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机构台账" sheetId="1" state="visible" r:id="rId2"/>
    <sheet name="Sheet2" sheetId="2" state="visible" r:id="rId3"/>
    <sheet name="Sheet1" sheetId="3" state="visible" r:id="rId4"/>
    <sheet name="Sheet3" sheetId="4" state="visible" r:id="rId5"/>
  </sheets>
  <definedNames>
    <definedName function="false" hidden="true" localSheetId="1" name="_xlnm._FilterDatabase" vbProcedure="false">Sheet2!$A$1:$M$148</definedName>
    <definedName function="false" hidden="false" localSheetId="0" name="_xlnm.Print_Area" vbProcedure="false">培训机构台账!$A$1:$G$312</definedName>
    <definedName function="false" hidden="false" localSheetId="0" name="_xlnm.Print_Titles" vbProcedure="false">培训机构台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2150">
  <si>
    <t xml:space="preserve">云岩区校外培训机构登记表                      </t>
  </si>
  <si>
    <t xml:space="preserve">序号</t>
  </si>
  <si>
    <t xml:space="preserve">机构名称</t>
  </si>
  <si>
    <t xml:space="preserve">地址</t>
  </si>
  <si>
    <t xml:space="preserve">所属 街道</t>
  </si>
  <si>
    <t xml:space="preserve">负责人</t>
  </si>
  <si>
    <t xml:space="preserve">联系电话</t>
  </si>
  <si>
    <t xml:space="preserve">办学内容</t>
  </si>
  <si>
    <t xml:space="preserve">001</t>
  </si>
  <si>
    <r>
      <rPr>
        <sz val="11"/>
        <rFont val="Noto Sans"/>
        <family val="2"/>
      </rPr>
      <t xml:space="preserve">贵阳市云岩区</t>
    </r>
    <r>
      <rPr>
        <sz val="11"/>
        <rFont val="楷体"/>
        <family val="3"/>
        <charset val="134"/>
      </rPr>
      <t xml:space="preserve">CC</t>
    </r>
    <r>
      <rPr>
        <sz val="11"/>
        <rFont val="Noto Sans"/>
        <family val="2"/>
      </rPr>
      <t xml:space="preserve">英语培训学校</t>
    </r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号（友谊大厦四楼）</t>
    </r>
  </si>
  <si>
    <t xml:space="preserve">杨建嬉</t>
  </si>
  <si>
    <r>
      <rPr>
        <sz val="11"/>
        <rFont val="楷体"/>
        <family val="3"/>
        <charset val="134"/>
      </rPr>
      <t xml:space="preserve">85505185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3518506400</t>
    </r>
  </si>
  <si>
    <t xml:space="preserve">学科类</t>
  </si>
  <si>
    <t xml:space="preserve">002</t>
  </si>
  <si>
    <r>
      <rPr>
        <sz val="11"/>
        <rFont val="Noto Sans"/>
        <family val="2"/>
      </rPr>
      <t xml:space="preserve">贵阳市云岩区</t>
    </r>
    <r>
      <rPr>
        <sz val="11"/>
        <rFont val="楷体"/>
        <family val="3"/>
        <charset val="134"/>
      </rPr>
      <t xml:space="preserve">LD</t>
    </r>
    <r>
      <rPr>
        <sz val="11"/>
        <rFont val="Noto Sans"/>
        <family val="2"/>
      </rPr>
      <t xml:space="preserve">英语培训学校</t>
    </r>
  </si>
  <si>
    <r>
      <rPr>
        <sz val="11"/>
        <rFont val="Noto Sans"/>
        <family val="2"/>
      </rPr>
      <t xml:space="preserve">贵阳市云岩区延安中路</t>
    </r>
    <r>
      <rPr>
        <sz val="11"/>
        <rFont val="楷体"/>
        <family val="3"/>
        <charset val="134"/>
      </rPr>
      <t xml:space="preserve">48</t>
    </r>
    <r>
      <rPr>
        <sz val="11"/>
        <rFont val="Noto Sans"/>
        <family val="2"/>
      </rPr>
      <t xml:space="preserve">号世贸广场</t>
    </r>
  </si>
  <si>
    <t xml:space="preserve">何瑾蓉</t>
  </si>
  <si>
    <t xml:space="preserve">18188007413</t>
  </si>
  <si>
    <t xml:space="preserve">003</t>
  </si>
  <si>
    <r>
      <rPr>
        <sz val="11"/>
        <rFont val="Noto Sans"/>
        <family val="2"/>
      </rPr>
      <t xml:space="preserve">贵阳市云岩区</t>
    </r>
    <r>
      <rPr>
        <sz val="11"/>
        <rFont val="楷体"/>
        <family val="3"/>
        <charset val="134"/>
      </rPr>
      <t xml:space="preserve">MAE</t>
    </r>
    <r>
      <rPr>
        <sz val="11"/>
        <rFont val="Noto Sans"/>
        <family val="2"/>
      </rPr>
      <t xml:space="preserve">美译培训学校</t>
    </r>
  </si>
  <si>
    <r>
      <rPr>
        <sz val="11"/>
        <rFont val="Noto Sans"/>
        <family val="2"/>
      </rPr>
      <t xml:space="preserve">阳市云岩区陕西路虎门巷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赵嘉丽</t>
  </si>
  <si>
    <t xml:space="preserve">13885028110</t>
  </si>
  <si>
    <t xml:space="preserve">004</t>
  </si>
  <si>
    <r>
      <rPr>
        <sz val="11"/>
        <rFont val="Noto Sans"/>
        <family val="2"/>
      </rPr>
      <t xml:space="preserve">贵阳市云岩区</t>
    </r>
    <r>
      <rPr>
        <sz val="11"/>
        <rFont val="楷体"/>
        <family val="3"/>
        <charset val="134"/>
      </rPr>
      <t xml:space="preserve">ONLY</t>
    </r>
    <r>
      <rPr>
        <sz val="11"/>
        <rFont val="Noto Sans"/>
        <family val="2"/>
      </rPr>
      <t xml:space="preserve">雅利斯培训学校</t>
    </r>
  </si>
  <si>
    <r>
      <rPr>
        <sz val="11"/>
        <rFont val="Noto Sans"/>
        <family val="2"/>
      </rPr>
      <t xml:space="preserve">贵阳市云岩区金仓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（原地址：中华北路</t>
    </r>
    <r>
      <rPr>
        <sz val="11"/>
        <rFont val="楷体"/>
        <family val="3"/>
        <charset val="134"/>
      </rPr>
      <t xml:space="preserve">251</t>
    </r>
    <r>
      <rPr>
        <sz val="11"/>
        <rFont val="Noto Sans"/>
        <family val="2"/>
      </rPr>
      <t xml:space="preserve">号）</t>
    </r>
  </si>
  <si>
    <t xml:space="preserve">杨瑾</t>
  </si>
  <si>
    <r>
      <rPr>
        <sz val="11"/>
        <rFont val="楷体"/>
        <family val="3"/>
        <charset val="134"/>
      </rPr>
      <t xml:space="preserve">13985151185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86856887</t>
    </r>
  </si>
  <si>
    <t xml:space="preserve">005</t>
  </si>
  <si>
    <r>
      <rPr>
        <sz val="11"/>
        <rFont val="Noto Sans"/>
        <family val="2"/>
      </rPr>
      <t xml:space="preserve">贵阳市云岩区</t>
    </r>
    <r>
      <rPr>
        <sz val="11"/>
        <rFont val="楷体"/>
        <family val="3"/>
        <charset val="134"/>
      </rPr>
      <t xml:space="preserve">TOP</t>
    </r>
    <r>
      <rPr>
        <sz val="11"/>
        <rFont val="Noto Sans"/>
        <family val="2"/>
      </rPr>
      <t xml:space="preserve">英语培训学校</t>
    </r>
  </si>
  <si>
    <r>
      <rPr>
        <sz val="11"/>
        <rFont val="Noto Sans"/>
        <family val="2"/>
      </rPr>
      <t xml:space="preserve">贵阳市中华北路世纪商务城四楼八号 （贵银大厦）（原地址：书香门第</t>
    </r>
    <r>
      <rPr>
        <sz val="11"/>
        <rFont val="楷体"/>
        <family val="3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楼）</t>
    </r>
  </si>
  <si>
    <t xml:space="preserve">黄燕</t>
  </si>
  <si>
    <r>
      <rPr>
        <sz val="11"/>
        <rFont val="楷体"/>
        <family val="3"/>
        <charset val="134"/>
      </rPr>
      <t xml:space="preserve">1868515217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3368512217</t>
    </r>
  </si>
  <si>
    <t xml:space="preserve">006</t>
  </si>
  <si>
    <t xml:space="preserve">贵阳市云岩区阿斯顿英语培训学校</t>
  </si>
  <si>
    <r>
      <rPr>
        <sz val="11"/>
        <rFont val="Noto Sans"/>
        <family val="2"/>
      </rPr>
      <t xml:space="preserve">贵州省贵阳市云岩区飞山街</t>
    </r>
    <r>
      <rPr>
        <sz val="11"/>
        <rFont val="楷体"/>
        <family val="3"/>
        <charset val="134"/>
      </rPr>
      <t xml:space="preserve">105</t>
    </r>
    <r>
      <rPr>
        <sz val="11"/>
        <rFont val="Noto Sans"/>
        <family val="2"/>
      </rPr>
      <t xml:space="preserve">号祥源大厦</t>
    </r>
    <r>
      <rPr>
        <sz val="11"/>
        <rFont val="楷体"/>
        <family val="3"/>
        <charset val="134"/>
      </rPr>
      <t xml:space="preserve">D</t>
    </r>
    <r>
      <rPr>
        <sz val="11"/>
        <rFont val="Noto Sans"/>
        <family val="2"/>
      </rPr>
      <t xml:space="preserve">栋三层</t>
    </r>
  </si>
  <si>
    <t xml:space="preserve">尚红艳</t>
  </si>
  <si>
    <t xml:space="preserve">007</t>
  </si>
  <si>
    <t xml:space="preserve">贵阳市云岩区艾蒂柯训培训学校</t>
  </si>
  <si>
    <r>
      <rPr>
        <sz val="11"/>
        <rFont val="Noto Sans"/>
        <family val="2"/>
      </rPr>
      <t xml:space="preserve">贵阳市中华中路</t>
    </r>
    <r>
      <rPr>
        <sz val="11"/>
        <rFont val="楷体"/>
        <family val="3"/>
        <charset val="134"/>
      </rPr>
      <t xml:space="preserve">130</t>
    </r>
    <r>
      <rPr>
        <sz val="11"/>
        <rFont val="Noto Sans"/>
        <family val="2"/>
      </rPr>
      <t xml:space="preserve">号凯都大厦</t>
    </r>
  </si>
  <si>
    <t xml:space="preserve">陈玥杉</t>
  </si>
  <si>
    <t xml:space="preserve">18608509983</t>
  </si>
  <si>
    <t xml:space="preserve">008</t>
  </si>
  <si>
    <t xml:space="preserve">贵阳市云岩区艾尔培训学校</t>
  </si>
  <si>
    <r>
      <rPr>
        <sz val="11"/>
        <rFont val="Noto Sans"/>
        <family val="2"/>
      </rPr>
      <t xml:space="preserve">贵阳市云岩区中天花园御翠岭一单元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号铺</t>
    </r>
  </si>
  <si>
    <t xml:space="preserve">刘艳</t>
  </si>
  <si>
    <t xml:space="preserve">13885078507</t>
  </si>
  <si>
    <t xml:space="preserve">009</t>
  </si>
  <si>
    <t xml:space="preserve">贵阳市云岩区爱考拉培训学校</t>
  </si>
  <si>
    <r>
      <rPr>
        <sz val="11"/>
        <color rgb="FFFF0000"/>
        <rFont val="Noto Sans"/>
        <family val="2"/>
      </rPr>
      <t xml:space="preserve">贵阳市云岩区延安中路</t>
    </r>
    <r>
      <rPr>
        <sz val="11"/>
        <color rgb="FFFF0000"/>
        <rFont val="仿宋"/>
        <family val="3"/>
        <charset val="134"/>
      </rPr>
      <t xml:space="preserve">40</t>
    </r>
    <r>
      <rPr>
        <sz val="11"/>
        <color rgb="FFFF0000"/>
        <rFont val="Noto Sans"/>
        <family val="2"/>
      </rPr>
      <t xml:space="preserve">号兴中元大厦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楼</t>
    </r>
  </si>
  <si>
    <t xml:space="preserve">杨涛</t>
  </si>
  <si>
    <t xml:space="preserve">艺术类</t>
  </si>
  <si>
    <t xml:space="preserve">010</t>
  </si>
  <si>
    <t xml:space="preserve">贵阳市云岩区爱尚贝儿艺术培训学校</t>
  </si>
  <si>
    <r>
      <rPr>
        <sz val="11"/>
        <color rgb="FF000000"/>
        <rFont val="Noto Sans"/>
        <family val="2"/>
      </rPr>
      <t xml:space="preserve">中天世纪新城五组团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文永梅</t>
  </si>
  <si>
    <t xml:space="preserve">011</t>
  </si>
  <si>
    <t xml:space="preserve">贵阳市云岩区安课米培训学校</t>
  </si>
  <si>
    <r>
      <rPr>
        <sz val="11"/>
        <rFont val="Noto Sans"/>
        <family val="2"/>
      </rPr>
      <t xml:space="preserve">飞山街凯发大厦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剑</t>
  </si>
  <si>
    <t xml:space="preserve">012</t>
  </si>
  <si>
    <t xml:space="preserve">贵阳市云岩区奥思优美培训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友飞</t>
  </si>
  <si>
    <t xml:space="preserve">013</t>
  </si>
  <si>
    <t xml:space="preserve">贵阳市云岩区澳华外国语学校</t>
  </si>
  <si>
    <r>
      <rPr>
        <sz val="11"/>
        <rFont val="Noto Sans"/>
        <family val="2"/>
      </rPr>
      <t xml:space="preserve">贵阳市云岩区盐务街</t>
    </r>
    <r>
      <rPr>
        <sz val="11"/>
        <rFont val="楷体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刘云凯</t>
  </si>
  <si>
    <t xml:space="preserve">014</t>
  </si>
  <si>
    <t xml:space="preserve">贵阳市云岩区百树文理培训学校</t>
  </si>
  <si>
    <t xml:space="preserve">贵阳市威清路城西小学</t>
  </si>
  <si>
    <t xml:space="preserve">付建忠</t>
  </si>
  <si>
    <t xml:space="preserve">015</t>
  </si>
  <si>
    <t xml:space="preserve">贵阳市云岩区邦尼培训学校</t>
  </si>
  <si>
    <t xml:space="preserve">云岩区飞山街祥源大厦十楼</t>
  </si>
  <si>
    <t xml:space="preserve">王晓英</t>
  </si>
  <si>
    <t xml:space="preserve">016</t>
  </si>
  <si>
    <t xml:space="preserve">贵阳市云岩区北境九城教育培训学</t>
  </si>
  <si>
    <r>
      <rPr>
        <sz val="11"/>
        <rFont val="Noto Sans"/>
        <family val="2"/>
      </rPr>
      <t xml:space="preserve">云岩区市北路</t>
    </r>
    <r>
      <rPr>
        <sz val="11"/>
        <rFont val="楷体"/>
        <family val="3"/>
        <charset val="134"/>
      </rPr>
      <t xml:space="preserve">123</t>
    </r>
    <r>
      <rPr>
        <sz val="11"/>
        <rFont val="Noto Sans"/>
        <family val="2"/>
      </rPr>
      <t xml:space="preserve">号商住楼商业接待中心</t>
    </r>
  </si>
  <si>
    <t xml:space="preserve">张晓舟</t>
  </si>
  <si>
    <t xml:space="preserve">017</t>
  </si>
  <si>
    <t xml:space="preserve">贵阳市云岩区北城培训学校</t>
  </si>
  <si>
    <r>
      <rPr>
        <sz val="11"/>
        <rFont val="Noto Sans"/>
        <family val="2"/>
      </rPr>
      <t xml:space="preserve">云岩区黔灵东路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3885186293</t>
  </si>
  <si>
    <t xml:space="preserve">018</t>
  </si>
  <si>
    <t xml:space="preserve">贵阳市云岩区贝琳达英语培训学校</t>
  </si>
  <si>
    <r>
      <rPr>
        <sz val="11"/>
        <rFont val="Noto Sans"/>
        <family val="2"/>
      </rPr>
      <t xml:space="preserve">云岩区北京路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静</t>
  </si>
  <si>
    <t xml:space="preserve">019</t>
  </si>
  <si>
    <t xml:space="preserve">贵阳市云岩区宾果少儿英语培训学校</t>
  </si>
  <si>
    <r>
      <rPr>
        <sz val="11"/>
        <rFont val="Noto Sans"/>
        <family val="2"/>
      </rPr>
      <t xml:space="preserve">贵阳市云岩区安云路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蔡敏</t>
  </si>
  <si>
    <t xml:space="preserve">020</t>
  </si>
  <si>
    <t xml:space="preserve">贵阳市云岩区博尚教育培训中心</t>
  </si>
  <si>
    <r>
      <rPr>
        <sz val="11"/>
        <rFont val="Noto Sans"/>
        <family val="2"/>
      </rPr>
      <t xml:space="preserve">云岩区延安东路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志营  陈美香</t>
  </si>
  <si>
    <t xml:space="preserve">13385512110 13984035449</t>
  </si>
  <si>
    <t xml:space="preserve">021</t>
  </si>
  <si>
    <t xml:space="preserve">贵阳市云岩区博为创培训学校</t>
  </si>
  <si>
    <r>
      <rPr>
        <sz val="11"/>
        <rFont val="Noto Sans"/>
        <family val="2"/>
      </rPr>
      <t xml:space="preserve">省府路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号外贸粮油大厦</t>
    </r>
  </si>
  <si>
    <t xml:space="preserve">冯云</t>
  </si>
  <si>
    <t xml:space="preserve">022</t>
  </si>
  <si>
    <t xml:space="preserve">贵阳市云岩区博亚艺术培训学校</t>
  </si>
  <si>
    <r>
      <rPr>
        <sz val="11"/>
        <color rgb="FF000000"/>
        <rFont val="Noto Sans"/>
        <family val="2"/>
      </rPr>
      <t xml:space="preserve">鹿冲关路银通花园</t>
    </r>
    <r>
      <rPr>
        <sz val="11"/>
        <color rgb="FF000000"/>
        <rFont val="仿宋"/>
        <family val="3"/>
        <charset val="134"/>
      </rPr>
      <t xml:space="preserve">G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仿宋"/>
        <family val="3"/>
        <charset val="134"/>
      </rPr>
      <t xml:space="preserve">2-08</t>
    </r>
    <r>
      <rPr>
        <sz val="11"/>
        <color rgb="FF000000"/>
        <rFont val="Noto Sans"/>
        <family val="2"/>
      </rPr>
      <t xml:space="preserve">号</t>
    </r>
  </si>
  <si>
    <t xml:space="preserve">赵丰</t>
  </si>
  <si>
    <t xml:space="preserve">023</t>
  </si>
  <si>
    <t xml:space="preserve">贵阳市云岩区璨瑜优培文化艺术培训学校</t>
  </si>
  <si>
    <t xml:space="preserve">云岩区师大体育馆</t>
  </si>
  <si>
    <t xml:space="preserve">杨璨瑜</t>
  </si>
  <si>
    <t xml:space="preserve">学科、艺术类</t>
  </si>
  <si>
    <t xml:space="preserve">024</t>
  </si>
  <si>
    <t xml:space="preserve">贵阳市云岩区禅陀筝院培训学校</t>
  </si>
  <si>
    <r>
      <rPr>
        <sz val="11"/>
        <color rgb="FF000000"/>
        <rFont val="Noto Sans"/>
        <family val="2"/>
      </rPr>
      <t xml:space="preserve">香狮路嘉福大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屈昕</t>
  </si>
  <si>
    <t xml:space="preserve">025</t>
  </si>
  <si>
    <t xml:space="preserve">贵阳市云岩区昌久艺术中心</t>
  </si>
  <si>
    <r>
      <rPr>
        <sz val="11"/>
        <color rgb="FF800080"/>
        <rFont val="Noto Sans"/>
        <family val="2"/>
      </rPr>
      <t xml:space="preserve">云岩区中山西路</t>
    </r>
    <r>
      <rPr>
        <sz val="11"/>
        <color rgb="FF800080"/>
        <rFont val="仿宋"/>
        <family val="3"/>
        <charset val="134"/>
      </rPr>
      <t xml:space="preserve">64</t>
    </r>
    <r>
      <rPr>
        <sz val="11"/>
        <color rgb="FF800080"/>
        <rFont val="Noto Sans"/>
        <family val="2"/>
      </rPr>
      <t xml:space="preserve">号（原地址：青云路</t>
    </r>
    <r>
      <rPr>
        <sz val="11"/>
        <color rgb="FF800080"/>
        <rFont val="仿宋"/>
        <family val="3"/>
        <charset val="134"/>
      </rPr>
      <t xml:space="preserve">257</t>
    </r>
    <r>
      <rPr>
        <sz val="11"/>
        <color rgb="FF800080"/>
        <rFont val="Noto Sans"/>
        <family val="2"/>
      </rPr>
      <t xml:space="preserve">号）</t>
    </r>
  </si>
  <si>
    <t xml:space="preserve">郭昌久</t>
  </si>
  <si>
    <t xml:space="preserve">026</t>
  </si>
  <si>
    <t xml:space="preserve">贵阳市云岩区成功兴趣学校</t>
  </si>
  <si>
    <t xml:space="preserve">海文小学内</t>
  </si>
  <si>
    <t xml:space="preserve">莫琪艳</t>
  </si>
  <si>
    <t xml:space="preserve">13628507163</t>
  </si>
  <si>
    <t xml:space="preserve">027</t>
  </si>
  <si>
    <t xml:space="preserve">贵阳市云岩区齿轮梨培训学校</t>
  </si>
  <si>
    <r>
      <rPr>
        <sz val="11"/>
        <color rgb="FF000000"/>
        <rFont val="Noto Sans"/>
        <family val="2"/>
      </rPr>
      <t xml:space="preserve">贵阳市云岩区北京路万科公园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吴景</t>
  </si>
  <si>
    <t xml:space="preserve">028</t>
  </si>
  <si>
    <t xml:space="preserve">贵阳市云岩区春雷思维培训学校</t>
  </si>
  <si>
    <r>
      <rPr>
        <sz val="11"/>
        <rFont val="Noto Sans"/>
        <family val="2"/>
      </rPr>
      <t xml:space="preserve">贵阳市云岩区中华北路</t>
    </r>
    <r>
      <rPr>
        <sz val="11"/>
        <rFont val="楷体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刘春雷</t>
  </si>
  <si>
    <t xml:space="preserve">029</t>
  </si>
  <si>
    <t xml:space="preserve">贵阳市云岩区大洋外国语学校</t>
  </si>
  <si>
    <r>
      <rPr>
        <sz val="11"/>
        <rFont val="Noto Sans"/>
        <family val="2"/>
      </rPr>
      <t xml:space="preserve">云岩区金仓路</t>
    </r>
    <r>
      <rPr>
        <sz val="11"/>
        <rFont val="楷体"/>
        <family val="3"/>
        <charset val="134"/>
      </rPr>
      <t xml:space="preserve">60</t>
    </r>
    <r>
      <rPr>
        <sz val="11"/>
        <rFont val="Noto Sans"/>
        <family val="2"/>
      </rPr>
      <t xml:space="preserve">号（宅学大厦）</t>
    </r>
  </si>
  <si>
    <t xml:space="preserve">晏懋思</t>
  </si>
  <si>
    <t xml:space="preserve">030</t>
  </si>
  <si>
    <t xml:space="preserve">贵阳市云岩区戴氏培训学校</t>
  </si>
  <si>
    <r>
      <rPr>
        <sz val="11"/>
        <rFont val="Noto Sans"/>
        <family val="2"/>
      </rPr>
      <t xml:space="preserve">云岩区中山东路</t>
    </r>
    <r>
      <rPr>
        <sz val="11"/>
        <rFont val="楷体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胡建</t>
  </si>
  <si>
    <t xml:space="preserve">031</t>
  </si>
  <si>
    <t xml:space="preserve">贵阳市云岩区蛋壳教育培训学校</t>
  </si>
  <si>
    <r>
      <rPr>
        <sz val="11"/>
        <rFont val="Noto Sans"/>
        <family val="2"/>
      </rPr>
      <t xml:space="preserve">贵阳市云岩区威清路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徐金晶</t>
  </si>
  <si>
    <t xml:space="preserve">18690740620</t>
  </si>
  <si>
    <t xml:space="preserve">032</t>
  </si>
  <si>
    <t xml:space="preserve">贵阳市云岩区德艺荟培训学校</t>
  </si>
  <si>
    <r>
      <rPr>
        <sz val="11"/>
        <color rgb="FF000000"/>
        <rFont val="Noto Sans"/>
        <family val="2"/>
      </rPr>
      <t xml:space="preserve">贵阳市云岩区渔安安井片区未来方舟</t>
    </r>
    <r>
      <rPr>
        <sz val="11"/>
        <color rgb="FF000000"/>
        <rFont val="仿宋"/>
        <family val="3"/>
        <charset val="134"/>
      </rPr>
      <t xml:space="preserve">F2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方长彦</t>
  </si>
  <si>
    <t xml:space="preserve">033</t>
  </si>
  <si>
    <t xml:space="preserve">贵阳市云岩区典石外语培训学校</t>
  </si>
  <si>
    <r>
      <rPr>
        <sz val="11"/>
        <rFont val="Noto Sans"/>
        <family val="2"/>
      </rPr>
      <t xml:space="preserve">云岩区中大国际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罗涛</t>
  </si>
  <si>
    <r>
      <rPr>
        <sz val="11"/>
        <rFont val="Noto Sans"/>
        <family val="2"/>
      </rPr>
      <t xml:space="preserve">（</t>
    </r>
    <r>
      <rPr>
        <sz val="11"/>
        <rFont val="楷体"/>
        <family val="3"/>
        <charset val="134"/>
      </rPr>
      <t xml:space="preserve">17784116784</t>
    </r>
    <r>
      <rPr>
        <sz val="11"/>
        <rFont val="Noto Sans"/>
        <family val="2"/>
      </rPr>
      <t xml:space="preserve">毕）、</t>
    </r>
    <r>
      <rPr>
        <sz val="11"/>
        <rFont val="楷体"/>
        <family val="3"/>
        <charset val="134"/>
      </rPr>
      <t xml:space="preserve">15185045318</t>
    </r>
  </si>
  <si>
    <t xml:space="preserve">034</t>
  </si>
  <si>
    <t xml:space="preserve">贵阳市云岩区丁丁教育培训学校</t>
  </si>
  <si>
    <t xml:space="preserve">云岩区中华北路金辉大厦</t>
  </si>
  <si>
    <t xml:space="preserve">丁茜</t>
  </si>
  <si>
    <t xml:space="preserve">035</t>
  </si>
  <si>
    <t xml:space="preserve">贵阳市云岩区丁佳教育培训学校</t>
  </si>
  <si>
    <r>
      <rPr>
        <sz val="11"/>
        <rFont val="Noto Sans"/>
        <family val="2"/>
      </rPr>
      <t xml:space="preserve">三桥中坝路万科云岩大都会</t>
    </r>
    <r>
      <rPr>
        <sz val="11"/>
        <rFont val="楷体"/>
        <family val="3"/>
        <charset val="134"/>
      </rPr>
      <t xml:space="preserve">S5-4-3</t>
    </r>
  </si>
  <si>
    <t xml:space="preserve">丁佳</t>
  </si>
  <si>
    <t xml:space="preserve">036</t>
  </si>
  <si>
    <t xml:space="preserve">贵阳市云岩区丁金宇数学学校</t>
  </si>
  <si>
    <r>
      <rPr>
        <sz val="11"/>
        <rFont val="Noto Sans"/>
        <family val="2"/>
      </rPr>
      <t xml:space="preserve">贵阳市云岩区大营坡</t>
    </r>
    <r>
      <rPr>
        <sz val="11"/>
        <rFont val="楷体"/>
        <family val="3"/>
        <charset val="134"/>
      </rPr>
      <t xml:space="preserve">187</t>
    </r>
    <r>
      <rPr>
        <sz val="11"/>
        <rFont val="Noto Sans"/>
        <family val="2"/>
      </rPr>
      <t xml:space="preserve">号中大国际广场</t>
    </r>
    <r>
      <rPr>
        <sz val="11"/>
        <rFont val="楷体"/>
        <family val="3"/>
        <charset val="134"/>
      </rPr>
      <t xml:space="preserve">A1-11</t>
    </r>
    <r>
      <rPr>
        <sz val="11"/>
        <rFont val="Noto Sans"/>
        <family val="2"/>
      </rPr>
      <t xml:space="preserve">（原地址：云岩一小内）</t>
    </r>
  </si>
  <si>
    <t xml:space="preserve">丁金宇</t>
  </si>
  <si>
    <t xml:space="preserve">037</t>
  </si>
  <si>
    <t xml:space="preserve">贵阳市云岩区东方人教育培训学校</t>
  </si>
  <si>
    <r>
      <rPr>
        <sz val="11"/>
        <rFont val="Noto Sans"/>
        <family val="2"/>
      </rPr>
      <t xml:space="preserve">中华中路</t>
    </r>
    <r>
      <rPr>
        <sz val="11"/>
        <rFont val="楷体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李建忠</t>
  </si>
  <si>
    <t xml:space="preserve">038</t>
  </si>
  <si>
    <t xml:space="preserve">贵阳市云岩区彩意顽涂艺术培训学校</t>
  </si>
  <si>
    <r>
      <rPr>
        <sz val="11"/>
        <color rgb="FF008000"/>
        <rFont val="Noto Sans"/>
        <family val="2"/>
      </rPr>
      <t xml:space="preserve">云岩区中华北路</t>
    </r>
    <r>
      <rPr>
        <sz val="11"/>
        <color rgb="FF008000"/>
        <rFont val="仿宋"/>
        <family val="3"/>
        <charset val="134"/>
      </rPr>
      <t xml:space="preserve">164</t>
    </r>
    <r>
      <rPr>
        <sz val="11"/>
        <color rgb="FF008000"/>
        <rFont val="Noto Sans"/>
        <family val="2"/>
      </rPr>
      <t xml:space="preserve">号</t>
    </r>
  </si>
  <si>
    <t xml:space="preserve">039</t>
  </si>
  <si>
    <t xml:space="preserve">贵阳市云岩区读书廊培训学校</t>
  </si>
  <si>
    <r>
      <rPr>
        <sz val="11"/>
        <rFont val="Noto Sans"/>
        <family val="2"/>
      </rPr>
      <t xml:space="preserve">中华北路</t>
    </r>
    <r>
      <rPr>
        <sz val="11"/>
        <rFont val="楷体"/>
        <family val="3"/>
        <charset val="134"/>
      </rPr>
      <t xml:space="preserve">214</t>
    </r>
    <r>
      <rPr>
        <sz val="11"/>
        <rFont val="Noto Sans"/>
        <family val="2"/>
      </rPr>
      <t xml:space="preserve">号外贸大楼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王军</t>
  </si>
  <si>
    <t xml:space="preserve">040</t>
  </si>
  <si>
    <t xml:space="preserve">贵阳市云岩区多彩直映文化艺术教育学校</t>
  </si>
  <si>
    <r>
      <rPr>
        <sz val="11"/>
        <rFont val="Noto Sans"/>
        <family val="2"/>
      </rPr>
      <t xml:space="preserve">贵阳市飞山街祥源大厦</t>
    </r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5-7</t>
    </r>
    <r>
      <rPr>
        <sz val="11"/>
        <rFont val="Noto Sans"/>
        <family val="2"/>
      </rPr>
      <t xml:space="preserve">号 </t>
    </r>
  </si>
  <si>
    <t xml:space="preserve">张俊</t>
  </si>
  <si>
    <t xml:space="preserve">041</t>
  </si>
  <si>
    <t xml:space="preserve">贵阳市云岩区凡思右脑开发培训学校</t>
  </si>
  <si>
    <r>
      <rPr>
        <sz val="11"/>
        <rFont val="Noto Sans"/>
        <family val="2"/>
      </rPr>
      <t xml:space="preserve">云岩区未来方舟</t>
    </r>
    <r>
      <rPr>
        <sz val="11"/>
        <rFont val="楷体"/>
        <family val="3"/>
        <charset val="134"/>
      </rPr>
      <t xml:space="preserve">D12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楷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t xml:space="preserve">齐凌瑶</t>
  </si>
  <si>
    <t xml:space="preserve">042</t>
  </si>
  <si>
    <t xml:space="preserve">贵阳市云岩区思衡培训学校</t>
  </si>
  <si>
    <r>
      <rPr>
        <sz val="11"/>
        <rFont val="Noto Sans"/>
        <family val="2"/>
      </rPr>
      <t xml:space="preserve">贵阳市云岩区白云大道</t>
    </r>
    <r>
      <rPr>
        <sz val="11"/>
        <rFont val="楷体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李恋</t>
  </si>
  <si>
    <t xml:space="preserve">13985543608</t>
  </si>
  <si>
    <t xml:space="preserve">043</t>
  </si>
  <si>
    <t xml:space="preserve">贵阳市云岩区飞启睿扬培训学校</t>
  </si>
  <si>
    <r>
      <rPr>
        <sz val="11"/>
        <rFont val="Noto Sans"/>
        <family val="2"/>
      </rPr>
      <t xml:space="preserve">贵阳市云岩区花果园商铺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南区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都</t>
    </r>
    <r>
      <rPr>
        <sz val="11"/>
        <rFont val="楷体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刘赟</t>
  </si>
  <si>
    <t xml:space="preserve">044</t>
  </si>
  <si>
    <t xml:space="preserve">贵阳市云岩区飞扬浩洋培训学校</t>
  </si>
  <si>
    <r>
      <rPr>
        <sz val="11"/>
        <rFont val="Noto Sans"/>
        <family val="2"/>
      </rPr>
      <t xml:space="preserve">云岩区市西滨河步行街</t>
    </r>
    <r>
      <rPr>
        <sz val="11"/>
        <rFont val="楷体"/>
        <family val="3"/>
        <charset val="134"/>
      </rPr>
      <t xml:space="preserve">B6</t>
    </r>
    <r>
      <rPr>
        <sz val="11"/>
        <rFont val="Noto Sans"/>
        <family val="2"/>
      </rPr>
      <t xml:space="preserve">栋</t>
    </r>
  </si>
  <si>
    <t xml:space="preserve">045</t>
  </si>
  <si>
    <t xml:space="preserve">贵阳市云岩区飞扬启源培训学校</t>
  </si>
  <si>
    <t xml:space="preserve">云岩区普陀路千禧苑四楼</t>
  </si>
  <si>
    <t xml:space="preserve">046</t>
  </si>
  <si>
    <t xml:space="preserve">贵阳市云岩区飞扬思维培训学校</t>
  </si>
  <si>
    <r>
      <rPr>
        <sz val="11"/>
        <rFont val="Noto Sans"/>
        <family val="2"/>
      </rPr>
      <t xml:space="preserve">贵阳市云岩区市西巷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号（原地址：市西巷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047</t>
  </si>
  <si>
    <t xml:space="preserve">贵阳市云岩区海贝外语学校</t>
  </si>
  <si>
    <r>
      <rPr>
        <sz val="11"/>
        <rFont val="Noto Sans"/>
        <family val="2"/>
      </rPr>
      <t xml:space="preserve">贵阳市云岩区中华北路</t>
    </r>
    <r>
      <rPr>
        <sz val="11"/>
        <rFont val="楷体"/>
        <family val="3"/>
        <charset val="134"/>
      </rPr>
      <t xml:space="preserve">97</t>
    </r>
    <r>
      <rPr>
        <sz val="11"/>
        <rFont val="Noto Sans"/>
        <family val="2"/>
      </rPr>
      <t xml:space="preserve">号立阳商厦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王治山</t>
  </si>
  <si>
    <t xml:space="preserve">18786116091</t>
  </si>
  <si>
    <t xml:space="preserve">048</t>
  </si>
  <si>
    <t xml:space="preserve">贵阳市云岩区海博语培训学校</t>
  </si>
  <si>
    <t xml:space="preserve">贵阳市云岩区黄果树广场</t>
  </si>
  <si>
    <t xml:space="preserve">石年姣</t>
  </si>
  <si>
    <t xml:space="preserve">049</t>
  </si>
  <si>
    <t xml:space="preserve">贵阳市云岩区海露写作培训学校</t>
  </si>
  <si>
    <r>
      <rPr>
        <sz val="11"/>
        <rFont val="Noto Sans"/>
        <family val="2"/>
      </rPr>
      <t xml:space="preserve">云岩区中华北路</t>
    </r>
    <r>
      <rPr>
        <sz val="11"/>
        <rFont val="楷体"/>
        <family val="3"/>
        <charset val="134"/>
      </rPr>
      <t xml:space="preserve">214</t>
    </r>
    <r>
      <rPr>
        <sz val="11"/>
        <rFont val="Noto Sans"/>
        <family val="2"/>
      </rPr>
      <t xml:space="preserve">号外贸大楼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（原地址：云岩区东新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张海露</t>
  </si>
  <si>
    <t xml:space="preserve">13308503085</t>
  </si>
  <si>
    <t xml:space="preserve">050</t>
  </si>
  <si>
    <t xml:space="preserve">贵阳市云岩区海牛匠心教育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F8-6-5</t>
    </r>
  </si>
  <si>
    <t xml:space="preserve">邓浩睿</t>
  </si>
  <si>
    <t xml:space="preserve">051</t>
  </si>
  <si>
    <t xml:space="preserve">贵阳市云岩区瀚微钢琴培训学校</t>
  </si>
  <si>
    <r>
      <rPr>
        <sz val="11"/>
        <color rgb="FFFF0000"/>
        <rFont val="Noto Sans"/>
        <family val="2"/>
      </rPr>
      <t xml:space="preserve">云岩区大营坡中大国际</t>
    </r>
    <r>
      <rPr>
        <sz val="11"/>
        <color rgb="FFFF0000"/>
        <rFont val="仿宋"/>
        <family val="3"/>
        <charset val="134"/>
      </rPr>
      <t xml:space="preserve">A1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28</t>
    </r>
    <r>
      <rPr>
        <sz val="11"/>
        <color rgb="FFFF0000"/>
        <rFont val="Noto Sans"/>
        <family val="2"/>
      </rPr>
      <t xml:space="preserve">楼</t>
    </r>
  </si>
  <si>
    <t xml:space="preserve">赵艳</t>
  </si>
  <si>
    <t xml:space="preserve">052</t>
  </si>
  <si>
    <t xml:space="preserve">贵阳市云岩区何迅英语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G10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1—7</t>
    </r>
    <r>
      <rPr>
        <sz val="11"/>
        <rFont val="Noto Sans"/>
        <family val="2"/>
      </rPr>
      <t xml:space="preserve">栋负</t>
    </r>
    <r>
      <rPr>
        <sz val="11"/>
        <rFont val="楷体"/>
        <family val="3"/>
        <charset val="134"/>
      </rPr>
      <t xml:space="preserve">1-1/1-2</t>
    </r>
    <r>
      <rPr>
        <sz val="11"/>
        <rFont val="Noto Sans"/>
        <family val="2"/>
      </rPr>
      <t xml:space="preserve">号</t>
    </r>
  </si>
  <si>
    <t xml:space="preserve">陈辉</t>
  </si>
  <si>
    <t xml:space="preserve">053</t>
  </si>
  <si>
    <t xml:space="preserve">贵阳市云岩区荷之语舞蹈培训学校</t>
  </si>
  <si>
    <r>
      <rPr>
        <sz val="11"/>
        <color rgb="FFFF0000"/>
        <rFont val="Noto Sans"/>
        <family val="2"/>
      </rPr>
      <t xml:space="preserve">贵阳市云岩区飞山街</t>
    </r>
    <r>
      <rPr>
        <sz val="11"/>
        <color rgb="FFFF0000"/>
        <rFont val="仿宋"/>
        <family val="3"/>
        <charset val="134"/>
      </rPr>
      <t xml:space="preserve">105</t>
    </r>
    <r>
      <rPr>
        <sz val="11"/>
        <color rgb="FFFF0000"/>
        <rFont val="Noto Sans"/>
        <family val="2"/>
      </rPr>
      <t xml:space="preserve">号祥源大厦</t>
    </r>
    <r>
      <rPr>
        <sz val="11"/>
        <color rgb="FFFF0000"/>
        <rFont val="仿宋"/>
        <family val="3"/>
        <charset val="134"/>
      </rPr>
      <t xml:space="preserve">D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层</t>
    </r>
  </si>
  <si>
    <t xml:space="preserve">张天霞</t>
  </si>
  <si>
    <t xml:space="preserve">054</t>
  </si>
  <si>
    <t xml:space="preserve">贵阳市云岩区泡之秀培训学校</t>
  </si>
  <si>
    <r>
      <rPr>
        <sz val="11"/>
        <color rgb="FF800080"/>
        <rFont val="Noto Sans"/>
        <family val="2"/>
      </rPr>
      <t xml:space="preserve">云岩区勇烈路泰联大厦</t>
    </r>
    <r>
      <rPr>
        <sz val="11"/>
        <color rgb="FF800080"/>
        <rFont val="仿宋"/>
        <family val="3"/>
        <charset val="134"/>
      </rPr>
      <t xml:space="preserve">A</t>
    </r>
    <r>
      <rPr>
        <sz val="11"/>
        <color rgb="FF800080"/>
        <rFont val="Noto Sans"/>
        <family val="2"/>
      </rPr>
      <t xml:space="preserve">栋</t>
    </r>
    <r>
      <rPr>
        <sz val="11"/>
        <color rgb="FF800080"/>
        <rFont val="仿宋"/>
        <family val="3"/>
        <charset val="134"/>
      </rPr>
      <t xml:space="preserve">11</t>
    </r>
    <r>
      <rPr>
        <sz val="11"/>
        <color rgb="FF800080"/>
        <rFont val="Noto Sans"/>
        <family val="2"/>
      </rPr>
      <t xml:space="preserve">楼</t>
    </r>
  </si>
  <si>
    <t xml:space="preserve">侯蓉</t>
  </si>
  <si>
    <t xml:space="preserve">055</t>
  </si>
  <si>
    <t xml:space="preserve">贵阳市云岩区花妮安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E7“</t>
    </r>
    <r>
      <rPr>
        <sz val="11"/>
        <rFont val="Noto Sans"/>
        <family val="2"/>
      </rPr>
      <t xml:space="preserve">开心蘑菇城”</t>
    </r>
    <r>
      <rPr>
        <sz val="11"/>
        <rFont val="楷体"/>
        <family val="3"/>
        <charset val="134"/>
      </rPr>
      <t xml:space="preserve">B</t>
    </r>
    <r>
      <rPr>
        <sz val="11"/>
        <rFont val="Noto Sans"/>
        <family val="2"/>
      </rPr>
      <t xml:space="preserve">馆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11A</t>
    </r>
  </si>
  <si>
    <t xml:space="preserve">韩璐璐</t>
  </si>
  <si>
    <t xml:space="preserve">056</t>
  </si>
  <si>
    <t xml:space="preserve">贵阳市云岩区华奥学校</t>
  </si>
  <si>
    <t xml:space="preserve">贵阳市省府路小学内</t>
  </si>
  <si>
    <t xml:space="preserve">刘宝勋</t>
  </si>
  <si>
    <t xml:space="preserve">057</t>
  </si>
  <si>
    <t xml:space="preserve">贵阳市云岩区环球雅思培训学校</t>
  </si>
  <si>
    <r>
      <rPr>
        <sz val="11"/>
        <rFont val="Noto Sans"/>
        <family val="2"/>
      </rPr>
      <t xml:space="preserve">云岩区旭东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贵盐大厦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层</t>
    </r>
  </si>
  <si>
    <t xml:space="preserve">朱韦荣</t>
  </si>
  <si>
    <t xml:space="preserve">13628560260</t>
  </si>
  <si>
    <t xml:space="preserve">058</t>
  </si>
  <si>
    <t xml:space="preserve">贵阳市云岩区汇创聚知培训学校</t>
  </si>
  <si>
    <r>
      <rPr>
        <sz val="11"/>
        <rFont val="Noto Sans"/>
        <family val="2"/>
      </rPr>
      <t xml:space="preserve">云岩区金龙星岛国际广场</t>
    </r>
    <r>
      <rPr>
        <sz val="11"/>
        <rFont val="楷体"/>
        <family val="3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袁莉</t>
  </si>
  <si>
    <t xml:space="preserve">059</t>
  </si>
  <si>
    <t xml:space="preserve">贵阳市云岩区机智过人培训学校</t>
  </si>
  <si>
    <r>
      <rPr>
        <sz val="11"/>
        <rFont val="Noto Sans"/>
        <family val="2"/>
      </rPr>
      <t xml:space="preserve">贵阳市云岩区未来方舟</t>
    </r>
    <r>
      <rPr>
        <sz val="11"/>
        <rFont val="楷体"/>
        <family val="3"/>
        <charset val="134"/>
      </rPr>
      <t xml:space="preserve">F9</t>
    </r>
    <r>
      <rPr>
        <sz val="11"/>
        <rFont val="Noto Sans"/>
        <family val="2"/>
      </rPr>
      <t xml:space="preserve">组团负</t>
    </r>
    <r>
      <rPr>
        <sz val="11"/>
        <rFont val="楷体"/>
        <family val="3"/>
        <charset val="134"/>
      </rPr>
      <t xml:space="preserve">3-17</t>
    </r>
  </si>
  <si>
    <t xml:space="preserve">丁熵熵</t>
  </si>
  <si>
    <t xml:space="preserve">060</t>
  </si>
  <si>
    <t xml:space="preserve">贵阳市云岩区优课堂教育培训学校</t>
  </si>
  <si>
    <r>
      <rPr>
        <sz val="11"/>
        <rFont val="Noto Sans"/>
        <family val="2"/>
      </rPr>
      <t xml:space="preserve">云岩区中华北路</t>
    </r>
    <r>
      <rPr>
        <sz val="11"/>
        <rFont val="楷体"/>
        <family val="3"/>
        <charset val="134"/>
      </rPr>
      <t xml:space="preserve">78</t>
    </r>
    <r>
      <rPr>
        <sz val="11"/>
        <rFont val="Noto Sans"/>
        <family val="2"/>
      </rPr>
      <t xml:space="preserve">号世纪商务城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楼（原地址：贵阳市云岩区盐务街百草巷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黎军 </t>
  </si>
  <si>
    <r>
      <rPr>
        <sz val="11"/>
        <rFont val="楷体"/>
        <family val="3"/>
        <charset val="134"/>
      </rPr>
      <t xml:space="preserve">18984002575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8608513295</t>
    </r>
  </si>
  <si>
    <t xml:space="preserve">061</t>
  </si>
  <si>
    <t xml:space="preserve">贵阳市云岩区佳佳少儿英语培训学校</t>
  </si>
  <si>
    <r>
      <rPr>
        <sz val="11"/>
        <rFont val="Noto Sans"/>
        <family val="2"/>
      </rPr>
      <t xml:space="preserve">云岩区中华中路</t>
    </r>
    <r>
      <rPr>
        <sz val="11"/>
        <rFont val="楷体"/>
        <family val="3"/>
        <charset val="134"/>
      </rPr>
      <t xml:space="preserve">98</t>
    </r>
    <r>
      <rPr>
        <sz val="11"/>
        <rFont val="Noto Sans"/>
        <family val="2"/>
      </rPr>
      <t xml:space="preserve">号（金凤凰大厦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楼）</t>
    </r>
  </si>
  <si>
    <t xml:space="preserve">李东</t>
  </si>
  <si>
    <t xml:space="preserve">13984417172</t>
  </si>
  <si>
    <t xml:space="preserve">062</t>
  </si>
  <si>
    <t xml:space="preserve">贵阳市云岩区佳艺文化艺术学校</t>
  </si>
  <si>
    <r>
      <rPr>
        <sz val="11"/>
        <rFont val="Noto Sans"/>
        <family val="2"/>
      </rPr>
      <t xml:space="preserve">中华北路</t>
    </r>
    <r>
      <rPr>
        <sz val="11"/>
        <rFont val="楷体"/>
        <family val="3"/>
        <charset val="134"/>
      </rPr>
      <t xml:space="preserve">169</t>
    </r>
    <r>
      <rPr>
        <sz val="11"/>
        <rFont val="Noto Sans"/>
        <family val="2"/>
      </rPr>
      <t xml:space="preserve">号金辉大厦西座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韦东</t>
  </si>
  <si>
    <r>
      <rPr>
        <sz val="11"/>
        <rFont val="楷体"/>
        <family val="3"/>
        <charset val="134"/>
      </rPr>
      <t xml:space="preserve">13007853327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0851-868520993</t>
    </r>
  </si>
  <si>
    <t xml:space="preserve">063</t>
  </si>
  <si>
    <t xml:space="preserve">贵阳市云岩区金榜培训学校</t>
  </si>
  <si>
    <r>
      <rPr>
        <sz val="11"/>
        <rFont val="Noto Sans"/>
        <family val="2"/>
      </rPr>
      <t xml:space="preserve">云岩区宝山北路（书香门第）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罗延钦</t>
  </si>
  <si>
    <t xml:space="preserve">13639067177</t>
  </si>
  <si>
    <t xml:space="preserve">064</t>
  </si>
  <si>
    <t xml:space="preserve">贵阳市云岩区金诺教育培训学校</t>
  </si>
  <si>
    <r>
      <rPr>
        <sz val="11"/>
        <rFont val="Noto Sans"/>
        <family val="2"/>
      </rPr>
      <t xml:space="preserve">陕西路</t>
    </r>
    <r>
      <rPr>
        <sz val="11"/>
        <rFont val="楷体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王杰</t>
  </si>
  <si>
    <t xml:space="preserve">065</t>
  </si>
  <si>
    <t xml:space="preserve">贵阳市云岩区金童音乐艺术学校</t>
  </si>
  <si>
    <r>
      <rPr>
        <sz val="11"/>
        <color rgb="FF99CC00"/>
        <rFont val="Noto Sans"/>
        <family val="2"/>
      </rPr>
      <t xml:space="preserve">贵阳市省府路</t>
    </r>
    <r>
      <rPr>
        <sz val="11"/>
        <color rgb="FF99CC00"/>
        <rFont val="仿宋"/>
        <family val="3"/>
        <charset val="134"/>
      </rPr>
      <t xml:space="preserve">55</t>
    </r>
    <r>
      <rPr>
        <sz val="11"/>
        <color rgb="FF99CC00"/>
        <rFont val="Noto Sans"/>
        <family val="2"/>
      </rPr>
      <t xml:space="preserve">号</t>
    </r>
  </si>
  <si>
    <t xml:space="preserve">向堃</t>
  </si>
  <si>
    <t xml:space="preserve">066</t>
  </si>
  <si>
    <t xml:space="preserve">贵阳市云岩区精汇大教育培训学校</t>
  </si>
  <si>
    <r>
      <rPr>
        <sz val="11"/>
        <rFont val="Noto Sans"/>
        <family val="2"/>
      </rPr>
      <t xml:space="preserve">云岩区中华北路</t>
    </r>
    <r>
      <rPr>
        <sz val="11"/>
        <rFont val="楷体"/>
        <family val="3"/>
        <charset val="134"/>
      </rPr>
      <t xml:space="preserve">78</t>
    </r>
    <r>
      <rPr>
        <sz val="11"/>
        <rFont val="Noto Sans"/>
        <family val="2"/>
      </rPr>
      <t xml:space="preserve">号世纪商务城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刁鹏</t>
  </si>
  <si>
    <t xml:space="preserve">067</t>
  </si>
  <si>
    <t xml:space="preserve">贵阳市云岩区精锐永荣教育培训学校</t>
  </si>
  <si>
    <r>
      <rPr>
        <sz val="11"/>
        <rFont val="Noto Sans"/>
        <family val="2"/>
      </rPr>
      <t xml:space="preserve">贵阳市云岩区中华北路</t>
    </r>
    <r>
      <rPr>
        <sz val="11"/>
        <rFont val="楷体"/>
        <family val="3"/>
        <charset val="134"/>
      </rPr>
      <t xml:space="preserve">289</t>
    </r>
    <r>
      <rPr>
        <sz val="11"/>
        <rFont val="Noto Sans"/>
        <family val="2"/>
      </rPr>
      <t xml:space="preserve">号出版社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赵克荣</t>
  </si>
  <si>
    <r>
      <rPr>
        <sz val="11"/>
        <rFont val="楷体"/>
        <family val="3"/>
        <charset val="134"/>
      </rPr>
      <t xml:space="preserve">13984185709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88307388</t>
    </r>
  </si>
  <si>
    <t xml:space="preserve">068</t>
  </si>
  <si>
    <t xml:space="preserve">贵阳市云岩区精英文化培训学校</t>
  </si>
  <si>
    <t xml:space="preserve">贵州大学蔡家关校区</t>
  </si>
  <si>
    <t xml:space="preserve">曾令程</t>
  </si>
  <si>
    <t xml:space="preserve">069</t>
  </si>
  <si>
    <t xml:space="preserve">贵阳市云岩区九月教育培训学校</t>
  </si>
  <si>
    <r>
      <rPr>
        <sz val="11"/>
        <rFont val="Noto Sans"/>
        <family val="2"/>
      </rPr>
      <t xml:space="preserve">贵阳市云岩区筑东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李永刚</t>
  </si>
  <si>
    <t xml:space="preserve">070</t>
  </si>
  <si>
    <t xml:space="preserve">贵阳市云岩区开智尚成培训学校</t>
  </si>
  <si>
    <r>
      <rPr>
        <sz val="11"/>
        <rFont val="Noto Sans"/>
        <family val="2"/>
      </rPr>
      <t xml:space="preserve">云岩区永安寺街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号梦想典城</t>
    </r>
  </si>
  <si>
    <t xml:space="preserve">艾大衔</t>
  </si>
  <si>
    <t xml:space="preserve">071</t>
  </si>
  <si>
    <t xml:space="preserve">贵阳市云岩区开智尚新培训学校</t>
  </si>
  <si>
    <r>
      <rPr>
        <sz val="11"/>
        <rFont val="Noto Sans"/>
        <family val="2"/>
      </rPr>
      <t xml:space="preserve">延安东路</t>
    </r>
    <r>
      <rPr>
        <sz val="11"/>
        <rFont val="楷体"/>
        <family val="3"/>
        <charset val="134"/>
      </rPr>
      <t xml:space="preserve">117</t>
    </r>
    <r>
      <rPr>
        <sz val="11"/>
        <rFont val="Noto Sans"/>
        <family val="2"/>
      </rPr>
      <t xml:space="preserve">号友谊大楼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72</t>
  </si>
  <si>
    <t xml:space="preserve">贵阳市云岩区开智尚优培训学校</t>
  </si>
  <si>
    <t xml:space="preserve">恒丰步行街</t>
  </si>
  <si>
    <t xml:space="preserve">073</t>
  </si>
  <si>
    <t xml:space="preserve">贵阳市云岩区凯茨英语培训学校</t>
  </si>
  <si>
    <r>
      <rPr>
        <sz val="11"/>
        <rFont val="Noto Sans"/>
        <family val="2"/>
      </rPr>
      <t xml:space="preserve">贵阳市云岩区北京路</t>
    </r>
    <r>
      <rPr>
        <sz val="11"/>
        <rFont val="楷体"/>
        <family val="3"/>
        <charset val="134"/>
      </rPr>
      <t xml:space="preserve">27</t>
    </r>
    <r>
      <rPr>
        <sz val="11"/>
        <rFont val="Noto Sans"/>
        <family val="2"/>
      </rPr>
      <t xml:space="preserve">号鑫都财富大厦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何丽坚</t>
  </si>
  <si>
    <t xml:space="preserve">0851-86818510   </t>
  </si>
  <si>
    <t xml:space="preserve">074</t>
  </si>
  <si>
    <t xml:space="preserve">贵阳市云岩区克莱克英语培训学校</t>
  </si>
  <si>
    <t xml:space="preserve">小十字报业大厦</t>
  </si>
  <si>
    <t xml:space="preserve">付春</t>
  </si>
  <si>
    <t xml:space="preserve">18798742773</t>
  </si>
  <si>
    <t xml:space="preserve">075</t>
  </si>
  <si>
    <t xml:space="preserve">贵阳市云岩区克里特美术培训中心</t>
  </si>
  <si>
    <r>
      <rPr>
        <sz val="11"/>
        <color rgb="FF008000"/>
        <rFont val="Noto Sans"/>
        <family val="2"/>
      </rPr>
      <t xml:space="preserve">贵阳市云岩区北京路</t>
    </r>
    <r>
      <rPr>
        <sz val="11"/>
        <color rgb="FF008000"/>
        <rFont val="仿宋"/>
        <family val="3"/>
        <charset val="134"/>
      </rPr>
      <t xml:space="preserve">208</t>
    </r>
    <r>
      <rPr>
        <sz val="11"/>
        <color rgb="FF008000"/>
        <rFont val="Noto Sans"/>
        <family val="2"/>
      </rPr>
      <t xml:space="preserve">号铝镁佳苑</t>
    </r>
    <r>
      <rPr>
        <sz val="11"/>
        <color rgb="FF008000"/>
        <rFont val="仿宋"/>
        <family val="3"/>
        <charset val="134"/>
      </rPr>
      <t xml:space="preserve">1</t>
    </r>
    <r>
      <rPr>
        <sz val="11"/>
        <color rgb="FF008000"/>
        <rFont val="Noto Sans"/>
        <family val="2"/>
      </rPr>
      <t xml:space="preserve">号楼</t>
    </r>
    <r>
      <rPr>
        <sz val="11"/>
        <color rgb="FF008000"/>
        <rFont val="仿宋"/>
        <family val="3"/>
        <charset val="134"/>
      </rPr>
      <t xml:space="preserve">4</t>
    </r>
    <r>
      <rPr>
        <sz val="11"/>
        <color rgb="FF008000"/>
        <rFont val="Noto Sans"/>
        <family val="2"/>
      </rPr>
      <t xml:space="preserve">楼（原地址：贵阳民生路</t>
    </r>
    <r>
      <rPr>
        <sz val="11"/>
        <color rgb="FF008000"/>
        <rFont val="仿宋"/>
        <family val="3"/>
        <charset val="134"/>
      </rPr>
      <t xml:space="preserve">35</t>
    </r>
    <r>
      <rPr>
        <sz val="11"/>
        <color rgb="FF008000"/>
        <rFont val="Noto Sans"/>
        <family val="2"/>
      </rPr>
      <t xml:space="preserve">号</t>
    </r>
    <r>
      <rPr>
        <sz val="11"/>
        <color rgb="FF008000"/>
        <rFont val="仿宋"/>
        <family val="3"/>
        <charset val="134"/>
      </rPr>
      <t xml:space="preserve">8</t>
    </r>
    <r>
      <rPr>
        <sz val="11"/>
        <color rgb="FF008000"/>
        <rFont val="Noto Sans"/>
        <family val="2"/>
      </rPr>
      <t xml:space="preserve">楼）</t>
    </r>
  </si>
  <si>
    <t xml:space="preserve">罗喻球</t>
  </si>
  <si>
    <t xml:space="preserve">076</t>
  </si>
  <si>
    <t xml:space="preserve">贵阳市云岩区蓝天宝贝艺术培训中心</t>
  </si>
  <si>
    <r>
      <rPr>
        <sz val="11"/>
        <color rgb="FF00CCFF"/>
        <rFont val="Noto Sans"/>
        <family val="2"/>
      </rPr>
      <t xml:space="preserve">贵阳市云岩区延安东路</t>
    </r>
    <r>
      <rPr>
        <sz val="11"/>
        <color rgb="FF00CCFF"/>
        <rFont val="仿宋"/>
        <family val="3"/>
        <charset val="134"/>
      </rPr>
      <t xml:space="preserve">8</t>
    </r>
    <r>
      <rPr>
        <sz val="11"/>
        <color rgb="FF00CCFF"/>
        <rFont val="Noto Sans"/>
        <family val="2"/>
      </rPr>
      <t xml:space="preserve">号贵盐大厦</t>
    </r>
    <r>
      <rPr>
        <sz val="11"/>
        <color rgb="FF00CCFF"/>
        <rFont val="仿宋"/>
        <family val="3"/>
        <charset val="134"/>
      </rPr>
      <t xml:space="preserve">4</t>
    </r>
    <r>
      <rPr>
        <sz val="11"/>
        <color rgb="FF00CCFF"/>
        <rFont val="Noto Sans"/>
        <family val="2"/>
      </rPr>
      <t xml:space="preserve">楼</t>
    </r>
  </si>
  <si>
    <t xml:space="preserve">穆岚</t>
  </si>
  <si>
    <t xml:space="preserve">077</t>
  </si>
  <si>
    <t xml:space="preserve">贵阳市云岩区乐滋学培训学校</t>
  </si>
  <si>
    <r>
      <rPr>
        <sz val="11"/>
        <rFont val="Noto Sans"/>
        <family val="2"/>
      </rPr>
      <t xml:space="preserve">贵阳市云岩区延安西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建设大厦西楼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刘高烈</t>
  </si>
  <si>
    <t xml:space="preserve">078</t>
  </si>
  <si>
    <t xml:space="preserve">贵阳市云岩区类比书画培训学校</t>
  </si>
  <si>
    <r>
      <rPr>
        <sz val="11"/>
        <color rgb="FF000000"/>
        <rFont val="Noto Sans"/>
        <family val="2"/>
      </rPr>
      <t xml:space="preserve">贵阳市云岩区八角岩路云霞巷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吴音</t>
  </si>
  <si>
    <t xml:space="preserve">079</t>
  </si>
  <si>
    <t xml:space="preserve">贵阳市云岩区梁红儿童美术培训学校</t>
  </si>
  <si>
    <r>
      <rPr>
        <sz val="11"/>
        <color rgb="FFFF0000"/>
        <rFont val="Noto Sans"/>
        <family val="2"/>
      </rPr>
      <t xml:space="preserve">云岩区富水北路</t>
    </r>
    <r>
      <rPr>
        <sz val="11"/>
        <color rgb="FFFF0000"/>
        <rFont val="仿宋"/>
        <family val="3"/>
        <charset val="134"/>
      </rPr>
      <t xml:space="preserve">81</t>
    </r>
    <r>
      <rPr>
        <sz val="11"/>
        <color rgb="FFFF0000"/>
        <rFont val="Noto Sans"/>
        <family val="2"/>
      </rPr>
      <t xml:space="preserve">号市宗教业务楼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层（原地址：贵阳市环西小学内）</t>
    </r>
  </si>
  <si>
    <t xml:space="preserve">梁源</t>
  </si>
  <si>
    <t xml:space="preserve">080</t>
  </si>
  <si>
    <t xml:space="preserve">贵阳市云岩区领航补习学校</t>
  </si>
  <si>
    <r>
      <rPr>
        <sz val="11"/>
        <rFont val="Noto Sans"/>
        <family val="2"/>
      </rPr>
      <t xml:space="preserve">云岩区中华北路</t>
    </r>
    <r>
      <rPr>
        <sz val="11"/>
        <rFont val="楷体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刘圣涛</t>
  </si>
  <si>
    <t xml:space="preserve">081</t>
  </si>
  <si>
    <t xml:space="preserve">贵阳市云岩区六●一文化艺术培训学校</t>
  </si>
  <si>
    <r>
      <rPr>
        <sz val="11"/>
        <color rgb="FFFF0000"/>
        <rFont val="Noto Sans"/>
        <family val="2"/>
      </rPr>
      <t xml:space="preserve">贵阳市云岩区瑞金中路</t>
    </r>
    <r>
      <rPr>
        <sz val="11"/>
        <color rgb="FFFF0000"/>
        <rFont val="仿宋"/>
        <family val="3"/>
        <charset val="134"/>
      </rPr>
      <t xml:space="preserve">53</t>
    </r>
    <r>
      <rPr>
        <sz val="11"/>
        <color rgb="FFFF0000"/>
        <rFont val="Noto Sans"/>
        <family val="2"/>
      </rPr>
      <t xml:space="preserve">号</t>
    </r>
  </si>
  <si>
    <t xml:space="preserve">王柯云</t>
  </si>
  <si>
    <t xml:space="preserve">082</t>
  </si>
  <si>
    <t xml:space="preserve">贵阳市云岩区龙翔菁英培训学校</t>
  </si>
  <si>
    <r>
      <rPr>
        <sz val="11"/>
        <rFont val="Noto Sans"/>
        <family val="2"/>
      </rPr>
      <t xml:space="preserve">云岩区友谊大厦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083</t>
  </si>
  <si>
    <t xml:space="preserve">贵阳市云岩区罗萧跆拳道培训学校</t>
  </si>
  <si>
    <r>
      <rPr>
        <sz val="11"/>
        <color rgb="FF800080"/>
        <rFont val="Noto Sans"/>
        <family val="2"/>
      </rPr>
      <t xml:space="preserve">贵阳市云岩区威清路雄俊大厦</t>
    </r>
    <r>
      <rPr>
        <sz val="11"/>
        <color rgb="FF800080"/>
        <rFont val="仿宋"/>
        <family val="3"/>
        <charset val="134"/>
      </rPr>
      <t xml:space="preserve">10</t>
    </r>
    <r>
      <rPr>
        <sz val="11"/>
        <color rgb="FF800080"/>
        <rFont val="Noto Sans"/>
        <family val="2"/>
      </rPr>
      <t xml:space="preserve">楼（原地址：威清路福建大厦</t>
    </r>
    <r>
      <rPr>
        <sz val="11"/>
        <color rgb="FF800080"/>
        <rFont val="仿宋"/>
        <family val="3"/>
        <charset val="134"/>
      </rPr>
      <t xml:space="preserve">4</t>
    </r>
    <r>
      <rPr>
        <sz val="11"/>
        <color rgb="FF800080"/>
        <rFont val="Noto Sans"/>
        <family val="2"/>
      </rPr>
      <t xml:space="preserve">楼）</t>
    </r>
  </si>
  <si>
    <t xml:space="preserve">罗萧</t>
  </si>
  <si>
    <r>
      <rPr>
        <sz val="11"/>
        <color rgb="FF800080"/>
        <rFont val="仿宋"/>
        <family val="3"/>
        <charset val="134"/>
      </rPr>
      <t xml:space="preserve">18188115888</t>
    </r>
    <r>
      <rPr>
        <sz val="11"/>
        <color rgb="FF800080"/>
        <rFont val="Noto Sans"/>
        <family val="2"/>
      </rPr>
      <t xml:space="preserve">、</t>
    </r>
    <r>
      <rPr>
        <sz val="11"/>
        <color rgb="FF800080"/>
        <rFont val="仿宋"/>
        <family val="3"/>
        <charset val="134"/>
      </rPr>
      <t xml:space="preserve">18188111138</t>
    </r>
  </si>
  <si>
    <t xml:space="preserve">体育类</t>
  </si>
  <si>
    <t xml:space="preserve">084</t>
  </si>
  <si>
    <t xml:space="preserve">贵阳市云岩区芒果汇培训学校</t>
  </si>
  <si>
    <r>
      <rPr>
        <sz val="11"/>
        <color rgb="FFFF0000"/>
        <rFont val="Noto Sans"/>
        <family val="2"/>
      </rPr>
      <t xml:space="preserve">云岩区和舍酒店</t>
    </r>
    <r>
      <rPr>
        <sz val="11"/>
        <color rgb="FFFF0000"/>
        <rFont val="仿宋"/>
        <family val="3"/>
        <charset val="134"/>
      </rPr>
      <t xml:space="preserve">219</t>
    </r>
    <r>
      <rPr>
        <sz val="11"/>
        <color rgb="FFFF0000"/>
        <rFont val="Noto Sans"/>
        <family val="2"/>
      </rPr>
      <t xml:space="preserve">广场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号（宝山北路</t>
    </r>
    <r>
      <rPr>
        <sz val="11"/>
        <color rgb="FFFF0000"/>
        <rFont val="仿宋"/>
        <family val="3"/>
        <charset val="134"/>
      </rPr>
      <t xml:space="preserve">219</t>
    </r>
    <r>
      <rPr>
        <sz val="11"/>
        <color rgb="FFFF0000"/>
        <rFont val="Noto Sans"/>
        <family val="2"/>
      </rPr>
      <t xml:space="preserve">号）</t>
    </r>
  </si>
  <si>
    <t xml:space="preserve">王艺然</t>
  </si>
  <si>
    <t xml:space="preserve">085</t>
  </si>
  <si>
    <t xml:space="preserve">贵阳市云岩区美之迪培训学校</t>
  </si>
  <si>
    <r>
      <rPr>
        <sz val="11"/>
        <color rgb="FF800080"/>
        <rFont val="Noto Sans"/>
        <family val="2"/>
      </rPr>
      <t xml:space="preserve">未来方舟开心蘑菇城项目</t>
    </r>
    <r>
      <rPr>
        <sz val="11"/>
        <color rgb="FF800080"/>
        <rFont val="仿宋"/>
        <family val="3"/>
        <charset val="134"/>
      </rPr>
      <t xml:space="preserve">2</t>
    </r>
    <r>
      <rPr>
        <sz val="11"/>
        <color rgb="FF800080"/>
        <rFont val="Noto Sans"/>
        <family val="2"/>
      </rPr>
      <t xml:space="preserve">层</t>
    </r>
    <r>
      <rPr>
        <sz val="11"/>
        <color rgb="FF800080"/>
        <rFont val="仿宋"/>
        <family val="3"/>
        <charset val="134"/>
      </rPr>
      <t xml:space="preserve">B</t>
    </r>
    <r>
      <rPr>
        <sz val="11"/>
        <color rgb="FF800080"/>
        <rFont val="Noto Sans"/>
        <family val="2"/>
      </rPr>
      <t xml:space="preserve">馆（原地址：六广门体育场体育办公楼）</t>
    </r>
  </si>
  <si>
    <t xml:space="preserve">殷静平</t>
  </si>
  <si>
    <t xml:space="preserve">086</t>
  </si>
  <si>
    <t xml:space="preserve">贵阳市云岩区迷迪艾特教育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H6</t>
    </r>
    <r>
      <rPr>
        <sz val="11"/>
        <rFont val="Noto Sans"/>
        <family val="2"/>
      </rPr>
      <t xml:space="preserve">组团负</t>
    </r>
    <r>
      <rPr>
        <sz val="11"/>
        <rFont val="楷体"/>
        <family val="3"/>
        <charset val="134"/>
      </rPr>
      <t xml:space="preserve">7-18</t>
    </r>
  </si>
  <si>
    <t xml:space="preserve">彭杨</t>
  </si>
  <si>
    <t xml:space="preserve">087</t>
  </si>
  <si>
    <t xml:space="preserve">贵阳市云岩区名师门徒艺术培训学校</t>
  </si>
  <si>
    <r>
      <rPr>
        <sz val="11"/>
        <color rgb="FF000000"/>
        <rFont val="Noto Sans"/>
        <family val="2"/>
      </rPr>
      <t xml:space="preserve">延安西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贵州建设大厦西楼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幕兰</t>
  </si>
  <si>
    <t xml:space="preserve">088</t>
  </si>
  <si>
    <t xml:space="preserve">贵阳市云岩区明大教育文化培训学校</t>
  </si>
  <si>
    <r>
      <rPr>
        <sz val="11"/>
        <rFont val="Noto Sans"/>
        <family val="2"/>
      </rPr>
      <t xml:space="preserve">云岩区正新街富水花园</t>
    </r>
    <r>
      <rPr>
        <sz val="11"/>
        <rFont val="楷体"/>
        <family val="3"/>
        <charset val="134"/>
      </rPr>
      <t xml:space="preserve">D</t>
    </r>
    <r>
      <rPr>
        <sz val="11"/>
        <rFont val="Noto Sans"/>
        <family val="2"/>
      </rPr>
      <t xml:space="preserve">座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张长锁</t>
  </si>
  <si>
    <t xml:space="preserve">089</t>
  </si>
  <si>
    <t xml:space="preserve">贵阳市云岩区明之星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H7</t>
    </r>
    <r>
      <rPr>
        <sz val="11"/>
        <rFont val="Noto Sans"/>
        <family val="2"/>
      </rPr>
      <t xml:space="preserve">组团负</t>
    </r>
    <r>
      <rPr>
        <sz val="11"/>
        <rFont val="楷体"/>
        <family val="3"/>
        <charset val="134"/>
      </rPr>
      <t xml:space="preserve">6-8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6-9</t>
    </r>
    <r>
      <rPr>
        <sz val="11"/>
        <rFont val="Noto Sans"/>
        <family val="2"/>
      </rPr>
      <t xml:space="preserve">二楼</t>
    </r>
  </si>
  <si>
    <t xml:space="preserve">付晓凤</t>
  </si>
  <si>
    <t xml:space="preserve">090</t>
  </si>
  <si>
    <t xml:space="preserve">贵阳市云岩区鸣才培训学校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H6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仿宋"/>
        <family val="3"/>
        <charset val="134"/>
      </rPr>
      <t xml:space="preserve">5-24</t>
    </r>
    <r>
      <rPr>
        <sz val="11"/>
        <color rgb="FF000000"/>
        <rFont val="Noto Sans"/>
        <family val="2"/>
      </rPr>
      <t xml:space="preserve">号</t>
    </r>
  </si>
  <si>
    <t xml:space="preserve">张秀奎</t>
  </si>
  <si>
    <t xml:space="preserve">091</t>
  </si>
  <si>
    <t xml:space="preserve">贵阳市云岩区铭门学府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117</t>
    </r>
    <r>
      <rPr>
        <sz val="11"/>
        <rFont val="Noto Sans"/>
        <family val="2"/>
      </rPr>
      <t xml:space="preserve">号友谊大楼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张超</t>
  </si>
  <si>
    <t xml:space="preserve">18096188586</t>
  </si>
  <si>
    <t xml:space="preserve">092</t>
  </si>
  <si>
    <t xml:space="preserve">贵阳市云岩区铭星丝竹培训学校</t>
  </si>
  <si>
    <r>
      <rPr>
        <sz val="11"/>
        <color rgb="FF000000"/>
        <rFont val="Noto Sans"/>
        <family val="2"/>
      </rPr>
      <t xml:space="preserve">中华北路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龙金星</t>
  </si>
  <si>
    <t xml:space="preserve">093</t>
  </si>
  <si>
    <t xml:space="preserve">贵阳市云岩区木香文习培训学校</t>
  </si>
  <si>
    <r>
      <rPr>
        <sz val="11"/>
        <rFont val="Noto Sans"/>
        <family val="2"/>
      </rPr>
      <t xml:space="preserve">中天花园御翠岭</t>
    </r>
    <r>
      <rPr>
        <sz val="11"/>
        <rFont val="楷体"/>
        <family val="3"/>
        <charset val="134"/>
      </rPr>
      <t xml:space="preserve">B1-B4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B6</t>
    </r>
    <r>
      <rPr>
        <sz val="11"/>
        <rFont val="Noto Sans"/>
        <family val="2"/>
      </rPr>
      <t xml:space="preserve">栋一层</t>
    </r>
    <r>
      <rPr>
        <sz val="11"/>
        <rFont val="楷体"/>
        <family val="3"/>
        <charset val="134"/>
      </rPr>
      <t xml:space="preserve">1-19</t>
    </r>
    <r>
      <rPr>
        <sz val="11"/>
        <rFont val="Noto Sans"/>
        <family val="2"/>
      </rPr>
      <t xml:space="preserve">号</t>
    </r>
  </si>
  <si>
    <t xml:space="preserve">童倩</t>
  </si>
  <si>
    <t xml:space="preserve">094</t>
  </si>
  <si>
    <t xml:space="preserve">贵阳市云岩区楠之柒柒培训学校</t>
  </si>
  <si>
    <r>
      <rPr>
        <sz val="11"/>
        <rFont val="Noto Sans"/>
        <family val="2"/>
      </rPr>
      <t xml:space="preserve">云岩区下合群路龙泉大厦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卢玉</t>
  </si>
  <si>
    <t xml:space="preserve">095</t>
  </si>
  <si>
    <t xml:space="preserve">贵阳市云岩区诺贝铭门培训学校</t>
  </si>
  <si>
    <r>
      <rPr>
        <sz val="11"/>
        <rFont val="Noto Sans"/>
        <family val="2"/>
      </rPr>
      <t xml:space="preserve">云岩区中华北路国艺大厦</t>
    </r>
    <r>
      <rPr>
        <sz val="11"/>
        <rFont val="楷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t xml:space="preserve">雷红梅</t>
  </si>
  <si>
    <t xml:space="preserve">096</t>
  </si>
  <si>
    <t xml:space="preserve">贵阳市云岩区欧码艺术培训学校</t>
  </si>
  <si>
    <r>
      <rPr>
        <sz val="11"/>
        <color rgb="FF000000"/>
        <rFont val="Noto Sans"/>
        <family val="2"/>
      </rPr>
      <t xml:space="preserve">云岩区未来方舟</t>
    </r>
    <r>
      <rPr>
        <sz val="11"/>
        <color rgb="FF000000"/>
        <rFont val="仿宋"/>
        <family val="3"/>
        <charset val="134"/>
      </rPr>
      <t xml:space="preserve">F2</t>
    </r>
    <r>
      <rPr>
        <sz val="11"/>
        <color rgb="FF000000"/>
        <rFont val="Noto Sans"/>
        <family val="2"/>
      </rPr>
      <t xml:space="preserve">组团</t>
    </r>
  </si>
  <si>
    <t xml:space="preserve">马耀武</t>
  </si>
  <si>
    <t xml:space="preserve">097</t>
  </si>
  <si>
    <t xml:space="preserve">贵阳市云岩区欧宜英语培训学校</t>
  </si>
  <si>
    <r>
      <rPr>
        <sz val="11"/>
        <rFont val="Noto Sans"/>
        <family val="2"/>
      </rPr>
      <t xml:space="preserve">云岩区中华北路</t>
    </r>
    <r>
      <rPr>
        <sz val="11"/>
        <rFont val="楷体"/>
        <family val="3"/>
        <charset val="134"/>
      </rPr>
      <t xml:space="preserve">81</t>
    </r>
    <r>
      <rPr>
        <sz val="11"/>
        <rFont val="Noto Sans"/>
        <family val="2"/>
      </rPr>
      <t xml:space="preserve">号立阳大厦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层</t>
    </r>
  </si>
  <si>
    <t xml:space="preserve">许先惠</t>
  </si>
  <si>
    <t xml:space="preserve">098</t>
  </si>
  <si>
    <t xml:space="preserve">贵阳市云岩区拍艺拍培训学校</t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仿宋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曾广祥</t>
  </si>
  <si>
    <t xml:space="preserve">0851-85282844</t>
  </si>
  <si>
    <t xml:space="preserve">099</t>
  </si>
  <si>
    <t xml:space="preserve">贵阳市云岩区品格教育培训学校</t>
  </si>
  <si>
    <r>
      <rPr>
        <sz val="11"/>
        <rFont val="Noto Sans"/>
        <family val="2"/>
      </rPr>
      <t xml:space="preserve">中天世纪新城九、十组团</t>
    </r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号门面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付蓉</t>
  </si>
  <si>
    <t xml:space="preserve">100</t>
  </si>
  <si>
    <t xml:space="preserve">贵阳市云岩区七米与画培训学校</t>
  </si>
  <si>
    <r>
      <rPr>
        <sz val="11"/>
        <color rgb="FF000000"/>
        <rFont val="Noto Sans"/>
        <family val="2"/>
      </rPr>
      <t xml:space="preserve">贵阳市云岩区中山东路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维</t>
  </si>
  <si>
    <t xml:space="preserve">101</t>
  </si>
  <si>
    <t xml:space="preserve">贵阳市云岩区骐骥星培训学校</t>
  </si>
  <si>
    <r>
      <rPr>
        <sz val="11"/>
        <rFont val="Noto Sans"/>
        <family val="2"/>
      </rPr>
      <t xml:space="preserve">云岩区瑞金北路胜鹏大厦</t>
    </r>
    <r>
      <rPr>
        <sz val="11"/>
        <rFont val="楷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t xml:space="preserve">李云洁、罗艺</t>
  </si>
  <si>
    <r>
      <rPr>
        <sz val="11"/>
        <rFont val="楷体"/>
        <family val="3"/>
        <charset val="134"/>
      </rPr>
      <t xml:space="preserve">18111815515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3765084924</t>
    </r>
  </si>
  <si>
    <t xml:space="preserve">102</t>
  </si>
  <si>
    <t xml:space="preserve">贵阳市云岩区启航英语培训学校</t>
  </si>
  <si>
    <r>
      <rPr>
        <sz val="11"/>
        <rFont val="Noto Sans"/>
        <family val="2"/>
      </rPr>
      <t xml:space="preserve">贵阳市威清路</t>
    </r>
    <r>
      <rPr>
        <sz val="11"/>
        <rFont val="楷体"/>
        <family val="3"/>
        <charset val="134"/>
      </rPr>
      <t xml:space="preserve">72</t>
    </r>
    <r>
      <rPr>
        <sz val="11"/>
        <rFont val="Noto Sans"/>
        <family val="2"/>
      </rPr>
      <t xml:space="preserve">号福建大厦四楼</t>
    </r>
  </si>
  <si>
    <t xml:space="preserve">徐杰</t>
  </si>
  <si>
    <t xml:space="preserve">103</t>
  </si>
  <si>
    <t xml:space="preserve">贵阳市云岩区启航英语培训学校（市西校区）</t>
  </si>
  <si>
    <r>
      <rPr>
        <sz val="11"/>
        <rFont val="Noto Sans"/>
        <family val="2"/>
      </rPr>
      <t xml:space="preserve">贵阳市云岩区市西路嘉福大厦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0851-85272858</t>
  </si>
  <si>
    <t xml:space="preserve">104</t>
  </si>
  <si>
    <t xml:space="preserve">贵阳市云岩区启航英语培训学校（渔安校区）</t>
  </si>
  <si>
    <r>
      <rPr>
        <sz val="11"/>
        <rFont val="Noto Sans"/>
        <family val="2"/>
      </rPr>
      <t xml:space="preserve">贵阳市云岩区渔安新城</t>
    </r>
    <r>
      <rPr>
        <sz val="11"/>
        <rFont val="楷体"/>
        <family val="3"/>
        <charset val="134"/>
      </rPr>
      <t xml:space="preserve">E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号二楼</t>
    </r>
  </si>
  <si>
    <t xml:space="preserve">0851-85611838</t>
  </si>
  <si>
    <t xml:space="preserve">105</t>
  </si>
  <si>
    <t xml:space="preserve">贵阳市云岩区起旺培训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层（邮政培训中心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）</t>
    </r>
  </si>
  <si>
    <t xml:space="preserve">毛起旺</t>
  </si>
  <si>
    <t xml:space="preserve">106</t>
  </si>
  <si>
    <t xml:space="preserve">贵阳市云岩区黔质能教育</t>
  </si>
  <si>
    <r>
      <rPr>
        <sz val="11"/>
        <rFont val="Noto Sans"/>
        <family val="2"/>
      </rPr>
      <t xml:space="preserve">云岩区友谊路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石伟</t>
  </si>
  <si>
    <r>
      <rPr>
        <sz val="11"/>
        <rFont val="楷体"/>
        <family val="3"/>
        <charset val="134"/>
      </rPr>
      <t xml:space="preserve">13511906605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86768671</t>
    </r>
  </si>
  <si>
    <t xml:space="preserve">107</t>
  </si>
  <si>
    <t xml:space="preserve">贵阳市云岩区锲斋培训学校</t>
  </si>
  <si>
    <r>
      <rPr>
        <sz val="11"/>
        <rFont val="Noto Sans"/>
        <family val="2"/>
      </rPr>
      <t xml:space="preserve">云岩区东山路中天世纪新城环岛商业楼</t>
    </r>
    <r>
      <rPr>
        <sz val="11"/>
        <rFont val="楷体"/>
        <family val="3"/>
        <charset val="134"/>
      </rPr>
      <t xml:space="preserve">405</t>
    </r>
  </si>
  <si>
    <t xml:space="preserve">沈阳</t>
  </si>
  <si>
    <t xml:space="preserve">108</t>
  </si>
  <si>
    <t xml:space="preserve">贵阳市云岩区勤渊培训学校</t>
  </si>
  <si>
    <r>
      <rPr>
        <sz val="11"/>
        <rFont val="Noto Sans"/>
        <family val="2"/>
      </rPr>
      <t xml:space="preserve">贵阳市云岩区陕西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贵州科学院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王立教</t>
  </si>
  <si>
    <t xml:space="preserve">109</t>
  </si>
  <si>
    <t xml:space="preserve">贵阳市云岩区情景英语学校</t>
  </si>
  <si>
    <r>
      <rPr>
        <sz val="11"/>
        <rFont val="Noto Sans"/>
        <family val="2"/>
      </rPr>
      <t xml:space="preserve">中华中路</t>
    </r>
    <r>
      <rPr>
        <sz val="11"/>
        <rFont val="楷体"/>
        <family val="3"/>
        <charset val="134"/>
      </rPr>
      <t xml:space="preserve">98</t>
    </r>
    <r>
      <rPr>
        <sz val="11"/>
        <rFont val="Noto Sans"/>
        <family val="2"/>
      </rPr>
      <t xml:space="preserve">号福建商务港</t>
    </r>
    <r>
      <rPr>
        <sz val="11"/>
        <rFont val="楷体"/>
        <family val="3"/>
        <charset val="134"/>
      </rPr>
      <t xml:space="preserve">13</t>
    </r>
    <r>
      <rPr>
        <sz val="11"/>
        <rFont val="Noto Sans"/>
        <family val="2"/>
      </rPr>
      <t xml:space="preserve">楼（原地址：南明区蓝波湾花园</t>
    </r>
    <r>
      <rPr>
        <sz val="11"/>
        <rFont val="楷体"/>
        <family val="3"/>
        <charset val="134"/>
      </rPr>
      <t xml:space="preserve">5043</t>
    </r>
    <r>
      <rPr>
        <sz val="11"/>
        <rFont val="Noto Sans"/>
        <family val="2"/>
      </rPr>
      <t xml:space="preserve">）</t>
    </r>
  </si>
  <si>
    <t xml:space="preserve">付筑萍</t>
  </si>
  <si>
    <t xml:space="preserve">110</t>
  </si>
  <si>
    <t xml:space="preserve">贵阳市云岩区布里斯教育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H7</t>
    </r>
    <r>
      <rPr>
        <sz val="11"/>
        <rFont val="Noto Sans"/>
        <family val="2"/>
      </rPr>
      <t xml:space="preserve">组团负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</si>
  <si>
    <t xml:space="preserve">王延忠</t>
  </si>
  <si>
    <t xml:space="preserve">111</t>
  </si>
  <si>
    <r>
      <rPr>
        <sz val="11"/>
        <rFont val="Noto Sans"/>
        <family val="2"/>
      </rPr>
      <t xml:space="preserve">贵阳市云岩区趣味</t>
    </r>
    <r>
      <rPr>
        <sz val="11"/>
        <rFont val="楷体"/>
        <family val="3"/>
        <charset val="134"/>
      </rPr>
      <t xml:space="preserve">ABC</t>
    </r>
    <r>
      <rPr>
        <sz val="11"/>
        <rFont val="Noto Sans"/>
        <family val="2"/>
      </rPr>
      <t xml:space="preserve">英语</t>
    </r>
  </si>
  <si>
    <r>
      <rPr>
        <sz val="11"/>
        <rFont val="Noto Sans"/>
        <family val="2"/>
      </rPr>
      <t xml:space="preserve">贵阳市云岩区香狮路</t>
    </r>
    <r>
      <rPr>
        <sz val="11"/>
        <rFont val="楷体"/>
        <family val="3"/>
        <charset val="134"/>
      </rPr>
      <t xml:space="preserve">44</t>
    </r>
    <r>
      <rPr>
        <sz val="11"/>
        <rFont val="Noto Sans"/>
        <family val="2"/>
      </rPr>
      <t xml:space="preserve">号嘉福大厦（原地址：省府北街堰塘街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魏冰</t>
  </si>
  <si>
    <t xml:space="preserve">112</t>
  </si>
  <si>
    <t xml:space="preserve">贵阳市云岩区荣耀智立方教育培训学校</t>
  </si>
  <si>
    <r>
      <rPr>
        <sz val="11"/>
        <rFont val="Noto Sans"/>
        <family val="2"/>
      </rPr>
      <t xml:space="preserve">贵阳市云岩区延安路</t>
    </r>
    <r>
      <rPr>
        <sz val="11"/>
        <rFont val="楷体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郭勇</t>
  </si>
  <si>
    <t xml:space="preserve">113</t>
  </si>
  <si>
    <t xml:space="preserve">贵阳市云岩区锐天培训学校</t>
  </si>
  <si>
    <r>
      <rPr>
        <sz val="11"/>
        <rFont val="Noto Sans"/>
        <family val="2"/>
      </rPr>
      <t xml:space="preserve">云岩区延安东路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号五交化公司大楼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杨波</t>
  </si>
  <si>
    <t xml:space="preserve">114</t>
  </si>
  <si>
    <t xml:space="preserve">贵阳市云岩区睿智教育培训学校</t>
  </si>
  <si>
    <r>
      <rPr>
        <sz val="11"/>
        <rFont val="Noto Sans"/>
        <family val="2"/>
      </rPr>
      <t xml:space="preserve">贵州省贵阳市云岩区飞山街</t>
    </r>
    <r>
      <rPr>
        <sz val="11"/>
        <rFont val="楷体"/>
        <family val="3"/>
        <charset val="134"/>
      </rPr>
      <t xml:space="preserve">105</t>
    </r>
    <r>
      <rPr>
        <sz val="11"/>
        <rFont val="Noto Sans"/>
        <family val="2"/>
      </rPr>
      <t xml:space="preserve">号祥源大厦</t>
    </r>
    <r>
      <rPr>
        <sz val="11"/>
        <rFont val="楷体"/>
        <family val="3"/>
        <charset val="134"/>
      </rPr>
      <t xml:space="preserve">D</t>
    </r>
    <r>
      <rPr>
        <sz val="11"/>
        <rFont val="Noto Sans"/>
        <family val="2"/>
      </rPr>
      <t xml:space="preserve">栋四层</t>
    </r>
  </si>
  <si>
    <t xml:space="preserve">毛颖</t>
  </si>
  <si>
    <t xml:space="preserve">115</t>
  </si>
  <si>
    <t xml:space="preserve">贵阳市云岩区三能英语学校</t>
  </si>
  <si>
    <r>
      <rPr>
        <sz val="11"/>
        <rFont val="Noto Sans"/>
        <family val="2"/>
      </rPr>
      <t xml:space="preserve">贵阳市云岩区下合群路龙泉大厦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t xml:space="preserve">刘亚卓</t>
  </si>
  <si>
    <t xml:space="preserve">116</t>
  </si>
  <si>
    <t xml:space="preserve">贵阳市云岩区叁壹阶梯英语培训学校</t>
  </si>
  <si>
    <r>
      <rPr>
        <sz val="11"/>
        <rFont val="Noto Sans"/>
        <family val="2"/>
      </rPr>
      <t xml:space="preserve">贵阳市云岩区北京路</t>
    </r>
    <r>
      <rPr>
        <sz val="11"/>
        <rFont val="楷体"/>
        <family val="3"/>
        <charset val="134"/>
      </rPr>
      <t xml:space="preserve">57</t>
    </r>
    <r>
      <rPr>
        <sz val="11"/>
        <rFont val="Noto Sans"/>
        <family val="2"/>
      </rPr>
      <t xml:space="preserve">号京瑞大厦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王小叶</t>
  </si>
  <si>
    <t xml:space="preserve">0851-88226003</t>
  </si>
  <si>
    <t xml:space="preserve">117</t>
  </si>
  <si>
    <t xml:space="preserve">贵阳市云岩区山海枫培训学校</t>
  </si>
  <si>
    <r>
      <rPr>
        <sz val="11"/>
        <rFont val="Noto Sans"/>
        <family val="2"/>
      </rPr>
      <t xml:space="preserve">樱花巷碧云山居负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黄峥</t>
  </si>
  <si>
    <t xml:space="preserve">118</t>
  </si>
  <si>
    <t xml:space="preserve">贵阳市云岩区山海星汇体育培训学校</t>
  </si>
  <si>
    <r>
      <rPr>
        <sz val="11"/>
        <rFont val="Noto Sans"/>
        <family val="2"/>
      </rPr>
      <t xml:space="preserve">东山巷</t>
    </r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蔡庆斌</t>
  </si>
  <si>
    <t xml:space="preserve">119</t>
  </si>
  <si>
    <t xml:space="preserve">贵阳市云岩区八骏博远教育培训学校</t>
  </si>
  <si>
    <r>
      <rPr>
        <sz val="11"/>
        <color rgb="FF000000"/>
        <rFont val="Noto Sans"/>
        <family val="2"/>
      </rPr>
      <t xml:space="preserve">贵阳市云岩区三桥后坝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兴隆枫丹白鹭城市花园商业服务中心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杨军</t>
  </si>
  <si>
    <t xml:space="preserve">120</t>
  </si>
  <si>
    <t xml:space="preserve">贵阳市云岩区晟翊培训学校</t>
  </si>
  <si>
    <r>
      <rPr>
        <sz val="11"/>
        <rFont val="Noto Sans"/>
        <family val="2"/>
      </rPr>
      <t xml:space="preserve">云岩区中大国际</t>
    </r>
    <r>
      <rPr>
        <sz val="11"/>
        <rFont val="楷体"/>
        <family val="3"/>
        <charset val="134"/>
      </rPr>
      <t xml:space="preserve">A1</t>
    </r>
    <r>
      <rPr>
        <sz val="11"/>
        <rFont val="Noto Sans"/>
        <family val="2"/>
      </rPr>
      <t xml:space="preserve">写字楼</t>
    </r>
  </si>
  <si>
    <t xml:space="preserve">杨咏梅</t>
  </si>
  <si>
    <t xml:space="preserve">121</t>
  </si>
  <si>
    <t xml:space="preserve">贵阳市云岩区拾级培训学校</t>
  </si>
  <si>
    <r>
      <rPr>
        <sz val="11"/>
        <rFont val="Noto Sans"/>
        <family val="2"/>
      </rPr>
      <t xml:space="preserve">贵阳市云岩区中天花园御翠岭</t>
    </r>
    <r>
      <rPr>
        <sz val="11"/>
        <rFont val="楷体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刘洁</t>
  </si>
  <si>
    <t xml:space="preserve">0851-86614537</t>
  </si>
  <si>
    <t xml:space="preserve">122</t>
  </si>
  <si>
    <t xml:space="preserve">贵阳市云岩区树人培训学校</t>
  </si>
  <si>
    <r>
      <rPr>
        <sz val="11"/>
        <rFont val="Noto Sans"/>
        <family val="2"/>
      </rPr>
      <t xml:space="preserve">贵阳市延安西路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建设大厦西楼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刘青</t>
  </si>
  <si>
    <t xml:space="preserve">123</t>
  </si>
  <si>
    <t xml:space="preserve">贵阳市云岩区澍源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G6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6-9</t>
    </r>
    <r>
      <rPr>
        <sz val="11"/>
        <rFont val="Noto Sans"/>
        <family val="2"/>
      </rPr>
      <t xml:space="preserve">号楼负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文翰林</t>
  </si>
  <si>
    <t xml:space="preserve">124</t>
  </si>
  <si>
    <t xml:space="preserve">贵阳市云岩区水乐学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H6</t>
    </r>
    <r>
      <rPr>
        <sz val="11"/>
        <rFont val="Noto Sans"/>
        <family val="2"/>
      </rPr>
      <t xml:space="preserve">组团负</t>
    </r>
    <r>
      <rPr>
        <sz val="11"/>
        <rFont val="楷体"/>
        <family val="3"/>
        <charset val="134"/>
      </rPr>
      <t xml:space="preserve">3-10</t>
    </r>
    <r>
      <rPr>
        <sz val="11"/>
        <rFont val="Noto Sans"/>
        <family val="2"/>
      </rPr>
      <t xml:space="preserve">二楼</t>
    </r>
  </si>
  <si>
    <t xml:space="preserve">王婷</t>
  </si>
  <si>
    <t xml:space="preserve">125</t>
  </si>
  <si>
    <t xml:space="preserve">贵阳市云岩区思乐知培训学校</t>
  </si>
  <si>
    <r>
      <rPr>
        <sz val="11"/>
        <rFont val="Noto Sans"/>
        <family val="2"/>
      </rPr>
      <t xml:space="preserve">云岩区渔安安井片区未来方舟</t>
    </r>
    <r>
      <rPr>
        <sz val="11"/>
        <rFont val="楷体"/>
        <family val="3"/>
        <charset val="134"/>
      </rPr>
      <t xml:space="preserve">D4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D4-1</t>
    </r>
    <r>
      <rPr>
        <sz val="11"/>
        <rFont val="Noto Sans"/>
        <family val="2"/>
      </rPr>
      <t xml:space="preserve">栋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楷体"/>
        <family val="3"/>
        <charset val="134"/>
      </rPr>
      <t xml:space="preserve">1-316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-313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-314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-315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-318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-317</t>
    </r>
  </si>
  <si>
    <t xml:space="preserve">汪牧</t>
  </si>
  <si>
    <t xml:space="preserve">126</t>
  </si>
  <si>
    <t xml:space="preserve">贵阳市云岩区思锐煦科培训</t>
  </si>
  <si>
    <r>
      <rPr>
        <sz val="11"/>
        <rFont val="Noto Sans"/>
        <family val="2"/>
      </rPr>
      <t xml:space="preserve">云岩区中大国际商务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L225</t>
    </r>
  </si>
  <si>
    <t xml:space="preserve">李欣</t>
  </si>
  <si>
    <r>
      <rPr>
        <sz val="11"/>
        <rFont val="楷体"/>
        <family val="3"/>
        <charset val="134"/>
      </rPr>
      <t xml:space="preserve">13688508520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86726282</t>
    </r>
  </si>
  <si>
    <t xml:space="preserve">127</t>
  </si>
  <si>
    <t xml:space="preserve">贵阳市云岩区四和教育培训学校</t>
  </si>
  <si>
    <r>
      <rPr>
        <sz val="11"/>
        <rFont val="Noto Sans"/>
        <family val="2"/>
      </rPr>
      <t xml:space="preserve">云岩区渔安安井未来方舟</t>
    </r>
    <r>
      <rPr>
        <sz val="11"/>
        <rFont val="楷体"/>
        <family val="3"/>
        <charset val="134"/>
      </rPr>
      <t xml:space="preserve">G4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G4-2</t>
    </r>
    <r>
      <rPr>
        <sz val="11"/>
        <rFont val="Noto Sans"/>
        <family val="2"/>
      </rPr>
      <t xml:space="preserve">，</t>
    </r>
    <r>
      <rPr>
        <sz val="11"/>
        <rFont val="楷体"/>
        <family val="3"/>
        <charset val="134"/>
      </rPr>
      <t xml:space="preserve">8(8)1-1</t>
    </r>
  </si>
  <si>
    <t xml:space="preserve">葛芳</t>
  </si>
  <si>
    <t xml:space="preserve">128</t>
  </si>
  <si>
    <t xml:space="preserve">贵阳市云岩区太初教育培训学校</t>
  </si>
  <si>
    <r>
      <rPr>
        <sz val="11"/>
        <color rgb="FF800080"/>
        <rFont val="Noto Sans"/>
        <family val="2"/>
      </rPr>
      <t xml:space="preserve">云岩区国艺大厦</t>
    </r>
    <r>
      <rPr>
        <sz val="11"/>
        <color rgb="FF800080"/>
        <rFont val="仿宋"/>
        <family val="3"/>
        <charset val="134"/>
      </rPr>
      <t xml:space="preserve">25</t>
    </r>
    <r>
      <rPr>
        <sz val="11"/>
        <color rgb="FF800080"/>
        <rFont val="Noto Sans"/>
        <family val="2"/>
      </rPr>
      <t xml:space="preserve">楼</t>
    </r>
  </si>
  <si>
    <t xml:space="preserve">喻欢</t>
  </si>
  <si>
    <t xml:space="preserve">129</t>
  </si>
  <si>
    <t xml:space="preserve">贵阳市云岩区徵谭培训学校</t>
  </si>
  <si>
    <r>
      <rPr>
        <sz val="11"/>
        <color rgb="FF800080"/>
        <rFont val="Noto Sans"/>
        <family val="2"/>
      </rPr>
      <t xml:space="preserve">云岩区永烈路泰联大厦</t>
    </r>
    <r>
      <rPr>
        <sz val="11"/>
        <color rgb="FF800080"/>
        <rFont val="仿宋"/>
        <family val="3"/>
        <charset val="134"/>
      </rPr>
      <t xml:space="preserve">B</t>
    </r>
    <r>
      <rPr>
        <sz val="11"/>
        <color rgb="FF800080"/>
        <rFont val="Noto Sans"/>
        <family val="2"/>
      </rPr>
      <t xml:space="preserve">座</t>
    </r>
    <r>
      <rPr>
        <sz val="11"/>
        <color rgb="FF800080"/>
        <rFont val="仿宋"/>
        <family val="3"/>
        <charset val="134"/>
      </rPr>
      <t xml:space="preserve">7</t>
    </r>
    <r>
      <rPr>
        <sz val="11"/>
        <color rgb="FF800080"/>
        <rFont val="Noto Sans"/>
        <family val="2"/>
      </rPr>
      <t xml:space="preserve">楼</t>
    </r>
  </si>
  <si>
    <t xml:space="preserve">谭顼</t>
  </si>
  <si>
    <t xml:space="preserve">130</t>
  </si>
  <si>
    <t xml:space="preserve">贵阳市云岩区天一补习学校</t>
  </si>
  <si>
    <r>
      <rPr>
        <sz val="11"/>
        <rFont val="Noto Sans"/>
        <family val="2"/>
      </rPr>
      <t xml:space="preserve">贵阳市云岩区友谊路</t>
    </r>
    <r>
      <rPr>
        <sz val="11"/>
        <rFont val="楷体"/>
        <family val="3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何志敏</t>
  </si>
  <si>
    <t xml:space="preserve">085186597729</t>
  </si>
  <si>
    <t xml:space="preserve">131</t>
  </si>
  <si>
    <t xml:space="preserve">贵阳市云岩区天子堂教育培训学校</t>
  </si>
  <si>
    <r>
      <rPr>
        <sz val="11"/>
        <rFont val="Noto Sans"/>
        <family val="2"/>
      </rPr>
      <t xml:space="preserve">贵阳市云岩区中山西路</t>
    </r>
    <r>
      <rPr>
        <sz val="11"/>
        <rFont val="楷体"/>
        <family val="3"/>
        <charset val="134"/>
      </rPr>
      <t xml:space="preserve">97</t>
    </r>
    <r>
      <rPr>
        <sz val="11"/>
        <rFont val="Noto Sans"/>
        <family val="2"/>
      </rPr>
      <t xml:space="preserve">号腾达广场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栋二层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紫雯</t>
  </si>
  <si>
    <t xml:space="preserve">132</t>
  </si>
  <si>
    <t xml:space="preserve">贵阳市云岩区田田教育培训学校</t>
  </si>
  <si>
    <r>
      <rPr>
        <sz val="11"/>
        <rFont val="Noto Sans"/>
        <family val="2"/>
      </rPr>
      <t xml:space="preserve">贵阳市云岩区省府路</t>
    </r>
    <r>
      <rPr>
        <sz val="11"/>
        <rFont val="楷体"/>
        <family val="3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晓麟</t>
  </si>
  <si>
    <r>
      <rPr>
        <sz val="11"/>
        <rFont val="楷体"/>
        <family val="3"/>
        <charset val="134"/>
      </rPr>
      <t xml:space="preserve">1310851925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3818087380</t>
    </r>
  </si>
  <si>
    <t xml:space="preserve">133</t>
  </si>
  <si>
    <t xml:space="preserve">贵阳市云岩区童盟趣艺术培训学校</t>
  </si>
  <si>
    <r>
      <rPr>
        <sz val="11"/>
        <color rgb="FFFF0000"/>
        <rFont val="Noto Sans"/>
        <family val="2"/>
      </rPr>
      <t xml:space="preserve">云岩区新添大道</t>
    </r>
    <r>
      <rPr>
        <sz val="11"/>
        <color rgb="FFFF0000"/>
        <rFont val="仿宋"/>
        <family val="3"/>
        <charset val="134"/>
      </rPr>
      <t xml:space="preserve">289</t>
    </r>
    <r>
      <rPr>
        <sz val="11"/>
        <color rgb="FFFF0000"/>
        <rFont val="Noto Sans"/>
        <family val="2"/>
      </rPr>
      <t xml:space="preserve">号中天花园三期</t>
    </r>
    <r>
      <rPr>
        <sz val="11"/>
        <color rgb="FFFF0000"/>
        <rFont val="仿宋"/>
        <family val="3"/>
        <charset val="134"/>
      </rPr>
      <t xml:space="preserve">B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仿宋"/>
        <family val="3"/>
        <charset val="134"/>
      </rPr>
      <t xml:space="preserve">B1-B4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"/>
        <family val="3"/>
        <charset val="134"/>
      </rPr>
      <t xml:space="preserve">B6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1-21</t>
    </r>
    <r>
      <rPr>
        <sz val="11"/>
        <color rgb="FFFF0000"/>
        <rFont val="Noto Sans"/>
        <family val="2"/>
      </rPr>
      <t xml:space="preserve">号</t>
    </r>
  </si>
  <si>
    <t xml:space="preserve">余萃敏</t>
  </si>
  <si>
    <t xml:space="preserve">134</t>
  </si>
  <si>
    <t xml:space="preserve">贵阳市云岩区童蕴拓思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F2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肖飞</t>
  </si>
  <si>
    <t xml:space="preserve">135</t>
  </si>
  <si>
    <t xml:space="preserve">贵阳市云岩区童正蒙教育培训学校</t>
  </si>
  <si>
    <r>
      <rPr>
        <sz val="11"/>
        <rFont val="Noto Sans"/>
        <family val="2"/>
      </rPr>
      <t xml:space="preserve">云岩区未来方舟“开心蘑菇城”项目二层</t>
    </r>
    <r>
      <rPr>
        <sz val="11"/>
        <rFont val="楷体"/>
        <family val="3"/>
        <charset val="134"/>
      </rPr>
      <t xml:space="preserve">B</t>
    </r>
    <r>
      <rPr>
        <sz val="11"/>
        <rFont val="Noto Sans"/>
        <family val="2"/>
      </rPr>
      <t xml:space="preserve">馆</t>
    </r>
    <r>
      <rPr>
        <sz val="11"/>
        <rFont val="楷体"/>
        <family val="3"/>
        <charset val="134"/>
      </rPr>
      <t xml:space="preserve">-L2-12,B</t>
    </r>
    <r>
      <rPr>
        <sz val="11"/>
        <rFont val="Noto Sans"/>
        <family val="2"/>
      </rPr>
      <t xml:space="preserve">馆</t>
    </r>
    <r>
      <rPr>
        <sz val="11"/>
        <rFont val="楷体"/>
        <family val="3"/>
        <charset val="134"/>
      </rPr>
      <t xml:space="preserve">L2-13</t>
    </r>
    <r>
      <rPr>
        <sz val="11"/>
        <rFont val="Noto Sans"/>
        <family val="2"/>
      </rPr>
      <t xml:space="preserve">号商铺</t>
    </r>
  </si>
  <si>
    <t xml:space="preserve">刘庆</t>
  </si>
  <si>
    <t xml:space="preserve">136</t>
  </si>
  <si>
    <t xml:space="preserve">贵阳市云岩区顽乐堂培训学校</t>
  </si>
  <si>
    <t xml:space="preserve">贵阳市云岩区金狮恒凯学校</t>
  </si>
  <si>
    <t xml:space="preserve">李芊</t>
  </si>
  <si>
    <t xml:space="preserve">137</t>
  </si>
  <si>
    <t xml:space="preserve">贵阳市云岩区威诺培训学校</t>
  </si>
  <si>
    <r>
      <rPr>
        <sz val="11"/>
        <rFont val="Noto Sans"/>
        <family val="2"/>
      </rPr>
      <t xml:space="preserve">云岩区宝山北路嘉信华庭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（原地址：云岩区中华北路</t>
    </r>
    <r>
      <rPr>
        <sz val="11"/>
        <rFont val="楷体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楼）</t>
    </r>
  </si>
  <si>
    <t xml:space="preserve">尹浩</t>
  </si>
  <si>
    <t xml:space="preserve">138</t>
  </si>
  <si>
    <t xml:space="preserve">贵阳市云岩区吾冕培训学校</t>
  </si>
  <si>
    <r>
      <rPr>
        <sz val="11"/>
        <rFont val="Noto Sans"/>
        <family val="2"/>
      </rPr>
      <t xml:space="preserve">云岩区省府路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吴冕</t>
  </si>
  <si>
    <t xml:space="preserve">139</t>
  </si>
  <si>
    <t xml:space="preserve">贵阳市云岩区梧叶秋声培训学校</t>
  </si>
  <si>
    <r>
      <rPr>
        <sz val="11"/>
        <rFont val="Noto Sans"/>
        <family val="2"/>
      </rPr>
      <t xml:space="preserve">中华北路</t>
    </r>
    <r>
      <rPr>
        <sz val="11"/>
        <rFont val="楷体"/>
        <family val="3"/>
        <charset val="134"/>
      </rPr>
      <t xml:space="preserve">164</t>
    </r>
    <r>
      <rPr>
        <sz val="11"/>
        <rFont val="Noto Sans"/>
        <family val="2"/>
      </rPr>
      <t xml:space="preserve">号五矿大厦</t>
    </r>
  </si>
  <si>
    <t xml:space="preserve">姚劲</t>
  </si>
  <si>
    <t xml:space="preserve">140</t>
  </si>
  <si>
    <r>
      <rPr>
        <sz val="11"/>
        <rFont val="Noto Sans"/>
        <family val="2"/>
      </rPr>
      <t xml:space="preserve">贵阳市云岩区西西沃英语培训学校（</t>
    </r>
    <r>
      <rPr>
        <sz val="11"/>
        <rFont val="楷体"/>
        <family val="3"/>
        <charset val="134"/>
      </rPr>
      <t xml:space="preserve">CC</t>
    </r>
    <r>
      <rPr>
        <sz val="11"/>
        <rFont val="Noto Sans"/>
        <family val="2"/>
      </rPr>
      <t xml:space="preserve">英语）</t>
    </r>
  </si>
  <si>
    <r>
      <rPr>
        <sz val="11"/>
        <rFont val="Noto Sans"/>
        <family val="2"/>
      </rPr>
      <t xml:space="preserve">贵阳市云岩区中华北路</t>
    </r>
    <r>
      <rPr>
        <sz val="11"/>
        <rFont val="楷体"/>
        <family val="3"/>
        <charset val="134"/>
      </rPr>
      <t xml:space="preserve">168</t>
    </r>
    <r>
      <rPr>
        <sz val="11"/>
        <rFont val="Noto Sans"/>
        <family val="2"/>
      </rPr>
      <t xml:space="preserve">号金辉大厦五楼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建嬉、陈芝兰</t>
  </si>
  <si>
    <r>
      <rPr>
        <sz val="11"/>
        <rFont val="楷体"/>
        <family val="3"/>
        <charset val="134"/>
      </rPr>
      <t xml:space="preserve">13518506400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3985049862</t>
    </r>
  </si>
  <si>
    <t xml:space="preserve">141</t>
  </si>
  <si>
    <r>
      <rPr>
        <sz val="11"/>
        <rFont val="Noto Sans"/>
        <family val="2"/>
      </rPr>
      <t xml:space="preserve">贵阳市云岩区西西杨英语培训学校（</t>
    </r>
    <r>
      <rPr>
        <sz val="11"/>
        <rFont val="楷体"/>
        <family val="3"/>
        <charset val="134"/>
      </rPr>
      <t xml:space="preserve">CC</t>
    </r>
    <r>
      <rPr>
        <sz val="11"/>
        <rFont val="Noto Sans"/>
        <family val="2"/>
      </rPr>
      <t xml:space="preserve">英语）</t>
    </r>
  </si>
  <si>
    <r>
      <rPr>
        <sz val="11"/>
        <rFont val="Noto Sans"/>
        <family val="2"/>
      </rPr>
      <t xml:space="preserve">贵阳市云岩区三桥北路</t>
    </r>
    <r>
      <rPr>
        <sz val="11"/>
        <rFont val="楷体"/>
        <family val="3"/>
        <charset val="134"/>
      </rPr>
      <t xml:space="preserve">188</t>
    </r>
    <r>
      <rPr>
        <sz val="11"/>
        <rFont val="Noto Sans"/>
        <family val="2"/>
      </rPr>
      <t xml:space="preserve">号东方兴苑二楼</t>
    </r>
  </si>
  <si>
    <t xml:space="preserve">142</t>
  </si>
  <si>
    <r>
      <rPr>
        <sz val="11"/>
        <rFont val="Noto Sans"/>
        <family val="2"/>
      </rPr>
      <t xml:space="preserve">贵阳市云岩区西曦英语培训学校（</t>
    </r>
    <r>
      <rPr>
        <sz val="11"/>
        <rFont val="楷体"/>
        <family val="3"/>
        <charset val="134"/>
      </rPr>
      <t xml:space="preserve">CC</t>
    </r>
    <r>
      <rPr>
        <sz val="11"/>
        <rFont val="Noto Sans"/>
        <family val="2"/>
      </rPr>
      <t xml:space="preserve">英语）</t>
    </r>
  </si>
  <si>
    <t xml:space="preserve">贵阳市云岩区威清路雄俊大厦七楼</t>
  </si>
  <si>
    <t xml:space="preserve">143</t>
  </si>
  <si>
    <r>
      <rPr>
        <sz val="11"/>
        <rFont val="Noto Sans"/>
        <family val="2"/>
      </rPr>
      <t xml:space="preserve">贵阳市云岩区西昕英语培训学校（</t>
    </r>
    <r>
      <rPr>
        <sz val="11"/>
        <rFont val="楷体"/>
        <family val="3"/>
        <charset val="134"/>
      </rPr>
      <t xml:space="preserve">CC</t>
    </r>
    <r>
      <rPr>
        <sz val="11"/>
        <rFont val="Noto Sans"/>
        <family val="2"/>
      </rPr>
      <t xml:space="preserve">英语）</t>
    </r>
  </si>
  <si>
    <r>
      <rPr>
        <sz val="11"/>
        <rFont val="Noto Sans"/>
        <family val="2"/>
      </rPr>
      <t xml:space="preserve">贵阳市云岩区新添大道南段</t>
    </r>
    <r>
      <rPr>
        <sz val="11"/>
        <rFont val="楷体"/>
        <family val="3"/>
        <charset val="134"/>
      </rPr>
      <t xml:space="preserve">289</t>
    </r>
    <r>
      <rPr>
        <sz val="11"/>
        <rFont val="Noto Sans"/>
        <family val="2"/>
      </rPr>
      <t xml:space="preserve">号（中天花园）</t>
    </r>
  </si>
  <si>
    <t xml:space="preserve">144</t>
  </si>
  <si>
    <t xml:space="preserve">贵阳市云岩区向上助学培训学校</t>
  </si>
  <si>
    <t xml:space="preserve">贵阳市云岩区云岩小学</t>
  </si>
  <si>
    <t xml:space="preserve">陈伟</t>
  </si>
  <si>
    <t xml:space="preserve">145</t>
  </si>
  <si>
    <t xml:space="preserve">贵阳市云岩区小桔灯教育培训学校</t>
  </si>
  <si>
    <r>
      <rPr>
        <sz val="11"/>
        <rFont val="Noto Sans"/>
        <family val="2"/>
      </rPr>
      <t xml:space="preserve">贵阳市云岩区威清路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梁娟</t>
  </si>
  <si>
    <t xml:space="preserve">146</t>
  </si>
  <si>
    <t xml:space="preserve">贵阳市云岩区小鱼儿舞蹈学校</t>
  </si>
  <si>
    <r>
      <rPr>
        <sz val="11"/>
        <color rgb="FF800080"/>
        <rFont val="Noto Sans"/>
        <family val="2"/>
      </rPr>
      <t xml:space="preserve">横峰步行街写字楼</t>
    </r>
    <r>
      <rPr>
        <sz val="11"/>
        <color rgb="FF800080"/>
        <rFont val="仿宋"/>
        <family val="3"/>
        <charset val="134"/>
      </rPr>
      <t xml:space="preserve">10</t>
    </r>
    <r>
      <rPr>
        <sz val="11"/>
        <color rgb="FF800080"/>
        <rFont val="Noto Sans"/>
        <family val="2"/>
      </rPr>
      <t xml:space="preserve">楼</t>
    </r>
  </si>
  <si>
    <t xml:space="preserve">傅从仁</t>
  </si>
  <si>
    <t xml:space="preserve">147</t>
  </si>
  <si>
    <t xml:space="preserve">贵阳市云岩区欣添娇培训学校</t>
  </si>
  <si>
    <r>
      <rPr>
        <sz val="11"/>
        <rFont val="Noto Sans"/>
        <family val="2"/>
      </rPr>
      <t xml:space="preserve">贵阳市云岩区新添大道南段</t>
    </r>
    <r>
      <rPr>
        <sz val="11"/>
        <rFont val="楷体"/>
        <family val="3"/>
        <charset val="134"/>
      </rPr>
      <t xml:space="preserve">289</t>
    </r>
    <r>
      <rPr>
        <sz val="11"/>
        <rFont val="Noto Sans"/>
        <family val="2"/>
      </rPr>
      <t xml:space="preserve">号中天花园三期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栋夹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涛</t>
  </si>
  <si>
    <t xml:space="preserve">148</t>
  </si>
  <si>
    <t xml:space="preserve">贵阳市云岩区新世纪强化补习学校</t>
  </si>
  <si>
    <r>
      <rPr>
        <sz val="11"/>
        <rFont val="Noto Sans"/>
        <family val="2"/>
      </rPr>
      <t xml:space="preserve">云岩区大西门恒峰步行街教育基地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王周富</t>
  </si>
  <si>
    <t xml:space="preserve">149</t>
  </si>
  <si>
    <t xml:space="preserve">贵阳市云岩区新世纪外国语培训学校</t>
  </si>
  <si>
    <r>
      <rPr>
        <sz val="11"/>
        <rFont val="Noto Sans"/>
        <family val="2"/>
      </rPr>
      <t xml:space="preserve">贵阳市云岩区枣山路</t>
    </r>
    <r>
      <rPr>
        <sz val="11"/>
        <rFont val="楷体"/>
        <family val="3"/>
        <charset val="134"/>
      </rPr>
      <t xml:space="preserve">31</t>
    </r>
    <r>
      <rPr>
        <sz val="11"/>
        <rFont val="Noto Sans"/>
        <family val="2"/>
      </rPr>
      <t xml:space="preserve">号（铁道大厦）</t>
    </r>
  </si>
  <si>
    <t xml:space="preserve">付殿君</t>
  </si>
  <si>
    <t xml:space="preserve">13985059463</t>
  </si>
  <si>
    <t xml:space="preserve">150</t>
  </si>
  <si>
    <t xml:space="preserve">贵阳市云岩区新星艺术培训学校</t>
  </si>
  <si>
    <t xml:space="preserve">云岩区中山中路贵阳美术馆</t>
  </si>
  <si>
    <t xml:space="preserve">陈筑江</t>
  </si>
  <si>
    <t xml:space="preserve">151</t>
  </si>
  <si>
    <t xml:space="preserve">贵阳市云岩区新芽思维训练学校</t>
  </si>
  <si>
    <t xml:space="preserve">贵开路顺兴大厦四楼</t>
  </si>
  <si>
    <t xml:space="preserve">向红</t>
  </si>
  <si>
    <t xml:space="preserve">152</t>
  </si>
  <si>
    <t xml:space="preserve">贵阳市云岩区鑫镓镓培训学校</t>
  </si>
  <si>
    <r>
      <rPr>
        <sz val="11"/>
        <rFont val="Noto Sans"/>
        <family val="2"/>
      </rPr>
      <t xml:space="preserve">宝山北路</t>
    </r>
    <r>
      <rPr>
        <sz val="11"/>
        <rFont val="楷体"/>
        <family val="3"/>
        <charset val="134"/>
      </rPr>
      <t xml:space="preserve">100</t>
    </r>
    <r>
      <rPr>
        <sz val="11"/>
        <rFont val="Noto Sans"/>
        <family val="2"/>
      </rPr>
      <t xml:space="preserve">号书香门第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赵纯</t>
  </si>
  <si>
    <t xml:space="preserve">153</t>
  </si>
  <si>
    <t xml:space="preserve">贵阳市云岩区鑫蓝界培训学校</t>
  </si>
  <si>
    <r>
      <rPr>
        <sz val="11"/>
        <color rgb="FFFF0000"/>
        <rFont val="Noto Sans"/>
        <family val="2"/>
      </rPr>
      <t xml:space="preserve">宝山北路</t>
    </r>
    <r>
      <rPr>
        <sz val="11"/>
        <color rgb="FFFF0000"/>
        <rFont val="仿宋"/>
        <family val="3"/>
        <charset val="134"/>
      </rPr>
      <t xml:space="preserve">100</t>
    </r>
    <r>
      <rPr>
        <sz val="11"/>
        <color rgb="FFFF0000"/>
        <rFont val="Noto Sans"/>
        <family val="2"/>
      </rPr>
      <t xml:space="preserve">号书香门第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层</t>
    </r>
  </si>
  <si>
    <t xml:space="preserve">154</t>
  </si>
  <si>
    <t xml:space="preserve">贵阳市云岩区鑫鹏海豚音艺术培训学校</t>
  </si>
  <si>
    <t xml:space="preserve">云岩区黔灵雅关村盐沙大道</t>
  </si>
  <si>
    <t xml:space="preserve">杨鑫</t>
  </si>
  <si>
    <t xml:space="preserve">155</t>
  </si>
  <si>
    <t xml:space="preserve">贵阳市云岩区鑫鑫思维训练学校</t>
  </si>
  <si>
    <r>
      <rPr>
        <sz val="11"/>
        <rFont val="Noto Sans"/>
        <family val="2"/>
      </rPr>
      <t xml:space="preserve">贵阳市云岩区宝山北路</t>
    </r>
    <r>
      <rPr>
        <sz val="11"/>
        <rFont val="楷体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61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19-2</t>
    </r>
    <r>
      <rPr>
        <sz val="11"/>
        <rFont val="Noto Sans"/>
        <family val="2"/>
      </rPr>
      <t xml:space="preserve">号</t>
    </r>
  </si>
  <si>
    <t xml:space="preserve">13984845558</t>
  </si>
  <si>
    <t xml:space="preserve">156</t>
  </si>
  <si>
    <t xml:space="preserve">贵阳市云岩区星辰儿童美术培训学校</t>
  </si>
  <si>
    <r>
      <rPr>
        <sz val="11"/>
        <color rgb="FF000000"/>
        <rFont val="Noto Sans"/>
        <family val="2"/>
      </rPr>
      <t xml:space="preserve">云岩区友谊路</t>
    </r>
    <r>
      <rPr>
        <sz val="11"/>
        <color rgb="FF000000"/>
        <rFont val="仿宋"/>
        <family val="3"/>
        <charset val="134"/>
      </rPr>
      <t xml:space="preserve">186</t>
    </r>
    <r>
      <rPr>
        <sz val="11"/>
        <color rgb="FF000000"/>
        <rFont val="Noto Sans"/>
        <family val="2"/>
      </rPr>
      <t xml:space="preserve">号（原地址：东山巷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）</t>
    </r>
  </si>
  <si>
    <t xml:space="preserve">罗玉红</t>
  </si>
  <si>
    <t xml:space="preserve">13885064316</t>
  </si>
  <si>
    <t xml:space="preserve">157</t>
  </si>
  <si>
    <t xml:space="preserve">贵阳市云岩区星辰润生培训学校</t>
  </si>
  <si>
    <r>
      <rPr>
        <sz val="11"/>
        <rFont val="Noto Sans"/>
        <family val="2"/>
      </rPr>
      <t xml:space="preserve">云岩区中华北路世纪商务城</t>
    </r>
    <r>
      <rPr>
        <sz val="11"/>
        <rFont val="楷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t xml:space="preserve">杨恩静</t>
  </si>
  <si>
    <t xml:space="preserve">158</t>
  </si>
  <si>
    <t xml:space="preserve">贵阳市云岩区星城晨溪教育培训学校</t>
  </si>
  <si>
    <r>
      <rPr>
        <sz val="11"/>
        <rFont val="Noto Sans"/>
        <family val="2"/>
      </rPr>
      <t xml:space="preserve">省府路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号外贸粮油大厦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陈彦</t>
  </si>
  <si>
    <t xml:space="preserve">159</t>
  </si>
  <si>
    <t xml:space="preserve">贵阳市云岩区星飞儿培训学校</t>
  </si>
  <si>
    <r>
      <rPr>
        <sz val="11"/>
        <color rgb="FF000000"/>
        <rFont val="Noto Sans"/>
        <family val="2"/>
      </rPr>
      <t xml:space="preserve">喷水池国艺大厦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楼</t>
    </r>
  </si>
  <si>
    <t xml:space="preserve">陈筑惠</t>
  </si>
  <si>
    <t xml:space="preserve">160</t>
  </si>
  <si>
    <t xml:space="preserve">贵阳市云岩区兴甫武术学校</t>
  </si>
  <si>
    <r>
      <rPr>
        <sz val="11"/>
        <color rgb="FFFF0000"/>
        <rFont val="Noto Sans"/>
        <family val="2"/>
      </rPr>
      <t xml:space="preserve">贵阳市宝山北路</t>
    </r>
    <r>
      <rPr>
        <sz val="11"/>
        <color rgb="FFFF0000"/>
        <rFont val="仿宋"/>
        <family val="3"/>
        <charset val="134"/>
      </rPr>
      <t xml:space="preserve">111</t>
    </r>
    <r>
      <rPr>
        <sz val="11"/>
        <color rgb="FFFF0000"/>
        <rFont val="Noto Sans"/>
        <family val="2"/>
      </rPr>
      <t xml:space="preserve">号贵阳市体校内</t>
    </r>
  </si>
  <si>
    <t xml:space="preserve">周小菊</t>
  </si>
  <si>
    <t xml:space="preserve">139854422785</t>
  </si>
  <si>
    <t xml:space="preserve">161</t>
  </si>
  <si>
    <t xml:space="preserve">贵阳市云岩区兴筑足球学校</t>
  </si>
  <si>
    <r>
      <rPr>
        <sz val="11"/>
        <color rgb="FF00CCFF"/>
        <rFont val="Noto Sans"/>
        <family val="2"/>
      </rPr>
      <t xml:space="preserve">金仓路</t>
    </r>
    <r>
      <rPr>
        <sz val="11"/>
        <color rgb="FF00CCFF"/>
        <rFont val="仿宋"/>
        <family val="3"/>
        <charset val="134"/>
      </rPr>
      <t xml:space="preserve">3</t>
    </r>
    <r>
      <rPr>
        <sz val="11"/>
        <color rgb="FF00CCFF"/>
        <rFont val="Noto Sans"/>
        <family val="2"/>
      </rPr>
      <t xml:space="preserve">号（原地址：松山路</t>
    </r>
    <r>
      <rPr>
        <sz val="11"/>
        <color rgb="FF00CCFF"/>
        <rFont val="仿宋"/>
        <family val="3"/>
        <charset val="134"/>
      </rPr>
      <t xml:space="preserve">12</t>
    </r>
    <r>
      <rPr>
        <sz val="11"/>
        <color rgb="FF00CCFF"/>
        <rFont val="Noto Sans"/>
        <family val="2"/>
      </rPr>
      <t xml:space="preserve">号）</t>
    </r>
  </si>
  <si>
    <t xml:space="preserve">刘莉</t>
  </si>
  <si>
    <r>
      <rPr>
        <sz val="11"/>
        <color rgb="FF00CCFF"/>
        <rFont val="仿宋"/>
        <family val="3"/>
        <charset val="134"/>
      </rPr>
      <t xml:space="preserve">18608518337</t>
    </r>
    <r>
      <rPr>
        <sz val="11"/>
        <color rgb="FF00CCFF"/>
        <rFont val="Noto Sans"/>
        <family val="2"/>
      </rPr>
      <t xml:space="preserve">、</t>
    </r>
    <r>
      <rPr>
        <sz val="11"/>
        <color rgb="FF00CCFF"/>
        <rFont val="仿宋"/>
        <family val="3"/>
        <charset val="134"/>
      </rPr>
      <t xml:space="preserve">13984400050</t>
    </r>
  </si>
  <si>
    <t xml:space="preserve">162</t>
  </si>
  <si>
    <t xml:space="preserve">贵阳市云岩区旭东兴趣业余学校</t>
  </si>
  <si>
    <t xml:space="preserve">旭东路</t>
  </si>
  <si>
    <t xml:space="preserve">余昌友</t>
  </si>
  <si>
    <t xml:space="preserve">163</t>
  </si>
  <si>
    <t xml:space="preserve">贵阳市云岩区学大教育培训学校</t>
  </si>
  <si>
    <r>
      <rPr>
        <sz val="11"/>
        <rFont val="Noto Sans"/>
        <family val="2"/>
      </rPr>
      <t xml:space="preserve">云岩区北京路</t>
    </r>
    <r>
      <rPr>
        <sz val="11"/>
        <rFont val="楷体"/>
        <family val="3"/>
        <charset val="134"/>
      </rPr>
      <t xml:space="preserve">202</t>
    </r>
    <r>
      <rPr>
        <sz val="11"/>
        <rFont val="Noto Sans"/>
        <family val="2"/>
      </rPr>
      <t xml:space="preserve">号京瑞大厦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金鑫（原法人：邓强）</t>
  </si>
  <si>
    <t xml:space="preserve">164</t>
  </si>
  <si>
    <t xml:space="preserve">贵阳市云岩区学大学知教育培训学校</t>
  </si>
  <si>
    <r>
      <rPr>
        <sz val="11"/>
        <rFont val="Noto Sans"/>
        <family val="2"/>
      </rPr>
      <t xml:space="preserve">云岩区文昌北路</t>
    </r>
    <r>
      <rPr>
        <sz val="11"/>
        <rFont val="楷体"/>
        <family val="3"/>
        <charset val="134"/>
      </rPr>
      <t xml:space="preserve">368</t>
    </r>
    <r>
      <rPr>
        <sz val="11"/>
        <rFont val="Noto Sans"/>
        <family val="2"/>
      </rPr>
      <t xml:space="preserve">号一楼</t>
    </r>
  </si>
  <si>
    <t xml:space="preserve">165</t>
  </si>
  <si>
    <t xml:space="preserve">贵阳市云岩区学而思培训学校</t>
  </si>
  <si>
    <r>
      <rPr>
        <sz val="11"/>
        <rFont val="Noto Sans"/>
        <family val="2"/>
      </rPr>
      <t xml:space="preserve">云岩区延安中路</t>
    </r>
    <r>
      <rPr>
        <sz val="11"/>
        <rFont val="楷体"/>
        <family val="3"/>
        <charset val="134"/>
      </rPr>
      <t xml:space="preserve">48-56</t>
    </r>
    <r>
      <rPr>
        <sz val="11"/>
        <rFont val="Noto Sans"/>
        <family val="2"/>
      </rPr>
      <t xml:space="preserve">号世贸广场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冯莎</t>
  </si>
  <si>
    <t xml:space="preserve">166</t>
  </si>
  <si>
    <t xml:space="preserve">贵阳市云岩区学孚教育培训学校</t>
  </si>
  <si>
    <r>
      <rPr>
        <sz val="11"/>
        <rFont val="Noto Sans"/>
        <family val="2"/>
      </rPr>
      <t xml:space="preserve">云岩区贵阳饭店</t>
    </r>
    <r>
      <rPr>
        <sz val="11"/>
        <rFont val="楷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t xml:space="preserve">刘晓成</t>
  </si>
  <si>
    <t xml:space="preserve">167</t>
  </si>
  <si>
    <t xml:space="preserve">贵阳市云岩区学睿齐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H4</t>
    </r>
    <r>
      <rPr>
        <sz val="11"/>
        <rFont val="Noto Sans"/>
        <family val="2"/>
      </rPr>
      <t xml:space="preserve">组团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璐文</t>
  </si>
  <si>
    <t xml:space="preserve">168</t>
  </si>
  <si>
    <t xml:space="preserve">贵阳市云岩区雅风文化艺术学校</t>
  </si>
  <si>
    <r>
      <rPr>
        <sz val="11"/>
        <rFont val="Noto Sans"/>
        <family val="2"/>
      </rPr>
      <t xml:space="preserve">贵阳市云岩区中华北路</t>
    </r>
    <r>
      <rPr>
        <sz val="11"/>
        <rFont val="楷体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崔漪波</t>
  </si>
  <si>
    <t xml:space="preserve">169</t>
  </si>
  <si>
    <t xml:space="preserve">贵阳市云岩区雅礼睿智培训学校</t>
  </si>
  <si>
    <r>
      <rPr>
        <sz val="11"/>
        <rFont val="Noto Sans"/>
        <family val="2"/>
      </rPr>
      <t xml:space="preserve">云岩区陕西路</t>
    </r>
    <r>
      <rPr>
        <sz val="11"/>
        <rFont val="楷体"/>
        <family val="3"/>
        <charset val="134"/>
      </rPr>
      <t xml:space="preserve">99</t>
    </r>
    <r>
      <rPr>
        <sz val="11"/>
        <rFont val="Noto Sans"/>
        <family val="2"/>
      </rPr>
      <t xml:space="preserve">号创世纪新城</t>
    </r>
  </si>
  <si>
    <t xml:space="preserve">谭冠华</t>
  </si>
  <si>
    <t xml:space="preserve">170</t>
  </si>
  <si>
    <t xml:space="preserve">贵阳市云岩区阳光屋培训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50</t>
    </r>
    <r>
      <rPr>
        <sz val="11"/>
        <rFont val="Noto Sans"/>
        <family val="2"/>
      </rPr>
      <t xml:space="preserve">号物资大厦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张军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张安虹</t>
    </r>
  </si>
  <si>
    <t xml:space="preserve">171</t>
  </si>
  <si>
    <t xml:space="preserve">贵阳市云岩区杨晓云培训学校</t>
  </si>
  <si>
    <r>
      <rPr>
        <sz val="11"/>
        <color rgb="FF000000"/>
        <rFont val="Noto Sans"/>
        <family val="2"/>
      </rPr>
      <t xml:space="preserve">贵阳市云岩区中华中路</t>
    </r>
    <r>
      <rPr>
        <sz val="11"/>
        <color rgb="FF000000"/>
        <rFont val="仿宋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贵阳饭店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杨晓云</t>
  </si>
  <si>
    <t xml:space="preserve">172</t>
  </si>
  <si>
    <t xml:space="preserve">贵阳市云岩区一方教育培训学校</t>
  </si>
  <si>
    <r>
      <rPr>
        <sz val="11"/>
        <rFont val="Noto Sans"/>
        <family val="2"/>
      </rPr>
      <t xml:space="preserve">喷水池驰宇大厦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陈忠文</t>
  </si>
  <si>
    <t xml:space="preserve">173</t>
  </si>
  <si>
    <t xml:space="preserve">贵阳市云岩区壹品尚学培训学校</t>
  </si>
  <si>
    <r>
      <rPr>
        <sz val="11"/>
        <rFont val="Noto Sans"/>
        <family val="2"/>
      </rPr>
      <t xml:space="preserve">云岩区中华中路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号时代名仕楼</t>
    </r>
    <r>
      <rPr>
        <sz val="11"/>
        <rFont val="楷体"/>
        <family val="3"/>
        <charset val="134"/>
      </rPr>
      <t xml:space="preserve">17-D</t>
    </r>
  </si>
  <si>
    <t xml:space="preserve">艾欣</t>
  </si>
  <si>
    <t xml:space="preserve">174</t>
  </si>
  <si>
    <t xml:space="preserve">贵阳市云岩区艺派星空培训学校</t>
  </si>
  <si>
    <r>
      <rPr>
        <sz val="11"/>
        <color rgb="FF000000"/>
        <rFont val="Noto Sans"/>
        <family val="2"/>
      </rPr>
      <t xml:space="preserve">云岩区延安西路</t>
    </r>
    <r>
      <rPr>
        <sz val="11"/>
        <color rgb="FF000000"/>
        <rFont val="仿宋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（三楼）</t>
    </r>
  </si>
  <si>
    <t xml:space="preserve">郝理</t>
  </si>
  <si>
    <t xml:space="preserve">175</t>
  </si>
  <si>
    <t xml:space="preserve">贵阳市云岩区艺源文化教育培训学校</t>
  </si>
  <si>
    <r>
      <rPr>
        <sz val="11"/>
        <rFont val="Noto Sans"/>
        <family val="2"/>
      </rPr>
      <t xml:space="preserve">云岩区瑞金北路</t>
    </r>
    <r>
      <rPr>
        <sz val="11"/>
        <rFont val="楷体"/>
        <family val="3"/>
        <charset val="134"/>
      </rPr>
      <t xml:space="preserve">68</t>
    </r>
    <r>
      <rPr>
        <sz val="11"/>
        <rFont val="Noto Sans"/>
        <family val="2"/>
      </rPr>
      <t xml:space="preserve">号欲辉大厦</t>
    </r>
    <r>
      <rPr>
        <sz val="11"/>
        <rFont val="楷体"/>
        <family val="3"/>
        <charset val="134"/>
      </rPr>
      <t xml:space="preserve">16-1</t>
    </r>
  </si>
  <si>
    <t xml:space="preserve">田蕙</t>
  </si>
  <si>
    <t xml:space="preserve">176</t>
  </si>
  <si>
    <t xml:space="preserve">贵阳市云岩区易思立达英语培训学校</t>
  </si>
  <si>
    <r>
      <rPr>
        <sz val="11"/>
        <rFont val="Noto Sans"/>
        <family val="2"/>
      </rPr>
      <t xml:space="preserve">云岩区未来方舟</t>
    </r>
    <r>
      <rPr>
        <sz val="11"/>
        <rFont val="楷体"/>
        <family val="3"/>
        <charset val="134"/>
      </rPr>
      <t xml:space="preserve">F7</t>
    </r>
    <r>
      <rPr>
        <sz val="11"/>
        <rFont val="Noto Sans"/>
        <family val="2"/>
      </rPr>
      <t xml:space="preserve">组团</t>
    </r>
  </si>
  <si>
    <t xml:space="preserve">高文秀</t>
  </si>
  <si>
    <t xml:space="preserve">177</t>
  </si>
  <si>
    <t xml:space="preserve">贵阳市云岩区音贝乐培训学校</t>
  </si>
  <si>
    <r>
      <rPr>
        <sz val="11"/>
        <rFont val="Noto Sans"/>
        <family val="2"/>
      </rPr>
      <t xml:space="preserve">云岩区新添大道南段</t>
    </r>
    <r>
      <rPr>
        <sz val="11"/>
        <rFont val="楷体"/>
        <family val="3"/>
        <charset val="134"/>
      </rPr>
      <t xml:space="preserve">220</t>
    </r>
    <r>
      <rPr>
        <sz val="11"/>
        <rFont val="Noto Sans"/>
        <family val="2"/>
      </rPr>
      <t xml:space="preserve">号乌江怡苑小区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栋架空层二层</t>
    </r>
  </si>
  <si>
    <t xml:space="preserve">李杰</t>
  </si>
  <si>
    <t xml:space="preserve">178</t>
  </si>
  <si>
    <t xml:space="preserve">贵阳市云岩区寅桐文化艺术培训学校</t>
  </si>
  <si>
    <r>
      <rPr>
        <sz val="11"/>
        <rFont val="Noto Sans"/>
        <family val="2"/>
      </rPr>
      <t xml:space="preserve">贵阳市云岩区三桥中坝路</t>
    </r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罗寅桐</t>
  </si>
  <si>
    <t xml:space="preserve">17684222770</t>
  </si>
  <si>
    <t xml:space="preserve">179</t>
  </si>
  <si>
    <t xml:space="preserve">贵阳市云岩区引领右脑培训学校</t>
  </si>
  <si>
    <r>
      <rPr>
        <sz val="11"/>
        <rFont val="Noto Sans"/>
        <family val="2"/>
      </rPr>
      <t xml:space="preserve">云岩区中大国际</t>
    </r>
    <r>
      <rPr>
        <sz val="11"/>
        <rFont val="楷体"/>
        <family val="3"/>
        <charset val="134"/>
      </rPr>
      <t xml:space="preserve">A1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16-19</t>
    </r>
  </si>
  <si>
    <t xml:space="preserve">付文佳</t>
  </si>
  <si>
    <t xml:space="preserve">180</t>
  </si>
  <si>
    <t xml:space="preserve">贵阳市云岩区英辅语言培训学校</t>
  </si>
  <si>
    <r>
      <rPr>
        <sz val="11"/>
        <rFont val="Noto Sans"/>
        <family val="2"/>
      </rPr>
      <t xml:space="preserve">贵阳市云岩区富水中路曦和童乐湾商场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顾薇（原法人：朱博）</t>
  </si>
  <si>
    <r>
      <rPr>
        <sz val="11"/>
        <rFont val="楷体"/>
        <family val="3"/>
        <charset val="134"/>
      </rPr>
      <t xml:space="preserve">18980772235</t>
    </r>
    <r>
      <rPr>
        <sz val="11"/>
        <rFont val="Noto Sans"/>
        <family val="2"/>
      </rPr>
      <t xml:space="preserve">（原法人电话：</t>
    </r>
    <r>
      <rPr>
        <sz val="11"/>
        <rFont val="楷体"/>
        <family val="3"/>
        <charset val="134"/>
      </rPr>
      <t xml:space="preserve">18108510016</t>
    </r>
    <r>
      <rPr>
        <sz val="11"/>
        <rFont val="Noto Sans"/>
        <family val="2"/>
      </rPr>
      <t xml:space="preserve">）</t>
    </r>
  </si>
  <si>
    <t xml:space="preserve">181</t>
  </si>
  <si>
    <t xml:space="preserve">贵阳市云岩区英特艾尔英语培训</t>
  </si>
  <si>
    <r>
      <rPr>
        <sz val="11"/>
        <rFont val="Noto Sans"/>
        <family val="2"/>
      </rPr>
      <t xml:space="preserve">云岩区银海元隆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182</t>
  </si>
  <si>
    <t xml:space="preserve">贵阳市云岩区永欣英语培训学校</t>
  </si>
  <si>
    <r>
      <rPr>
        <sz val="11"/>
        <rFont val="Noto Sans"/>
        <family val="2"/>
      </rPr>
      <t xml:space="preserve">云岩区安云路</t>
    </r>
    <r>
      <rPr>
        <sz val="11"/>
        <rFont val="楷体"/>
        <family val="3"/>
        <charset val="134"/>
      </rPr>
      <t xml:space="preserve">24</t>
    </r>
    <r>
      <rPr>
        <sz val="11"/>
        <rFont val="Noto Sans"/>
        <family val="2"/>
      </rPr>
      <t xml:space="preserve">好</t>
    </r>
  </si>
  <si>
    <t xml:space="preserve">石建竹</t>
  </si>
  <si>
    <t xml:space="preserve">183</t>
  </si>
  <si>
    <t xml:space="preserve">贵阳市云岩区优柏思教育</t>
  </si>
  <si>
    <r>
      <rPr>
        <sz val="11"/>
        <rFont val="Noto Sans"/>
        <family val="2"/>
      </rPr>
      <t xml:space="preserve">云岩区瑞金北路</t>
    </r>
    <r>
      <rPr>
        <sz val="11"/>
        <rFont val="楷体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伍玉娣</t>
  </si>
  <si>
    <r>
      <rPr>
        <sz val="11"/>
        <rFont val="Noto Sans"/>
        <family val="2"/>
      </rPr>
      <t xml:space="preserve">陈：</t>
    </r>
    <r>
      <rPr>
        <sz val="11"/>
        <rFont val="楷体"/>
        <family val="3"/>
        <charset val="134"/>
      </rPr>
      <t xml:space="preserve">18085071962</t>
    </r>
  </si>
  <si>
    <t xml:space="preserve">184</t>
  </si>
  <si>
    <t xml:space="preserve">贵阳市云岩区优博德宇培训学校</t>
  </si>
  <si>
    <r>
      <rPr>
        <sz val="11"/>
        <rFont val="Noto Sans"/>
        <family val="2"/>
      </rPr>
      <t xml:space="preserve">云岩区延安东路</t>
    </r>
    <r>
      <rPr>
        <sz val="11"/>
        <rFont val="楷体"/>
        <family val="3"/>
        <charset val="134"/>
      </rPr>
      <t xml:space="preserve">117</t>
    </r>
    <r>
      <rPr>
        <sz val="11"/>
        <rFont val="Noto Sans"/>
        <family val="2"/>
      </rPr>
      <t xml:space="preserve">号友谊大楼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张学兰</t>
  </si>
  <si>
    <t xml:space="preserve">185</t>
  </si>
  <si>
    <t xml:space="preserve">贵阳市云岩区优程易学培训学校</t>
  </si>
  <si>
    <r>
      <rPr>
        <sz val="11"/>
        <rFont val="Noto Sans"/>
        <family val="2"/>
      </rPr>
      <t xml:space="preserve">云岩区威清路</t>
    </r>
    <r>
      <rPr>
        <sz val="11"/>
        <rFont val="楷体"/>
        <family val="3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谢沁娟</t>
  </si>
  <si>
    <t xml:space="preserve">186</t>
  </si>
  <si>
    <t xml:space="preserve">贵阳市云岩区优行教育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D11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5-3</t>
    </r>
  </si>
  <si>
    <t xml:space="preserve">张丽丽</t>
  </si>
  <si>
    <t xml:space="preserve">187</t>
  </si>
  <si>
    <t xml:space="preserve">贵阳市云岩区优蒙不二培训学校</t>
  </si>
  <si>
    <r>
      <rPr>
        <sz val="11"/>
        <rFont val="Noto Sans"/>
        <family val="2"/>
      </rPr>
      <t xml:space="preserve">云岩区中华中路凯都大厦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孟婕</t>
  </si>
  <si>
    <t xml:space="preserve">188</t>
  </si>
  <si>
    <t xml:space="preserve">贵阳市云岩区优米趣培训学校</t>
  </si>
  <si>
    <r>
      <rPr>
        <sz val="11"/>
        <rFont val="Noto Sans"/>
        <family val="2"/>
      </rPr>
      <t xml:space="preserve">贵阳市云岩区未来方舟开心蘑菇城</t>
    </r>
    <r>
      <rPr>
        <sz val="11"/>
        <rFont val="楷体"/>
        <family val="3"/>
        <charset val="134"/>
      </rPr>
      <t xml:space="preserve">B3-8</t>
    </r>
  </si>
  <si>
    <t xml:space="preserve">黄宏</t>
  </si>
  <si>
    <t xml:space="preserve">189</t>
  </si>
  <si>
    <t xml:space="preserve">贵阳市云岩区优品教育培训学校</t>
  </si>
  <si>
    <r>
      <rPr>
        <sz val="11"/>
        <rFont val="Noto Sans"/>
        <family val="2"/>
      </rPr>
      <t xml:space="preserve">贵阳市盐务街</t>
    </r>
    <r>
      <rPr>
        <sz val="11"/>
        <rFont val="楷体"/>
        <family val="3"/>
        <charset val="134"/>
      </rPr>
      <t xml:space="preserve">29</t>
    </r>
    <r>
      <rPr>
        <sz val="11"/>
        <rFont val="Noto Sans"/>
        <family val="2"/>
      </rPr>
      <t xml:space="preserve">号贵盐大厦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李超</t>
  </si>
  <si>
    <t xml:space="preserve">13595138951</t>
  </si>
  <si>
    <t xml:space="preserve">190</t>
  </si>
  <si>
    <t xml:space="preserve">贵阳市云岩区宇洋之星培训学校</t>
  </si>
  <si>
    <r>
      <rPr>
        <sz val="11"/>
        <color rgb="FFFF0000"/>
        <rFont val="Noto Sans"/>
        <family val="2"/>
      </rPr>
      <t xml:space="preserve">云岩区中天未来方舟</t>
    </r>
    <r>
      <rPr>
        <sz val="11"/>
        <color rgb="FFFF0000"/>
        <rFont val="仿宋"/>
        <family val="3"/>
        <charset val="134"/>
      </rPr>
      <t xml:space="preserve">G1</t>
    </r>
    <r>
      <rPr>
        <sz val="11"/>
        <color rgb="FFFF0000"/>
        <rFont val="Noto Sans"/>
        <family val="2"/>
      </rPr>
      <t xml:space="preserve">组团</t>
    </r>
    <r>
      <rPr>
        <sz val="11"/>
        <color rgb="FFFF0000"/>
        <rFont val="仿宋"/>
        <family val="3"/>
        <charset val="134"/>
      </rPr>
      <t xml:space="preserve">15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1-1</t>
    </r>
    <r>
      <rPr>
        <sz val="11"/>
        <color rgb="FFFF0000"/>
        <rFont val="Noto Sans"/>
        <family val="2"/>
      </rPr>
      <t xml:space="preserve">号</t>
    </r>
  </si>
  <si>
    <t xml:space="preserve">符杨</t>
  </si>
  <si>
    <r>
      <rPr>
        <sz val="11"/>
        <color rgb="FFFF0000"/>
        <rFont val="Noto Sans"/>
        <family val="2"/>
      </rPr>
      <t xml:space="preserve">谢洪宇：</t>
    </r>
    <r>
      <rPr>
        <sz val="11"/>
        <color rgb="FFFF0000"/>
        <rFont val="仿宋"/>
        <family val="3"/>
        <charset val="134"/>
      </rPr>
      <t xml:space="preserve">15180871222</t>
    </r>
  </si>
  <si>
    <t xml:space="preserve">191</t>
  </si>
  <si>
    <t xml:space="preserve">贵阳市云岩区悦童忻培训学校</t>
  </si>
  <si>
    <r>
      <rPr>
        <sz val="11"/>
        <color rgb="FFFF0000"/>
        <rFont val="Noto Sans"/>
        <family val="2"/>
      </rPr>
      <t xml:space="preserve">云岩区香狮路</t>
    </r>
    <r>
      <rPr>
        <sz val="11"/>
        <color rgb="FFFF0000"/>
        <rFont val="仿宋"/>
        <family val="3"/>
        <charset val="134"/>
      </rPr>
      <t xml:space="preserve">44</t>
    </r>
    <r>
      <rPr>
        <sz val="11"/>
        <color rgb="FFFF0000"/>
        <rFont val="Noto Sans"/>
        <family val="2"/>
      </rPr>
      <t xml:space="preserve">号嘉福大厦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层</t>
    </r>
  </si>
  <si>
    <t xml:space="preserve">李菲</t>
  </si>
  <si>
    <t xml:space="preserve">192</t>
  </si>
  <si>
    <t xml:space="preserve">贵阳市云岩区詹博仕培训学校</t>
  </si>
  <si>
    <r>
      <rPr>
        <sz val="11"/>
        <rFont val="Noto Sans"/>
        <family val="2"/>
      </rPr>
      <t xml:space="preserve">云岩区龙港百盛东楼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t xml:space="preserve">詹再东</t>
  </si>
  <si>
    <t xml:space="preserve">193</t>
  </si>
  <si>
    <t xml:space="preserve">贵阳市云岩区喆轩教育培训学校</t>
  </si>
  <si>
    <r>
      <rPr>
        <sz val="11"/>
        <rFont val="Noto Sans"/>
        <family val="2"/>
      </rPr>
      <t xml:space="preserve">云岩区中华中路</t>
    </r>
    <r>
      <rPr>
        <sz val="11"/>
        <rFont val="楷体"/>
        <family val="3"/>
        <charset val="134"/>
      </rPr>
      <t xml:space="preserve">130</t>
    </r>
    <r>
      <rPr>
        <sz val="11"/>
        <rFont val="Noto Sans"/>
        <family val="2"/>
      </rPr>
      <t xml:space="preserve">号振华凯都大厦</t>
    </r>
    <r>
      <rPr>
        <sz val="11"/>
        <rFont val="楷体"/>
        <family val="3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黄玮</t>
  </si>
  <si>
    <t xml:space="preserve">194</t>
  </si>
  <si>
    <t xml:space="preserve">贵阳市云岩区振奋培训学校</t>
  </si>
  <si>
    <r>
      <rPr>
        <sz val="11"/>
        <rFont val="Noto Sans"/>
        <family val="2"/>
      </rPr>
      <t xml:space="preserve">云岩区飞山街</t>
    </r>
    <r>
      <rPr>
        <sz val="11"/>
        <rFont val="楷体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张辉</t>
  </si>
  <si>
    <t xml:space="preserve">195</t>
  </si>
  <si>
    <t xml:space="preserve">贵阳市云岩区只迷英语培训学校</t>
  </si>
  <si>
    <r>
      <rPr>
        <sz val="11"/>
        <rFont val="Noto Sans"/>
        <family val="2"/>
      </rPr>
      <t xml:space="preserve">贵阳市云岩区省府路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号粮油大厦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武声金</t>
  </si>
  <si>
    <t xml:space="preserve">196</t>
  </si>
  <si>
    <t xml:space="preserve">贵阳市云岩区芝浩培训学校</t>
  </si>
  <si>
    <r>
      <rPr>
        <sz val="11"/>
        <color rgb="FF000000"/>
        <rFont val="Noto Sans"/>
        <family val="2"/>
      </rPr>
      <t xml:space="preserve">延安东路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五交化大厦</t>
    </r>
  </si>
  <si>
    <t xml:space="preserve">刘红</t>
  </si>
  <si>
    <t xml:space="preserve">197</t>
  </si>
  <si>
    <t xml:space="preserve">贵阳市云岩区知行合众培训学校</t>
  </si>
  <si>
    <r>
      <rPr>
        <sz val="11"/>
        <color rgb="FF000000"/>
        <rFont val="Noto Sans"/>
        <family val="2"/>
      </rPr>
      <t xml:space="preserve">三桥北路</t>
    </r>
    <r>
      <rPr>
        <sz val="11"/>
        <color rgb="FF000000"/>
        <rFont val="仿宋"/>
        <family val="3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杜和遥</t>
  </si>
  <si>
    <t xml:space="preserve">198</t>
  </si>
  <si>
    <t xml:space="preserve">贵阳市云岩区智冠凹凸培训学校</t>
  </si>
  <si>
    <r>
      <rPr>
        <sz val="11"/>
        <rFont val="Noto Sans"/>
        <family val="2"/>
      </rPr>
      <t xml:space="preserve">云岩区延安路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建设大厦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秦颖</t>
  </si>
  <si>
    <t xml:space="preserve">199</t>
  </si>
  <si>
    <t xml:space="preserve">贵阳市云岩区智开德尚勤训学校</t>
  </si>
  <si>
    <r>
      <rPr>
        <sz val="11"/>
        <rFont val="Noto Sans"/>
        <family val="2"/>
      </rPr>
      <t xml:space="preserve">中天花园御翠岭</t>
    </r>
    <r>
      <rPr>
        <sz val="11"/>
        <rFont val="楷体"/>
        <family val="3"/>
        <charset val="134"/>
      </rPr>
      <t xml:space="preserve">B1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5-6</t>
    </r>
  </si>
  <si>
    <t xml:space="preserve">王宪忠</t>
  </si>
  <si>
    <t xml:space="preserve">200</t>
  </si>
  <si>
    <t xml:space="preserve">贵阳市云岩区智开德智培训学校</t>
  </si>
  <si>
    <r>
      <rPr>
        <sz val="11"/>
        <rFont val="Noto Sans"/>
        <family val="2"/>
      </rPr>
      <t xml:space="preserve">未来方舟</t>
    </r>
    <r>
      <rPr>
        <sz val="11"/>
        <rFont val="楷体"/>
        <family val="3"/>
        <charset val="134"/>
      </rPr>
      <t xml:space="preserve">D13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楷体"/>
        <family val="3"/>
        <charset val="134"/>
      </rPr>
      <t xml:space="preserve">-1</t>
    </r>
  </si>
  <si>
    <t xml:space="preserve">201</t>
  </si>
  <si>
    <t xml:space="preserve">贵阳市云岩区智勇教育培训学校</t>
  </si>
  <si>
    <r>
      <rPr>
        <sz val="11"/>
        <color rgb="FF800080"/>
        <rFont val="Noto Sans"/>
        <family val="2"/>
      </rPr>
      <t xml:space="preserve">浣纱路</t>
    </r>
    <r>
      <rPr>
        <sz val="11"/>
        <color rgb="FF800080"/>
        <rFont val="仿宋"/>
        <family val="3"/>
        <charset val="134"/>
      </rPr>
      <t xml:space="preserve">104</t>
    </r>
    <r>
      <rPr>
        <sz val="11"/>
        <color rgb="FF800080"/>
        <rFont val="Noto Sans"/>
        <family val="2"/>
      </rPr>
      <t xml:space="preserve">号</t>
    </r>
    <r>
      <rPr>
        <sz val="11"/>
        <color rgb="FF800080"/>
        <rFont val="仿宋"/>
        <family val="3"/>
        <charset val="134"/>
      </rPr>
      <t xml:space="preserve">A</t>
    </r>
    <r>
      <rPr>
        <sz val="11"/>
        <color rgb="FF800080"/>
        <rFont val="Noto Sans"/>
        <family val="2"/>
      </rPr>
      <t xml:space="preserve">幢</t>
    </r>
    <r>
      <rPr>
        <sz val="11"/>
        <color rgb="FF800080"/>
        <rFont val="仿宋"/>
        <family val="3"/>
        <charset val="134"/>
      </rPr>
      <t xml:space="preserve">1—5</t>
    </r>
    <r>
      <rPr>
        <sz val="11"/>
        <color rgb="FF800080"/>
        <rFont val="Noto Sans"/>
        <family val="2"/>
      </rPr>
      <t xml:space="preserve">层</t>
    </r>
    <r>
      <rPr>
        <sz val="11"/>
        <color rgb="FF800080"/>
        <rFont val="仿宋"/>
        <family val="3"/>
        <charset val="134"/>
      </rPr>
      <t xml:space="preserve">2</t>
    </r>
    <r>
      <rPr>
        <sz val="11"/>
        <color rgb="FF800080"/>
        <rFont val="Noto Sans"/>
        <family val="2"/>
      </rPr>
      <t xml:space="preserve">号</t>
    </r>
  </si>
  <si>
    <t xml:space="preserve">谢艳</t>
  </si>
  <si>
    <t xml:space="preserve">202</t>
  </si>
  <si>
    <t xml:space="preserve">贵阳市云岩区中建培训学校</t>
  </si>
  <si>
    <r>
      <rPr>
        <sz val="11"/>
        <rFont val="Noto Sans"/>
        <family val="2"/>
      </rPr>
      <t xml:space="preserve">云岩区中山西路集贸市场综合楼东楼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B</t>
    </r>
    <r>
      <rPr>
        <sz val="11"/>
        <rFont val="Noto Sans"/>
        <family val="2"/>
      </rPr>
      <t xml:space="preserve">号</t>
    </r>
  </si>
  <si>
    <t xml:space="preserve">肖子龙</t>
  </si>
  <si>
    <t xml:space="preserve">203</t>
  </si>
  <si>
    <t xml:space="preserve">贵阳市云岩区中艺书画培训学校</t>
  </si>
  <si>
    <r>
      <rPr>
        <sz val="11"/>
        <color rgb="FFFF0000"/>
        <rFont val="Noto Sans"/>
        <family val="2"/>
      </rPr>
      <t xml:space="preserve">贵阳市云岩区白云大道</t>
    </r>
    <r>
      <rPr>
        <sz val="11"/>
        <color rgb="FFFF0000"/>
        <rFont val="仿宋"/>
        <family val="3"/>
        <charset val="134"/>
      </rPr>
      <t xml:space="preserve">229</t>
    </r>
    <r>
      <rPr>
        <sz val="11"/>
        <color rgb="FFFF0000"/>
        <rFont val="Noto Sans"/>
        <family val="2"/>
      </rPr>
      <t xml:space="preserve">号</t>
    </r>
  </si>
  <si>
    <t xml:space="preserve">张科</t>
  </si>
  <si>
    <t xml:space="preserve">204</t>
  </si>
  <si>
    <t xml:space="preserve">贵阳市云岩区中振培训学校</t>
  </si>
  <si>
    <r>
      <rPr>
        <sz val="11"/>
        <rFont val="Noto Sans"/>
        <family val="2"/>
      </rPr>
      <t xml:space="preserve">云岩区中天花园玉兰园</t>
    </r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付伟</t>
  </si>
  <si>
    <t xml:space="preserve">205</t>
  </si>
  <si>
    <t xml:space="preserve">贵阳市云岩区众向雅程艺术培训学校</t>
  </si>
  <si>
    <r>
      <rPr>
        <sz val="11"/>
        <color rgb="FFFF0000"/>
        <rFont val="Noto Sans"/>
        <family val="2"/>
      </rPr>
      <t xml:space="preserve">云岩区贵阳饭店</t>
    </r>
    <r>
      <rPr>
        <sz val="11"/>
        <color rgb="FFFF0000"/>
        <rFont val="仿宋"/>
        <family val="3"/>
        <charset val="134"/>
      </rPr>
      <t xml:space="preserve">22</t>
    </r>
    <r>
      <rPr>
        <sz val="11"/>
        <color rgb="FFFF0000"/>
        <rFont val="Noto Sans"/>
        <family val="2"/>
      </rPr>
      <t xml:space="preserve">楼</t>
    </r>
  </si>
  <si>
    <t xml:space="preserve">周婧</t>
  </si>
  <si>
    <t xml:space="preserve">206</t>
  </si>
  <si>
    <t xml:space="preserve">贵阳市云岩区众意道培训学校</t>
  </si>
  <si>
    <r>
      <rPr>
        <sz val="11"/>
        <color rgb="FFFF0000"/>
        <rFont val="Noto Sans"/>
        <family val="2"/>
      </rPr>
      <t xml:space="preserve">富水中路</t>
    </r>
    <r>
      <rPr>
        <sz val="11"/>
        <color rgb="FFFF0000"/>
        <rFont val="仿宋"/>
        <family val="3"/>
        <charset val="134"/>
      </rPr>
      <t xml:space="preserve">11</t>
    </r>
    <r>
      <rPr>
        <sz val="11"/>
        <color rgb="FFFF0000"/>
        <rFont val="Noto Sans"/>
        <family val="2"/>
      </rPr>
      <t xml:space="preserve">号恒生大厦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佘佳芮（前法人：向旭</t>
    </r>
    <r>
      <rPr>
        <sz val="11"/>
        <color rgb="FFFF0000"/>
        <rFont val="仿宋"/>
        <family val="3"/>
        <charset val="134"/>
      </rPr>
      <t xml:space="preserve">15186972897</t>
    </r>
    <r>
      <rPr>
        <sz val="11"/>
        <color rgb="FFFF0000"/>
        <rFont val="Noto Sans"/>
        <family val="2"/>
      </rPr>
      <t xml:space="preserve">）</t>
    </r>
  </si>
  <si>
    <t xml:space="preserve">207</t>
  </si>
  <si>
    <t xml:space="preserve">贵阳市云岩区状元府学校</t>
  </si>
  <si>
    <r>
      <rPr>
        <sz val="11"/>
        <rFont val="Noto Sans"/>
        <family val="2"/>
      </rPr>
      <t xml:space="preserve">贵阳市宝山北路</t>
    </r>
    <r>
      <rPr>
        <sz val="11"/>
        <rFont val="楷体"/>
        <family val="3"/>
        <charset val="134"/>
      </rPr>
      <t xml:space="preserve">180</t>
    </r>
    <r>
      <rPr>
        <sz val="11"/>
        <rFont val="Noto Sans"/>
        <family val="2"/>
      </rPr>
      <t xml:space="preserve">号嘉信华庭</t>
    </r>
    <r>
      <rPr>
        <sz val="11"/>
        <rFont val="楷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F</t>
    </r>
    <r>
      <rPr>
        <sz val="11"/>
        <rFont val="Noto Sans"/>
        <family val="2"/>
      </rPr>
      <t xml:space="preserve">座</t>
    </r>
  </si>
  <si>
    <t xml:space="preserve">王树辉</t>
  </si>
  <si>
    <t xml:space="preserve">208</t>
  </si>
  <si>
    <t xml:space="preserve">贵阳市云岩区状缘门英语培训学校</t>
  </si>
  <si>
    <r>
      <rPr>
        <sz val="11"/>
        <rFont val="Noto Sans"/>
        <family val="2"/>
      </rPr>
      <t xml:space="preserve">云岩区中山西路</t>
    </r>
    <r>
      <rPr>
        <sz val="11"/>
        <rFont val="楷体"/>
        <family val="3"/>
        <charset val="134"/>
      </rPr>
      <t xml:space="preserve">58</t>
    </r>
    <r>
      <rPr>
        <sz val="11"/>
        <rFont val="Noto Sans"/>
        <family val="2"/>
      </rPr>
      <t xml:space="preserve">号恒峰步行街三层</t>
    </r>
  </si>
  <si>
    <t xml:space="preserve">王长利</t>
  </si>
  <si>
    <t xml:space="preserve">209</t>
  </si>
  <si>
    <t xml:space="preserve">贵阳市云岩区孜诚培训学校</t>
  </si>
  <si>
    <r>
      <rPr>
        <sz val="11"/>
        <rFont val="Noto Sans"/>
        <family val="2"/>
      </rPr>
      <t xml:space="preserve">云岩区中华中路振华凯都大厦</t>
    </r>
    <r>
      <rPr>
        <sz val="11"/>
        <rFont val="楷体"/>
        <family val="3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洵</t>
  </si>
  <si>
    <t xml:space="preserve">210</t>
  </si>
  <si>
    <t xml:space="preserve">贵阳市云岩区爱当培训学校</t>
  </si>
  <si>
    <r>
      <rPr>
        <sz val="11"/>
        <rFont val="Noto Sans"/>
        <family val="2"/>
      </rPr>
      <t xml:space="preserve">贵阳市云岩区未来方舟</t>
    </r>
    <r>
      <rPr>
        <sz val="11"/>
        <rFont val="楷体"/>
        <family val="3"/>
        <charset val="134"/>
      </rPr>
      <t xml:space="preserve">F6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2-13</t>
    </r>
    <r>
      <rPr>
        <sz val="11"/>
        <rFont val="Noto Sans"/>
        <family val="2"/>
      </rPr>
      <t xml:space="preserve">号</t>
    </r>
  </si>
  <si>
    <t xml:space="preserve">左静</t>
  </si>
  <si>
    <t xml:space="preserve">211</t>
  </si>
  <si>
    <t xml:space="preserve">贵阳市云岩区雨华舞蹈艺术学校</t>
  </si>
  <si>
    <r>
      <rPr>
        <sz val="11"/>
        <color rgb="FF000000"/>
        <rFont val="Noto Sans"/>
        <family val="2"/>
      </rPr>
      <t xml:space="preserve">中华中路</t>
    </r>
    <r>
      <rPr>
        <sz val="11"/>
        <color rgb="FF000000"/>
        <rFont val="仿宋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金凤凰大厦南塔楼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层（福建商务港）（原地址：文昌北路</t>
    </r>
    <r>
      <rPr>
        <sz val="11"/>
        <color rgb="FF000000"/>
        <rFont val="仿宋"/>
        <family val="3"/>
        <charset val="134"/>
      </rPr>
      <t xml:space="preserve">173</t>
    </r>
    <r>
      <rPr>
        <sz val="11"/>
        <color rgb="FF000000"/>
        <rFont val="Noto Sans"/>
        <family val="2"/>
      </rPr>
      <t xml:space="preserve">号）</t>
    </r>
  </si>
  <si>
    <t xml:space="preserve">石毅</t>
  </si>
  <si>
    <t xml:space="preserve">212</t>
  </si>
  <si>
    <t xml:space="preserve">贵阳市云岩区友仁音乐艺术培训学校</t>
  </si>
  <si>
    <r>
      <rPr>
        <sz val="11"/>
        <color rgb="FF99CC00"/>
        <rFont val="Noto Sans"/>
        <family val="2"/>
      </rPr>
      <t xml:space="preserve">云岩区中山西路</t>
    </r>
    <r>
      <rPr>
        <sz val="11"/>
        <color rgb="FF99CC00"/>
        <rFont val="仿宋"/>
        <family val="3"/>
        <charset val="134"/>
      </rPr>
      <t xml:space="preserve">97</t>
    </r>
    <r>
      <rPr>
        <sz val="11"/>
        <color rgb="FF99CC00"/>
        <rFont val="Noto Sans"/>
        <family val="2"/>
      </rPr>
      <t xml:space="preserve">号</t>
    </r>
  </si>
  <si>
    <t xml:space="preserve">蔡永庚</t>
  </si>
  <si>
    <t xml:space="preserve">213</t>
  </si>
  <si>
    <t xml:space="preserve">贵阳市云岩区唯思唯创培训学校</t>
  </si>
  <si>
    <t xml:space="preserve">杨芳</t>
  </si>
  <si>
    <t xml:space="preserve">214</t>
  </si>
  <si>
    <t xml:space="preserve">贵阳市云岩区静之元培训学校</t>
  </si>
  <si>
    <r>
      <rPr>
        <sz val="11"/>
        <rFont val="Noto Sans"/>
        <family val="2"/>
      </rPr>
      <t xml:space="preserve">贵阳市云岩区嘉福大厦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杨静</t>
  </si>
  <si>
    <t xml:space="preserve">215</t>
  </si>
  <si>
    <t xml:space="preserve">贵阳市云岩区智享博浩培训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117</t>
    </r>
    <r>
      <rPr>
        <sz val="11"/>
        <rFont val="Noto Sans"/>
        <family val="2"/>
      </rPr>
      <t xml:space="preserve">号友谊大厦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黄鑫</t>
  </si>
  <si>
    <r>
      <rPr>
        <sz val="11"/>
        <rFont val="楷体"/>
        <family val="3"/>
        <charset val="134"/>
      </rPr>
      <t xml:space="preserve">15285604625</t>
    </r>
    <r>
      <rPr>
        <sz val="11"/>
        <rFont val="Noto Sans"/>
        <family val="2"/>
      </rPr>
      <t xml:space="preserve">（陈佳：</t>
    </r>
    <r>
      <rPr>
        <sz val="11"/>
        <rFont val="楷体"/>
        <family val="3"/>
        <charset val="134"/>
      </rPr>
      <t xml:space="preserve">18608516061</t>
    </r>
    <r>
      <rPr>
        <sz val="11"/>
        <rFont val="Noto Sans"/>
        <family val="2"/>
      </rPr>
      <t xml:space="preserve">）</t>
    </r>
  </si>
  <si>
    <t xml:space="preserve">216</t>
  </si>
  <si>
    <t xml:space="preserve">贵阳市云岩区晴灵培训学校</t>
  </si>
  <si>
    <r>
      <rPr>
        <sz val="11"/>
        <color rgb="FFFF0000"/>
        <rFont val="Noto Sans"/>
        <family val="2"/>
      </rPr>
      <t xml:space="preserve">贵阳市云岩区庆丰路</t>
    </r>
    <r>
      <rPr>
        <sz val="11"/>
        <color rgb="FFFF0000"/>
        <rFont val="仿宋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号</t>
    </r>
  </si>
  <si>
    <t xml:space="preserve">路益</t>
  </si>
  <si>
    <t xml:space="preserve">217</t>
  </si>
  <si>
    <t xml:space="preserve">贵阳市云岩区嘟嘟乐扑教育培训学校</t>
  </si>
  <si>
    <r>
      <rPr>
        <sz val="11"/>
        <rFont val="Noto Sans"/>
        <family val="2"/>
      </rPr>
      <t xml:space="preserve">贵阳市云岩区中山西路</t>
    </r>
    <r>
      <rPr>
        <sz val="11"/>
        <rFont val="楷体"/>
        <family val="3"/>
        <charset val="134"/>
      </rPr>
      <t xml:space="preserve">58</t>
    </r>
    <r>
      <rPr>
        <sz val="11"/>
        <rFont val="Noto Sans"/>
        <family val="2"/>
      </rPr>
      <t xml:space="preserve">号恒峰步行街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许寅</t>
  </si>
  <si>
    <t xml:space="preserve">218</t>
  </si>
  <si>
    <t xml:space="preserve">贵阳市云岩区贵禾培训学校</t>
  </si>
  <si>
    <r>
      <rPr>
        <sz val="11"/>
        <rFont val="Noto Sans"/>
        <family val="2"/>
      </rPr>
      <t xml:space="preserve">贵阳市云岩区金仓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（宅吉大厦）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覃新愿</t>
  </si>
  <si>
    <t xml:space="preserve">219</t>
  </si>
  <si>
    <t xml:space="preserve">贵阳市云岩区卓优文轩教育培训学校</t>
  </si>
  <si>
    <r>
      <rPr>
        <sz val="11"/>
        <rFont val="Noto Sans"/>
        <family val="2"/>
      </rPr>
      <t xml:space="preserve">贵阳市云岩区中华北路贵州书城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0851-86825708</t>
  </si>
  <si>
    <t xml:space="preserve">220</t>
  </si>
  <si>
    <t xml:space="preserve">贵阳市云岩区大河玛培训学校</t>
  </si>
  <si>
    <r>
      <rPr>
        <sz val="11"/>
        <color rgb="FFFF0000"/>
        <rFont val="Noto Sans"/>
        <family val="2"/>
      </rPr>
      <t xml:space="preserve">贵阳市云岩区金仓路宅东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号地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t xml:space="preserve">李波均</t>
  </si>
  <si>
    <t xml:space="preserve">221</t>
  </si>
  <si>
    <t xml:space="preserve">贵阳市云岩区昇优义联培训学校</t>
  </si>
  <si>
    <r>
      <rPr>
        <sz val="11"/>
        <rFont val="Noto Sans"/>
        <family val="2"/>
      </rPr>
      <t xml:space="preserve">云岩区宅吉路</t>
    </r>
    <r>
      <rPr>
        <sz val="11"/>
        <rFont val="楷体"/>
        <family val="3"/>
        <charset val="134"/>
      </rPr>
      <t xml:space="preserve">88</t>
    </r>
    <r>
      <rPr>
        <sz val="11"/>
        <rFont val="Noto Sans"/>
        <family val="2"/>
      </rPr>
      <t xml:space="preserve">号蛮坡兰馨苑</t>
    </r>
    <r>
      <rPr>
        <sz val="11"/>
        <rFont val="楷体"/>
        <family val="3"/>
        <charset val="134"/>
      </rPr>
      <t xml:space="preserve">1-1-2</t>
    </r>
    <r>
      <rPr>
        <sz val="11"/>
        <rFont val="Noto Sans"/>
        <family val="2"/>
      </rPr>
      <t xml:space="preserve">号</t>
    </r>
  </si>
  <si>
    <t xml:space="preserve">杨燕娜</t>
  </si>
  <si>
    <t xml:space="preserve">222</t>
  </si>
  <si>
    <t xml:space="preserve">贵阳市云岩区鸿帅培训学校</t>
  </si>
  <si>
    <r>
      <rPr>
        <sz val="11"/>
        <rFont val="Noto Sans"/>
        <family val="2"/>
      </rPr>
      <t xml:space="preserve">贵阳市云岩区友谊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佳苑福邸四层</t>
    </r>
  </si>
  <si>
    <t xml:space="preserve">帅本金</t>
  </si>
  <si>
    <t xml:space="preserve">223</t>
  </si>
  <si>
    <t xml:space="preserve">贵阳市云岩区优艺恒乐艺术培训学校</t>
  </si>
  <si>
    <r>
      <rPr>
        <sz val="11"/>
        <rFont val="Noto Sans"/>
        <family val="2"/>
      </rPr>
      <t xml:space="preserve">贵阳市云岩区中山西路</t>
    </r>
    <r>
      <rPr>
        <sz val="11"/>
        <rFont val="仿宋"/>
        <family val="3"/>
        <charset val="134"/>
      </rPr>
      <t xml:space="preserve">97</t>
    </r>
    <r>
      <rPr>
        <sz val="11"/>
        <rFont val="Noto Sans"/>
        <family val="2"/>
      </rPr>
      <t xml:space="preserve">号腾达广场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栋二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玉艳</t>
  </si>
  <si>
    <t xml:space="preserve">224</t>
  </si>
  <si>
    <t xml:space="preserve">贵阳市云岩区景藤培训学校</t>
  </si>
  <si>
    <r>
      <rPr>
        <sz val="11"/>
        <rFont val="Noto Sans"/>
        <family val="2"/>
      </rPr>
      <t xml:space="preserve">贵阳市云岩区筑新巷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号景藤堡</t>
    </r>
    <r>
      <rPr>
        <sz val="11"/>
        <rFont val="楷体"/>
        <family val="3"/>
        <charset val="134"/>
      </rPr>
      <t xml:space="preserve">E</t>
    </r>
    <r>
      <rPr>
        <sz val="11"/>
        <rFont val="Noto Sans"/>
        <family val="2"/>
      </rPr>
      <t xml:space="preserve">栋架空层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沈丹丹</t>
  </si>
  <si>
    <t xml:space="preserve">225</t>
  </si>
  <si>
    <t xml:space="preserve">贵阳市云岩区卡奇阳培训学校</t>
  </si>
  <si>
    <r>
      <rPr>
        <sz val="11"/>
        <rFont val="Noto Sans"/>
        <family val="2"/>
      </rPr>
      <t xml:space="preserve">贵阳市金阳大道南段中医研究所胖天然居花园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组团</t>
    </r>
    <r>
      <rPr>
        <sz val="11"/>
        <rFont val="仿宋"/>
        <family val="3"/>
        <charset val="134"/>
      </rPr>
      <t xml:space="preserve">B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一楼商铺</t>
    </r>
  </si>
  <si>
    <t xml:space="preserve">欧阳菊</t>
  </si>
  <si>
    <t xml:space="preserve">226</t>
  </si>
  <si>
    <t xml:space="preserve">贵阳市云岩区春风化雨培训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李萍</t>
  </si>
  <si>
    <t xml:space="preserve">227</t>
  </si>
  <si>
    <t xml:space="preserve">贵阳市云岩区有奕术培训学校</t>
  </si>
  <si>
    <r>
      <rPr>
        <sz val="11"/>
        <rFont val="Noto Sans"/>
        <family val="2"/>
      </rPr>
      <t xml:space="preserve">贵阳市云岩区中山西路</t>
    </r>
    <r>
      <rPr>
        <sz val="11"/>
        <rFont val="楷体"/>
        <family val="3"/>
        <charset val="134"/>
      </rPr>
      <t xml:space="preserve">56</t>
    </r>
    <r>
      <rPr>
        <sz val="11"/>
        <rFont val="Noto Sans"/>
        <family val="2"/>
      </rPr>
      <t xml:space="preserve">号恒丰步行街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闵大鹏</t>
  </si>
  <si>
    <t xml:space="preserve">228</t>
  </si>
  <si>
    <t xml:space="preserve">贵阳市云岩区鑫舞汇艺术培训学校</t>
  </si>
  <si>
    <r>
      <rPr>
        <sz val="11"/>
        <rFont val="Noto Sans"/>
        <family val="2"/>
      </rPr>
      <t xml:space="preserve">贵阳市云岩区三桥中坝路万科大都会</t>
    </r>
    <r>
      <rPr>
        <sz val="11"/>
        <rFont val="楷体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楷体"/>
        <family val="3"/>
        <charset val="134"/>
      </rPr>
      <t xml:space="preserve">4-6</t>
    </r>
    <r>
      <rPr>
        <sz val="11"/>
        <rFont val="Noto Sans"/>
        <family val="2"/>
      </rPr>
      <t xml:space="preserve">号</t>
    </r>
  </si>
  <si>
    <t xml:space="preserve">龙菊</t>
  </si>
  <si>
    <t xml:space="preserve">229</t>
  </si>
  <si>
    <t xml:space="preserve">贵阳市云岩区音石艺术培训学校</t>
  </si>
  <si>
    <r>
      <rPr>
        <sz val="11"/>
        <color rgb="FFFF0000"/>
        <rFont val="Noto Sans"/>
        <family val="2"/>
      </rPr>
      <t xml:space="preserve">云岩区中山西路</t>
    </r>
    <r>
      <rPr>
        <sz val="11"/>
        <color rgb="FFFF0000"/>
        <rFont val="仿宋"/>
        <family val="3"/>
        <charset val="134"/>
      </rPr>
      <t xml:space="preserve">97</t>
    </r>
    <r>
      <rPr>
        <sz val="11"/>
        <color rgb="FFFF0000"/>
        <rFont val="Noto Sans"/>
        <family val="2"/>
      </rPr>
      <t xml:space="preserve">号腾达广场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栋二层（夹层）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号</t>
    </r>
  </si>
  <si>
    <t xml:space="preserve">田丰</t>
  </si>
  <si>
    <t xml:space="preserve">230</t>
  </si>
  <si>
    <t xml:space="preserve">贵阳市云岩区勇之道跆拳道培训学校</t>
  </si>
  <si>
    <r>
      <rPr>
        <sz val="11"/>
        <rFont val="Noto Sans"/>
        <family val="2"/>
      </rPr>
      <t xml:space="preserve">贵阳市云岩区新添大道南段</t>
    </r>
    <r>
      <rPr>
        <sz val="11"/>
        <rFont val="仿宋"/>
        <family val="3"/>
        <charset val="134"/>
      </rPr>
      <t xml:space="preserve">289</t>
    </r>
    <r>
      <rPr>
        <sz val="11"/>
        <rFont val="Noto Sans"/>
        <family val="2"/>
      </rPr>
      <t xml:space="preserve">号中天花园峰景时代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栋一层</t>
    </r>
  </si>
  <si>
    <t xml:space="preserve">万勇</t>
  </si>
  <si>
    <t xml:space="preserve">231</t>
  </si>
  <si>
    <t xml:space="preserve">贵阳市云岩区星艺澜培训学校</t>
  </si>
  <si>
    <r>
      <rPr>
        <sz val="11"/>
        <rFont val="Noto Sans"/>
        <family val="2"/>
      </rPr>
      <t xml:space="preserve">贵阳市云岩区鹿冲关路银通花园</t>
    </r>
    <r>
      <rPr>
        <sz val="11"/>
        <rFont val="楷体"/>
        <family val="3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2-2</t>
    </r>
  </si>
  <si>
    <t xml:space="preserve">韩东艳</t>
  </si>
  <si>
    <t xml:space="preserve">232</t>
  </si>
  <si>
    <t xml:space="preserve">贵阳市云岩区博达瑞启培训学校</t>
  </si>
  <si>
    <r>
      <rPr>
        <sz val="11"/>
        <rFont val="Noto Sans"/>
        <family val="2"/>
      </rPr>
      <t xml:space="preserve">贵阳市云岩区百花山路金狮小区巫峰组团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楼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陈金成</t>
  </si>
  <si>
    <t xml:space="preserve">233</t>
  </si>
  <si>
    <r>
      <rPr>
        <sz val="11"/>
        <rFont val="Noto Sans"/>
        <family val="2"/>
      </rPr>
      <t xml:space="preserve">贵阳市云岩区西灵英语培训学校（</t>
    </r>
    <r>
      <rPr>
        <sz val="11"/>
        <rFont val="楷体"/>
        <family val="3"/>
        <charset val="134"/>
      </rPr>
      <t xml:space="preserve">CC</t>
    </r>
    <r>
      <rPr>
        <sz val="11"/>
        <rFont val="Noto Sans"/>
        <family val="2"/>
      </rPr>
      <t xml:space="preserve">英语）</t>
    </r>
  </si>
  <si>
    <r>
      <rPr>
        <sz val="11"/>
        <rFont val="Noto Sans"/>
        <family val="2"/>
      </rPr>
      <t xml:space="preserve">贵阳市云岩区百花山路</t>
    </r>
    <r>
      <rPr>
        <sz val="11"/>
        <rFont val="楷体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楷体"/>
        <family val="3"/>
        <charset val="134"/>
      </rPr>
      <t xml:space="preserve">13518506400</t>
    </r>
    <r>
      <rPr>
        <sz val="11"/>
        <rFont val="Noto Sans"/>
        <family val="2"/>
      </rPr>
      <t xml:space="preserve">（办学点负责人：张青</t>
    </r>
    <r>
      <rPr>
        <sz val="11"/>
        <rFont val="楷体"/>
        <family val="3"/>
        <charset val="134"/>
      </rPr>
      <t xml:space="preserve">18285188506</t>
    </r>
    <r>
      <rPr>
        <sz val="11"/>
        <rFont val="Noto Sans"/>
        <family val="2"/>
      </rPr>
      <t xml:space="preserve">）</t>
    </r>
  </si>
  <si>
    <t xml:space="preserve">234</t>
  </si>
  <si>
    <t xml:space="preserve">贵阳市云岩区雨田润泽培训学校</t>
  </si>
  <si>
    <r>
      <rPr>
        <sz val="11"/>
        <rFont val="Noto Sans"/>
        <family val="2"/>
      </rPr>
      <t xml:space="preserve">贵阳市云岩区中华北路</t>
    </r>
    <r>
      <rPr>
        <sz val="11"/>
        <rFont val="楷体"/>
        <family val="3"/>
        <charset val="134"/>
      </rPr>
      <t xml:space="preserve">18</t>
    </r>
    <r>
      <rPr>
        <sz val="11"/>
        <rFont val="Noto Sans"/>
        <family val="2"/>
      </rPr>
      <t xml:space="preserve">号银海大厦主楼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座</t>
    </r>
  </si>
  <si>
    <t xml:space="preserve">雷朝先</t>
  </si>
  <si>
    <t xml:space="preserve">235</t>
  </si>
  <si>
    <t xml:space="preserve">贵阳市云岩区超优培训学校</t>
  </si>
  <si>
    <r>
      <rPr>
        <sz val="11"/>
        <rFont val="Noto Sans"/>
        <family val="2"/>
      </rPr>
      <t xml:space="preserve">中华中路</t>
    </r>
    <r>
      <rPr>
        <sz val="11"/>
        <rFont val="楷体"/>
        <family val="3"/>
        <charset val="134"/>
      </rPr>
      <t xml:space="preserve">98</t>
    </r>
    <r>
      <rPr>
        <sz val="11"/>
        <rFont val="Noto Sans"/>
        <family val="2"/>
      </rPr>
      <t xml:space="preserve">号金凤凰大厦</t>
    </r>
    <r>
      <rPr>
        <sz val="11"/>
        <rFont val="楷体"/>
        <family val="3"/>
        <charset val="134"/>
      </rPr>
      <t xml:space="preserve">11</t>
    </r>
    <r>
      <rPr>
        <sz val="11"/>
        <rFont val="Noto Sans"/>
        <family val="2"/>
      </rPr>
      <t xml:space="preserve">层（福建商务港）</t>
    </r>
  </si>
  <si>
    <t xml:space="preserve">杨慧林</t>
  </si>
  <si>
    <t xml:space="preserve">236</t>
  </si>
  <si>
    <t xml:space="preserve">贵阳市云岩区东方之星思维培训学校</t>
  </si>
  <si>
    <r>
      <rPr>
        <sz val="11"/>
        <rFont val="Noto Sans"/>
        <family val="2"/>
      </rPr>
      <t xml:space="preserve">中华北路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号国艺大厦</t>
    </r>
    <r>
      <rPr>
        <sz val="11"/>
        <rFont val="楷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t xml:space="preserve">杨柳</t>
  </si>
  <si>
    <t xml:space="preserve">237</t>
  </si>
  <si>
    <t xml:space="preserve">贵阳市云岩区开智尚勤培训学校</t>
  </si>
  <si>
    <r>
      <rPr>
        <sz val="11"/>
        <rFont val="Noto Sans"/>
        <family val="2"/>
      </rPr>
      <t xml:space="preserve">云岩区中天花园御翠岭</t>
    </r>
    <r>
      <rPr>
        <sz val="11"/>
        <rFont val="楷体"/>
        <family val="3"/>
        <charset val="134"/>
      </rPr>
      <t xml:space="preserve">B1</t>
    </r>
    <r>
      <rPr>
        <sz val="11"/>
        <rFont val="Noto Sans"/>
        <family val="2"/>
      </rPr>
      <t xml:space="preserve">栋</t>
    </r>
  </si>
  <si>
    <t xml:space="preserve">238</t>
  </si>
  <si>
    <t xml:space="preserve">贵阳市云岩区鸣仁教育培训学校</t>
  </si>
  <si>
    <r>
      <rPr>
        <sz val="11"/>
        <color rgb="FF0066CC"/>
        <rFont val="Noto Sans"/>
        <family val="2"/>
      </rPr>
      <t xml:space="preserve">云岩区东山路</t>
    </r>
    <r>
      <rPr>
        <sz val="11"/>
        <color rgb="FF0066CC"/>
        <rFont val="仿宋"/>
        <family val="3"/>
        <charset val="134"/>
      </rPr>
      <t xml:space="preserve">20</t>
    </r>
    <r>
      <rPr>
        <sz val="11"/>
        <color rgb="FF0066CC"/>
        <rFont val="Noto Sans"/>
        <family val="2"/>
      </rPr>
      <t xml:space="preserve">号</t>
    </r>
  </si>
  <si>
    <t xml:space="preserve">张建军</t>
  </si>
  <si>
    <t xml:space="preserve">239</t>
  </si>
  <si>
    <t xml:space="preserve">贵阳市云岩区艺飞堂书画培训学校</t>
  </si>
  <si>
    <r>
      <rPr>
        <sz val="11"/>
        <color rgb="FF0066CC"/>
        <rFont val="Noto Sans"/>
        <family val="2"/>
      </rPr>
      <t xml:space="preserve">中华北路</t>
    </r>
    <r>
      <rPr>
        <sz val="11"/>
        <color rgb="FF0066CC"/>
        <rFont val="仿宋"/>
        <family val="3"/>
        <charset val="134"/>
      </rPr>
      <t xml:space="preserve">289</t>
    </r>
    <r>
      <rPr>
        <sz val="11"/>
        <color rgb="FF0066CC"/>
        <rFont val="Noto Sans"/>
        <family val="2"/>
      </rPr>
      <t xml:space="preserve">号贵州人民出版社</t>
    </r>
    <r>
      <rPr>
        <sz val="11"/>
        <color rgb="FF0066CC"/>
        <rFont val="仿宋"/>
        <family val="3"/>
        <charset val="134"/>
      </rPr>
      <t xml:space="preserve">5</t>
    </r>
    <r>
      <rPr>
        <sz val="11"/>
        <color rgb="FF0066CC"/>
        <rFont val="Noto Sans"/>
        <family val="2"/>
      </rPr>
      <t xml:space="preserve">楼</t>
    </r>
  </si>
  <si>
    <t xml:space="preserve">姜芳</t>
  </si>
  <si>
    <t xml:space="preserve">240</t>
  </si>
  <si>
    <t xml:space="preserve">贵阳市云岩区纽特培训学校</t>
  </si>
  <si>
    <r>
      <rPr>
        <sz val="11"/>
        <rFont val="Noto Sans"/>
        <family val="2"/>
      </rPr>
      <t xml:space="preserve">北京路</t>
    </r>
    <r>
      <rPr>
        <sz val="11"/>
        <rFont val="楷体"/>
        <family val="3"/>
        <charset val="134"/>
      </rPr>
      <t xml:space="preserve">62</t>
    </r>
    <r>
      <rPr>
        <sz val="11"/>
        <rFont val="Noto Sans"/>
        <family val="2"/>
      </rPr>
      <t xml:space="preserve">号新闻图片社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楼（原地址：延安东路</t>
    </r>
    <r>
      <rPr>
        <sz val="11"/>
        <rFont val="楷体"/>
        <family val="3"/>
        <charset val="134"/>
      </rPr>
      <t xml:space="preserve">166</t>
    </r>
    <r>
      <rPr>
        <sz val="11"/>
        <rFont val="Noto Sans"/>
        <family val="2"/>
      </rPr>
      <t xml:space="preserve">号）</t>
    </r>
  </si>
  <si>
    <t xml:space="preserve">周璨</t>
  </si>
  <si>
    <t xml:space="preserve">241</t>
  </si>
  <si>
    <t xml:space="preserve">贵阳市云岩区卡斯特蒙教育培训学校</t>
  </si>
  <si>
    <r>
      <rPr>
        <sz val="11"/>
        <rFont val="Noto Sans"/>
        <family val="2"/>
      </rPr>
      <t xml:space="preserve">北京路</t>
    </r>
    <r>
      <rPr>
        <sz val="11"/>
        <rFont val="楷体"/>
        <family val="3"/>
        <charset val="134"/>
      </rPr>
      <t xml:space="preserve">200</t>
    </r>
    <r>
      <rPr>
        <sz val="11"/>
        <rFont val="Noto Sans"/>
        <family val="2"/>
      </rPr>
      <t xml:space="preserve">号京瑞大厦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王艳</t>
  </si>
  <si>
    <t xml:space="preserve">242</t>
  </si>
  <si>
    <t xml:space="preserve">贵阳市云岩区欢乐船特殊儿童教育康复中心</t>
  </si>
  <si>
    <r>
      <rPr>
        <sz val="11"/>
        <color rgb="FF800080"/>
        <rFont val="Noto Sans"/>
        <family val="2"/>
      </rPr>
      <t xml:space="preserve">新添大道南段</t>
    </r>
    <r>
      <rPr>
        <sz val="11"/>
        <color rgb="FF800080"/>
        <rFont val="仿宋"/>
        <family val="3"/>
        <charset val="134"/>
      </rPr>
      <t xml:space="preserve">289</t>
    </r>
    <r>
      <rPr>
        <sz val="11"/>
        <color rgb="FF800080"/>
        <rFont val="Noto Sans"/>
        <family val="2"/>
      </rPr>
      <t xml:space="preserve">号芙蓉园</t>
    </r>
    <r>
      <rPr>
        <sz val="11"/>
        <color rgb="FF800080"/>
        <rFont val="仿宋"/>
        <family val="3"/>
        <charset val="134"/>
      </rPr>
      <t xml:space="preserve">C</t>
    </r>
    <r>
      <rPr>
        <sz val="11"/>
        <color rgb="FF800080"/>
        <rFont val="Noto Sans"/>
        <family val="2"/>
      </rPr>
      <t xml:space="preserve">座</t>
    </r>
    <r>
      <rPr>
        <sz val="11"/>
        <color rgb="FF800080"/>
        <rFont val="仿宋"/>
        <family val="3"/>
        <charset val="134"/>
      </rPr>
      <t xml:space="preserve">1</t>
    </r>
    <r>
      <rPr>
        <sz val="11"/>
        <color rgb="FF800080"/>
        <rFont val="Noto Sans"/>
        <family val="2"/>
      </rPr>
      <t xml:space="preserve">楼</t>
    </r>
  </si>
  <si>
    <t xml:space="preserve">张远梅</t>
  </si>
  <si>
    <t xml:space="preserve">13595149441  86720191</t>
  </si>
  <si>
    <t xml:space="preserve">特殊儿童教育</t>
  </si>
  <si>
    <t xml:space="preserve">243</t>
  </si>
  <si>
    <t xml:space="preserve">贵阳市云岩区半树艺术培训学校</t>
  </si>
  <si>
    <r>
      <rPr>
        <sz val="11"/>
        <color rgb="FFFF0000"/>
        <rFont val="Noto Sans"/>
        <family val="2"/>
      </rPr>
      <t xml:space="preserve">贵阳市云岩区渔安安井村渔安安井回迁安置居住区</t>
    </r>
    <r>
      <rPr>
        <sz val="11"/>
        <color rgb="FFFF0000"/>
        <rFont val="仿宋"/>
        <family val="3"/>
        <charset val="134"/>
      </rPr>
      <t xml:space="preserve">E</t>
    </r>
    <r>
      <rPr>
        <sz val="11"/>
        <color rgb="FFFF0000"/>
        <rFont val="Noto Sans"/>
        <family val="2"/>
      </rPr>
      <t xml:space="preserve">组团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栋负</t>
    </r>
    <r>
      <rPr>
        <sz val="11"/>
        <color rgb="FFFF0000"/>
        <rFont val="仿宋"/>
        <family val="3"/>
        <charset val="134"/>
      </rPr>
      <t xml:space="preserve">2-4</t>
    </r>
    <r>
      <rPr>
        <sz val="11"/>
        <color rgb="FFFF0000"/>
        <rFont val="Noto Sans"/>
        <family val="2"/>
      </rPr>
      <t xml:space="preserve">号</t>
    </r>
  </si>
  <si>
    <t xml:space="preserve">曾博超</t>
  </si>
  <si>
    <t xml:space="preserve">244</t>
  </si>
  <si>
    <t xml:space="preserve">贵阳市云岩区万花童培教育训学校</t>
  </si>
  <si>
    <r>
      <rPr>
        <sz val="11"/>
        <rFont val="Noto Sans"/>
        <family val="2"/>
      </rPr>
      <t xml:space="preserve">云岩区中山东路中东大厦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胡明辉</t>
  </si>
  <si>
    <t xml:space="preserve">245</t>
  </si>
  <si>
    <t xml:space="preserve">贵阳市云岩区风之韵培训学校</t>
  </si>
  <si>
    <r>
      <rPr>
        <sz val="11"/>
        <color rgb="FFFF0000"/>
        <rFont val="Noto Sans"/>
        <family val="2"/>
      </rPr>
      <t xml:space="preserve">贵阳市云岩区中华中路</t>
    </r>
    <r>
      <rPr>
        <sz val="11"/>
        <color rgb="FFFF0000"/>
        <rFont val="仿宋"/>
        <family val="3"/>
        <charset val="134"/>
      </rPr>
      <t xml:space="preserve">168</t>
    </r>
    <r>
      <rPr>
        <sz val="11"/>
        <color rgb="FFFF0000"/>
        <rFont val="Noto Sans"/>
        <family val="2"/>
      </rPr>
      <t xml:space="preserve">号贵阳饭店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楼</t>
    </r>
  </si>
  <si>
    <t xml:space="preserve">246</t>
  </si>
  <si>
    <t xml:space="preserve">贵阳市云岩家教直通车学校</t>
  </si>
  <si>
    <r>
      <rPr>
        <sz val="11"/>
        <rFont val="Noto Sans"/>
        <family val="2"/>
      </rPr>
      <t xml:space="preserve">云岩区通衢街</t>
    </r>
    <r>
      <rPr>
        <sz val="11"/>
        <rFont val="楷体"/>
        <family val="3"/>
        <charset val="134"/>
      </rPr>
      <t xml:space="preserve">228</t>
    </r>
    <r>
      <rPr>
        <sz val="11"/>
        <rFont val="Noto Sans"/>
        <family val="2"/>
      </rPr>
      <t xml:space="preserve">号（教学点）、飞山横街</t>
    </r>
    <r>
      <rPr>
        <sz val="11"/>
        <rFont val="楷体"/>
        <family val="3"/>
        <charset val="134"/>
      </rPr>
      <t xml:space="preserve">33</t>
    </r>
    <r>
      <rPr>
        <sz val="11"/>
        <rFont val="Noto Sans"/>
        <family val="2"/>
      </rPr>
      <t xml:space="preserve">号（住宿）（原地址：南明区）</t>
    </r>
  </si>
  <si>
    <t xml:space="preserve">冯丽娜</t>
  </si>
  <si>
    <t xml:space="preserve">247</t>
  </si>
  <si>
    <t xml:space="preserve">贵阳市童蕴拓思培训学校</t>
  </si>
  <si>
    <t xml:space="preserve">248</t>
  </si>
  <si>
    <t xml:space="preserve">贵阳市鑫鹏海豚音艺术培训学校</t>
  </si>
  <si>
    <t xml:space="preserve">249</t>
  </si>
  <si>
    <t xml:space="preserve">贵阳市云岩区阿特星培训学校</t>
  </si>
  <si>
    <r>
      <rPr>
        <sz val="11"/>
        <color rgb="FFFF0000"/>
        <rFont val="Noto Sans"/>
        <family val="2"/>
      </rPr>
      <t xml:space="preserve">贵阳市云岩区渔安安井片区未来方舟</t>
    </r>
    <r>
      <rPr>
        <sz val="11"/>
        <color rgb="FFFF0000"/>
        <rFont val="仿宋"/>
        <family val="3"/>
        <charset val="134"/>
      </rPr>
      <t xml:space="preserve">H4</t>
    </r>
    <r>
      <rPr>
        <sz val="11"/>
        <color rgb="FFFF0000"/>
        <rFont val="Noto Sans"/>
        <family val="2"/>
      </rPr>
      <t xml:space="preserve">组团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层楼</t>
    </r>
    <r>
      <rPr>
        <sz val="11"/>
        <color rgb="FFFF0000"/>
        <rFont val="仿宋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号商铺</t>
    </r>
  </si>
  <si>
    <t xml:space="preserve">李豪</t>
  </si>
  <si>
    <t xml:space="preserve">250</t>
  </si>
  <si>
    <t xml:space="preserve">贵阳市云岩区爱博之亚艺术培训学校</t>
  </si>
  <si>
    <t xml:space="preserve">251</t>
  </si>
  <si>
    <t xml:space="preserve">贵阳市云岩区佰年教育培训学校</t>
  </si>
  <si>
    <r>
      <rPr>
        <sz val="11"/>
        <rFont val="Noto Sans"/>
        <family val="2"/>
      </rPr>
      <t xml:space="preserve">贵阳市云岩区瑞金北路</t>
    </r>
    <r>
      <rPr>
        <sz val="11"/>
        <rFont val="楷体"/>
        <family val="3"/>
        <charset val="134"/>
      </rPr>
      <t xml:space="preserve">14</t>
    </r>
    <r>
      <rPr>
        <sz val="11"/>
        <rFont val="Noto Sans"/>
        <family val="2"/>
      </rPr>
      <t xml:space="preserve">号成黔大厦外二楼</t>
    </r>
  </si>
  <si>
    <t xml:space="preserve">陶艳</t>
  </si>
  <si>
    <t xml:space="preserve">252</t>
  </si>
  <si>
    <t xml:space="preserve">贵阳市云岩区博兰登教育培训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38</t>
    </r>
    <r>
      <rPr>
        <sz val="11"/>
        <rFont val="Noto Sans"/>
        <family val="2"/>
      </rPr>
      <t xml:space="preserve">号五交化大楼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韦仪祖</t>
  </si>
  <si>
    <t xml:space="preserve">253</t>
  </si>
  <si>
    <t xml:space="preserve">贵阳市云岩区德励勤教育培训学校</t>
  </si>
  <si>
    <r>
      <rPr>
        <sz val="11"/>
        <rFont val="Noto Sans"/>
        <family val="2"/>
      </rPr>
      <t xml:space="preserve">贵阳市云岩区未来方舟</t>
    </r>
    <r>
      <rPr>
        <sz val="11"/>
        <rFont val="楷体"/>
        <family val="3"/>
        <charset val="134"/>
      </rPr>
      <t xml:space="preserve">H6</t>
    </r>
    <r>
      <rPr>
        <sz val="11"/>
        <rFont val="Noto Sans"/>
        <family val="2"/>
      </rPr>
      <t xml:space="preserve">组团负二夹</t>
    </r>
    <r>
      <rPr>
        <sz val="11"/>
        <rFont val="楷体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何晋</t>
  </si>
  <si>
    <t xml:space="preserve">254</t>
  </si>
  <si>
    <t xml:space="preserve">贵阳市云岩区飞锐少儿艺术培训中心</t>
  </si>
  <si>
    <r>
      <rPr>
        <sz val="11"/>
        <color rgb="FF000000"/>
        <rFont val="Noto Sans"/>
        <family val="2"/>
      </rPr>
      <t xml:space="preserve">贵阳市云岩区瑞金北路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徐竹松</t>
  </si>
  <si>
    <t xml:space="preserve">255</t>
  </si>
  <si>
    <t xml:space="preserve">贵阳市云岩区飞舞艺术培训学校</t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仿宋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鲁艳</t>
  </si>
  <si>
    <t xml:space="preserve">256</t>
  </si>
  <si>
    <t xml:space="preserve">贵阳市云岩区海豚英语培训学校</t>
  </si>
  <si>
    <r>
      <rPr>
        <sz val="11"/>
        <rFont val="Noto Sans"/>
        <family val="2"/>
      </rPr>
      <t xml:space="preserve">贵阳市云岩区未来方舟</t>
    </r>
    <r>
      <rPr>
        <sz val="11"/>
        <rFont val="楷体"/>
        <family val="3"/>
        <charset val="134"/>
      </rPr>
      <t xml:space="preserve">H6</t>
    </r>
    <r>
      <rPr>
        <sz val="11"/>
        <rFont val="Noto Sans"/>
        <family val="2"/>
      </rPr>
      <t xml:space="preserve">组团负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层商铺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号房</t>
    </r>
  </si>
  <si>
    <t xml:space="preserve">王康德</t>
  </si>
  <si>
    <t xml:space="preserve">257</t>
  </si>
  <si>
    <t xml:space="preserve">贵阳市云岩区嗨笙培训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117</t>
    </r>
    <r>
      <rPr>
        <sz val="11"/>
        <rFont val="Noto Sans"/>
        <family val="2"/>
      </rPr>
      <t xml:space="preserve">号友谊大厦</t>
    </r>
  </si>
  <si>
    <t xml:space="preserve">邱华梅</t>
  </si>
  <si>
    <t xml:space="preserve">258</t>
  </si>
  <si>
    <t xml:space="preserve">贵阳市云岩区怀闻教育培训学校</t>
  </si>
  <si>
    <r>
      <rPr>
        <sz val="11"/>
        <rFont val="Noto Sans"/>
        <family val="2"/>
      </rPr>
      <t xml:space="preserve">贵阳市云岩区渔安安井未来方舟</t>
    </r>
    <r>
      <rPr>
        <sz val="11"/>
        <rFont val="楷体"/>
        <family val="3"/>
        <charset val="134"/>
      </rPr>
      <t xml:space="preserve">H7</t>
    </r>
    <r>
      <rPr>
        <sz val="11"/>
        <rFont val="Noto Sans"/>
        <family val="2"/>
      </rPr>
      <t xml:space="preserve">组团负</t>
    </r>
    <r>
      <rPr>
        <sz val="11"/>
        <rFont val="楷体"/>
        <family val="3"/>
        <charset val="134"/>
      </rPr>
      <t xml:space="preserve">6-16</t>
    </r>
    <r>
      <rPr>
        <sz val="11"/>
        <rFont val="Noto Sans"/>
        <family val="2"/>
      </rPr>
      <t xml:space="preserve">号</t>
    </r>
  </si>
  <si>
    <t xml:space="preserve">高平</t>
  </si>
  <si>
    <t xml:space="preserve">259</t>
  </si>
  <si>
    <t xml:space="preserve">贵阳市云岩区绘颜绘语培训学校</t>
  </si>
  <si>
    <r>
      <rPr>
        <sz val="11"/>
        <rFont val="Noto Sans"/>
        <family val="2"/>
      </rPr>
      <t xml:space="preserve">贵阳市云岩区中山西路集贸市场综合楼东楼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田梓馨</t>
  </si>
  <si>
    <t xml:space="preserve">260</t>
  </si>
  <si>
    <t xml:space="preserve">贵阳市云岩区飓奕培训学校</t>
  </si>
  <si>
    <r>
      <rPr>
        <sz val="11"/>
        <rFont val="Noto Sans"/>
        <family val="2"/>
      </rPr>
      <t xml:space="preserve">贵阳市云岩区坪子巷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号新东门小学内</t>
    </r>
  </si>
  <si>
    <t xml:space="preserve">李飓</t>
  </si>
  <si>
    <t xml:space="preserve">261</t>
  </si>
  <si>
    <t xml:space="preserve">贵阳市云岩区聚思源艺术培训学校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仿宋"/>
        <family val="3"/>
        <charset val="134"/>
      </rPr>
      <t xml:space="preserve">D12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璐 </t>
  </si>
  <si>
    <t xml:space="preserve">262</t>
  </si>
  <si>
    <t xml:space="preserve">贵阳市云岩区可耐娃教育培训学校</t>
  </si>
  <si>
    <r>
      <rPr>
        <sz val="11"/>
        <rFont val="Noto Sans"/>
        <family val="2"/>
      </rPr>
      <t xml:space="preserve">贵阳市云岩区中山东路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智诚百货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冯岚</t>
  </si>
  <si>
    <t xml:space="preserve">263</t>
  </si>
  <si>
    <t xml:space="preserve">贵阳市云岩区蓝亭教育培训学校</t>
  </si>
  <si>
    <r>
      <rPr>
        <sz val="11"/>
        <rFont val="Noto Sans"/>
        <family val="2"/>
      </rPr>
      <t xml:space="preserve">贵阳市云岩区延安南路</t>
    </r>
    <r>
      <rPr>
        <sz val="11"/>
        <rFont val="楷体"/>
        <family val="3"/>
        <charset val="134"/>
      </rPr>
      <t xml:space="preserve">W2</t>
    </r>
    <r>
      <rPr>
        <sz val="11"/>
        <rFont val="Noto Sans"/>
        <family val="2"/>
      </rPr>
      <t xml:space="preserve">区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15</t>
    </r>
    <r>
      <rPr>
        <sz val="11"/>
        <rFont val="Noto Sans"/>
        <family val="2"/>
      </rPr>
      <t xml:space="preserve">号商铺</t>
    </r>
  </si>
  <si>
    <t xml:space="preserve">熊贤恩</t>
  </si>
  <si>
    <t xml:space="preserve">264</t>
  </si>
  <si>
    <t xml:space="preserve">贵阳市云岩区朗盛艺兴培训学校</t>
  </si>
  <si>
    <r>
      <rPr>
        <sz val="11"/>
        <rFont val="Noto Sans"/>
        <family val="2"/>
      </rPr>
      <t xml:space="preserve">贵阳市云岩区中山西路腾达广场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燕</t>
  </si>
  <si>
    <t xml:space="preserve">265</t>
  </si>
  <si>
    <t xml:space="preserve">贵阳市云岩区凌睿麦收培训学校</t>
  </si>
  <si>
    <r>
      <rPr>
        <sz val="11"/>
        <rFont val="Noto Sans"/>
        <family val="2"/>
      </rPr>
      <t xml:space="preserve">贵阳市云岩区友谊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7</t>
    </r>
    <r>
      <rPr>
        <sz val="11"/>
        <rFont val="Noto Sans"/>
        <family val="2"/>
      </rPr>
      <t xml:space="preserve">号佳苑福邸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徐薷宇</t>
  </si>
  <si>
    <t xml:space="preserve">266</t>
  </si>
  <si>
    <t xml:space="preserve">贵阳市云岩区姿曼芭蕾舞培训学校</t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仿宋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金辉大厦</t>
    </r>
    <r>
      <rPr>
        <sz val="11"/>
        <color rgb="FF000000"/>
        <rFont val="仿宋"/>
        <family val="3"/>
        <charset val="134"/>
      </rPr>
      <t xml:space="preserve">67B</t>
    </r>
    <r>
      <rPr>
        <sz val="11"/>
        <color rgb="FF000000"/>
        <rFont val="Noto Sans"/>
        <family val="2"/>
      </rPr>
      <t xml:space="preserve">座五楼</t>
    </r>
  </si>
  <si>
    <t xml:space="preserve">罗曼</t>
  </si>
  <si>
    <t xml:space="preserve">267</t>
  </si>
  <si>
    <t xml:space="preserve">贵阳市云岩区鸣人教育培训学校</t>
  </si>
  <si>
    <r>
      <rPr>
        <sz val="11"/>
        <rFont val="Noto Sans"/>
        <family val="2"/>
      </rPr>
      <t xml:space="preserve">贵阳市云岩区东山路</t>
    </r>
    <r>
      <rPr>
        <sz val="11"/>
        <rFont val="楷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268</t>
  </si>
  <si>
    <t xml:space="preserve">贵阳市云岩区莫贝思特培训学校</t>
  </si>
  <si>
    <r>
      <rPr>
        <sz val="11"/>
        <rFont val="Noto Sans"/>
        <family val="2"/>
      </rPr>
      <t xml:space="preserve">贵阳市云岩区未来方舟</t>
    </r>
    <r>
      <rPr>
        <sz val="11"/>
        <rFont val="楷体"/>
        <family val="3"/>
        <charset val="134"/>
      </rPr>
      <t xml:space="preserve">H7</t>
    </r>
    <r>
      <rPr>
        <sz val="11"/>
        <rFont val="Noto Sans"/>
        <family val="2"/>
      </rPr>
      <t xml:space="preserve">组团</t>
    </r>
  </si>
  <si>
    <t xml:space="preserve">熊兴林</t>
  </si>
  <si>
    <t xml:space="preserve">269</t>
  </si>
  <si>
    <t xml:space="preserve">贵阳市云岩区培博艺术培训学校</t>
  </si>
  <si>
    <r>
      <rPr>
        <sz val="11"/>
        <rFont val="Noto Sans"/>
        <family val="2"/>
      </rPr>
      <t xml:space="preserve">贵阳市云岩区金仓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宅吉大厦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覃华</t>
  </si>
  <si>
    <t xml:space="preserve">270</t>
  </si>
  <si>
    <t xml:space="preserve">贵阳市云岩区七柒培训学校</t>
  </si>
  <si>
    <t xml:space="preserve">贵阳市云岩区大十字智诚百货四楼</t>
  </si>
  <si>
    <t xml:space="preserve">刘欢</t>
  </si>
  <si>
    <t xml:space="preserve">271</t>
  </si>
  <si>
    <t xml:space="preserve">贵阳市云岩区七田优智教育培训学校</t>
  </si>
  <si>
    <r>
      <rPr>
        <sz val="11"/>
        <rFont val="Noto Sans"/>
        <family val="2"/>
      </rPr>
      <t xml:space="preserve">贵阳市云岩区延安东路</t>
    </r>
    <r>
      <rPr>
        <sz val="11"/>
        <rFont val="楷体"/>
        <family val="3"/>
        <charset val="134"/>
      </rPr>
      <t xml:space="preserve">166</t>
    </r>
    <r>
      <rPr>
        <sz val="11"/>
        <rFont val="Noto Sans"/>
        <family val="2"/>
      </rPr>
      <t xml:space="preserve">号邮政培训中心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任和</t>
  </si>
  <si>
    <t xml:space="preserve">272</t>
  </si>
  <si>
    <t xml:space="preserve">贵阳市云岩区千明教育培训学校</t>
  </si>
  <si>
    <r>
      <rPr>
        <sz val="11"/>
        <rFont val="Noto Sans"/>
        <family val="2"/>
      </rPr>
      <t xml:space="preserve">贵阳市云岩区东山路</t>
    </r>
    <r>
      <rPr>
        <sz val="11"/>
        <rFont val="楷体"/>
        <family val="3"/>
        <charset val="134"/>
      </rPr>
      <t xml:space="preserve">217</t>
    </r>
    <r>
      <rPr>
        <sz val="11"/>
        <rFont val="Noto Sans"/>
        <family val="2"/>
      </rPr>
      <t xml:space="preserve">号世纪新城五组团东城时代广场</t>
    </r>
    <r>
      <rPr>
        <sz val="11"/>
        <rFont val="楷体"/>
        <family val="3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钟显明</t>
  </si>
  <si>
    <t xml:space="preserve">273</t>
  </si>
  <si>
    <t xml:space="preserve">贵阳市云岩区芊与声培训学校</t>
  </si>
  <si>
    <r>
      <rPr>
        <sz val="11"/>
        <rFont val="Noto Sans"/>
        <family val="2"/>
      </rPr>
      <t xml:space="preserve">贵阳市云岩区东山路</t>
    </r>
    <r>
      <rPr>
        <sz val="11"/>
        <rFont val="楷体"/>
        <family val="3"/>
        <charset val="134"/>
      </rPr>
      <t xml:space="preserve">217</t>
    </r>
    <r>
      <rPr>
        <sz val="11"/>
        <rFont val="Noto Sans"/>
        <family val="2"/>
      </rPr>
      <t xml:space="preserve">号世纪新城环岛商业楼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409</t>
    </r>
  </si>
  <si>
    <t xml:space="preserve">陈芊</t>
  </si>
  <si>
    <t xml:space="preserve">274</t>
  </si>
  <si>
    <t xml:space="preserve">贵阳市云岩区黔鹏艺术培训学校</t>
  </si>
  <si>
    <r>
      <rPr>
        <sz val="11"/>
        <color rgb="FF000000"/>
        <rFont val="Noto Sans"/>
        <family val="2"/>
      </rPr>
      <t xml:space="preserve">贵阳市云岩区金仓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宅吉大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张元鹏</t>
  </si>
  <si>
    <t xml:space="preserve">275</t>
  </si>
  <si>
    <t xml:space="preserve">贵阳市云岩区晴灵艺术培训学校</t>
  </si>
  <si>
    <r>
      <rPr>
        <sz val="11"/>
        <color rgb="FF000000"/>
        <rFont val="Noto Sans"/>
        <family val="2"/>
      </rPr>
      <t xml:space="preserve">贵阳市云岩区中天花园御翠岭</t>
    </r>
    <r>
      <rPr>
        <sz val="11"/>
        <color rgb="FF000000"/>
        <rFont val="仿宋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4-15</t>
    </r>
    <r>
      <rPr>
        <sz val="11"/>
        <color rgb="FF000000"/>
        <rFont val="Noto Sans"/>
        <family val="2"/>
      </rPr>
      <t xml:space="preserve">号</t>
    </r>
  </si>
  <si>
    <t xml:space="preserve">276</t>
  </si>
  <si>
    <t xml:space="preserve">贵阳市云岩区森才教育培训学校</t>
  </si>
  <si>
    <t xml:space="preserve">彭钰</t>
  </si>
  <si>
    <t xml:space="preserve">0851-85864002</t>
  </si>
  <si>
    <t xml:space="preserve">277</t>
  </si>
  <si>
    <t xml:space="preserve">贵阳市云岩区烁城培训学校</t>
  </si>
  <si>
    <r>
      <rPr>
        <sz val="11"/>
        <rFont val="Noto Sans"/>
        <family val="2"/>
      </rPr>
      <t xml:space="preserve">贵阳市云岩区延安西路</t>
    </r>
    <r>
      <rPr>
        <sz val="11"/>
        <rFont val="楷体"/>
        <family val="3"/>
        <charset val="134"/>
      </rPr>
      <t xml:space="preserve">66</t>
    </r>
    <r>
      <rPr>
        <sz val="11"/>
        <rFont val="Noto Sans"/>
        <family val="2"/>
      </rPr>
      <t xml:space="preserve">号汇金星力城五层</t>
    </r>
    <r>
      <rPr>
        <sz val="11"/>
        <rFont val="楷体"/>
        <family val="3"/>
        <charset val="134"/>
      </rPr>
      <t xml:space="preserve">01F5026</t>
    </r>
    <r>
      <rPr>
        <sz val="11"/>
        <rFont val="Noto Sans"/>
        <family val="2"/>
      </rPr>
      <t xml:space="preserve">号商铺</t>
    </r>
  </si>
  <si>
    <t xml:space="preserve">王弘</t>
  </si>
  <si>
    <t xml:space="preserve">0851-85943879</t>
  </si>
  <si>
    <t xml:space="preserve">278</t>
  </si>
  <si>
    <t xml:space="preserve">贵阳市云岩区天堃教育培训学校</t>
  </si>
  <si>
    <r>
      <rPr>
        <sz val="11"/>
        <rFont val="Noto Sans"/>
        <family val="2"/>
      </rPr>
      <t xml:space="preserve">贵阳市云岩区市北路保利云山国际二期商业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涛</t>
  </si>
  <si>
    <t xml:space="preserve">279</t>
  </si>
  <si>
    <t xml:space="preserve">贵阳市云岩区童行力教育培训学校</t>
  </si>
  <si>
    <r>
      <rPr>
        <sz val="11"/>
        <rFont val="Noto Sans"/>
        <family val="2"/>
      </rPr>
      <t xml:space="preserve">贵阳市云岩区渔安井未来方舟第</t>
    </r>
    <r>
      <rPr>
        <sz val="11"/>
        <rFont val="楷体"/>
        <family val="3"/>
        <charset val="134"/>
      </rPr>
      <t xml:space="preserve">F9</t>
    </r>
    <r>
      <rPr>
        <sz val="11"/>
        <rFont val="Noto Sans"/>
        <family val="2"/>
      </rPr>
      <t xml:space="preserve">组团负三楼</t>
    </r>
    <r>
      <rPr>
        <sz val="11"/>
        <rFont val="楷体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邵鸿</t>
  </si>
  <si>
    <t xml:space="preserve">280</t>
  </si>
  <si>
    <t xml:space="preserve">贵阳市云岩区童学汇培训学校</t>
  </si>
  <si>
    <r>
      <rPr>
        <sz val="11"/>
        <rFont val="Noto Sans"/>
        <family val="2"/>
      </rPr>
      <t xml:space="preserve">贵阳市云岩区花果园商铺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北区</t>
    </r>
    <r>
      <rPr>
        <sz val="11"/>
        <rFont val="楷体"/>
        <family val="3"/>
        <charset val="134"/>
      </rPr>
      <t xml:space="preserve">4——7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李玲</t>
  </si>
  <si>
    <t xml:space="preserve">281</t>
  </si>
  <si>
    <t xml:space="preserve">贵阳市云岩区向日葵第五幼儿园</t>
  </si>
  <si>
    <r>
      <rPr>
        <sz val="11"/>
        <rFont val="Noto Sans"/>
        <family val="2"/>
      </rPr>
      <t xml:space="preserve">麻冲路</t>
    </r>
    <r>
      <rPr>
        <sz val="11"/>
        <rFont val="楷体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胡璟</t>
  </si>
  <si>
    <t xml:space="preserve">282</t>
  </si>
  <si>
    <t xml:space="preserve">贵阳市云岩区芯启蒙教育培训学校</t>
  </si>
  <si>
    <r>
      <rPr>
        <sz val="11"/>
        <rFont val="Noto Sans"/>
        <family val="2"/>
      </rPr>
      <t xml:space="preserve">贵阳市云岩区中山东路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谢刚</t>
  </si>
  <si>
    <t xml:space="preserve">283</t>
  </si>
  <si>
    <t xml:space="preserve">贵阳市云岩区鑫海浪文化艺术教育培训学校</t>
  </si>
  <si>
    <r>
      <rPr>
        <sz val="11"/>
        <rFont val="Noto Sans"/>
        <family val="2"/>
      </rPr>
      <t xml:space="preserve">贵阳市云岩区北京路</t>
    </r>
    <r>
      <rPr>
        <sz val="11"/>
        <rFont val="楷体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高俊杰</t>
  </si>
  <si>
    <t xml:space="preserve">284</t>
  </si>
  <si>
    <t xml:space="preserve">贵阳市云岩区兴启恒培训学校</t>
  </si>
  <si>
    <r>
      <rPr>
        <sz val="11"/>
        <rFont val="Noto Sans"/>
        <family val="2"/>
      </rPr>
      <t xml:space="preserve">贵阳市云岩区未来方舟</t>
    </r>
    <r>
      <rPr>
        <sz val="11"/>
        <rFont val="楷体"/>
        <family val="3"/>
        <charset val="134"/>
      </rPr>
      <t xml:space="preserve">F2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1-2</t>
    </r>
    <r>
      <rPr>
        <sz val="11"/>
        <rFont val="Noto Sans"/>
        <family val="2"/>
      </rPr>
      <t xml:space="preserve">单元</t>
    </r>
  </si>
  <si>
    <t xml:space="preserve">田幸禾</t>
  </si>
  <si>
    <t xml:space="preserve">285</t>
  </si>
  <si>
    <t xml:space="preserve">贵阳市云岩区修远贝冠培训学校</t>
  </si>
  <si>
    <r>
      <rPr>
        <sz val="11"/>
        <rFont val="Noto Sans"/>
        <family val="2"/>
      </rPr>
      <t xml:space="preserve">贵阳市云岩区大营路百花山路</t>
    </r>
    <r>
      <rPr>
        <sz val="11"/>
        <rFont val="楷体"/>
        <family val="3"/>
        <charset val="134"/>
      </rPr>
      <t xml:space="preserve">67</t>
    </r>
    <r>
      <rPr>
        <sz val="11"/>
        <rFont val="Noto Sans"/>
        <family val="2"/>
      </rPr>
      <t xml:space="preserve">号百花商业广场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b-4,b-5</t>
    </r>
  </si>
  <si>
    <t xml:space="preserve">郑太忠</t>
  </si>
  <si>
    <t xml:space="preserve">286</t>
  </si>
  <si>
    <t xml:space="preserve">贵阳市云岩区学而思腾达培训学校</t>
  </si>
  <si>
    <r>
      <rPr>
        <sz val="11"/>
        <rFont val="Noto Sans"/>
        <family val="2"/>
      </rPr>
      <t xml:space="preserve">贵阳市云岩区中山西路</t>
    </r>
    <r>
      <rPr>
        <sz val="11"/>
        <rFont val="楷体"/>
        <family val="3"/>
        <charset val="134"/>
      </rPr>
      <t xml:space="preserve">97</t>
    </r>
    <r>
      <rPr>
        <sz val="11"/>
        <rFont val="Noto Sans"/>
        <family val="2"/>
      </rPr>
      <t xml:space="preserve">号腾达广场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1A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1B</t>
    </r>
    <r>
      <rPr>
        <sz val="11"/>
        <rFont val="Noto Sans"/>
        <family val="2"/>
      </rPr>
      <t xml:space="preserve">号</t>
    </r>
  </si>
  <si>
    <r>
      <rPr>
        <sz val="11"/>
        <rFont val="楷体"/>
        <family val="3"/>
        <charset val="134"/>
      </rPr>
      <t xml:space="preserve">14726950520</t>
    </r>
    <r>
      <rPr>
        <sz val="11"/>
        <rFont val="Noto Sans"/>
        <family val="2"/>
      </rPr>
      <t xml:space="preserve">（办学点负责人：覃燕</t>
    </r>
    <r>
      <rPr>
        <sz val="11"/>
        <rFont val="楷体"/>
        <family val="3"/>
        <charset val="134"/>
      </rPr>
      <t xml:space="preserve">18286194175</t>
    </r>
  </si>
  <si>
    <t xml:space="preserve">287</t>
  </si>
  <si>
    <t xml:space="preserve">贵阳市云岩区学飞培训学校</t>
  </si>
  <si>
    <r>
      <rPr>
        <sz val="11"/>
        <rFont val="Noto Sans"/>
        <family val="2"/>
      </rPr>
      <t xml:space="preserve">贵阳市云岩区香狮路香港名店街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1—4</t>
    </r>
    <r>
      <rPr>
        <sz val="11"/>
        <rFont val="Noto Sans"/>
        <family val="2"/>
      </rPr>
      <t xml:space="preserve">号</t>
    </r>
  </si>
  <si>
    <t xml:space="preserve">王成大</t>
  </si>
  <si>
    <t xml:space="preserve">288</t>
  </si>
  <si>
    <t xml:space="preserve">贵阳市云岩区一笔艺术教育培训学校</t>
  </si>
  <si>
    <r>
      <rPr>
        <sz val="11"/>
        <rFont val="Noto Sans"/>
        <family val="2"/>
      </rPr>
      <t xml:space="preserve">贵阳市云岩区二铺云潭南路万科城印象里二楼，铺面</t>
    </r>
    <r>
      <rPr>
        <sz val="11"/>
        <rFont val="楷体"/>
        <family val="3"/>
        <charset val="134"/>
      </rPr>
      <t xml:space="preserve">L9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L10</t>
    </r>
  </si>
  <si>
    <t xml:space="preserve">曾瑜</t>
  </si>
  <si>
    <t xml:space="preserve">289</t>
  </si>
  <si>
    <t xml:space="preserve">贵阳市云岩区艺飞堂培训学校</t>
  </si>
  <si>
    <r>
      <rPr>
        <sz val="11"/>
        <rFont val="Noto Sans"/>
        <family val="2"/>
      </rPr>
      <t xml:space="preserve">贵阳市云岩区中华北路</t>
    </r>
    <r>
      <rPr>
        <sz val="11"/>
        <rFont val="楷体"/>
        <family val="3"/>
        <charset val="134"/>
      </rPr>
      <t xml:space="preserve">289</t>
    </r>
    <r>
      <rPr>
        <sz val="11"/>
        <rFont val="Noto Sans"/>
        <family val="2"/>
      </rPr>
      <t xml:space="preserve">号贵州人民出版社大楼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290</t>
  </si>
  <si>
    <t xml:space="preserve">贵阳市云岩区易点通培训学校</t>
  </si>
  <si>
    <r>
      <rPr>
        <sz val="11"/>
        <rFont val="Noto Sans"/>
        <family val="2"/>
      </rPr>
      <t xml:space="preserve">贵阳市云岩区公园北路</t>
    </r>
    <r>
      <rPr>
        <sz val="11"/>
        <rFont val="楷体"/>
        <family val="3"/>
        <charset val="134"/>
      </rPr>
      <t xml:space="preserve">149</t>
    </r>
    <r>
      <rPr>
        <sz val="11"/>
        <rFont val="Noto Sans"/>
        <family val="2"/>
      </rPr>
      <t xml:space="preserve">号凯迪大厦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杨家蓉</t>
  </si>
  <si>
    <t xml:space="preserve">291</t>
  </si>
  <si>
    <t xml:space="preserve">贵阳市云岩区易莘悦教育训学校</t>
  </si>
  <si>
    <r>
      <rPr>
        <sz val="11"/>
        <rFont val="Noto Sans"/>
        <family val="2"/>
      </rPr>
      <t xml:space="preserve">贵阳市云岩区水东路中天未来方舟开心蘑菇城项目</t>
    </r>
    <r>
      <rPr>
        <sz val="11"/>
        <rFont val="楷体"/>
        <family val="3"/>
        <charset val="134"/>
      </rPr>
      <t xml:space="preserve">A-L2-05A</t>
    </r>
    <r>
      <rPr>
        <sz val="11"/>
        <rFont val="Noto Sans"/>
        <family val="2"/>
      </rPr>
      <t xml:space="preserve">号商铺</t>
    </r>
  </si>
  <si>
    <t xml:space="preserve">刘磊</t>
  </si>
  <si>
    <t xml:space="preserve">292</t>
  </si>
  <si>
    <t xml:space="preserve">贵阳市云岩区优克思教育培训学校</t>
  </si>
  <si>
    <r>
      <rPr>
        <sz val="11"/>
        <rFont val="Noto Sans"/>
        <family val="2"/>
      </rPr>
      <t xml:space="preserve">贵阳市云岩区东山路</t>
    </r>
    <r>
      <rPr>
        <sz val="11"/>
        <rFont val="楷体"/>
        <family val="3"/>
        <charset val="134"/>
      </rPr>
      <t xml:space="preserve">217</t>
    </r>
    <r>
      <rPr>
        <sz val="11"/>
        <rFont val="Noto Sans"/>
        <family val="2"/>
      </rPr>
      <t xml:space="preserve">号中天世纪新城五组团环岛商业和南侧商业</t>
    </r>
  </si>
  <si>
    <t xml:space="preserve">袁毅</t>
  </si>
  <si>
    <t xml:space="preserve">293</t>
  </si>
  <si>
    <t xml:space="preserve">贵阳市云岩区元亨智慧艺术培训学校</t>
  </si>
  <si>
    <r>
      <rPr>
        <sz val="11"/>
        <color rgb="FFFF0000"/>
        <rFont val="Noto Sans"/>
        <family val="2"/>
      </rPr>
      <t xml:space="preserve">贵阳市云岩区松山路智慧龙城商业广场</t>
    </r>
    <r>
      <rPr>
        <sz val="11"/>
        <color rgb="FFFF0000"/>
        <rFont val="仿宋"/>
        <family val="3"/>
        <charset val="134"/>
      </rPr>
      <t xml:space="preserve">1#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仿宋"/>
        <family val="3"/>
        <charset val="134"/>
      </rPr>
      <t xml:space="preserve">1-4</t>
    </r>
  </si>
  <si>
    <t xml:space="preserve">马文瑞</t>
  </si>
  <si>
    <t xml:space="preserve">294</t>
  </si>
  <si>
    <t xml:space="preserve">贵阳市云岩区悦学塾教育培训学校</t>
  </si>
  <si>
    <r>
      <rPr>
        <sz val="11"/>
        <rFont val="Noto Sans"/>
        <family val="2"/>
      </rPr>
      <t xml:space="preserve">贵阳市云岩区中天花园御翠岭</t>
    </r>
    <r>
      <rPr>
        <sz val="11"/>
        <rFont val="楷体"/>
        <family val="3"/>
        <charset val="134"/>
      </rPr>
      <t xml:space="preserve">B1-3</t>
    </r>
    <r>
      <rPr>
        <sz val="11"/>
        <rFont val="Noto Sans"/>
        <family val="2"/>
      </rPr>
      <t xml:space="preserve">栋二层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号、</t>
    </r>
    <r>
      <rPr>
        <sz val="11"/>
        <rFont val="楷体"/>
        <family val="3"/>
        <charset val="134"/>
      </rPr>
      <t xml:space="preserve">10</t>
    </r>
    <r>
      <rPr>
        <sz val="11"/>
        <rFont val="Noto Sans"/>
        <family val="2"/>
      </rPr>
      <t xml:space="preserve">号门面</t>
    </r>
  </si>
  <si>
    <t xml:space="preserve">韩士超</t>
  </si>
  <si>
    <t xml:space="preserve">295</t>
  </si>
  <si>
    <t xml:space="preserve">贵阳市云岩区知吾辛教育培训学校</t>
  </si>
  <si>
    <r>
      <rPr>
        <sz val="11"/>
        <rFont val="Noto Sans"/>
        <family val="2"/>
      </rPr>
      <t xml:space="preserve">贵阳市云岩区瑞金中路</t>
    </r>
    <r>
      <rPr>
        <sz val="11"/>
        <rFont val="楷体"/>
        <family val="3"/>
        <charset val="134"/>
      </rPr>
      <t xml:space="preserve">51</t>
    </r>
    <r>
      <rPr>
        <sz val="11"/>
        <rFont val="Noto Sans"/>
        <family val="2"/>
      </rPr>
      <t xml:space="preserve">号瑞金商务大厦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2-2C</t>
    </r>
  </si>
  <si>
    <t xml:space="preserve">296</t>
  </si>
  <si>
    <t xml:space="preserve">贵阳云岩少军教育培训学校</t>
  </si>
  <si>
    <r>
      <rPr>
        <sz val="11"/>
        <rFont val="Noto Sans"/>
        <family val="2"/>
      </rPr>
      <t xml:space="preserve">贵阳市云岩区三桥后坝路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号兴隆枫丹白鹭城市花园商业服务中心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297</t>
  </si>
  <si>
    <t xml:space="preserve">贵阳市云岩区新东方培训学校</t>
  </si>
  <si>
    <r>
      <rPr>
        <sz val="11"/>
        <rFont val="Noto Sans"/>
        <family val="2"/>
      </rPr>
      <t xml:space="preserve">瑞金北路</t>
    </r>
    <r>
      <rPr>
        <sz val="11"/>
        <rFont val="楷体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周成刚</t>
  </si>
  <si>
    <r>
      <rPr>
        <sz val="11"/>
        <rFont val="楷体"/>
        <family val="3"/>
        <charset val="134"/>
      </rPr>
      <t xml:space="preserve">86516663</t>
    </r>
    <r>
      <rPr>
        <sz val="11"/>
        <rFont val="Noto Sans"/>
        <family val="2"/>
      </rPr>
      <t xml:space="preserve">（小涂：</t>
    </r>
    <r>
      <rPr>
        <sz val="11"/>
        <rFont val="楷体"/>
        <family val="3"/>
        <charset val="134"/>
      </rPr>
      <t xml:space="preserve">18984150506</t>
    </r>
    <r>
      <rPr>
        <sz val="11"/>
        <rFont val="Noto Sans"/>
        <family val="2"/>
      </rPr>
      <t xml:space="preserve">）</t>
    </r>
  </si>
  <si>
    <t xml:space="preserve">298</t>
  </si>
  <si>
    <r>
      <rPr>
        <sz val="11"/>
        <rFont val="Noto Sans"/>
        <family val="2"/>
      </rPr>
      <t xml:space="preserve">贵阳市云岩区西曦英语培训学校（尚礼路分校）（</t>
    </r>
    <r>
      <rPr>
        <sz val="11"/>
        <rFont val="楷体"/>
        <family val="3"/>
        <charset val="134"/>
      </rPr>
      <t xml:space="preserve">CC</t>
    </r>
    <r>
      <rPr>
        <sz val="11"/>
        <rFont val="Noto Sans"/>
        <family val="2"/>
      </rPr>
      <t xml:space="preserve">英语）</t>
    </r>
  </si>
  <si>
    <r>
      <rPr>
        <sz val="11"/>
        <rFont val="Noto Sans"/>
        <family val="2"/>
      </rPr>
      <t xml:space="preserve">云岩区渔安安井未来方舟</t>
    </r>
    <r>
      <rPr>
        <sz val="11"/>
        <rFont val="楷体"/>
        <family val="3"/>
        <charset val="134"/>
      </rPr>
      <t xml:space="preserve">F2</t>
    </r>
    <r>
      <rPr>
        <sz val="11"/>
        <rFont val="Noto Sans"/>
        <family val="2"/>
      </rPr>
      <t xml:space="preserve">组团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楷体"/>
        <family val="3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3-2</t>
    </r>
    <r>
      <rPr>
        <sz val="11"/>
        <rFont val="Noto Sans"/>
        <family val="2"/>
      </rPr>
      <t xml:space="preserve">号</t>
    </r>
  </si>
  <si>
    <r>
      <rPr>
        <sz val="11"/>
        <rFont val="楷体"/>
        <family val="3"/>
        <charset val="134"/>
      </rPr>
      <t xml:space="preserve">13518506400</t>
    </r>
    <r>
      <rPr>
        <sz val="11"/>
        <rFont val="Noto Sans"/>
        <family val="2"/>
      </rPr>
      <t xml:space="preserve">（办学点负责人：李灿</t>
    </r>
    <r>
      <rPr>
        <sz val="11"/>
        <rFont val="楷体"/>
        <family val="3"/>
        <charset val="134"/>
      </rPr>
      <t xml:space="preserve">13809467217</t>
    </r>
    <r>
      <rPr>
        <sz val="11"/>
        <rFont val="Noto Sans"/>
        <family val="2"/>
      </rPr>
      <t xml:space="preserve">）</t>
    </r>
  </si>
  <si>
    <t xml:space="preserve">299</t>
  </si>
  <si>
    <t xml:space="preserve">贵阳市云岩区飞赟睿扬培训学校</t>
  </si>
  <si>
    <r>
      <rPr>
        <sz val="11"/>
        <rFont val="Noto Sans"/>
        <family val="2"/>
      </rPr>
      <t xml:space="preserve">中山西路</t>
    </r>
    <r>
      <rPr>
        <sz val="11"/>
        <rFont val="楷体"/>
        <family val="3"/>
        <charset val="134"/>
      </rPr>
      <t xml:space="preserve">58</t>
    </r>
    <r>
      <rPr>
        <sz val="11"/>
        <rFont val="Noto Sans"/>
        <family val="2"/>
      </rPr>
      <t xml:space="preserve">号恒峰步行街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楷体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楷体"/>
        <family val="3"/>
        <charset val="134"/>
      </rPr>
      <t xml:space="preserve">13985101551</t>
    </r>
    <r>
      <rPr>
        <sz val="11"/>
        <rFont val="Noto Sans"/>
        <family val="2"/>
      </rPr>
      <t xml:space="preserve">（办学点负责人：徐华</t>
    </r>
    <r>
      <rPr>
        <sz val="11"/>
        <rFont val="楷体"/>
        <family val="3"/>
        <charset val="134"/>
      </rPr>
      <t xml:space="preserve">17785118376</t>
    </r>
    <r>
      <rPr>
        <sz val="11"/>
        <rFont val="Noto Sans"/>
        <family val="2"/>
      </rPr>
      <t xml:space="preserve">）</t>
    </r>
  </si>
  <si>
    <t xml:space="preserve">300</t>
  </si>
  <si>
    <t xml:space="preserve">贵阳市云岩区达志培训学校</t>
  </si>
  <si>
    <r>
      <rPr>
        <sz val="11"/>
        <rFont val="Noto Sans"/>
        <family val="2"/>
      </rPr>
      <t xml:space="preserve">恒峰步行街写字楼</t>
    </r>
    <r>
      <rPr>
        <sz val="11"/>
        <rFont val="楷体"/>
        <family val="3"/>
        <charset val="134"/>
      </rPr>
      <t xml:space="preserve">B</t>
    </r>
    <r>
      <rPr>
        <sz val="11"/>
        <rFont val="Noto Sans"/>
        <family val="2"/>
      </rPr>
      <t xml:space="preserve">层（原地址：恒峰步行街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办公楼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）</t>
    </r>
  </si>
  <si>
    <t xml:space="preserve">何颖</t>
  </si>
  <si>
    <t xml:space="preserve">301</t>
  </si>
  <si>
    <t xml:space="preserve">贵阳市云岩区挪亚方舟培训学校</t>
  </si>
  <si>
    <r>
      <rPr>
        <sz val="11"/>
        <rFont val="Noto Sans"/>
        <family val="2"/>
      </rPr>
      <t xml:space="preserve">中华北路</t>
    </r>
    <r>
      <rPr>
        <sz val="11"/>
        <rFont val="楷体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楼（原地址：中华北路</t>
    </r>
    <r>
      <rPr>
        <sz val="11"/>
        <rFont val="楷体"/>
        <family val="3"/>
        <charset val="134"/>
      </rPr>
      <t xml:space="preserve">212</t>
    </r>
    <r>
      <rPr>
        <sz val="11"/>
        <rFont val="Noto Sans"/>
        <family val="2"/>
      </rPr>
      <t xml:space="preserve">号）</t>
    </r>
  </si>
  <si>
    <t xml:space="preserve">陈晓娜</t>
  </si>
  <si>
    <t xml:space="preserve">302</t>
  </si>
  <si>
    <t xml:space="preserve">贵阳市云岩区贝特外语培训学校</t>
  </si>
  <si>
    <t xml:space="preserve">停办选址</t>
  </si>
  <si>
    <t xml:space="preserve">陈芳</t>
  </si>
  <si>
    <t xml:space="preserve">303</t>
  </si>
  <si>
    <t xml:space="preserve">贵阳市云岩区绿叶英语培训学校</t>
  </si>
  <si>
    <r>
      <rPr>
        <sz val="11"/>
        <rFont val="Noto Sans"/>
        <family val="2"/>
      </rPr>
      <t xml:space="preserve">贵阳市宅吉路</t>
    </r>
    <r>
      <rPr>
        <sz val="11"/>
        <rFont val="楷体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田效松</t>
  </si>
  <si>
    <t xml:space="preserve">304</t>
  </si>
  <si>
    <t xml:space="preserve">贵阳市云岩区达伊尔艺术培训学校</t>
  </si>
  <si>
    <r>
      <rPr>
        <sz val="11"/>
        <rFont val="Noto Sans"/>
        <family val="2"/>
      </rPr>
      <t xml:space="preserve">贵阳市中山东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E5</t>
    </r>
    <r>
      <rPr>
        <sz val="11"/>
        <color rgb="FF000000"/>
        <rFont val="Noto Sans"/>
        <family val="2"/>
      </rPr>
      <t xml:space="preserve">区</t>
    </r>
  </si>
  <si>
    <t xml:space="preserve">潘永艺</t>
  </si>
  <si>
    <t xml:space="preserve">305</t>
  </si>
  <si>
    <t xml:space="preserve">贵阳市云岩区志泰教育培训学校</t>
  </si>
  <si>
    <r>
      <rPr>
        <sz val="11"/>
        <rFont val="Noto Sans"/>
        <family val="2"/>
      </rPr>
      <t xml:space="preserve">云岩区宝山北路嘉信华庭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号（原地址：南明区银座</t>
    </r>
    <r>
      <rPr>
        <sz val="11"/>
        <rFont val="楷体"/>
        <family val="3"/>
        <charset val="134"/>
      </rPr>
      <t xml:space="preserve">16</t>
    </r>
    <r>
      <rPr>
        <sz val="11"/>
        <rFont val="Noto Sans"/>
        <family val="2"/>
      </rPr>
      <t xml:space="preserve">楼）</t>
    </r>
  </si>
  <si>
    <t xml:space="preserve">王继培</t>
  </si>
  <si>
    <t xml:space="preserve">贵阳市语言区腾力教育培训学校</t>
  </si>
  <si>
    <t xml:space="preserve">梁天云</t>
  </si>
  <si>
    <t xml:space="preserve">贵阳市云岩区发展艺术培训学校</t>
  </si>
  <si>
    <t xml:space="preserve">贵阳市云岩区寨南风培训学校</t>
  </si>
  <si>
    <t xml:space="preserve">蔡家关理工大学内</t>
  </si>
  <si>
    <t xml:space="preserve">张鹏</t>
  </si>
  <si>
    <t xml:space="preserve">贵阳市云岩区乐婕艺术培训学校</t>
  </si>
  <si>
    <r>
      <rPr>
        <sz val="11"/>
        <color rgb="FF000000"/>
        <rFont val="Noto Sans"/>
        <family val="2"/>
      </rPr>
      <t xml:space="preserve">新添大道南段</t>
    </r>
    <r>
      <rPr>
        <sz val="11"/>
        <color rgb="FF000000"/>
        <rFont val="仿宋"/>
        <family val="3"/>
        <charset val="134"/>
      </rPr>
      <t xml:space="preserve">289</t>
    </r>
    <r>
      <rPr>
        <sz val="11"/>
        <color rgb="FF000000"/>
        <rFont val="Noto Sans"/>
        <family val="2"/>
      </rPr>
      <t xml:space="preserve">号中天花园玉兰园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栋负二层一号</t>
    </r>
  </si>
  <si>
    <t xml:space="preserve">卢婕</t>
  </si>
  <si>
    <t xml:space="preserve">贵阳市云岩区爱贝斯英语培训学校</t>
  </si>
  <si>
    <r>
      <rPr>
        <sz val="11"/>
        <rFont val="Noto Sans"/>
        <family val="2"/>
      </rPr>
      <t xml:space="preserve">北京路</t>
    </r>
    <r>
      <rPr>
        <sz val="11"/>
        <rFont val="楷体"/>
        <family val="3"/>
        <charset val="134"/>
      </rPr>
      <t xml:space="preserve">170</t>
    </r>
    <r>
      <rPr>
        <sz val="11"/>
        <rFont val="Noto Sans"/>
        <family val="2"/>
      </rPr>
      <t xml:space="preserve">号劲嘉黔灵广场</t>
    </r>
  </si>
  <si>
    <t xml:space="preserve">帅兵</t>
  </si>
  <si>
    <r>
      <rPr>
        <sz val="11"/>
        <color rgb="FF000000"/>
        <rFont val="Noto Sans"/>
        <family val="2"/>
      </rPr>
      <t xml:space="preserve">中山东路智诚百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E5</t>
    </r>
    <r>
      <rPr>
        <sz val="11"/>
        <color rgb="FF000000"/>
        <rFont val="Noto Sans"/>
        <family val="2"/>
      </rPr>
      <t xml:space="preserve">区</t>
    </r>
  </si>
  <si>
    <t xml:space="preserve">申办学校（幼儿园）名称</t>
  </si>
  <si>
    <t xml:space="preserve">办学地址</t>
  </si>
  <si>
    <t xml:space="preserve">申请时间</t>
  </si>
  <si>
    <t xml:space="preserve">申请人</t>
  </si>
  <si>
    <t xml:space="preserve">申请人联系电话</t>
  </si>
  <si>
    <t xml:space="preserve">办事人</t>
  </si>
  <si>
    <t xml:space="preserve">办事人联系电话</t>
  </si>
  <si>
    <t xml:space="preserve">备注</t>
  </si>
  <si>
    <t xml:space="preserve">资料</t>
  </si>
  <si>
    <r>
      <rPr>
        <sz val="11"/>
        <color rgb="FF000000"/>
        <rFont val="Noto Sans"/>
        <family val="2"/>
      </rPr>
      <t xml:space="preserve">贵阳市云岩区陕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贵州科学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2018.12.27</t>
  </si>
  <si>
    <t xml:space="preserve">申办非学历培训学校</t>
  </si>
  <si>
    <t xml:space="preserve">初审</t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培训中心前三楼</t>
    </r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F9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宋体"/>
        <family val="0"/>
        <charset val="134"/>
      </rPr>
      <t xml:space="preserve">3-17</t>
    </r>
  </si>
  <si>
    <t xml:space="preserve">2018.12.28</t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邮政培训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云岩区嘉福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2018.12.29</t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2019.1.3</t>
  </si>
  <si>
    <r>
      <rPr>
        <sz val="11"/>
        <color rgb="FF000000"/>
        <rFont val="Noto Sans"/>
        <family val="2"/>
      </rPr>
      <t xml:space="preserve">云岩区中天花园</t>
    </r>
    <r>
      <rPr>
        <sz val="11"/>
        <color rgb="FF000000"/>
        <rFont val="宋体"/>
        <family val="0"/>
        <charset val="134"/>
      </rPr>
      <t xml:space="preserve">B3</t>
    </r>
  </si>
  <si>
    <t xml:space="preserve">2019.1.7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G10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1—7</t>
    </r>
    <r>
      <rPr>
        <sz val="11"/>
        <color rgb="FF000000"/>
        <rFont val="Noto Sans"/>
        <family val="2"/>
      </rPr>
      <t xml:space="preserve">栋负</t>
    </r>
    <r>
      <rPr>
        <sz val="11"/>
        <color rgb="FF000000"/>
        <rFont val="宋体"/>
        <family val="0"/>
        <charset val="134"/>
      </rPr>
      <t xml:space="preserve">1-1/1-2</t>
    </r>
    <r>
      <rPr>
        <sz val="11"/>
        <color rgb="FF000000"/>
        <rFont val="Noto Sans"/>
        <family val="2"/>
      </rPr>
      <t xml:space="preserve">号</t>
    </r>
  </si>
  <si>
    <t xml:space="preserve">2019.1.8</t>
  </si>
  <si>
    <t xml:space="preserve">∨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H6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二楼</t>
    </r>
  </si>
  <si>
    <t xml:space="preserve">张婷婷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H7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二楼</t>
    </r>
  </si>
  <si>
    <t xml:space="preserve">贵阳市云岩区广信四季幼儿园</t>
  </si>
  <si>
    <r>
      <rPr>
        <sz val="11"/>
        <color rgb="FF000000"/>
        <rFont val="Noto Sans"/>
        <family val="2"/>
      </rPr>
      <t xml:space="preserve">白云大道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广信四季家园内</t>
    </r>
  </si>
  <si>
    <t xml:space="preserve">邵继先</t>
  </si>
  <si>
    <t xml:space="preserve">庒凌</t>
  </si>
  <si>
    <t xml:space="preserve">申办幼儿园</t>
  </si>
  <si>
    <r>
      <rPr>
        <sz val="11"/>
        <color rgb="FF000000"/>
        <rFont val="Noto Sans"/>
        <family val="2"/>
      </rPr>
      <t xml:space="preserve">樱花巷碧云山居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19.1.9</t>
  </si>
  <si>
    <t xml:space="preserve">范春梅</t>
  </si>
  <si>
    <t xml:space="preserve">东山路中天世纪新城环岛商业楼四楼</t>
  </si>
  <si>
    <t xml:space="preserve">地址有争议</t>
  </si>
  <si>
    <r>
      <rPr>
        <sz val="11"/>
        <color rgb="FF000000"/>
        <rFont val="Noto Sans"/>
        <family val="2"/>
      </rPr>
      <t xml:space="preserve">宝山北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书香门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中天花园御翠岭</t>
    </r>
    <r>
      <rPr>
        <sz val="11"/>
        <color rgb="FF000000"/>
        <rFont val="宋体"/>
        <family val="0"/>
        <charset val="134"/>
      </rPr>
      <t xml:space="preserve">B1-B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1-19</t>
    </r>
    <r>
      <rPr>
        <sz val="11"/>
        <color rgb="FF000000"/>
        <rFont val="Noto Sans"/>
        <family val="2"/>
      </rPr>
      <t xml:space="preserve">号</t>
    </r>
  </si>
  <si>
    <t xml:space="preserve">2019.1.10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D11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5-3</t>
    </r>
  </si>
  <si>
    <t xml:space="preserve">装修</t>
  </si>
  <si>
    <r>
      <rPr>
        <sz val="11"/>
        <color rgb="FF000000"/>
        <rFont val="Noto Sans"/>
        <family val="2"/>
      </rPr>
      <t xml:space="preserve">飞山街凯发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19.1.11</t>
  </si>
  <si>
    <t xml:space="preserve">郭家波</t>
  </si>
  <si>
    <r>
      <rPr>
        <sz val="11"/>
        <color rgb="FF000000"/>
        <rFont val="Noto Sans"/>
        <family val="2"/>
      </rPr>
      <t xml:space="preserve">中天世纪新城五组团</t>
    </r>
    <r>
      <rPr>
        <sz val="11"/>
        <color rgb="FF000000"/>
        <rFont val="宋体"/>
        <family val="0"/>
        <charset val="134"/>
      </rPr>
      <t xml:space="preserve">7-8</t>
    </r>
  </si>
  <si>
    <t xml:space="preserve">2019.1.12</t>
  </si>
  <si>
    <r>
      <rPr>
        <sz val="11"/>
        <color rgb="FF000000"/>
        <rFont val="Noto Sans"/>
        <family val="2"/>
      </rPr>
      <t xml:space="preserve">中坝路万科云岩大都会</t>
    </r>
    <r>
      <rPr>
        <sz val="11"/>
        <color rgb="FF000000"/>
        <rFont val="宋体"/>
        <family val="0"/>
        <charset val="134"/>
      </rPr>
      <t xml:space="preserve">S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-3</t>
    </r>
  </si>
  <si>
    <t xml:space="preserve">2019.1.14</t>
  </si>
  <si>
    <r>
      <rPr>
        <sz val="11"/>
        <color rgb="FF000000"/>
        <rFont val="Noto Sans"/>
        <family val="2"/>
      </rPr>
      <t xml:space="preserve">新添大道乌江怡苑小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架空层</t>
    </r>
  </si>
  <si>
    <t xml:space="preserve">2019.1.15</t>
  </si>
  <si>
    <r>
      <rPr>
        <sz val="11"/>
        <color rgb="FF000000"/>
        <rFont val="Noto Sans"/>
        <family val="2"/>
      </rPr>
      <t xml:space="preserve">延安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五交化大厦</t>
    </r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宋体"/>
        <family val="0"/>
        <charset val="134"/>
      </rPr>
      <t xml:space="preserve">TOP</t>
    </r>
    <r>
      <rPr>
        <sz val="11"/>
        <color rgb="FF000000"/>
        <rFont val="Noto Sans"/>
        <family val="2"/>
      </rPr>
      <t xml:space="preserve">英语培训学校</t>
    </r>
  </si>
  <si>
    <r>
      <rPr>
        <sz val="11"/>
        <color rgb="FF000000"/>
        <rFont val="Noto Sans"/>
        <family val="2"/>
      </rPr>
      <t xml:space="preserve">中华北路贵银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7-8</t>
    </r>
  </si>
  <si>
    <t xml:space="preserve">2019.1.17</t>
  </si>
  <si>
    <t xml:space="preserve">宋士萍</t>
  </si>
  <si>
    <t xml:space="preserve">地址变更</t>
  </si>
  <si>
    <r>
      <rPr>
        <sz val="11"/>
        <color rgb="FF000000"/>
        <rFont val="Noto Sans"/>
        <family val="2"/>
      </rPr>
      <t xml:space="preserve">延安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贵州建设大厦西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19.1.19</t>
  </si>
  <si>
    <t xml:space="preserve">王骏鹏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G4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G4-2-8(8)1-1</t>
    </r>
  </si>
  <si>
    <t xml:space="preserve">2019.1.18</t>
  </si>
  <si>
    <t xml:space="preserve">杨敏</t>
  </si>
  <si>
    <r>
      <rPr>
        <sz val="11"/>
        <color rgb="FF000000"/>
        <rFont val="Noto Sans"/>
        <family val="2"/>
      </rPr>
      <t xml:space="preserve">中华北路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外贸大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2019.1.21</t>
  </si>
  <si>
    <t xml:space="preserve">贵阳市云岩区迷迪艾特培训学校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H6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宋体"/>
        <family val="0"/>
        <charset val="134"/>
      </rPr>
      <t xml:space="preserve">7-18</t>
    </r>
  </si>
  <si>
    <t xml:space="preserve">吴洋</t>
  </si>
  <si>
    <r>
      <rPr>
        <sz val="11"/>
        <color rgb="FF000000"/>
        <rFont val="Noto Sans"/>
        <family val="2"/>
      </rPr>
      <t xml:space="preserve">鹿冲关路银通花园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宋体"/>
        <family val="0"/>
        <charset val="134"/>
      </rPr>
      <t xml:space="preserve">2-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陕西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2019.1.22</t>
  </si>
  <si>
    <t xml:space="preserve">朱廷俊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D13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1</t>
    </r>
  </si>
  <si>
    <t xml:space="preserve">朱忆曲</t>
  </si>
  <si>
    <r>
      <rPr>
        <sz val="11"/>
        <color rgb="FF000000"/>
        <rFont val="Noto Sans"/>
        <family val="2"/>
      </rPr>
      <t xml:space="preserve">中华北路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五矿大厦</t>
    </r>
  </si>
  <si>
    <t xml:space="preserve">2019.1.24</t>
  </si>
  <si>
    <t xml:space="preserve">楼层高</t>
  </si>
  <si>
    <r>
      <rPr>
        <sz val="11"/>
        <color rgb="FF000000"/>
        <rFont val="Noto Sans"/>
        <family val="2"/>
      </rPr>
      <t xml:space="preserve">宝山北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李润菊</t>
  </si>
  <si>
    <r>
      <rPr>
        <sz val="11"/>
        <color rgb="FF000000"/>
        <rFont val="Noto Sans"/>
        <family val="2"/>
      </rPr>
      <t xml:space="preserve">富水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恒生大厦羲和童乐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2019.1.25</t>
  </si>
  <si>
    <t xml:space="preserve">向旭</t>
  </si>
  <si>
    <t xml:space="preserve">贵阳市云岩区温馨阳光幼儿园</t>
  </si>
  <si>
    <r>
      <rPr>
        <sz val="11"/>
        <color rgb="FF000000"/>
        <rFont val="Noto Sans"/>
        <family val="2"/>
      </rPr>
      <t xml:space="preserve">三桥大洼路集贸市场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董建沅</t>
  </si>
  <si>
    <t xml:space="preserve">王修华</t>
  </si>
  <si>
    <r>
      <rPr>
        <sz val="11"/>
        <color rgb="FF000000"/>
        <rFont val="Noto Sans"/>
        <family val="2"/>
      </rPr>
      <t xml:space="preserve">三桥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2019.1.28</t>
  </si>
  <si>
    <t xml:space="preserve">有事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号楼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E7“</t>
    </r>
    <r>
      <rPr>
        <sz val="11"/>
        <color rgb="FF000000"/>
        <rFont val="Noto Sans"/>
        <family val="2"/>
      </rPr>
      <t xml:space="preserve">开心蘑菇城”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A</t>
    </r>
  </si>
  <si>
    <r>
      <rPr>
        <sz val="11"/>
        <color rgb="FF000000"/>
        <rFont val="Noto Sans"/>
        <family val="2"/>
      </rPr>
      <t xml:space="preserve">省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外贸粮油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2019.1.29</t>
  </si>
  <si>
    <t xml:space="preserve">游亚娟</t>
  </si>
  <si>
    <r>
      <rPr>
        <sz val="11"/>
        <color rgb="FF000000"/>
        <rFont val="Noto Sans"/>
        <family val="2"/>
      </rPr>
      <t xml:space="preserve">省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外贸粮油大厦</t>
    </r>
  </si>
  <si>
    <t xml:space="preserve">2019.1.30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狮路嘉福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2019.1.31</t>
  </si>
  <si>
    <r>
      <rPr>
        <sz val="11"/>
        <color rgb="FFFF0000"/>
        <rFont val="Noto Sans"/>
        <family val="2"/>
      </rPr>
      <t xml:space="preserve">麻冲路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H4</t>
    </r>
    <r>
      <rPr>
        <sz val="11"/>
        <color rgb="FF000000"/>
        <rFont val="Noto Sans"/>
        <family val="2"/>
      </rPr>
      <t xml:space="preserve">组团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19.2.3</t>
  </si>
  <si>
    <r>
      <rPr>
        <sz val="11"/>
        <color rgb="FF000000"/>
        <rFont val="Noto Sans"/>
        <family val="2"/>
      </rPr>
      <t xml:space="preserve">喷水池驰宇大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2019.2.13</t>
  </si>
  <si>
    <r>
      <rPr>
        <sz val="11"/>
        <color rgb="FF000000"/>
        <rFont val="Noto Sans"/>
        <family val="2"/>
      </rPr>
      <t xml:space="preserve">云岩区渔安安井片区未来方舟</t>
    </r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D4-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2.313.314.315.301</t>
    </r>
  </si>
  <si>
    <t xml:space="preserve">2019.2.14</t>
  </si>
  <si>
    <t xml:space="preserve">未</t>
  </si>
  <si>
    <r>
      <rPr>
        <sz val="11"/>
        <color rgb="FF000000"/>
        <rFont val="Noto Sans"/>
        <family val="2"/>
      </rPr>
      <t xml:space="preserve">未来方舟开心蘑菇城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宋体"/>
        <family val="0"/>
        <charset val="134"/>
      </rPr>
      <t xml:space="preserve">-L2-12,B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宋体"/>
        <family val="0"/>
        <charset val="134"/>
      </rPr>
      <t xml:space="preserve">L2-13</t>
    </r>
    <r>
      <rPr>
        <sz val="11"/>
        <color rgb="FF000000"/>
        <rFont val="Noto Sans"/>
        <family val="2"/>
      </rPr>
      <t xml:space="preserve">号</t>
    </r>
  </si>
  <si>
    <t xml:space="preserve">2019.2.18</t>
  </si>
  <si>
    <t xml:space="preserve">唐文娟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H6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宋体"/>
        <family val="0"/>
        <charset val="134"/>
      </rPr>
      <t xml:space="preserve">5-24</t>
    </r>
    <r>
      <rPr>
        <sz val="11"/>
        <color rgb="FF000000"/>
        <rFont val="Noto Sans"/>
        <family val="2"/>
      </rPr>
      <t xml:space="preserve">号</t>
    </r>
  </si>
  <si>
    <t xml:space="preserve">2019.2.19</t>
  </si>
  <si>
    <r>
      <rPr>
        <sz val="11"/>
        <color rgb="FF000000"/>
        <rFont val="Noto Sans"/>
        <family val="2"/>
      </rPr>
      <t xml:space="preserve">贵阳市云岩区延安中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兴中元大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2019.2.20</t>
  </si>
  <si>
    <t xml:space="preserve">贵阳市云岩区左静培训学校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F6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号</t>
    </r>
  </si>
  <si>
    <t xml:space="preserve">贵阳市云岩区西西扬英语培训学校</t>
  </si>
  <si>
    <r>
      <rPr>
        <sz val="11"/>
        <color rgb="FF000000"/>
        <rFont val="Noto Sans"/>
        <family val="2"/>
      </rPr>
      <t xml:space="preserve">贵阳市云岩区三桥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东方兴苑二楼</t>
    </r>
  </si>
  <si>
    <t xml:space="preserve">2019.2.21</t>
  </si>
  <si>
    <t xml:space="preserve">0851-85505186</t>
  </si>
  <si>
    <r>
      <rPr>
        <sz val="11"/>
        <color rgb="FF000000"/>
        <rFont val="Noto Sans"/>
        <family val="2"/>
      </rPr>
      <t xml:space="preserve">贵阳市云岩区三桥后坝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兴隆枫丹白鹭城市花园商业服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2019.2.28</t>
  </si>
  <si>
    <r>
      <rPr>
        <sz val="11"/>
        <color rgb="FF000000"/>
        <rFont val="Noto Sans"/>
        <family val="2"/>
      </rPr>
      <t xml:space="preserve">贵阳市云岩区花果园商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2019.3.1</t>
  </si>
  <si>
    <r>
      <rPr>
        <sz val="11"/>
        <color rgb="FF000000"/>
        <rFont val="Noto Sans"/>
        <family val="2"/>
      </rPr>
      <t xml:space="preserve">贵阳市云岩区中华中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贵阳饭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邓元媛</t>
  </si>
  <si>
    <t xml:space="preserve">贵阳云岩去布里斯教育培训学校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宋体"/>
        <family val="0"/>
        <charset val="134"/>
      </rPr>
      <t xml:space="preserve">H7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2019.3.4</t>
  </si>
  <si>
    <r>
      <rPr>
        <sz val="11"/>
        <color rgb="FF000000"/>
        <rFont val="Noto Sans"/>
        <family val="2"/>
      </rPr>
      <t xml:space="preserve">贵阳市云岩区未来方舟开心蘑菇城</t>
    </r>
    <r>
      <rPr>
        <sz val="11"/>
        <color rgb="FF000000"/>
        <rFont val="宋体"/>
        <family val="0"/>
        <charset val="134"/>
      </rPr>
      <t xml:space="preserve">B3-8</t>
    </r>
  </si>
  <si>
    <t xml:space="preserve">2019.3.5</t>
  </si>
  <si>
    <r>
      <rPr>
        <sz val="11"/>
        <color rgb="FF000000"/>
        <rFont val="Noto Sans"/>
        <family val="2"/>
      </rPr>
      <t xml:space="preserve">贵阳市云岩区省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粮油大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2019.3.6</t>
  </si>
  <si>
    <t xml:space="preserve">贵阳市云岩区西西沃英语培训学校</t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金辉大厦五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19.3.8</t>
  </si>
  <si>
    <t xml:space="preserve">陈芝兰</t>
  </si>
  <si>
    <r>
      <rPr>
        <sz val="11"/>
        <color rgb="FF000000"/>
        <rFont val="Noto Sans"/>
        <family val="2"/>
      </rPr>
      <t xml:space="preserve">贵阳市云岩区延安西路建设大厦西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北京路万科公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金钰</t>
  </si>
  <si>
    <r>
      <rPr>
        <sz val="11"/>
        <rFont val="Noto Sans"/>
        <family val="2"/>
      </rPr>
      <t xml:space="preserve">贵阳市云岩区大营坡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中大国际广场</t>
    </r>
    <r>
      <rPr>
        <sz val="11"/>
        <rFont val="宋体"/>
        <family val="0"/>
        <charset val="134"/>
      </rPr>
      <t xml:space="preserve">A1-11</t>
    </r>
    <r>
      <rPr>
        <sz val="11"/>
        <rFont val="Noto Sans"/>
        <family val="2"/>
      </rPr>
      <t xml:space="preserve">（原地址：云岩一小内）</t>
    </r>
  </si>
  <si>
    <t xml:space="preserve">李晓红</t>
  </si>
  <si>
    <r>
      <rPr>
        <sz val="11"/>
        <color rgb="FF000000"/>
        <rFont val="Noto Sans"/>
        <family val="2"/>
      </rPr>
      <t xml:space="preserve">贵阳市云岩区渔安安井片区未来方舟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19.3.11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E2</t>
    </r>
    <r>
      <rPr>
        <sz val="11"/>
        <color rgb="FF000000"/>
        <rFont val="Noto Sans"/>
        <family val="2"/>
      </rPr>
      <t xml:space="preserve">幼儿园</t>
    </r>
  </si>
  <si>
    <r>
      <rPr>
        <sz val="11"/>
        <color rgb="FF000000"/>
        <rFont val="Noto Sans"/>
        <family val="2"/>
      </rPr>
      <t xml:space="preserve">贵阳市云岩区中天未来方舟博学路</t>
    </r>
    <r>
      <rPr>
        <sz val="11"/>
        <color rgb="FF000000"/>
        <rFont val="宋体"/>
        <family val="0"/>
        <charset val="134"/>
      </rPr>
      <t xml:space="preserve">E2</t>
    </r>
    <r>
      <rPr>
        <sz val="11"/>
        <color rgb="FF000000"/>
        <rFont val="Noto Sans"/>
        <family val="2"/>
      </rPr>
      <t xml:space="preserve">组团</t>
    </r>
  </si>
  <si>
    <t xml:space="preserve">杨侠</t>
  </si>
  <si>
    <r>
      <rPr>
        <sz val="11"/>
        <color rgb="FF000000"/>
        <rFont val="Noto Sans"/>
        <family val="2"/>
      </rPr>
      <t xml:space="preserve">贵阳市云岩区渔安新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二楼</t>
    </r>
  </si>
  <si>
    <t xml:space="preserve">开设分校</t>
  </si>
  <si>
    <r>
      <rPr>
        <sz val="11"/>
        <color rgb="FF000000"/>
        <rFont val="Noto Sans"/>
        <family val="2"/>
      </rPr>
      <t xml:space="preserve">贵阳市云岩区市西路嘉福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中山东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19.3.12</t>
  </si>
  <si>
    <t xml:space="preserve">贵阳市云岩区西曦英语培训学校</t>
  </si>
  <si>
    <t xml:space="preserve">2019.3.14</t>
  </si>
  <si>
    <t xml:space="preserve">陈老师</t>
  </si>
  <si>
    <r>
      <rPr>
        <sz val="11"/>
        <color rgb="FF000000"/>
        <rFont val="Noto Sans"/>
        <family val="2"/>
      </rPr>
      <t xml:space="preserve">贵阳市云岩区飞山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新添大道南段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中天花园三期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栋夹一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19.3.15</t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腾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二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罗翔</t>
  </si>
  <si>
    <t xml:space="preserve">2019.3.19</t>
  </si>
  <si>
    <r>
      <rPr>
        <sz val="11"/>
        <color rgb="FF000000"/>
        <rFont val="Noto Sans"/>
        <family val="2"/>
      </rPr>
      <t xml:space="preserve">贵阳市云岩区嘉福大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友谊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庆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19.3.21</t>
  </si>
  <si>
    <t xml:space="preserve">徐芬</t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恒峰步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贵阳市云岩区覃新愿培训学校</t>
  </si>
  <si>
    <r>
      <rPr>
        <sz val="11"/>
        <color rgb="FF000000"/>
        <rFont val="Noto Sans"/>
        <family val="2"/>
      </rPr>
      <t xml:space="preserve">贵阳市云岩区金仓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宅吉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993300"/>
        <rFont val="Noto Sans"/>
        <family val="2"/>
      </rPr>
      <t xml:space="preserve">贵阳市云岩区中华北路贵州书城</t>
    </r>
    <r>
      <rPr>
        <sz val="11"/>
        <color rgb="FF993300"/>
        <rFont val="宋体"/>
        <family val="0"/>
        <charset val="134"/>
      </rPr>
      <t xml:space="preserve">4</t>
    </r>
    <r>
      <rPr>
        <sz val="11"/>
        <color rgb="FF993300"/>
        <rFont val="Noto Sans"/>
        <family val="2"/>
      </rPr>
      <t xml:space="preserve">楼</t>
    </r>
  </si>
  <si>
    <t xml:space="preserve">王思涵</t>
  </si>
  <si>
    <r>
      <rPr>
        <sz val="11"/>
        <color rgb="FF000000"/>
        <rFont val="Noto Sans"/>
        <family val="2"/>
      </rPr>
      <t xml:space="preserve">贵阳市云岩区金仓路宅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19.3.22</t>
  </si>
  <si>
    <r>
      <rPr>
        <sz val="11"/>
        <color rgb="FFFF6600"/>
        <rFont val="Noto Sans"/>
        <family val="2"/>
      </rPr>
      <t xml:space="preserve">贵阳市云岩区蛮坡宅吉路</t>
    </r>
    <r>
      <rPr>
        <sz val="11"/>
        <color rgb="FFFF6600"/>
        <rFont val="宋体"/>
        <family val="0"/>
        <charset val="134"/>
      </rPr>
      <t xml:space="preserve">88</t>
    </r>
    <r>
      <rPr>
        <sz val="11"/>
        <color rgb="FFFF6600"/>
        <rFont val="Noto Sans"/>
        <family val="2"/>
      </rPr>
      <t xml:space="preserve">号兰馨苑</t>
    </r>
    <r>
      <rPr>
        <sz val="11"/>
        <color rgb="FFFF6600"/>
        <rFont val="宋体"/>
        <family val="0"/>
        <charset val="134"/>
      </rPr>
      <t xml:space="preserve">1-1-2</t>
    </r>
    <r>
      <rPr>
        <sz val="11"/>
        <color rgb="FFFF6600"/>
        <rFont val="Noto Sans"/>
        <family val="2"/>
      </rPr>
      <t xml:space="preserve">号</t>
    </r>
  </si>
  <si>
    <t xml:space="preserve">贵阳市云岩区友谊路佳苑福邸四层</t>
  </si>
  <si>
    <t xml:space="preserve">2019.3.25</t>
  </si>
  <si>
    <t xml:space="preserve">贵阳市云岩区西昕英语培训学校</t>
  </si>
  <si>
    <r>
      <rPr>
        <sz val="11"/>
        <color rgb="FF000000"/>
        <rFont val="Noto Sans"/>
        <family val="2"/>
      </rPr>
      <t xml:space="preserve">贵阳市云岩区新添大道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中天花园内</t>
    </r>
  </si>
  <si>
    <t xml:space="preserve">2019.3.26</t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腾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二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贵阳市云岩区开智幼儿园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D13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2019.3.27</t>
  </si>
  <si>
    <t xml:space="preserve">邓丽佳</t>
  </si>
  <si>
    <r>
      <rPr>
        <sz val="11"/>
        <color rgb="FF000000"/>
        <rFont val="Noto Sans"/>
        <family val="2"/>
      </rPr>
      <t xml:space="preserve">贵阳市云岩区筑新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景藤堡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架空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金阳大道南段中医研究所胖天然居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一楼商铺</t>
    </r>
  </si>
  <si>
    <t xml:space="preserve">2019.3.28</t>
  </si>
  <si>
    <t xml:space="preserve">何志波</t>
  </si>
  <si>
    <t xml:space="preserve">贵阳市云岩区渔安新城艾乐幼儿园</t>
  </si>
  <si>
    <r>
      <rPr>
        <sz val="11"/>
        <color rgb="FF000000"/>
        <rFont val="Noto Sans"/>
        <family val="2"/>
      </rPr>
      <t xml:space="preserve">贵阳市云岩区渔安新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地面</t>
    </r>
    <r>
      <rPr>
        <sz val="11"/>
        <color rgb="FF000000"/>
        <rFont val="宋体"/>
        <family val="0"/>
        <charset val="134"/>
      </rPr>
      <t xml:space="preserve">2-3 2-4 3-3 3-4 3-5</t>
    </r>
    <r>
      <rPr>
        <sz val="11"/>
        <color rgb="FF000000"/>
        <rFont val="Noto Sans"/>
        <family val="2"/>
      </rPr>
      <t xml:space="preserve">号商铺</t>
    </r>
  </si>
  <si>
    <t xml:space="preserve">2019.3.29</t>
  </si>
  <si>
    <t xml:space="preserve">兰鲲</t>
  </si>
  <si>
    <t xml:space="preserve">李云燕</t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19.4.1</t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恒丰步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2019.4.10</t>
  </si>
  <si>
    <r>
      <rPr>
        <sz val="11"/>
        <color rgb="FF000000"/>
        <rFont val="Noto Sans"/>
        <family val="2"/>
      </rPr>
      <t xml:space="preserve">贵阳市云岩区三桥中坝路万科大都会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中山西路腾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二楼（夹层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19.4.11</t>
  </si>
  <si>
    <t xml:space="preserve">陈默</t>
  </si>
  <si>
    <r>
      <rPr>
        <sz val="11"/>
        <color rgb="FF000000"/>
        <rFont val="Noto Sans"/>
        <family val="2"/>
      </rPr>
      <t xml:space="preserve">贵阳市云岩区新添大道南段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中天花园峰景时代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一层</t>
    </r>
  </si>
  <si>
    <t xml:space="preserve">2019.4.12</t>
  </si>
  <si>
    <r>
      <rPr>
        <sz val="11"/>
        <color rgb="FF000000"/>
        <rFont val="Noto Sans"/>
        <family val="2"/>
      </rPr>
      <t xml:space="preserve">贵阳市云岩区鹿冲关路银通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2</t>
    </r>
  </si>
  <si>
    <t xml:space="preserve">2019.4.18</t>
  </si>
  <si>
    <r>
      <rPr>
        <sz val="11"/>
        <color rgb="FF000000"/>
        <rFont val="Noto Sans"/>
        <family val="2"/>
      </rPr>
      <t xml:space="preserve">贵阳市云岩区百花山路金狮小区巫峰组团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19.4.23</t>
  </si>
  <si>
    <t xml:space="preserve">贵阳市云岩区施格博苑幼儿园</t>
  </si>
  <si>
    <r>
      <rPr>
        <sz val="11"/>
        <color rgb="FFFF0000"/>
        <rFont val="Noto Sans"/>
        <family val="2"/>
      </rPr>
      <t xml:space="preserve">贵阳市云岩区宝山北路</t>
    </r>
    <r>
      <rPr>
        <sz val="11"/>
        <color rgb="FFFF0000"/>
        <rFont val="宋体"/>
        <family val="0"/>
        <charset val="134"/>
      </rPr>
      <t xml:space="preserve">366</t>
    </r>
    <r>
      <rPr>
        <sz val="11"/>
        <color rgb="FFFF0000"/>
        <rFont val="Noto Sans"/>
        <family val="2"/>
      </rPr>
      <t xml:space="preserve">号施格名门小区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栋三层</t>
    </r>
  </si>
  <si>
    <t xml:space="preserve">2019.4.24</t>
  </si>
  <si>
    <t xml:space="preserve">杨益全</t>
  </si>
  <si>
    <t xml:space="preserve">孙黔</t>
  </si>
  <si>
    <t xml:space="preserve">贵阳市云岩区西灵英语培训学校</t>
  </si>
  <si>
    <r>
      <rPr>
        <sz val="11"/>
        <color rgb="FF000000"/>
        <rFont val="Noto Sans"/>
        <family val="2"/>
      </rPr>
      <t xml:space="preserve">贵阳市云岩区百花山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19.4.25</t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银海大厦主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</si>
  <si>
    <t xml:space="preserve">2019.4.26</t>
  </si>
  <si>
    <r>
      <rPr>
        <sz val="11"/>
        <color rgb="FF000000"/>
        <rFont val="Noto Sans"/>
        <family val="2"/>
      </rPr>
      <t xml:space="preserve">贵阳市云岩区北京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京瑞大厦裙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2019.5.7</t>
  </si>
  <si>
    <t xml:space="preserve">张剑飞</t>
  </si>
  <si>
    <r>
      <rPr>
        <sz val="11"/>
        <color rgb="FF000000"/>
        <rFont val="Noto Sans"/>
        <family val="2"/>
      </rPr>
      <t xml:space="preserve">贵阳市云岩区瑞金北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倩</t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贵州人民出版社大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2019.5.8</t>
  </si>
  <si>
    <t xml:space="preserve">朱宜滨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H4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东山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019.5.9</t>
  </si>
  <si>
    <r>
      <rPr>
        <sz val="11"/>
        <color rgb="FF000000"/>
        <rFont val="Noto Sans"/>
        <family val="2"/>
      </rPr>
      <t xml:space="preserve">贵阳市云岩区中天花园御翠岭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坪子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新东门小学内</t>
    </r>
  </si>
  <si>
    <t xml:space="preserve">2019.5.10</t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2019.5.20</t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友谊大厦</t>
    </r>
  </si>
  <si>
    <t xml:space="preserve">2019.5.22</t>
  </si>
  <si>
    <t xml:space="preserve">贵阳市云岩区罗曼芭蕾舞培训中心</t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金辉大厦西座五楼</t>
    </r>
  </si>
  <si>
    <t xml:space="preserve">2019.5.23</t>
  </si>
  <si>
    <t xml:space="preserve">罗嘉兴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H7</t>
    </r>
    <r>
      <rPr>
        <sz val="11"/>
        <color rgb="FF000000"/>
        <rFont val="Noto Sans"/>
        <family val="2"/>
      </rPr>
      <t xml:space="preserve">组团</t>
    </r>
  </si>
  <si>
    <t xml:space="preserve">2019.6.4</t>
  </si>
  <si>
    <t xml:space="preserve">吴天勇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单元</t>
    </r>
  </si>
  <si>
    <t xml:space="preserve">2019.6.13</t>
  </si>
  <si>
    <t xml:space="preserve">孔燕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D12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中山西路集贸市场综合楼东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19.6.21</t>
  </si>
  <si>
    <r>
      <rPr>
        <sz val="11"/>
        <color rgb="FF000000"/>
        <rFont val="Noto Sans"/>
        <family val="2"/>
      </rPr>
      <t xml:space="preserve">贵阳市云岩区友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佳苑福邸</t>
    </r>
  </si>
  <si>
    <t xml:space="preserve">2019.6.25</t>
  </si>
  <si>
    <t xml:space="preserve">肖荣珍</t>
  </si>
  <si>
    <r>
      <rPr>
        <sz val="11"/>
        <color rgb="FF000000"/>
        <rFont val="Noto Sans"/>
        <family val="2"/>
      </rPr>
      <t xml:space="preserve">贵阳市云岩区香狮路香港名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—4</t>
    </r>
    <r>
      <rPr>
        <sz val="11"/>
        <color rgb="FF000000"/>
        <rFont val="Noto Sans"/>
        <family val="2"/>
      </rPr>
      <t xml:space="preserve">号</t>
    </r>
  </si>
  <si>
    <t xml:space="preserve">2019.6.26</t>
  </si>
  <si>
    <r>
      <rPr>
        <sz val="11"/>
        <color rgb="FF000000"/>
        <rFont val="Noto Sans"/>
        <family val="2"/>
      </rPr>
      <t xml:space="preserve">贵阳市云岩区花果园商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4——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2019.7.1</t>
  </si>
  <si>
    <t xml:space="preserve">蒲元娟</t>
  </si>
  <si>
    <r>
      <rPr>
        <sz val="11"/>
        <color rgb="FF000000"/>
        <rFont val="Noto Sans"/>
        <family val="2"/>
      </rPr>
      <t xml:space="preserve">贵阳市云岩区延安南路</t>
    </r>
    <r>
      <rPr>
        <sz val="11"/>
        <color rgb="FF000000"/>
        <rFont val="宋体"/>
        <family val="0"/>
        <charset val="134"/>
      </rPr>
      <t xml:space="preserve">W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商铺</t>
    </r>
  </si>
  <si>
    <t xml:space="preserve">2019.7.2</t>
  </si>
  <si>
    <r>
      <rPr>
        <sz val="11"/>
        <color rgb="FF000000"/>
        <rFont val="Noto Sans"/>
        <family val="2"/>
      </rPr>
      <t xml:space="preserve">贵阳市云岩区松山路智慧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业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中山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智诚百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19.7.17</t>
  </si>
  <si>
    <r>
      <rPr>
        <sz val="11"/>
        <color rgb="FF000000"/>
        <rFont val="Noto Sans"/>
        <family val="2"/>
      </rPr>
      <t xml:space="preserve">贵阳市云岩区博学路中天未来方舟</t>
    </r>
    <r>
      <rPr>
        <sz val="11"/>
        <color rgb="FF000000"/>
        <rFont val="宋体"/>
        <family val="0"/>
        <charset val="134"/>
      </rPr>
      <t xml:space="preserve">H7-</t>
    </r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号</t>
    </r>
  </si>
  <si>
    <t xml:space="preserve">2019.7.18</t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邮政培训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2019.7.25</t>
  </si>
  <si>
    <t xml:space="preserve">189841100162</t>
  </si>
  <si>
    <r>
      <rPr>
        <sz val="11"/>
        <color rgb="FF000000"/>
        <rFont val="Noto Sans"/>
        <family val="2"/>
      </rPr>
      <t xml:space="preserve">贵阳市云岩区大营路百花山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百花商业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-4,b-5</t>
    </r>
  </si>
  <si>
    <t xml:space="preserve">2019.07.30</t>
  </si>
  <si>
    <t xml:space="preserve">贵阳市云岩区恩培幼儿园</t>
  </si>
  <si>
    <r>
      <rPr>
        <sz val="11"/>
        <color rgb="FF000000"/>
        <rFont val="Noto Sans"/>
        <family val="2"/>
      </rPr>
      <t xml:space="preserve">贵阳市云岩区渔安安井片区未来方舟</t>
    </r>
    <r>
      <rPr>
        <sz val="11"/>
        <color rgb="FF000000"/>
        <rFont val="宋体"/>
        <family val="0"/>
        <charset val="134"/>
      </rPr>
      <t xml:space="preserve">H7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号至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号</t>
    </r>
  </si>
  <si>
    <t xml:space="preserve">2019.08.07</t>
  </si>
  <si>
    <t xml:space="preserve">王维娟</t>
  </si>
  <si>
    <r>
      <rPr>
        <sz val="11"/>
        <color rgb="FF000000"/>
        <rFont val="Noto Sans"/>
        <family val="2"/>
      </rPr>
      <t xml:space="preserve">贵阳市云岩区公园北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凯迪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2019.8.7</t>
  </si>
  <si>
    <r>
      <rPr>
        <sz val="11"/>
        <color rgb="FF000000"/>
        <rFont val="Noto Sans"/>
        <family val="2"/>
      </rPr>
      <t xml:space="preserve">贵阳市云岩区水东路中天未来方舟开心蘑菇城项目</t>
    </r>
    <r>
      <rPr>
        <sz val="11"/>
        <color rgb="FF000000"/>
        <rFont val="宋体"/>
        <family val="0"/>
        <charset val="134"/>
      </rPr>
      <t xml:space="preserve">A-L2-05A</t>
    </r>
    <r>
      <rPr>
        <sz val="11"/>
        <color rgb="FF000000"/>
        <rFont val="Noto Sans"/>
        <family val="2"/>
      </rPr>
      <t xml:space="preserve">号商铺</t>
    </r>
  </si>
  <si>
    <t xml:space="preserve">2019.8.8</t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腾达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B</t>
    </r>
    <r>
      <rPr>
        <sz val="11"/>
        <color rgb="FF000000"/>
        <rFont val="Noto Sans"/>
        <family val="2"/>
      </rPr>
      <t xml:space="preserve">号</t>
    </r>
  </si>
  <si>
    <t xml:space="preserve">2019.8.15</t>
  </si>
  <si>
    <r>
      <rPr>
        <sz val="11"/>
        <color rgb="FF000000"/>
        <rFont val="Noto Sans"/>
        <family val="2"/>
      </rPr>
      <t xml:space="preserve">贵阳市云岩区渔安安井村渔安安井回迁安置居住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负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</si>
  <si>
    <t xml:space="preserve">2019.8.19</t>
  </si>
  <si>
    <r>
      <rPr>
        <sz val="11"/>
        <color rgb="FF000000"/>
        <rFont val="Noto Sans"/>
        <family val="2"/>
      </rPr>
      <t xml:space="preserve">贵阳市云岩区中山西路腾达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19.8.26</t>
  </si>
  <si>
    <r>
      <rPr>
        <sz val="11"/>
        <color rgb="FF000000"/>
        <rFont val="Noto Sans"/>
        <family val="2"/>
      </rPr>
      <t xml:space="preserve">贵阳市云岩区中天花园御翠岭</t>
    </r>
    <r>
      <rPr>
        <sz val="11"/>
        <color rgb="FF000000"/>
        <rFont val="宋体"/>
        <family val="0"/>
        <charset val="134"/>
      </rPr>
      <t xml:space="preserve">B1-3</t>
    </r>
    <r>
      <rPr>
        <sz val="11"/>
        <color rgb="FF000000"/>
        <rFont val="Noto Sans"/>
        <family val="2"/>
      </rPr>
      <t xml:space="preserve">栋二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19.8.28</t>
  </si>
  <si>
    <r>
      <rPr>
        <sz val="11"/>
        <color rgb="FF000000"/>
        <rFont val="Noto Sans"/>
        <family val="2"/>
      </rPr>
      <t xml:space="preserve">贵阳市云岩区北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19.8.29</t>
  </si>
  <si>
    <r>
      <rPr>
        <sz val="11"/>
        <color rgb="FF000000"/>
        <rFont val="Noto Sans"/>
        <family val="2"/>
      </rPr>
      <t xml:space="preserve">贵阳市云岩区中山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019.9.2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H6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商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贵阳市云岩区东山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世纪新城环岛商业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9</t>
    </r>
  </si>
  <si>
    <t xml:space="preserve">贵阳市云岩启慧之星幼儿园</t>
  </si>
  <si>
    <r>
      <rPr>
        <sz val="11"/>
        <color rgb="FF000000"/>
        <rFont val="Noto Sans"/>
        <family val="2"/>
      </rPr>
      <t xml:space="preserve">贵阳市云岩区香狮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原贵州大学香狮校区综合楼一楼</t>
    </r>
  </si>
  <si>
    <t xml:space="preserve">2019.9.3</t>
  </si>
  <si>
    <t xml:space="preserve">芦莉娟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宋体"/>
        <family val="0"/>
        <charset val="134"/>
      </rPr>
      <t xml:space="preserve">H6</t>
    </r>
    <r>
      <rPr>
        <sz val="11"/>
        <color rgb="FF000000"/>
        <rFont val="Noto Sans"/>
        <family val="2"/>
      </rPr>
      <t xml:space="preserve">组团负二夹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市北路保利云山国际二期商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2019.9.4</t>
  </si>
  <si>
    <t xml:space="preserve">刘思雅</t>
  </si>
  <si>
    <r>
      <rPr>
        <sz val="11"/>
        <color rgb="FF000000"/>
        <rFont val="Noto Sans"/>
        <family val="2"/>
      </rPr>
      <t xml:space="preserve">贵阳市云岩区延安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汇金星力城五层</t>
    </r>
    <r>
      <rPr>
        <sz val="11"/>
        <color rgb="FF000000"/>
        <rFont val="宋体"/>
        <family val="0"/>
        <charset val="134"/>
      </rPr>
      <t xml:space="preserve">01F5026</t>
    </r>
    <r>
      <rPr>
        <sz val="11"/>
        <color rgb="FF000000"/>
        <rFont val="Noto Sans"/>
        <family val="2"/>
      </rPr>
      <t xml:space="preserve">号商铺</t>
    </r>
  </si>
  <si>
    <t xml:space="preserve">2019.9.6</t>
  </si>
  <si>
    <t xml:space="preserve">慧灵之舟幼儿园</t>
  </si>
  <si>
    <r>
      <rPr>
        <sz val="11"/>
        <color rgb="FF000000"/>
        <rFont val="Noto Sans"/>
        <family val="2"/>
      </rPr>
      <t xml:space="preserve">贵阳市云岩区东山路中天世纪新城五组团环岛商业三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瑞金中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瑞金商务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-2C</t>
    </r>
  </si>
  <si>
    <t xml:space="preserve">2019.9.10</t>
  </si>
  <si>
    <r>
      <rPr>
        <sz val="11"/>
        <color rgb="FF000000"/>
        <rFont val="Noto Sans"/>
        <family val="2"/>
      </rPr>
      <t xml:space="preserve">贵阳市云岩区东山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中天世纪新城五组团环岛商业和南侧商业</t>
    </r>
  </si>
  <si>
    <r>
      <rPr>
        <sz val="11"/>
        <color rgb="FF000000"/>
        <rFont val="Noto Sans"/>
        <family val="2"/>
      </rPr>
      <t xml:space="preserve">贵阳市云岩区瑞金北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成黔大厦外二楼</t>
    </r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五交化大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19.9.17</t>
  </si>
  <si>
    <r>
      <rPr>
        <sz val="11"/>
        <color rgb="FF000000"/>
        <rFont val="Noto Sans"/>
        <family val="2"/>
      </rPr>
      <t xml:space="preserve">贵阳市云岩区东山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世纪新城五组团东城时代广场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2019.9.18</t>
  </si>
  <si>
    <r>
      <rPr>
        <sz val="11"/>
        <color rgb="FF000000"/>
        <rFont val="Noto Sans"/>
        <family val="2"/>
      </rPr>
      <t xml:space="preserve">贵阳市云岩区渔安井未来方舟第</t>
    </r>
    <r>
      <rPr>
        <sz val="11"/>
        <color rgb="FF000000"/>
        <rFont val="宋体"/>
        <family val="0"/>
        <charset val="134"/>
      </rPr>
      <t xml:space="preserve">F9</t>
    </r>
    <r>
      <rPr>
        <sz val="11"/>
        <color rgb="FF000000"/>
        <rFont val="Noto Sans"/>
        <family val="2"/>
      </rPr>
      <t xml:space="preserve">组团负三楼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19.9.24</t>
  </si>
  <si>
    <r>
      <rPr>
        <sz val="11"/>
        <color rgb="FF000000"/>
        <rFont val="Noto Sans"/>
        <family val="2"/>
      </rPr>
      <t xml:space="preserve">贵阳市云岩区二铺云潭南路万科城印象里二楼，铺面</t>
    </r>
    <r>
      <rPr>
        <sz val="11"/>
        <color rgb="FF000000"/>
        <rFont val="宋体"/>
        <family val="0"/>
        <charset val="134"/>
      </rPr>
      <t xml:space="preserve">L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0</t>
    </r>
  </si>
  <si>
    <t xml:space="preserve">2019.9.30</t>
  </si>
  <si>
    <t xml:space="preserve">所属社区</t>
  </si>
  <si>
    <t xml:space="preserve">办学许可证</t>
  </si>
  <si>
    <t xml:space="preserve">办学许可证号</t>
  </si>
  <si>
    <t xml:space="preserve">证书编号</t>
  </si>
  <si>
    <t xml:space="preserve">批复</t>
  </si>
  <si>
    <t xml:space="preserve">证书有效期</t>
  </si>
  <si>
    <t xml:space="preserve">批复时间</t>
  </si>
  <si>
    <t xml:space="preserve">是否交保证金</t>
  </si>
  <si>
    <t xml:space="preserve">是否有验资报告</t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仿宋"/>
        <family val="3"/>
        <charset val="134"/>
      </rPr>
      <t xml:space="preserve">CC</t>
    </r>
    <r>
      <rPr>
        <sz val="11"/>
        <color rgb="FF000000"/>
        <rFont val="Noto Sans"/>
        <family val="2"/>
      </rPr>
      <t xml:space="preserve">英语培训学校</t>
    </r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（友谊大厦四楼）</t>
    </r>
  </si>
  <si>
    <r>
      <rPr>
        <sz val="11"/>
        <color rgb="FF000000"/>
        <rFont val="仿宋"/>
        <family val="3"/>
        <charset val="134"/>
      </rPr>
      <t xml:space="preserve">855051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518506400</t>
    </r>
  </si>
  <si>
    <t xml:space="preserve"> √</t>
  </si>
  <si>
    <t xml:space="preserve">152010372017399</t>
  </si>
  <si>
    <t xml:space="preserve">2014 0180046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是</t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仿宋"/>
        <family val="3"/>
        <charset val="134"/>
      </rPr>
      <t xml:space="preserve">LD</t>
    </r>
    <r>
      <rPr>
        <sz val="11"/>
        <color rgb="FF000000"/>
        <rFont val="Noto Sans"/>
        <family val="2"/>
      </rPr>
      <t xml:space="preserve">英语培训学校</t>
    </r>
  </si>
  <si>
    <r>
      <rPr>
        <sz val="11"/>
        <color rgb="FF000000"/>
        <rFont val="Noto Sans"/>
        <family val="2"/>
      </rPr>
      <t xml:space="preserve">贵阳市云岩区延安中路</t>
    </r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世贸广场</t>
    </r>
  </si>
  <si>
    <t xml:space="preserve">    √</t>
  </si>
  <si>
    <t xml:space="preserve">152010372017589</t>
  </si>
  <si>
    <t xml:space="preserve"> 2008 0048121</t>
  </si>
  <si>
    <r>
      <rPr>
        <sz val="11"/>
        <color rgb="FF333333"/>
        <rFont val="仿宋"/>
        <family val="3"/>
        <charset val="134"/>
      </rPr>
      <t xml:space="preserve">201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"/>
        <family val="3"/>
        <charset val="134"/>
      </rPr>
      <t xml:space="preserve">10</t>
    </r>
    <r>
      <rPr>
        <sz val="11"/>
        <color rgb="FF333333"/>
        <rFont val="Noto Sans"/>
        <family val="2"/>
      </rPr>
      <t xml:space="preserve">月（地址变更）</t>
    </r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仿宋"/>
        <family val="3"/>
        <charset val="134"/>
      </rPr>
      <t xml:space="preserve">MAE</t>
    </r>
    <r>
      <rPr>
        <sz val="11"/>
        <color rgb="FF000000"/>
        <rFont val="Noto Sans"/>
        <family val="2"/>
      </rPr>
      <t xml:space="preserve">美译培训学校</t>
    </r>
  </si>
  <si>
    <r>
      <rPr>
        <sz val="11"/>
        <color rgb="FF000000"/>
        <rFont val="Noto Sans"/>
        <family val="2"/>
      </rPr>
      <t xml:space="preserve">阳市云岩区陕西路虎门巷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08 0048120</t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仿宋"/>
        <family val="3"/>
        <charset val="134"/>
      </rPr>
      <t xml:space="preserve">ONLY</t>
    </r>
    <r>
      <rPr>
        <sz val="11"/>
        <color rgb="FF000000"/>
        <rFont val="Noto Sans"/>
        <family val="2"/>
      </rPr>
      <t xml:space="preserve">雅利斯培训学校</t>
    </r>
  </si>
  <si>
    <r>
      <rPr>
        <sz val="11"/>
        <color rgb="FF000000"/>
        <rFont val="Noto Sans"/>
        <family val="2"/>
      </rPr>
      <t xml:space="preserve">贵阳市云岩区金仓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985151185</t>
  </si>
  <si>
    <r>
      <rPr>
        <sz val="11"/>
        <color rgb="FF333333"/>
        <rFont val="仿宋"/>
        <family val="3"/>
        <charset val="134"/>
      </rPr>
      <t xml:space="preserve">2019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仿宋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月（地址变更）</t>
    </r>
  </si>
  <si>
    <t xml:space="preserve">地址变更（云岩区）</t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仿宋"/>
        <family val="3"/>
        <charset val="134"/>
      </rPr>
      <t xml:space="preserve">TOP</t>
    </r>
    <r>
      <rPr>
        <sz val="11"/>
        <color rgb="FF000000"/>
        <rFont val="Noto Sans"/>
        <family val="2"/>
      </rPr>
      <t xml:space="preserve">英语培训学校</t>
    </r>
  </si>
  <si>
    <r>
      <rPr>
        <sz val="11"/>
        <color rgb="FF000000"/>
        <rFont val="Noto Sans"/>
        <family val="2"/>
      </rPr>
      <t xml:space="preserve">贵阳市中华北路世纪商务城四楼八号 （贵银大厦）（原地址：书香门第</t>
    </r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楼）</t>
    </r>
  </si>
  <si>
    <t xml:space="preserve">152010374530861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（地址变更）</t>
    </r>
  </si>
  <si>
    <r>
      <rPr>
        <sz val="11"/>
        <color rgb="FF000000"/>
        <rFont val="Noto Sans"/>
        <family val="2"/>
      </rPr>
      <t xml:space="preserve">贵州省贵阳市云岩区飞山街</t>
    </r>
    <r>
      <rPr>
        <sz val="11"/>
        <color rgb="FF000000"/>
        <rFont val="仿宋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号祥源大厦</t>
    </r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三层</t>
    </r>
  </si>
  <si>
    <t xml:space="preserve">2008 0023110</t>
  </si>
  <si>
    <r>
      <rPr>
        <sz val="11"/>
        <color rgb="FF000000"/>
        <rFont val="Noto Sans"/>
        <family val="2"/>
      </rPr>
      <t xml:space="preserve">贵阳市中华中路</t>
    </r>
    <r>
      <rPr>
        <sz val="11"/>
        <color rgb="FF000000"/>
        <rFont val="仿宋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号凯都大厦</t>
    </r>
  </si>
  <si>
    <r>
      <rPr>
        <sz val="11"/>
        <color rgb="FF000000"/>
        <rFont val="Noto Sans"/>
        <family val="2"/>
      </rPr>
      <t xml:space="preserve">贵阳市云岩区中天花园御翠岭一单元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贵阳市云岩区延安中路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兴中元大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飞山街凯发大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已提交资料</t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仿宋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培训中心前三楼</t>
    </r>
  </si>
  <si>
    <r>
      <rPr>
        <sz val="11"/>
        <color rgb="FF000000"/>
        <rFont val="Noto Sans"/>
        <family val="2"/>
      </rPr>
      <t xml:space="preserve">贵阳市云岩区盐务街</t>
    </r>
    <r>
      <rPr>
        <sz val="11"/>
        <color rgb="FF000000"/>
        <rFont val="仿宋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152010371800161</t>
  </si>
  <si>
    <t xml:space="preserve">2014 0180016</t>
  </si>
  <si>
    <t xml:space="preserve">152010371800281</t>
  </si>
  <si>
    <t xml:space="preserve">文化类</t>
  </si>
  <si>
    <t xml:space="preserve">252010372019759</t>
  </si>
  <si>
    <t xml:space="preserve">2016 0176986</t>
  </si>
  <si>
    <r>
      <rPr>
        <sz val="11"/>
        <color rgb="FFFF0000"/>
        <rFont val="仿宋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2</t>
    </r>
    <r>
      <rPr>
        <sz val="11"/>
        <color rgb="FFFF0000"/>
        <rFont val="Noto Sans"/>
        <family val="2"/>
      </rPr>
      <t xml:space="preserve">日——</t>
    </r>
    <r>
      <rPr>
        <sz val="11"/>
        <color rgb="FFFF0000"/>
        <rFont val="仿宋"/>
        <family val="3"/>
        <charset val="134"/>
      </rPr>
      <t xml:space="preserve">202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1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仿宋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</si>
  <si>
    <t xml:space="preserve">贵阳市云岩区北境九城教育培训学校（北城培训学校）</t>
  </si>
  <si>
    <r>
      <rPr>
        <sz val="11"/>
        <color rgb="FFFF0000"/>
        <rFont val="Noto Sans"/>
        <family val="2"/>
      </rPr>
      <t xml:space="preserve">云岩区市北路</t>
    </r>
    <r>
      <rPr>
        <sz val="11"/>
        <color rgb="FFFF0000"/>
        <rFont val="仿宋"/>
        <family val="3"/>
        <charset val="134"/>
      </rPr>
      <t xml:space="preserve">123</t>
    </r>
    <r>
      <rPr>
        <sz val="11"/>
        <color rgb="FFFF0000"/>
        <rFont val="Noto Sans"/>
        <family val="2"/>
      </rPr>
      <t xml:space="preserve">号商住楼商业接待中心</t>
    </r>
  </si>
  <si>
    <t xml:space="preserve">252010372019289</t>
  </si>
  <si>
    <t xml:space="preserve">2014 0179622</t>
  </si>
  <si>
    <r>
      <rPr>
        <sz val="11"/>
        <color rgb="FF000000"/>
        <rFont val="Noto Sans"/>
        <family val="2"/>
      </rPr>
      <t xml:space="preserve">云岩区黔灵东路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52010372017489</t>
  </si>
  <si>
    <t xml:space="preserve"> 2008 0048116</t>
  </si>
  <si>
    <r>
      <rPr>
        <sz val="11"/>
        <color rgb="FF000000"/>
        <rFont val="Noto Sans"/>
        <family val="2"/>
      </rPr>
      <t xml:space="preserve">云岩区北京路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2008 0180045</t>
  </si>
  <si>
    <r>
      <rPr>
        <sz val="11"/>
        <color rgb="FFFF0000"/>
        <rFont val="Noto Sans"/>
        <family val="2"/>
      </rPr>
      <t xml:space="preserve">贵阳市云岩区安云路</t>
    </r>
    <r>
      <rPr>
        <sz val="11"/>
        <color rgb="FFFF0000"/>
        <rFont val="仿宋"/>
        <family val="3"/>
        <charset val="134"/>
      </rPr>
      <t xml:space="preserve">2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岩区延安东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（地址变更）</t>
    </r>
  </si>
  <si>
    <t xml:space="preserve">地址变更（南明区）</t>
  </si>
  <si>
    <r>
      <rPr>
        <sz val="11"/>
        <color rgb="FF000000"/>
        <rFont val="Noto Sans"/>
        <family val="2"/>
      </rPr>
      <t xml:space="preserve">省府路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外贸粮油大厦</t>
    </r>
  </si>
  <si>
    <t xml:space="preserve">2008 0048160</t>
  </si>
  <si>
    <r>
      <rPr>
        <sz val="11"/>
        <color rgb="FFFF0000"/>
        <rFont val="仿宋"/>
        <family val="3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云岩区中山西路</t>
    </r>
    <r>
      <rPr>
        <sz val="11"/>
        <color rgb="FF000000"/>
        <rFont val="仿宋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仿宋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月（地址变更）</t>
    </r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仿宋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岩区金仓路</t>
    </r>
    <r>
      <rPr>
        <sz val="11"/>
        <color rgb="FF000000"/>
        <rFont val="仿宋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（宅学大厦）</t>
    </r>
  </si>
  <si>
    <t xml:space="preserve">152010374504151</t>
  </si>
  <si>
    <r>
      <rPr>
        <sz val="11"/>
        <color rgb="FFFF0000"/>
        <rFont val="Noto Sans"/>
        <family val="2"/>
      </rPr>
      <t xml:space="preserve">云岩区中山东路</t>
    </r>
    <r>
      <rPr>
        <sz val="11"/>
        <color rgb="FFFF0000"/>
        <rFont val="仿宋"/>
        <family val="3"/>
        <charset val="134"/>
      </rPr>
      <t xml:space="preserve">82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层</t>
    </r>
  </si>
  <si>
    <t xml:space="preserve">252010372019509</t>
  </si>
  <si>
    <t xml:space="preserve">2016 0176961</t>
  </si>
  <si>
    <r>
      <rPr>
        <sz val="11"/>
        <color rgb="FF000000"/>
        <rFont val="Noto Sans"/>
        <family val="2"/>
      </rPr>
      <t xml:space="preserve">贵阳市云岩区威清路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2008 0048127</t>
  </si>
  <si>
    <r>
      <rPr>
        <sz val="11"/>
        <color rgb="FF000000"/>
        <rFont val="Noto Sans"/>
        <family val="2"/>
      </rPr>
      <t xml:space="preserve">云岩区中大国际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√</t>
  </si>
  <si>
    <t xml:space="preserve">2014 0181386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（地址变更）</t>
    </r>
  </si>
  <si>
    <t xml:space="preserve">252010372019239</t>
  </si>
  <si>
    <t xml:space="preserve">2014 0179617</t>
  </si>
  <si>
    <r>
      <rPr>
        <sz val="11"/>
        <color rgb="FF000000"/>
        <rFont val="Noto Sans"/>
        <family val="2"/>
      </rPr>
      <t xml:space="preserve">三桥中坝路万科云岩大都会</t>
    </r>
    <r>
      <rPr>
        <sz val="11"/>
        <color rgb="FF000000"/>
        <rFont val="仿宋"/>
        <family val="3"/>
        <charset val="134"/>
      </rPr>
      <t xml:space="preserve">S5-4-3</t>
    </r>
  </si>
  <si>
    <r>
      <rPr>
        <sz val="11"/>
        <color rgb="FF000000"/>
        <rFont val="Noto Sans"/>
        <family val="2"/>
      </rPr>
      <t xml:space="preserve">贵阳市云岩区大营坡</t>
    </r>
    <r>
      <rPr>
        <sz val="11"/>
        <color rgb="FF000000"/>
        <rFont val="仿宋"/>
        <family val="3"/>
        <charset val="134"/>
      </rPr>
      <t xml:space="preserve">187</t>
    </r>
    <r>
      <rPr>
        <sz val="11"/>
        <color rgb="FF000000"/>
        <rFont val="Noto Sans"/>
        <family val="2"/>
      </rPr>
      <t xml:space="preserve">号中大国际广场</t>
    </r>
    <r>
      <rPr>
        <sz val="11"/>
        <color rgb="FF000000"/>
        <rFont val="仿宋"/>
        <family val="3"/>
        <charset val="134"/>
      </rPr>
      <t xml:space="preserve">A1-11</t>
    </r>
    <r>
      <rPr>
        <sz val="11"/>
        <color rgb="FF000000"/>
        <rFont val="Noto Sans"/>
        <family val="2"/>
      </rPr>
      <t xml:space="preserve">（原地址：云岩一小内）</t>
    </r>
  </si>
  <si>
    <t xml:space="preserve">贵阳市云岩区东方人教育培训学校（原名：东方人英语培训学校）</t>
  </si>
  <si>
    <r>
      <rPr>
        <sz val="11"/>
        <color rgb="FF000000"/>
        <rFont val="Noto Sans"/>
        <family val="2"/>
      </rPr>
      <t xml:space="preserve">中华中路</t>
    </r>
    <r>
      <rPr>
        <sz val="11"/>
        <color rgb="FF000000"/>
        <rFont val="仿宋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152010371800401</t>
  </si>
  <si>
    <t xml:space="preserve">2014 0180040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（名称、层次变更）</t>
    </r>
  </si>
  <si>
    <t xml:space="preserve">办学层次、名称变更</t>
  </si>
  <si>
    <t xml:space="preserve">贵阳市云岩区东方艺术培训学校</t>
  </si>
  <si>
    <r>
      <rPr>
        <sz val="11"/>
        <color rgb="FF000000"/>
        <rFont val="Noto Sans"/>
        <family val="2"/>
      </rPr>
      <t xml:space="preserve">云岩区中华北路</t>
    </r>
    <r>
      <rPr>
        <sz val="11"/>
        <color rgb="FF000000"/>
        <rFont val="仿宋"/>
        <family val="3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152010374530701</t>
  </si>
  <si>
    <t xml:space="preserve">2008 0453070</t>
  </si>
  <si>
    <r>
      <rPr>
        <sz val="11"/>
        <color rgb="FF000000"/>
        <rFont val="Noto Sans"/>
        <family val="2"/>
      </rPr>
      <t xml:space="preserve">中华北路</t>
    </r>
    <r>
      <rPr>
        <sz val="11"/>
        <color rgb="FF000000"/>
        <rFont val="仿宋"/>
        <family val="3"/>
        <charset val="134"/>
      </rPr>
      <t xml:space="preserve">214</t>
    </r>
    <r>
      <rPr>
        <sz val="11"/>
        <color rgb="FF000000"/>
        <rFont val="Noto Sans"/>
        <family val="2"/>
      </rPr>
      <t xml:space="preserve">号外贸大楼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贵阳市飞山街祥源大厦</t>
    </r>
    <r>
      <rPr>
        <sz val="11"/>
        <color rgb="FFFF0000"/>
        <rFont val="仿宋"/>
        <family val="3"/>
        <charset val="134"/>
      </rPr>
      <t xml:space="preserve">C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5-7</t>
    </r>
    <r>
      <rPr>
        <sz val="11"/>
        <color rgb="FFFF0000"/>
        <rFont val="Noto Sans"/>
        <family val="2"/>
      </rPr>
      <t xml:space="preserve">号 </t>
    </r>
  </si>
  <si>
    <r>
      <rPr>
        <sz val="11"/>
        <color rgb="FFFF0000"/>
        <rFont val="Noto Sans"/>
        <family val="2"/>
      </rPr>
      <t xml:space="preserve">云岩区未来方舟</t>
    </r>
    <r>
      <rPr>
        <sz val="11"/>
        <color rgb="FFFF0000"/>
        <rFont val="仿宋"/>
        <family val="3"/>
        <charset val="134"/>
      </rPr>
      <t xml:space="preserve">D12</t>
    </r>
    <r>
      <rPr>
        <sz val="11"/>
        <color rgb="FFFF0000"/>
        <rFont val="Noto Sans"/>
        <family val="2"/>
      </rPr>
      <t xml:space="preserve">组团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座</t>
    </r>
    <r>
      <rPr>
        <sz val="11"/>
        <color rgb="FFFF0000"/>
        <rFont val="仿宋"/>
        <family val="3"/>
        <charset val="134"/>
      </rPr>
      <t xml:space="preserve">18</t>
    </r>
    <r>
      <rPr>
        <sz val="11"/>
        <color rgb="FFFF0000"/>
        <rFont val="Noto Sans"/>
        <family val="2"/>
      </rPr>
      <t xml:space="preserve">楼</t>
    </r>
  </si>
  <si>
    <t xml:space="preserve">252010372019429</t>
  </si>
  <si>
    <t xml:space="preserve">2016 0176953</t>
  </si>
  <si>
    <t xml:space="preserve">未上平台</t>
  </si>
  <si>
    <t xml:space="preserve">贵阳市云岩区方舟英语培训学校</t>
  </si>
  <si>
    <r>
      <rPr>
        <sz val="11"/>
        <color rgb="FF000000"/>
        <rFont val="Noto Sans"/>
        <family val="2"/>
      </rPr>
      <t xml:space="preserve">贵阳市云岩区白云大道</t>
    </r>
    <r>
      <rPr>
        <sz val="11"/>
        <color rgb="FF000000"/>
        <rFont val="仿宋"/>
        <family val="3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花果园商铺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南区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都</t>
    </r>
    <r>
      <rPr>
        <sz val="11"/>
        <color rgb="FFFF0000"/>
        <rFont val="仿宋"/>
        <family val="3"/>
        <charset val="134"/>
      </rPr>
      <t xml:space="preserve">201</t>
    </r>
    <r>
      <rPr>
        <sz val="11"/>
        <color rgb="FFFF0000"/>
        <rFont val="Noto Sans"/>
        <family val="2"/>
      </rPr>
      <t xml:space="preserve">号</t>
    </r>
  </si>
  <si>
    <t xml:space="preserve">多址</t>
  </si>
  <si>
    <r>
      <rPr>
        <sz val="11"/>
        <color rgb="FFFF0000"/>
        <rFont val="Noto Sans"/>
        <family val="2"/>
      </rPr>
      <t xml:space="preserve">云岩区市西滨河步行街</t>
    </r>
    <r>
      <rPr>
        <sz val="11"/>
        <color rgb="FFFF0000"/>
        <rFont val="仿宋"/>
        <family val="3"/>
        <charset val="134"/>
      </rPr>
      <t xml:space="preserve">B6</t>
    </r>
    <r>
      <rPr>
        <sz val="11"/>
        <color rgb="FFFF0000"/>
        <rFont val="Noto Sans"/>
        <family val="2"/>
      </rPr>
      <t xml:space="preserve">栋</t>
    </r>
  </si>
  <si>
    <t xml:space="preserve">252010372019319</t>
  </si>
  <si>
    <t xml:space="preserve">2014 0179625</t>
  </si>
  <si>
    <r>
      <rPr>
        <sz val="11"/>
        <color rgb="FFFF0000"/>
        <rFont val="仿宋"/>
        <family val="3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</si>
  <si>
    <t xml:space="preserve">252010372019309</t>
  </si>
  <si>
    <t xml:space="preserve">2014 0179624</t>
  </si>
  <si>
    <r>
      <rPr>
        <sz val="11"/>
        <color rgb="FF000000"/>
        <rFont val="Noto Sans"/>
        <family val="2"/>
      </rPr>
      <t xml:space="preserve">贵阳市云岩区市西巷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   </t>
  </si>
  <si>
    <t xml:space="preserve">    是</t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仿宋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号立阳商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暂停申请（</t>
    </r>
    <r>
      <rPr>
        <sz val="11"/>
        <color rgb="FFFF0000"/>
        <rFont val="仿宋"/>
        <family val="3"/>
        <charset val="134"/>
      </rPr>
      <t xml:space="preserve">19</t>
    </r>
    <r>
      <rPr>
        <sz val="11"/>
        <color rgb="FFFF0000"/>
        <rFont val="Noto Sans"/>
        <family val="2"/>
      </rPr>
      <t xml:space="preserve">到</t>
    </r>
    <r>
      <rPr>
        <sz val="11"/>
        <color rgb="FFFF0000"/>
        <rFont val="仿宋"/>
        <family val="3"/>
        <charset val="134"/>
      </rPr>
      <t xml:space="preserve">20</t>
    </r>
    <r>
      <rPr>
        <sz val="11"/>
        <color rgb="FFFF0000"/>
        <rFont val="Noto Sans"/>
        <family val="2"/>
      </rPr>
      <t xml:space="preserve">年）</t>
    </r>
  </si>
  <si>
    <t xml:space="preserve">贵阳市云岩区海露写作学校</t>
  </si>
  <si>
    <r>
      <rPr>
        <sz val="11"/>
        <color rgb="FF000000"/>
        <rFont val="Noto Sans"/>
        <family val="2"/>
      </rPr>
      <t xml:space="preserve">云岩区东新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F8-6-5</t>
    </r>
  </si>
  <si>
    <t xml:space="preserve">252010372019609</t>
  </si>
  <si>
    <t xml:space="preserve">2016 0176971</t>
  </si>
  <si>
    <t xml:space="preserve">贵阳市云岩区何迅英语培训学校（原名：百年英语培训学校）</t>
  </si>
  <si>
    <r>
      <rPr>
        <sz val="11"/>
        <color rgb="FF0066CC"/>
        <rFont val="Noto Sans"/>
        <family val="2"/>
      </rPr>
      <t xml:space="preserve">未来方舟</t>
    </r>
    <r>
      <rPr>
        <sz val="11"/>
        <color rgb="FF0066CC"/>
        <rFont val="仿宋"/>
        <family val="3"/>
        <charset val="134"/>
      </rPr>
      <t xml:space="preserve">G10</t>
    </r>
    <r>
      <rPr>
        <sz val="11"/>
        <color rgb="FF0066CC"/>
        <rFont val="Noto Sans"/>
        <family val="2"/>
      </rPr>
      <t xml:space="preserve">组团</t>
    </r>
    <r>
      <rPr>
        <sz val="11"/>
        <color rgb="FF0066CC"/>
        <rFont val="仿宋"/>
        <family val="3"/>
        <charset val="134"/>
      </rPr>
      <t xml:space="preserve">1—7</t>
    </r>
    <r>
      <rPr>
        <sz val="11"/>
        <color rgb="FF0066CC"/>
        <rFont val="Noto Sans"/>
        <family val="2"/>
      </rPr>
      <t xml:space="preserve">栋负</t>
    </r>
    <r>
      <rPr>
        <sz val="11"/>
        <color rgb="FF0066CC"/>
        <rFont val="仿宋"/>
        <family val="3"/>
        <charset val="134"/>
      </rPr>
      <t xml:space="preserve">1-1/1-2</t>
    </r>
    <r>
      <rPr>
        <sz val="11"/>
        <color rgb="FF0066CC"/>
        <rFont val="Noto Sans"/>
        <family val="2"/>
      </rPr>
      <t xml:space="preserve">号</t>
    </r>
  </si>
  <si>
    <t xml:space="preserve">英语培训</t>
  </si>
  <si>
    <t xml:space="preserve">25201037201979</t>
  </si>
  <si>
    <t xml:space="preserve">2016 0176968</t>
  </si>
  <si>
    <r>
      <rPr>
        <sz val="11"/>
        <color rgb="FF0066CC"/>
        <rFont val="仿宋"/>
        <family val="3"/>
        <charset val="134"/>
      </rPr>
      <t xml:space="preserve">2019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仿宋"/>
        <family val="3"/>
        <charset val="134"/>
      </rPr>
      <t xml:space="preserve">5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仿宋"/>
        <family val="3"/>
        <charset val="134"/>
      </rPr>
      <t xml:space="preserve">22</t>
    </r>
    <r>
      <rPr>
        <sz val="11"/>
        <color rgb="FF0066CC"/>
        <rFont val="Noto Sans"/>
        <family val="2"/>
      </rPr>
      <t xml:space="preserve">日——</t>
    </r>
    <r>
      <rPr>
        <sz val="11"/>
        <color rgb="FF0066CC"/>
        <rFont val="仿宋"/>
        <family val="3"/>
        <charset val="134"/>
      </rPr>
      <t xml:space="preserve">2022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仿宋"/>
        <family val="3"/>
        <charset val="134"/>
      </rPr>
      <t xml:space="preserve">5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仿宋"/>
        <family val="3"/>
        <charset val="134"/>
      </rPr>
      <t xml:space="preserve">21</t>
    </r>
    <r>
      <rPr>
        <sz val="11"/>
        <color rgb="FF0066CC"/>
        <rFont val="Noto Sans"/>
        <family val="2"/>
      </rPr>
      <t xml:space="preserve">日</t>
    </r>
  </si>
  <si>
    <r>
      <rPr>
        <sz val="11"/>
        <color rgb="FF0066CC"/>
        <rFont val="仿宋"/>
        <family val="3"/>
        <charset val="134"/>
      </rPr>
      <t xml:space="preserve">2019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仿宋"/>
        <family val="3"/>
        <charset val="134"/>
      </rPr>
      <t xml:space="preserve">4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仿宋"/>
        <family val="3"/>
        <charset val="134"/>
      </rPr>
      <t xml:space="preserve">9</t>
    </r>
    <r>
      <rPr>
        <sz val="11"/>
        <color rgb="FF0066CC"/>
        <rFont val="Noto Sans"/>
        <family val="2"/>
      </rPr>
      <t xml:space="preserve">日（名称、地址变更）</t>
    </r>
  </si>
  <si>
    <t xml:space="preserve">地址、名称变更</t>
  </si>
  <si>
    <r>
      <rPr>
        <sz val="11"/>
        <color rgb="FF000000"/>
        <rFont val="Noto Sans"/>
        <family val="2"/>
      </rPr>
      <t xml:space="preserve">贵阳市云岩区飞山街</t>
    </r>
    <r>
      <rPr>
        <sz val="11"/>
        <color rgb="FF000000"/>
        <rFont val="仿宋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贵阳市云岩区泡之秀培训学校（原名：侯蓉培训学校）</t>
  </si>
  <si>
    <r>
      <rPr>
        <sz val="11"/>
        <color rgb="FFFF0000"/>
        <rFont val="Noto Sans"/>
        <family val="2"/>
      </rPr>
      <t xml:space="preserve">云岩区勇烈路泰联大厦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11</t>
    </r>
    <r>
      <rPr>
        <sz val="11"/>
        <color rgb="FFFF0000"/>
        <rFont val="Noto Sans"/>
        <family val="2"/>
      </rPr>
      <t xml:space="preserve">楼</t>
    </r>
  </si>
  <si>
    <t xml:space="preserve">252010372019419</t>
  </si>
  <si>
    <t xml:space="preserve">2016 0176952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E7“</t>
    </r>
    <r>
      <rPr>
        <sz val="11"/>
        <color rgb="FF000000"/>
        <rFont val="Noto Sans"/>
        <family val="2"/>
      </rPr>
      <t xml:space="preserve">开心蘑菇城”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11A</t>
    </r>
  </si>
  <si>
    <r>
      <rPr>
        <sz val="11"/>
        <color rgb="FF000000"/>
        <rFont val="Noto Sans"/>
        <family val="2"/>
      </rPr>
      <t xml:space="preserve">云岩区旭东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贵盐大厦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云岩区金龙星岛国际广场</t>
    </r>
    <r>
      <rPr>
        <sz val="11"/>
        <color rgb="FFFF0000"/>
        <rFont val="仿宋"/>
        <family val="3"/>
        <charset val="134"/>
      </rPr>
      <t xml:space="preserve">21</t>
    </r>
    <r>
      <rPr>
        <sz val="11"/>
        <color rgb="FFFF0000"/>
        <rFont val="Noto Sans"/>
        <family val="2"/>
      </rPr>
      <t xml:space="preserve">楼</t>
    </r>
  </si>
  <si>
    <t xml:space="preserve">252010372019349</t>
  </si>
  <si>
    <t xml:space="preserve">2014 0179628</t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仿宋"/>
        <family val="3"/>
        <charset val="134"/>
      </rPr>
      <t xml:space="preserve">F9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仿宋"/>
        <family val="3"/>
        <charset val="134"/>
      </rPr>
      <t xml:space="preserve">3-17</t>
    </r>
  </si>
  <si>
    <t xml:space="preserve">贵阳市云岩区基石教育培训学校</t>
  </si>
  <si>
    <r>
      <rPr>
        <sz val="11"/>
        <color rgb="FF000000"/>
        <rFont val="Noto Sans"/>
        <family val="2"/>
      </rPr>
      <t xml:space="preserve">云岩区中华北路</t>
    </r>
    <r>
      <rPr>
        <sz val="11"/>
        <color rgb="FF000000"/>
        <rFont val="仿宋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（原地址：贵阳市云岩区盐务街百草巷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李兰</t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（设立）  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（地址变更）</t>
    </r>
  </si>
  <si>
    <t xml:space="preserve">贵阳市云岩区基石教育培训学校（优课堂）</t>
  </si>
  <si>
    <r>
      <rPr>
        <sz val="11"/>
        <color rgb="FF000000"/>
        <rFont val="Noto Sans"/>
        <family val="2"/>
      </rPr>
      <t xml:space="preserve">云岩区中华北路</t>
    </r>
    <r>
      <rPr>
        <sz val="11"/>
        <color rgb="FF000000"/>
        <rFont val="仿宋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（世纪商务城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楼）</t>
    </r>
  </si>
  <si>
    <r>
      <rPr>
        <sz val="11"/>
        <color rgb="FF0066CC"/>
        <rFont val="Noto Sans"/>
        <family val="2"/>
      </rPr>
      <t xml:space="preserve">云岩区中华中路</t>
    </r>
    <r>
      <rPr>
        <sz val="11"/>
        <color rgb="FF0066CC"/>
        <rFont val="仿宋"/>
        <family val="3"/>
        <charset val="134"/>
      </rPr>
      <t xml:space="preserve">98</t>
    </r>
    <r>
      <rPr>
        <sz val="11"/>
        <color rgb="FF0066CC"/>
        <rFont val="Noto Sans"/>
        <family val="2"/>
      </rPr>
      <t xml:space="preserve">号（金凤凰大厦</t>
    </r>
    <r>
      <rPr>
        <sz val="11"/>
        <color rgb="FF0066CC"/>
        <rFont val="仿宋"/>
        <family val="3"/>
        <charset val="134"/>
      </rPr>
      <t xml:space="preserve">15</t>
    </r>
    <r>
      <rPr>
        <sz val="11"/>
        <color rgb="FF0066CC"/>
        <rFont val="Noto Sans"/>
        <family val="2"/>
      </rPr>
      <t xml:space="preserve">楼）</t>
    </r>
  </si>
  <si>
    <t xml:space="preserve">252010372019488</t>
  </si>
  <si>
    <t xml:space="preserve">2016 0176959</t>
  </si>
  <si>
    <r>
      <rPr>
        <sz val="11"/>
        <color rgb="FFFF0000"/>
        <rFont val="Noto Sans"/>
        <family val="2"/>
      </rPr>
      <t xml:space="preserve">中华北路金汇大厦西座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楼</t>
    </r>
  </si>
  <si>
    <t xml:space="preserve">0851-868520993</t>
  </si>
  <si>
    <r>
      <rPr>
        <sz val="11"/>
        <color rgb="FF000000"/>
        <rFont val="Noto Sans"/>
        <family val="2"/>
      </rPr>
      <t xml:space="preserve">云岩区宝山北路（书香门第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陕西路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CCFF"/>
        <rFont val="Noto Sans"/>
        <family val="2"/>
      </rPr>
      <t xml:space="preserve">贵阳市省府路</t>
    </r>
    <r>
      <rPr>
        <sz val="11"/>
        <color rgb="FF00CCFF"/>
        <rFont val="仿宋"/>
        <family val="3"/>
        <charset val="134"/>
      </rPr>
      <t xml:space="preserve">55</t>
    </r>
    <r>
      <rPr>
        <sz val="11"/>
        <color rgb="FF00CCFF"/>
        <rFont val="Noto Sans"/>
        <family val="2"/>
      </rPr>
      <t xml:space="preserve">号</t>
    </r>
  </si>
  <si>
    <t xml:space="preserve">音乐艺术及策划</t>
  </si>
  <si>
    <t xml:space="preserve">152010371800011</t>
  </si>
  <si>
    <t xml:space="preserve">2014 0180001</t>
  </si>
  <si>
    <r>
      <rPr>
        <sz val="11"/>
        <color rgb="FF00CCFF"/>
        <rFont val="仿宋"/>
        <family val="3"/>
        <charset val="134"/>
      </rPr>
      <t xml:space="preserve">2016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9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仿宋"/>
        <family val="3"/>
        <charset val="134"/>
      </rPr>
      <t xml:space="preserve">6</t>
    </r>
    <r>
      <rPr>
        <sz val="11"/>
        <color rgb="FF00CCFF"/>
        <rFont val="Noto Sans"/>
        <family val="2"/>
      </rPr>
      <t xml:space="preserve">日——</t>
    </r>
    <r>
      <rPr>
        <sz val="11"/>
        <color rgb="FF00CCFF"/>
        <rFont val="仿宋"/>
        <family val="3"/>
        <charset val="134"/>
      </rPr>
      <t xml:space="preserve">2021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9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仿宋"/>
        <family val="3"/>
        <charset val="134"/>
      </rPr>
      <t xml:space="preserve">5</t>
    </r>
    <r>
      <rPr>
        <sz val="11"/>
        <color rgb="FF00CCFF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云岩区中华北路</t>
    </r>
    <r>
      <rPr>
        <sz val="11"/>
        <color rgb="FFFF0000"/>
        <rFont val="仿宋"/>
        <family val="3"/>
        <charset val="134"/>
      </rPr>
      <t xml:space="preserve">78</t>
    </r>
    <r>
      <rPr>
        <sz val="11"/>
        <color rgb="FFFF0000"/>
        <rFont val="Noto Sans"/>
        <family val="2"/>
      </rPr>
      <t xml:space="preserve">号世纪商务城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楼</t>
    </r>
  </si>
  <si>
    <t xml:space="preserve">252010372019719</t>
  </si>
  <si>
    <t xml:space="preserve">2016 0176982</t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仿宋"/>
        <family val="3"/>
        <charset val="134"/>
      </rPr>
      <t xml:space="preserve">289</t>
    </r>
    <r>
      <rPr>
        <sz val="11"/>
        <color rgb="FF000000"/>
        <rFont val="Noto Sans"/>
        <family val="2"/>
      </rPr>
      <t xml:space="preserve">号出版社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筑东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t xml:space="preserve">2008 0023109</t>
  </si>
  <si>
    <r>
      <rPr>
        <sz val="11"/>
        <color rgb="FF000000"/>
        <rFont val="Noto Sans"/>
        <family val="2"/>
      </rPr>
      <t xml:space="preserve">云岩区永安寺街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梦想典城</t>
    </r>
  </si>
  <si>
    <t xml:space="preserve">2008 0023125</t>
  </si>
  <si>
    <r>
      <rPr>
        <sz val="11"/>
        <color rgb="FF000000"/>
        <rFont val="Noto Sans"/>
        <family val="2"/>
      </rPr>
      <t xml:space="preserve">延安东路</t>
    </r>
    <r>
      <rPr>
        <sz val="11"/>
        <color rgb="FF000000"/>
        <rFont val="仿宋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号友谊大楼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2008 0023123</t>
  </si>
  <si>
    <t xml:space="preserve">2008 0023124</t>
  </si>
  <si>
    <r>
      <rPr>
        <sz val="11"/>
        <color rgb="FF000000"/>
        <rFont val="Noto Sans"/>
        <family val="2"/>
      </rPr>
      <t xml:space="preserve">贵阳市云岩区北京路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鑫都财富大厦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08 0048124</t>
  </si>
  <si>
    <r>
      <rPr>
        <sz val="11"/>
        <color rgb="FFFF0000"/>
        <rFont val="Noto Sans"/>
        <family val="2"/>
      </rPr>
      <t xml:space="preserve">贵阳民生路</t>
    </r>
    <r>
      <rPr>
        <sz val="11"/>
        <color rgb="FFFF0000"/>
        <rFont val="仿宋"/>
        <family val="3"/>
        <charset val="134"/>
      </rPr>
      <t xml:space="preserve">35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仿宋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楼</t>
    </r>
  </si>
  <si>
    <t xml:space="preserve">152010370450401</t>
  </si>
  <si>
    <t xml:space="preserve">2008 0450403</t>
  </si>
  <si>
    <r>
      <rPr>
        <sz val="11"/>
        <color rgb="FFFF0000"/>
        <rFont val="仿宋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年过期</t>
    </r>
  </si>
  <si>
    <r>
      <rPr>
        <sz val="11"/>
        <color rgb="FFFF0000"/>
        <rFont val="Noto Sans"/>
        <family val="2"/>
      </rPr>
      <t xml:space="preserve">地址变更：宝山北路久联大厦</t>
    </r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楼</t>
    </r>
  </si>
  <si>
    <t xml:space="preserve">舞蹈、音乐类</t>
  </si>
  <si>
    <t xml:space="preserve">252010372019478</t>
  </si>
  <si>
    <t xml:space="preserve">2016 0176958</t>
  </si>
  <si>
    <r>
      <rPr>
        <sz val="11"/>
        <color rgb="FF00CCFF"/>
        <rFont val="仿宋"/>
        <family val="3"/>
        <charset val="134"/>
      </rPr>
      <t xml:space="preserve">2019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5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仿宋"/>
        <family val="3"/>
        <charset val="134"/>
      </rPr>
      <t xml:space="preserve">22</t>
    </r>
    <r>
      <rPr>
        <sz val="11"/>
        <color rgb="FF00CCFF"/>
        <rFont val="Noto Sans"/>
        <family val="2"/>
      </rPr>
      <t xml:space="preserve">日——</t>
    </r>
    <r>
      <rPr>
        <sz val="11"/>
        <color rgb="FF00CCFF"/>
        <rFont val="仿宋"/>
        <family val="3"/>
        <charset val="134"/>
      </rPr>
      <t xml:space="preserve">2022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5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仿宋"/>
        <family val="3"/>
        <charset val="134"/>
      </rPr>
      <t xml:space="preserve">21</t>
    </r>
    <r>
      <rPr>
        <sz val="11"/>
        <color rgb="FF00CCFF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贵阳市云岩区延安西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建设大厦西楼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贵阳市环西小学内</t>
  </si>
  <si>
    <t xml:space="preserve">152010374504211</t>
  </si>
  <si>
    <r>
      <rPr>
        <sz val="11"/>
        <color rgb="FF000000"/>
        <rFont val="Noto Sans"/>
        <family val="2"/>
      </rPr>
      <t xml:space="preserve">云岩区中华北路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52010370772301</t>
  </si>
  <si>
    <t xml:space="preserve">2008 0450418</t>
  </si>
  <si>
    <t xml:space="preserve">贵阳市云岩区龙翔菁英培训学校（原名：贵阳南明区博尚教育培训中心）</t>
  </si>
  <si>
    <r>
      <rPr>
        <sz val="11"/>
        <color rgb="FFFF0000"/>
        <rFont val="Noto Sans"/>
        <family val="2"/>
      </rPr>
      <t xml:space="preserve">云岩区友谊大厦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楼</t>
    </r>
  </si>
  <si>
    <t xml:space="preserve">252010372019529</t>
  </si>
  <si>
    <t xml:space="preserve">2016 176963</t>
  </si>
  <si>
    <r>
      <rPr>
        <sz val="11"/>
        <color rgb="FFFF0000"/>
        <rFont val="仿宋"/>
        <family val="3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月（变更）</t>
    </r>
  </si>
  <si>
    <t xml:space="preserve">名字、地址变更（南明区）</t>
  </si>
  <si>
    <r>
      <rPr>
        <sz val="11"/>
        <color rgb="FFFF0000"/>
        <rFont val="Noto Sans"/>
        <family val="2"/>
      </rPr>
      <t xml:space="preserve">贵阳市云岩区威清路福建大厦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宝山北路</t>
    </r>
    <r>
      <rPr>
        <sz val="11"/>
        <color rgb="FF000000"/>
        <rFont val="仿宋"/>
        <family val="3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贵阳市云岩区美之迪培训学校（原名：美迪艺术中学）</t>
  </si>
  <si>
    <r>
      <rPr>
        <sz val="11"/>
        <color rgb="FF00CCFF"/>
        <rFont val="Noto Sans"/>
        <family val="2"/>
      </rPr>
      <t xml:space="preserve">未来方舟开心蘑菇城项目</t>
    </r>
    <r>
      <rPr>
        <sz val="11"/>
        <color rgb="FF00CCFF"/>
        <rFont val="仿宋"/>
        <family val="3"/>
        <charset val="134"/>
      </rPr>
      <t xml:space="preserve">2</t>
    </r>
    <r>
      <rPr>
        <sz val="11"/>
        <color rgb="FF00CCFF"/>
        <rFont val="Noto Sans"/>
        <family val="2"/>
      </rPr>
      <t xml:space="preserve">层</t>
    </r>
    <r>
      <rPr>
        <sz val="11"/>
        <color rgb="FF00CCFF"/>
        <rFont val="仿宋"/>
        <family val="3"/>
        <charset val="134"/>
      </rPr>
      <t xml:space="preserve">B</t>
    </r>
    <r>
      <rPr>
        <sz val="11"/>
        <color rgb="FF00CCFF"/>
        <rFont val="Noto Sans"/>
        <family val="2"/>
      </rPr>
      <t xml:space="preserve">馆（原地址：六广门体育场体育办公楼）</t>
    </r>
  </si>
  <si>
    <r>
      <rPr>
        <sz val="11"/>
        <color rgb="FF00CCFF"/>
        <rFont val="仿宋"/>
        <family val="3"/>
        <charset val="134"/>
      </rPr>
      <t xml:space="preserve">152010372019229</t>
    </r>
    <r>
      <rPr>
        <sz val="11"/>
        <color rgb="FF00CCFF"/>
        <rFont val="Noto Sans"/>
        <family val="2"/>
      </rPr>
      <t xml:space="preserve">（原号：</t>
    </r>
    <r>
      <rPr>
        <sz val="11"/>
        <color rgb="FF00CCFF"/>
        <rFont val="仿宋"/>
        <family val="3"/>
        <charset val="134"/>
      </rPr>
      <t xml:space="preserve">152010371800301</t>
    </r>
    <r>
      <rPr>
        <sz val="11"/>
        <color rgb="FF00CCFF"/>
        <rFont val="Noto Sans"/>
        <family val="2"/>
      </rPr>
      <t xml:space="preserve">）</t>
    </r>
  </si>
  <si>
    <r>
      <rPr>
        <sz val="11"/>
        <color rgb="FF00CCFF"/>
        <rFont val="仿宋"/>
        <family val="3"/>
        <charset val="134"/>
      </rPr>
      <t xml:space="preserve">2014 0179616</t>
    </r>
    <r>
      <rPr>
        <sz val="11"/>
        <color rgb="FF00CCFF"/>
        <rFont val="Noto Sans"/>
        <family val="2"/>
      </rPr>
      <t xml:space="preserve">（原号：</t>
    </r>
    <r>
      <rPr>
        <sz val="11"/>
        <color rgb="FF00CCFF"/>
        <rFont val="仿宋"/>
        <family val="3"/>
        <charset val="134"/>
      </rPr>
      <t xml:space="preserve">2014 0180030</t>
    </r>
    <r>
      <rPr>
        <sz val="11"/>
        <color rgb="FF00CCFF"/>
        <rFont val="Noto Sans"/>
        <family val="2"/>
      </rPr>
      <t xml:space="preserve">）</t>
    </r>
  </si>
  <si>
    <r>
      <rPr>
        <sz val="11"/>
        <color rgb="FF00CCFF"/>
        <rFont val="仿宋"/>
        <family val="3"/>
        <charset val="134"/>
      </rPr>
      <t xml:space="preserve">2019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5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仿宋"/>
        <family val="3"/>
        <charset val="134"/>
      </rPr>
      <t xml:space="preserve">14</t>
    </r>
    <r>
      <rPr>
        <sz val="11"/>
        <color rgb="FF00CCFF"/>
        <rFont val="Noto Sans"/>
        <family val="2"/>
      </rPr>
      <t xml:space="preserve">日——</t>
    </r>
    <r>
      <rPr>
        <sz val="11"/>
        <color rgb="FF00CCFF"/>
        <rFont val="仿宋"/>
        <family val="3"/>
        <charset val="134"/>
      </rPr>
      <t xml:space="preserve">2022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5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仿宋"/>
        <family val="3"/>
        <charset val="134"/>
      </rPr>
      <t xml:space="preserve">13</t>
    </r>
    <r>
      <rPr>
        <sz val="11"/>
        <color rgb="FF00CCFF"/>
        <rFont val="Noto Sans"/>
        <family val="2"/>
      </rPr>
      <t xml:space="preserve">日</t>
    </r>
  </si>
  <si>
    <r>
      <rPr>
        <sz val="11"/>
        <color rgb="FF00CCFF"/>
        <rFont val="仿宋"/>
        <family val="3"/>
        <charset val="134"/>
      </rPr>
      <t xml:space="preserve">2019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1</t>
    </r>
    <r>
      <rPr>
        <sz val="11"/>
        <color rgb="FF00CCFF"/>
        <rFont val="Noto Sans"/>
        <family val="2"/>
      </rPr>
      <t xml:space="preserve">月（地址、名称变更）</t>
    </r>
  </si>
  <si>
    <t xml:space="preserve">名称、地址变更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H6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仿宋"/>
        <family val="3"/>
        <charset val="134"/>
      </rPr>
      <t xml:space="preserve">7-18</t>
    </r>
  </si>
  <si>
    <t xml:space="preserve">英语类</t>
  </si>
  <si>
    <r>
      <rPr>
        <sz val="11"/>
        <color rgb="FF000000"/>
        <rFont val="Noto Sans"/>
        <family val="2"/>
      </rPr>
      <t xml:space="preserve">云岩区正新街富水花园</t>
    </r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H7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仿宋"/>
        <family val="3"/>
        <charset val="134"/>
      </rPr>
      <t xml:space="preserve">6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6-9</t>
    </r>
    <r>
      <rPr>
        <sz val="11"/>
        <color rgb="FF000000"/>
        <rFont val="Noto Sans"/>
        <family val="2"/>
      </rPr>
      <t xml:space="preserve">二楼</t>
    </r>
  </si>
  <si>
    <r>
      <rPr>
        <sz val="11"/>
        <color rgb="FF000000"/>
        <rFont val="Noto Sans"/>
        <family val="2"/>
      </rPr>
      <t xml:space="preserve">中天花园御翠岭</t>
    </r>
    <r>
      <rPr>
        <sz val="11"/>
        <color rgb="FF000000"/>
        <rFont val="仿宋"/>
        <family val="3"/>
        <charset val="134"/>
      </rPr>
      <t xml:space="preserve">B1-B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B6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仿宋"/>
        <family val="3"/>
        <charset val="134"/>
      </rPr>
      <t xml:space="preserve">1-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云岩区下合群路龙泉大厦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楼</t>
    </r>
  </si>
  <si>
    <t xml:space="preserve">252010372019299</t>
  </si>
  <si>
    <t xml:space="preserve">2014 0179623</t>
  </si>
  <si>
    <r>
      <rPr>
        <sz val="11"/>
        <color rgb="FFFF0000"/>
        <rFont val="Noto Sans"/>
        <family val="2"/>
      </rPr>
      <t xml:space="preserve">云岩区中华北路国艺大厦</t>
    </r>
    <r>
      <rPr>
        <sz val="11"/>
        <color rgb="FFFF0000"/>
        <rFont val="仿宋"/>
        <family val="3"/>
        <charset val="134"/>
      </rPr>
      <t xml:space="preserve">22</t>
    </r>
    <r>
      <rPr>
        <sz val="11"/>
        <color rgb="FFFF0000"/>
        <rFont val="Noto Sans"/>
        <family val="2"/>
      </rPr>
      <t xml:space="preserve">楼</t>
    </r>
  </si>
  <si>
    <t xml:space="preserve">252010372019619</t>
  </si>
  <si>
    <t xml:space="preserve">2016 0176972</t>
  </si>
  <si>
    <r>
      <rPr>
        <sz val="11"/>
        <color rgb="FF000000"/>
        <rFont val="Noto Sans"/>
        <family val="2"/>
      </rPr>
      <t xml:space="preserve">云岩区中华北路</t>
    </r>
    <r>
      <rPr>
        <sz val="11"/>
        <color rgb="FF000000"/>
        <rFont val="仿宋"/>
        <family val="3"/>
        <charset val="134"/>
      </rPr>
      <t xml:space="preserve">81</t>
    </r>
    <r>
      <rPr>
        <sz val="11"/>
        <color rgb="FF000000"/>
        <rFont val="Noto Sans"/>
        <family val="2"/>
      </rPr>
      <t xml:space="preserve">号立阳大厦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t xml:space="preserve">2008 0048125</t>
  </si>
  <si>
    <r>
      <rPr>
        <sz val="11"/>
        <color rgb="FF000000"/>
        <rFont val="Noto Sans"/>
        <family val="2"/>
      </rPr>
      <t xml:space="preserve">中天世纪新城九、十组团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门面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云岩区瑞金北路胜鹏大厦</t>
    </r>
    <r>
      <rPr>
        <sz val="11"/>
        <color rgb="FFFF0000"/>
        <rFont val="仿宋"/>
        <family val="3"/>
        <charset val="134"/>
      </rPr>
      <t xml:space="preserve">13</t>
    </r>
    <r>
      <rPr>
        <sz val="11"/>
        <color rgb="FFFF0000"/>
        <rFont val="Noto Sans"/>
        <family val="2"/>
      </rPr>
      <t xml:space="preserve">楼</t>
    </r>
  </si>
  <si>
    <t xml:space="preserve">252010372019339</t>
  </si>
  <si>
    <t xml:space="preserve">2014 0179627</t>
  </si>
  <si>
    <r>
      <rPr>
        <sz val="11"/>
        <color rgb="FF000000"/>
        <rFont val="Noto Sans"/>
        <family val="2"/>
      </rPr>
      <t xml:space="preserve">贵阳市威清路</t>
    </r>
    <r>
      <rPr>
        <sz val="11"/>
        <color rgb="FF000000"/>
        <rFont val="仿宋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福建大厦四楼</t>
    </r>
  </si>
  <si>
    <t xml:space="preserve">2008 0048198</t>
  </si>
  <si>
    <r>
      <rPr>
        <sz val="11"/>
        <color rgb="FF000000"/>
        <rFont val="Noto Sans"/>
        <family val="2"/>
      </rPr>
      <t xml:space="preserve">贵阳市云岩区市西路嘉福大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渔安新城</t>
    </r>
    <r>
      <rPr>
        <sz val="11"/>
        <color rgb="FF000000"/>
        <rFont val="仿宋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二楼</t>
    </r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仿宋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邮政培训中心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云岩区友谊路</t>
    </r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号</t>
    </r>
  </si>
  <si>
    <t xml:space="preserve">252010372019369</t>
  </si>
  <si>
    <t xml:space="preserve">2014 0179630</t>
  </si>
  <si>
    <r>
      <rPr>
        <sz val="11"/>
        <color rgb="FFFF0000"/>
        <rFont val="Noto Sans"/>
        <family val="2"/>
      </rPr>
      <t xml:space="preserve">贵阳市云岩区陕西路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号贵州科学院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楼</t>
    </r>
  </si>
  <si>
    <t xml:space="preserve">252010372019749</t>
  </si>
  <si>
    <t xml:space="preserve">2016 0176985</t>
  </si>
  <si>
    <t xml:space="preserve">未上平台申办非学历培训学校</t>
  </si>
  <si>
    <r>
      <rPr>
        <sz val="11"/>
        <color rgb="FF000000"/>
        <rFont val="Noto Sans"/>
        <family val="2"/>
      </rPr>
      <t xml:space="preserve">中华中路</t>
    </r>
    <r>
      <rPr>
        <sz val="11"/>
        <color rgb="FF000000"/>
        <rFont val="仿宋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福建商务港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楼（原地址：南明区蓝波湾花园</t>
    </r>
    <r>
      <rPr>
        <sz val="11"/>
        <color rgb="FF000000"/>
        <rFont val="仿宋"/>
        <family val="3"/>
        <charset val="134"/>
      </rPr>
      <t xml:space="preserve">504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"/>
        <family val="3"/>
        <charset val="134"/>
      </rPr>
      <t xml:space="preserve">152010270000281</t>
    </r>
    <r>
      <rPr>
        <sz val="11"/>
        <color rgb="FF000000"/>
        <rFont val="Noto Sans"/>
        <family val="2"/>
      </rPr>
      <t xml:space="preserve">（南明）</t>
    </r>
  </si>
  <si>
    <t xml:space="preserve">未上平台、地址变更</t>
  </si>
  <si>
    <t xml:space="preserve">贵阳市云岩区去布里斯教育培训学校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H7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贵阳市云岩区趣味</t>
    </r>
    <r>
      <rPr>
        <sz val="11"/>
        <color rgb="FFFF0000"/>
        <rFont val="仿宋"/>
        <family val="3"/>
        <charset val="134"/>
      </rPr>
      <t xml:space="preserve">ABC</t>
    </r>
    <r>
      <rPr>
        <sz val="11"/>
        <color rgb="FFFF0000"/>
        <rFont val="Noto Sans"/>
        <family val="2"/>
      </rPr>
      <t xml:space="preserve">英语</t>
    </r>
  </si>
  <si>
    <r>
      <rPr>
        <sz val="11"/>
        <color rgb="FFFF0000"/>
        <rFont val="Noto Sans"/>
        <family val="2"/>
      </rPr>
      <t xml:space="preserve">贵阳市云岩区香狮路</t>
    </r>
    <r>
      <rPr>
        <sz val="11"/>
        <color rgb="FFFF0000"/>
        <rFont val="仿宋"/>
        <family val="3"/>
        <charset val="134"/>
      </rPr>
      <t xml:space="preserve">44</t>
    </r>
    <r>
      <rPr>
        <sz val="11"/>
        <color rgb="FFFF0000"/>
        <rFont val="Noto Sans"/>
        <family val="2"/>
      </rPr>
      <t xml:space="preserve">号嘉福大厦（原地址：省府北街堰塘街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号）</t>
    </r>
  </si>
  <si>
    <t xml:space="preserve">152010374530441</t>
  </si>
  <si>
    <t xml:space="preserve">2008 0453044</t>
  </si>
  <si>
    <r>
      <rPr>
        <sz val="11"/>
        <color rgb="FF000000"/>
        <rFont val="Noto Sans"/>
        <family val="2"/>
      </rPr>
      <t xml:space="preserve">贵阳市云岩区延安路</t>
    </r>
    <r>
      <rPr>
        <sz val="11"/>
        <color rgb="FF000000"/>
        <rFont val="仿宋"/>
        <family val="3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云岩区延安东路</t>
    </r>
    <r>
      <rPr>
        <sz val="11"/>
        <color rgb="FFFF0000"/>
        <rFont val="仿宋"/>
        <family val="3"/>
        <charset val="134"/>
      </rPr>
      <t xml:space="preserve">11</t>
    </r>
    <r>
      <rPr>
        <sz val="11"/>
        <color rgb="FFFF0000"/>
        <rFont val="Noto Sans"/>
        <family val="2"/>
      </rPr>
      <t xml:space="preserve">号五交化公司大楼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楼</t>
    </r>
  </si>
  <si>
    <t xml:space="preserve">252010372019409</t>
  </si>
  <si>
    <t xml:space="preserve">2016 0176951</t>
  </si>
  <si>
    <r>
      <rPr>
        <sz val="11"/>
        <color rgb="FF000000"/>
        <rFont val="Noto Sans"/>
        <family val="2"/>
      </rPr>
      <t xml:space="preserve">贵州省贵阳市云岩区飞山街</t>
    </r>
    <r>
      <rPr>
        <sz val="11"/>
        <color rgb="FF000000"/>
        <rFont val="仿宋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号祥源大厦</t>
    </r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四层</t>
    </r>
  </si>
  <si>
    <t xml:space="preserve">2008 0023112</t>
  </si>
  <si>
    <r>
      <rPr>
        <sz val="11"/>
        <color rgb="FF000000"/>
        <rFont val="Noto Sans"/>
        <family val="2"/>
      </rPr>
      <t xml:space="preserve">贵阳市云岩区下合群路龙泉大厦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北京路</t>
    </r>
    <r>
      <rPr>
        <sz val="11"/>
        <color rgb="FF000000"/>
        <rFont val="仿宋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号京瑞大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 2008 0048122</t>
  </si>
  <si>
    <r>
      <rPr>
        <sz val="11"/>
        <color rgb="FF000000"/>
        <rFont val="Noto Sans"/>
        <family val="2"/>
      </rPr>
      <t xml:space="preserve">樱花巷碧云山居负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山巷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贵阳市云岩区八骏博远教育培训学校（原贵阳市云岩区少军教育培训学校）</t>
  </si>
  <si>
    <r>
      <rPr>
        <sz val="11"/>
        <color rgb="FF000000"/>
        <rFont val="Noto Sans"/>
        <family val="2"/>
      </rPr>
      <t xml:space="preserve">云岩区中大国际</t>
    </r>
    <r>
      <rPr>
        <sz val="11"/>
        <color rgb="FF000000"/>
        <rFont val="仿宋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写字楼</t>
    </r>
  </si>
  <si>
    <t xml:space="preserve">2014 0181384</t>
  </si>
  <si>
    <r>
      <rPr>
        <sz val="11"/>
        <color rgb="FF000000"/>
        <rFont val="Noto Sans"/>
        <family val="2"/>
      </rPr>
      <t xml:space="preserve">贵阳市云岩区中天花园御翠岭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贵阳市延安西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G6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6-9</t>
    </r>
    <r>
      <rPr>
        <sz val="11"/>
        <color rgb="FF000000"/>
        <rFont val="Noto Sans"/>
        <family val="2"/>
      </rPr>
      <t xml:space="preserve">号楼负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外语类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H6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仿宋"/>
        <family val="3"/>
        <charset val="134"/>
      </rPr>
      <t xml:space="preserve">3-10</t>
    </r>
    <r>
      <rPr>
        <sz val="11"/>
        <color rgb="FF000000"/>
        <rFont val="Noto Sans"/>
        <family val="2"/>
      </rPr>
      <t xml:space="preserve">二楼</t>
    </r>
  </si>
  <si>
    <r>
      <rPr>
        <sz val="11"/>
        <color rgb="FF000000"/>
        <rFont val="Noto Sans"/>
        <family val="2"/>
      </rPr>
      <t xml:space="preserve">云岩区渔安安井片区未来方舟</t>
    </r>
    <r>
      <rPr>
        <sz val="11"/>
        <color rgb="FF000000"/>
        <rFont val="仿宋"/>
        <family val="3"/>
        <charset val="134"/>
      </rPr>
      <t xml:space="preserve">D4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D4-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12.313.314.315.301</t>
    </r>
  </si>
  <si>
    <r>
      <rPr>
        <sz val="11"/>
        <color rgb="FFFF0000"/>
        <rFont val="Noto Sans"/>
        <family val="2"/>
      </rPr>
      <t xml:space="preserve">云岩区中大国际商务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L225</t>
    </r>
  </si>
  <si>
    <t xml:space="preserve">252010372019269</t>
  </si>
  <si>
    <t xml:space="preserve">2014 0179620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G4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G4-2-8(8)1-1</t>
    </r>
  </si>
  <si>
    <r>
      <rPr>
        <sz val="11"/>
        <color rgb="FFFF0000"/>
        <rFont val="Noto Sans"/>
        <family val="2"/>
      </rPr>
      <t xml:space="preserve">云岩区国艺大厦</t>
    </r>
    <r>
      <rPr>
        <sz val="11"/>
        <color rgb="FFFF0000"/>
        <rFont val="仿宋"/>
        <family val="3"/>
        <charset val="134"/>
      </rPr>
      <t xml:space="preserve">25</t>
    </r>
    <r>
      <rPr>
        <sz val="11"/>
        <color rgb="FFFF0000"/>
        <rFont val="Noto Sans"/>
        <family val="2"/>
      </rPr>
      <t xml:space="preserve">楼</t>
    </r>
  </si>
  <si>
    <t xml:space="preserve">252010372019279</t>
  </si>
  <si>
    <t xml:space="preserve">2014 0179621</t>
  </si>
  <si>
    <t xml:space="preserve">贵阳市云岩区徵谭培训学校（原名：谭顼培训学校）</t>
  </si>
  <si>
    <r>
      <rPr>
        <sz val="11"/>
        <color rgb="FFFF0000"/>
        <rFont val="Noto Sans"/>
        <family val="2"/>
      </rPr>
      <t xml:space="preserve">云岩区永烈路泰联大厦</t>
    </r>
    <r>
      <rPr>
        <sz val="11"/>
        <color rgb="FFFF0000"/>
        <rFont val="仿宋"/>
        <family val="3"/>
        <charset val="134"/>
      </rPr>
      <t xml:space="preserve">B</t>
    </r>
    <r>
      <rPr>
        <sz val="11"/>
        <color rgb="FFFF0000"/>
        <rFont val="Noto Sans"/>
        <family val="2"/>
      </rPr>
      <t xml:space="preserve">座</t>
    </r>
    <r>
      <rPr>
        <sz val="11"/>
        <color rgb="FFFF0000"/>
        <rFont val="仿宋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楼</t>
    </r>
  </si>
  <si>
    <t xml:space="preserve">252010372019439</t>
  </si>
  <si>
    <t xml:space="preserve">2016 0176954</t>
  </si>
  <si>
    <r>
      <rPr>
        <sz val="11"/>
        <color rgb="FF000000"/>
        <rFont val="Noto Sans"/>
        <family val="2"/>
      </rPr>
      <t xml:space="preserve">贵阳市云岩区友谊路</t>
    </r>
    <r>
      <rPr>
        <sz val="11"/>
        <color rgb="FF000000"/>
        <rFont val="仿宋"/>
        <family val="3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仿宋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号腾达广场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二层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省府路</t>
    </r>
    <r>
      <rPr>
        <sz val="11"/>
        <color rgb="FF000000"/>
        <rFont val="仿宋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"/>
        <family val="3"/>
        <charset val="134"/>
      </rPr>
      <t xml:space="preserve">131085192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818087380</t>
    </r>
  </si>
  <si>
    <t xml:space="preserve">2008 0023103</t>
  </si>
  <si>
    <r>
      <rPr>
        <sz val="11"/>
        <color rgb="FF000000"/>
        <rFont val="Noto Sans"/>
        <family val="2"/>
      </rPr>
      <t xml:space="preserve">赵洋锋、</t>
    </r>
    <r>
      <rPr>
        <sz val="11"/>
        <color rgb="FF000000"/>
        <rFont val="仿宋"/>
        <family val="3"/>
        <charset val="134"/>
      </rPr>
      <t xml:space="preserve">13608536844</t>
    </r>
  </si>
  <si>
    <r>
      <rPr>
        <sz val="11"/>
        <color rgb="FF000000"/>
        <rFont val="Noto Sans"/>
        <family val="2"/>
      </rPr>
      <t xml:space="preserve">云岩区中天花园</t>
    </r>
    <r>
      <rPr>
        <sz val="11"/>
        <color rgb="FF000000"/>
        <rFont val="仿宋"/>
        <family val="3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F2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未来方舟开心蘑菇城项目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仿宋"/>
        <family val="3"/>
        <charset val="134"/>
      </rPr>
      <t xml:space="preserve">-L2-12,B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仿宋"/>
        <family val="3"/>
        <charset val="134"/>
      </rPr>
      <t xml:space="preserve">L2-13</t>
    </r>
    <r>
      <rPr>
        <sz val="11"/>
        <color rgb="FF000000"/>
        <rFont val="Noto Sans"/>
        <family val="2"/>
      </rPr>
      <t xml:space="preserve">号</t>
    </r>
  </si>
  <si>
    <t xml:space="preserve">贵阳市云岩区威诺教育培训学校</t>
  </si>
  <si>
    <r>
      <rPr>
        <sz val="11"/>
        <color rgb="FF000000"/>
        <rFont val="Noto Sans"/>
        <family val="2"/>
      </rPr>
      <t xml:space="preserve">云岩区中华北路</t>
    </r>
    <r>
      <rPr>
        <sz val="11"/>
        <color rgb="FF000000"/>
        <rFont val="仿宋"/>
        <family val="3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云岩区省府路</t>
    </r>
    <r>
      <rPr>
        <sz val="11"/>
        <color rgb="FFFF0000"/>
        <rFont val="仿宋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252010372019379</t>
  </si>
  <si>
    <t xml:space="preserve">2014 0179631</t>
  </si>
  <si>
    <r>
      <rPr>
        <sz val="11"/>
        <color rgb="FF000000"/>
        <rFont val="Noto Sans"/>
        <family val="2"/>
      </rPr>
      <t xml:space="preserve">中华北路</t>
    </r>
    <r>
      <rPr>
        <sz val="11"/>
        <color rgb="FF000000"/>
        <rFont val="仿宋"/>
        <family val="3"/>
        <charset val="134"/>
      </rPr>
      <t xml:space="preserve">164</t>
    </r>
    <r>
      <rPr>
        <sz val="11"/>
        <color rgb="FF000000"/>
        <rFont val="Noto Sans"/>
        <family val="2"/>
      </rPr>
      <t xml:space="preserve">号五矿大厦</t>
    </r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仿宋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金辉大厦五楼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西西沃英语培训学校（</t>
    </r>
    <r>
      <rPr>
        <sz val="11"/>
        <color rgb="FFFF0000"/>
        <rFont val="仿宋"/>
        <family val="3"/>
        <charset val="134"/>
      </rPr>
      <t xml:space="preserve">CC</t>
    </r>
    <r>
      <rPr>
        <sz val="11"/>
        <color rgb="FFFF0000"/>
        <rFont val="Noto Sans"/>
        <family val="2"/>
      </rPr>
      <t xml:space="preserve">英语）</t>
    </r>
  </si>
  <si>
    <r>
      <rPr>
        <sz val="11"/>
        <color rgb="FFFF0000"/>
        <rFont val="Noto Sans"/>
        <family val="2"/>
      </rPr>
      <t xml:space="preserve">中华北路</t>
    </r>
    <r>
      <rPr>
        <sz val="11"/>
        <color rgb="FFFF0000"/>
        <rFont val="仿宋"/>
        <family val="3"/>
        <charset val="134"/>
      </rPr>
      <t xml:space="preserve">168</t>
    </r>
    <r>
      <rPr>
        <sz val="11"/>
        <color rgb="FFFF0000"/>
        <rFont val="Noto Sans"/>
        <family val="2"/>
      </rPr>
      <t xml:space="preserve">号</t>
    </r>
  </si>
  <si>
    <t xml:space="preserve">252010372019679</t>
  </si>
  <si>
    <t xml:space="preserve">2016 0176978</t>
  </si>
  <si>
    <t xml:space="preserve">未上平台、多址</t>
  </si>
  <si>
    <r>
      <rPr>
        <sz val="11"/>
        <color rgb="FF000000"/>
        <rFont val="Noto Sans"/>
        <family val="2"/>
      </rPr>
      <t xml:space="preserve">贵阳市云岩区三桥北路</t>
    </r>
    <r>
      <rPr>
        <sz val="11"/>
        <color rgb="FF000000"/>
        <rFont val="仿宋"/>
        <family val="3"/>
        <charset val="134"/>
      </rPr>
      <t xml:space="preserve">188</t>
    </r>
    <r>
      <rPr>
        <sz val="11"/>
        <color rgb="FF000000"/>
        <rFont val="Noto Sans"/>
        <family val="2"/>
      </rPr>
      <t xml:space="preserve">号东方兴苑二楼</t>
    </r>
  </si>
  <si>
    <r>
      <rPr>
        <sz val="11"/>
        <color rgb="FFFF0000"/>
        <rFont val="Noto Sans"/>
        <family val="2"/>
      </rPr>
      <t xml:space="preserve">贵阳市云岩区西西杨英语培训学校（</t>
    </r>
    <r>
      <rPr>
        <sz val="11"/>
        <color rgb="FFFF0000"/>
        <rFont val="仿宋"/>
        <family val="3"/>
        <charset val="134"/>
      </rPr>
      <t xml:space="preserve">CC</t>
    </r>
    <r>
      <rPr>
        <sz val="11"/>
        <color rgb="FFFF0000"/>
        <rFont val="Noto Sans"/>
        <family val="2"/>
      </rPr>
      <t xml:space="preserve">英语）</t>
    </r>
  </si>
  <si>
    <r>
      <rPr>
        <sz val="11"/>
        <color rgb="FFFF0000"/>
        <rFont val="Noto Sans"/>
        <family val="2"/>
      </rPr>
      <t xml:space="preserve">三桥北路</t>
    </r>
    <r>
      <rPr>
        <sz val="11"/>
        <color rgb="FFFF0000"/>
        <rFont val="仿宋"/>
        <family val="3"/>
        <charset val="134"/>
      </rPr>
      <t xml:space="preserve">188</t>
    </r>
    <r>
      <rPr>
        <sz val="11"/>
        <color rgb="FFFF0000"/>
        <rFont val="Noto Sans"/>
        <family val="2"/>
      </rPr>
      <t xml:space="preserve">号</t>
    </r>
  </si>
  <si>
    <t xml:space="preserve">252010372019669</t>
  </si>
  <si>
    <t xml:space="preserve">2016 0176977</t>
  </si>
  <si>
    <r>
      <rPr>
        <sz val="11"/>
        <color rgb="FFFF0000"/>
        <rFont val="Noto Sans"/>
        <family val="2"/>
      </rPr>
      <t xml:space="preserve">贵阳市云岩区西曦英语培训学校（</t>
    </r>
    <r>
      <rPr>
        <sz val="11"/>
        <color rgb="FFFF0000"/>
        <rFont val="仿宋"/>
        <family val="3"/>
        <charset val="134"/>
      </rPr>
      <t xml:space="preserve">CC</t>
    </r>
    <r>
      <rPr>
        <sz val="11"/>
        <color rgb="FFFF0000"/>
        <rFont val="Noto Sans"/>
        <family val="2"/>
      </rPr>
      <t xml:space="preserve">英语）</t>
    </r>
  </si>
  <si>
    <t xml:space="preserve">威清路雄俊大厦</t>
  </si>
  <si>
    <t xml:space="preserve">252010372019649</t>
  </si>
  <si>
    <t xml:space="preserve">2016 0176975</t>
  </si>
  <si>
    <r>
      <rPr>
        <sz val="11"/>
        <color rgb="FFFF0000"/>
        <rFont val="Noto Sans"/>
        <family val="2"/>
      </rPr>
      <t xml:space="preserve">贵阳市云岩区西昕英语培训学校（</t>
    </r>
    <r>
      <rPr>
        <sz val="11"/>
        <color rgb="FFFF0000"/>
        <rFont val="仿宋"/>
        <family val="3"/>
        <charset val="134"/>
      </rPr>
      <t xml:space="preserve">CC</t>
    </r>
    <r>
      <rPr>
        <sz val="11"/>
        <color rgb="FFFF0000"/>
        <rFont val="Noto Sans"/>
        <family val="2"/>
      </rPr>
      <t xml:space="preserve">英语）</t>
    </r>
  </si>
  <si>
    <r>
      <rPr>
        <sz val="11"/>
        <color rgb="FFFF0000"/>
        <rFont val="Noto Sans"/>
        <family val="2"/>
      </rPr>
      <t xml:space="preserve">新添大道南段</t>
    </r>
    <r>
      <rPr>
        <sz val="11"/>
        <color rgb="FFFF0000"/>
        <rFont val="仿宋"/>
        <family val="3"/>
        <charset val="134"/>
      </rPr>
      <t xml:space="preserve">289</t>
    </r>
    <r>
      <rPr>
        <sz val="11"/>
        <color rgb="FFFF0000"/>
        <rFont val="Noto Sans"/>
        <family val="2"/>
      </rPr>
      <t xml:space="preserve">号（中天花园）</t>
    </r>
  </si>
  <si>
    <t xml:space="preserve">252010372019659</t>
  </si>
  <si>
    <t xml:space="preserve">2016 0176976</t>
  </si>
  <si>
    <r>
      <rPr>
        <sz val="11"/>
        <color rgb="FF000000"/>
        <rFont val="Noto Sans"/>
        <family val="2"/>
      </rPr>
      <t xml:space="preserve">贵阳市云岩区威清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2008 0048162</t>
  </si>
  <si>
    <r>
      <rPr>
        <sz val="11"/>
        <color rgb="FFFF0000"/>
        <rFont val="Noto Sans"/>
        <family val="2"/>
      </rPr>
      <t xml:space="preserve">横峰步行街写字楼</t>
    </r>
    <r>
      <rPr>
        <sz val="11"/>
        <color rgb="FFFF0000"/>
        <rFont val="仿宋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楼</t>
    </r>
  </si>
  <si>
    <r>
      <rPr>
        <sz val="11"/>
        <color rgb="FFFF0000"/>
        <rFont val="仿宋"/>
        <family val="3"/>
        <charset val="134"/>
      </rPr>
      <t xml:space="preserve">13368502325</t>
    </r>
    <r>
      <rPr>
        <sz val="11"/>
        <color rgb="FFFF0000"/>
        <rFont val="Noto Sans"/>
        <family val="2"/>
      </rPr>
      <t xml:space="preserve">。</t>
    </r>
  </si>
  <si>
    <t xml:space="preserve">2014 0177294</t>
  </si>
  <si>
    <r>
      <rPr>
        <sz val="11"/>
        <color rgb="FF000000"/>
        <rFont val="Noto Sans"/>
        <family val="2"/>
      </rPr>
      <t xml:space="preserve">贵阳市云岩区新添大道南段</t>
    </r>
    <r>
      <rPr>
        <sz val="11"/>
        <color rgb="FF000000"/>
        <rFont val="仿宋"/>
        <family val="3"/>
        <charset val="134"/>
      </rPr>
      <t xml:space="preserve">289</t>
    </r>
    <r>
      <rPr>
        <sz val="11"/>
        <color rgb="FF000000"/>
        <rFont val="Noto Sans"/>
        <family val="2"/>
      </rPr>
      <t xml:space="preserve">号中天花园三期</t>
    </r>
    <r>
      <rPr>
        <sz val="11"/>
        <color rgb="FF000000"/>
        <rFont val="仿宋"/>
        <family val="3"/>
        <charset val="134"/>
      </rPr>
      <t xml:space="preserve">A7</t>
    </r>
    <r>
      <rPr>
        <sz val="11"/>
        <color rgb="FF000000"/>
        <rFont val="Noto Sans"/>
        <family val="2"/>
      </rPr>
      <t xml:space="preserve">栋夹一层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云岩区大西门恒峰步行街教育基地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枣山路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（铁道大厦）</t>
    </r>
  </si>
  <si>
    <t xml:space="preserve">152010374530581</t>
  </si>
  <si>
    <t xml:space="preserve">2008 0453058</t>
  </si>
  <si>
    <t xml:space="preserve">贵阳市云岩区新星艺术学校</t>
  </si>
  <si>
    <t xml:space="preserve">书法培训</t>
  </si>
  <si>
    <t xml:space="preserve">252010372019548</t>
  </si>
  <si>
    <t xml:space="preserve">2016 0176965</t>
  </si>
  <si>
    <r>
      <rPr>
        <sz val="11"/>
        <color rgb="FF0066CC"/>
        <rFont val="仿宋"/>
        <family val="3"/>
        <charset val="134"/>
      </rPr>
      <t xml:space="preserve">2019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仿宋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月（地址变更）</t>
    </r>
  </si>
  <si>
    <r>
      <rPr>
        <sz val="11"/>
        <color rgb="FF000000"/>
        <rFont val="Noto Sans"/>
        <family val="2"/>
      </rPr>
      <t xml:space="preserve">宝山北路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书香门第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贵阳市云岩区宝山北路</t>
    </r>
    <r>
      <rPr>
        <sz val="11"/>
        <color rgb="FF000000"/>
        <rFont val="仿宋"/>
        <family val="3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9-2</t>
    </r>
    <r>
      <rPr>
        <sz val="11"/>
        <color rgb="FF000000"/>
        <rFont val="Noto Sans"/>
        <family val="2"/>
      </rPr>
      <t xml:space="preserve">号</t>
    </r>
  </si>
  <si>
    <t xml:space="preserve">152010374530710</t>
  </si>
  <si>
    <r>
      <rPr>
        <sz val="11"/>
        <color rgb="FFFF0000"/>
        <rFont val="Noto Sans"/>
        <family val="2"/>
      </rPr>
      <t xml:space="preserve">云岩区中华北路世纪商务城</t>
    </r>
    <r>
      <rPr>
        <sz val="11"/>
        <color rgb="FFFF0000"/>
        <rFont val="仿宋"/>
        <family val="3"/>
        <charset val="134"/>
      </rPr>
      <t xml:space="preserve">22</t>
    </r>
    <r>
      <rPr>
        <sz val="11"/>
        <color rgb="FFFF0000"/>
        <rFont val="Noto Sans"/>
        <family val="2"/>
      </rPr>
      <t xml:space="preserve">楼</t>
    </r>
  </si>
  <si>
    <t xml:space="preserve">252010372019739</t>
  </si>
  <si>
    <t xml:space="preserve">2016 0176984</t>
  </si>
  <si>
    <r>
      <rPr>
        <sz val="11"/>
        <color rgb="FFFF0000"/>
        <rFont val="Noto Sans"/>
        <family val="2"/>
      </rPr>
      <t xml:space="preserve">省府路</t>
    </r>
    <r>
      <rPr>
        <sz val="11"/>
        <color rgb="FFFF0000"/>
        <rFont val="仿宋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号外贸粮油大厦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楼</t>
    </r>
  </si>
  <si>
    <t xml:space="preserve">252010372019499</t>
  </si>
  <si>
    <t xml:space="preserve">2016 0176960</t>
  </si>
  <si>
    <t xml:space="preserve">贵阳市云岩区兴筑足球学校（原名：莉莉英语培训学校）</t>
  </si>
  <si>
    <t xml:space="preserve">252010372019458</t>
  </si>
  <si>
    <t xml:space="preserve">2016 0176956</t>
  </si>
  <si>
    <r>
      <rPr>
        <sz val="11"/>
        <color rgb="FF00CCFF"/>
        <rFont val="仿宋"/>
        <family val="3"/>
        <charset val="134"/>
      </rPr>
      <t xml:space="preserve">2018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5</t>
    </r>
    <r>
      <rPr>
        <sz val="11"/>
        <color rgb="FF00CCFF"/>
        <rFont val="Noto Sans"/>
        <family val="2"/>
      </rPr>
      <t xml:space="preserve">月（地址、名称变更）</t>
    </r>
  </si>
  <si>
    <t xml:space="preserve">变更</t>
  </si>
  <si>
    <t xml:space="preserve">252010372019468</t>
  </si>
  <si>
    <t xml:space="preserve">2016 0176957</t>
  </si>
  <si>
    <r>
      <rPr>
        <sz val="11"/>
        <color rgb="FF000000"/>
        <rFont val="Noto Sans"/>
        <family val="2"/>
      </rPr>
      <t xml:space="preserve">云岩区北京路</t>
    </r>
    <r>
      <rPr>
        <sz val="11"/>
        <color rgb="FF000000"/>
        <rFont val="仿宋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号（京瑞大厦）</t>
    </r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（法人变更）</t>
    </r>
  </si>
  <si>
    <t xml:space="preserve">贵阳市云岩区学大学知教育培训学校（原名：贵阳市云岩区学大教育个性化培训学校）</t>
  </si>
  <si>
    <r>
      <rPr>
        <sz val="11"/>
        <color rgb="FF000000"/>
        <rFont val="Noto Sans"/>
        <family val="2"/>
      </rPr>
      <t xml:space="preserve">文昌北路</t>
    </r>
    <r>
      <rPr>
        <sz val="11"/>
        <color rgb="FF000000"/>
        <rFont val="仿宋"/>
        <family val="3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"/>
        <family val="3"/>
        <charset val="134"/>
      </rPr>
      <t xml:space="preserve">2019-4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（名称、法人变更）</t>
    </r>
  </si>
  <si>
    <r>
      <rPr>
        <sz val="11"/>
        <color rgb="FF000000"/>
        <rFont val="Noto Sans"/>
        <family val="2"/>
      </rPr>
      <t xml:space="preserve">云岩区延安中路</t>
    </r>
    <r>
      <rPr>
        <sz val="11"/>
        <color rgb="FF000000"/>
        <rFont val="仿宋"/>
        <family val="3"/>
        <charset val="134"/>
      </rPr>
      <t xml:space="preserve">48-56</t>
    </r>
    <r>
      <rPr>
        <sz val="11"/>
        <color rgb="FF000000"/>
        <rFont val="Noto Sans"/>
        <family val="2"/>
      </rPr>
      <t xml:space="preserve">号世贸广场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云岩区贵阳饭店</t>
    </r>
    <r>
      <rPr>
        <sz val="11"/>
        <color rgb="FFFF0000"/>
        <rFont val="仿宋"/>
        <family val="3"/>
        <charset val="134"/>
      </rPr>
      <t xml:space="preserve">21</t>
    </r>
    <r>
      <rPr>
        <sz val="11"/>
        <color rgb="FFFF0000"/>
        <rFont val="Noto Sans"/>
        <family val="2"/>
      </rPr>
      <t xml:space="preserve">楼</t>
    </r>
  </si>
  <si>
    <t xml:space="preserve">252010372019329</t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H4</t>
    </r>
    <r>
      <rPr>
        <sz val="11"/>
        <color rgb="FF000000"/>
        <rFont val="Noto Sans"/>
        <family val="2"/>
      </rPr>
      <t xml:space="preserve">组团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CCFF"/>
        <rFont val="Noto Sans"/>
        <family val="2"/>
      </rPr>
      <t xml:space="preserve">贵阳市云岩区中华北路</t>
    </r>
    <r>
      <rPr>
        <sz val="11"/>
        <color rgb="FF00CCFF"/>
        <rFont val="仿宋"/>
        <family val="3"/>
        <charset val="134"/>
      </rPr>
      <t xml:space="preserve">216</t>
    </r>
    <r>
      <rPr>
        <sz val="11"/>
        <color rgb="FF00CCFF"/>
        <rFont val="Noto Sans"/>
        <family val="2"/>
      </rPr>
      <t xml:space="preserve">号</t>
    </r>
  </si>
  <si>
    <t xml:space="preserve">文化、艺术、英语</t>
  </si>
  <si>
    <t xml:space="preserve">252010372019448</t>
  </si>
  <si>
    <t xml:space="preserve">2016 0176955</t>
  </si>
  <si>
    <r>
      <rPr>
        <sz val="11"/>
        <color rgb="FFFF0000"/>
        <rFont val="Noto Sans"/>
        <family val="2"/>
      </rPr>
      <t xml:space="preserve">云岩区陕西路</t>
    </r>
    <r>
      <rPr>
        <sz val="11"/>
        <color rgb="FFFF0000"/>
        <rFont val="仿宋"/>
        <family val="3"/>
        <charset val="134"/>
      </rPr>
      <t xml:space="preserve">99</t>
    </r>
    <r>
      <rPr>
        <sz val="11"/>
        <color rgb="FFFF0000"/>
        <rFont val="Noto Sans"/>
        <family val="2"/>
      </rPr>
      <t xml:space="preserve">号创世纪新城</t>
    </r>
  </si>
  <si>
    <t xml:space="preserve">252010372019359</t>
  </si>
  <si>
    <t xml:space="preserve">2014 0179629</t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物资大厦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张安虹</t>
    </r>
  </si>
  <si>
    <t xml:space="preserve">2014 0181383</t>
  </si>
  <si>
    <r>
      <rPr>
        <sz val="11"/>
        <color rgb="FF000000"/>
        <rFont val="Noto Sans"/>
        <family val="2"/>
      </rPr>
      <t xml:space="preserve">喷水池驰宇大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云岩区中华中路</t>
    </r>
    <r>
      <rPr>
        <sz val="11"/>
        <color rgb="FFFF0000"/>
        <rFont val="仿宋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号时代名仕楼</t>
    </r>
    <r>
      <rPr>
        <sz val="11"/>
        <color rgb="FFFF0000"/>
        <rFont val="仿宋"/>
        <family val="3"/>
        <charset val="134"/>
      </rPr>
      <t xml:space="preserve">17-D</t>
    </r>
  </si>
  <si>
    <t xml:space="preserve">252010372019249</t>
  </si>
  <si>
    <t xml:space="preserve">2014 0179618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云岩区瑞金北路</t>
    </r>
    <r>
      <rPr>
        <sz val="11"/>
        <color rgb="FF000000"/>
        <rFont val="仿宋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欲辉大厦</t>
    </r>
    <r>
      <rPr>
        <sz val="11"/>
        <color rgb="FF000000"/>
        <rFont val="仿宋"/>
        <family val="3"/>
        <charset val="134"/>
      </rPr>
      <t xml:space="preserve">16-1</t>
    </r>
  </si>
  <si>
    <t xml:space="preserve">2008 0048163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云岩区未来方舟</t>
    </r>
    <r>
      <rPr>
        <sz val="11"/>
        <color rgb="FFFF0000"/>
        <rFont val="仿宋"/>
        <family val="3"/>
        <charset val="134"/>
      </rPr>
      <t xml:space="preserve">F7</t>
    </r>
    <r>
      <rPr>
        <sz val="11"/>
        <color rgb="FFFF0000"/>
        <rFont val="Noto Sans"/>
        <family val="2"/>
      </rPr>
      <t xml:space="preserve">组团</t>
    </r>
  </si>
  <si>
    <t xml:space="preserve">252010372019558</t>
  </si>
  <si>
    <t xml:space="preserve">2016 0176966</t>
  </si>
  <si>
    <r>
      <rPr>
        <sz val="11"/>
        <color rgb="FF000000"/>
        <rFont val="Noto Sans"/>
        <family val="2"/>
      </rPr>
      <t xml:space="preserve">新添大道乌江怡苑小区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架空层</t>
    </r>
  </si>
  <si>
    <r>
      <rPr>
        <sz val="11"/>
        <color rgb="FFFF0000"/>
        <rFont val="Noto Sans"/>
        <family val="2"/>
      </rPr>
      <t xml:space="preserve">贵阳市云岩区三桥中坝路</t>
    </r>
    <r>
      <rPr>
        <sz val="11"/>
        <color rgb="FFFF0000"/>
        <rFont val="仿宋"/>
        <family val="3"/>
        <charset val="134"/>
      </rPr>
      <t xml:space="preserve">16</t>
    </r>
    <r>
      <rPr>
        <sz val="11"/>
        <color rgb="FFFF0000"/>
        <rFont val="Noto Sans"/>
        <family val="2"/>
      </rPr>
      <t xml:space="preserve">号</t>
    </r>
  </si>
  <si>
    <t xml:space="preserve">2008 0048159</t>
  </si>
  <si>
    <r>
      <rPr>
        <sz val="11"/>
        <color rgb="FFFF0000"/>
        <rFont val="Noto Sans"/>
        <family val="2"/>
      </rPr>
      <t xml:space="preserve">云岩区中大国际</t>
    </r>
    <r>
      <rPr>
        <sz val="11"/>
        <color rgb="FFFF0000"/>
        <rFont val="仿宋"/>
        <family val="3"/>
        <charset val="134"/>
      </rPr>
      <t xml:space="preserve">A1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仿宋"/>
        <family val="3"/>
        <charset val="134"/>
      </rPr>
      <t xml:space="preserve">16-19</t>
    </r>
  </si>
  <si>
    <t xml:space="preserve">252010372019399</t>
  </si>
  <si>
    <t xml:space="preserve">2014 0179633</t>
  </si>
  <si>
    <r>
      <rPr>
        <sz val="11"/>
        <color rgb="FF00CCFF"/>
        <rFont val="Noto Sans"/>
        <family val="2"/>
      </rPr>
      <t xml:space="preserve">贵阳市云岩区富水中路曦和童乐湾商场</t>
    </r>
    <r>
      <rPr>
        <sz val="11"/>
        <color rgb="FF00CCFF"/>
        <rFont val="仿宋"/>
        <family val="3"/>
        <charset val="134"/>
      </rPr>
      <t xml:space="preserve">2</t>
    </r>
    <r>
      <rPr>
        <sz val="11"/>
        <color rgb="FF00CCFF"/>
        <rFont val="Noto Sans"/>
        <family val="2"/>
      </rPr>
      <t xml:space="preserve">楼</t>
    </r>
  </si>
  <si>
    <t xml:space="preserve">朱博</t>
  </si>
  <si>
    <t xml:space="preserve">语言培训</t>
  </si>
  <si>
    <t xml:space="preserve">152010374530721</t>
  </si>
  <si>
    <t xml:space="preserve">2008 0453072</t>
  </si>
  <si>
    <r>
      <rPr>
        <sz val="11"/>
        <color rgb="FF00CCFF"/>
        <rFont val="仿宋"/>
        <family val="3"/>
        <charset val="134"/>
      </rPr>
      <t xml:space="preserve">2014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10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仿宋"/>
        <family val="3"/>
        <charset val="134"/>
      </rPr>
      <t xml:space="preserve">17</t>
    </r>
    <r>
      <rPr>
        <sz val="11"/>
        <color rgb="FF00CCFF"/>
        <rFont val="Noto Sans"/>
        <family val="2"/>
      </rPr>
      <t xml:space="preserve">日——</t>
    </r>
    <r>
      <rPr>
        <sz val="11"/>
        <color rgb="FF00CCFF"/>
        <rFont val="仿宋"/>
        <family val="3"/>
        <charset val="134"/>
      </rPr>
      <t xml:space="preserve">2019</t>
    </r>
    <r>
      <rPr>
        <sz val="11"/>
        <color rgb="FF00CCFF"/>
        <rFont val="Noto Sans"/>
        <family val="2"/>
      </rPr>
      <t xml:space="preserve">年</t>
    </r>
    <r>
      <rPr>
        <sz val="11"/>
        <color rgb="FF00CCFF"/>
        <rFont val="仿宋"/>
        <family val="3"/>
        <charset val="134"/>
      </rPr>
      <t xml:space="preserve">10</t>
    </r>
    <r>
      <rPr>
        <sz val="11"/>
        <color rgb="FF00CCFF"/>
        <rFont val="Noto Sans"/>
        <family val="2"/>
      </rPr>
      <t xml:space="preserve">月</t>
    </r>
    <r>
      <rPr>
        <sz val="11"/>
        <color rgb="FF00CCFF"/>
        <rFont val="仿宋"/>
        <family val="3"/>
        <charset val="134"/>
      </rPr>
      <t xml:space="preserve">16</t>
    </r>
    <r>
      <rPr>
        <sz val="11"/>
        <color rgb="FF00CCFF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云岩区银海元隆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楼</t>
    </r>
  </si>
  <si>
    <t xml:space="preserve">252010372019699</t>
  </si>
  <si>
    <t xml:space="preserve">2016 0176980</t>
  </si>
  <si>
    <r>
      <rPr>
        <sz val="11"/>
        <color rgb="FF000000"/>
        <rFont val="Noto Sans"/>
        <family val="2"/>
      </rPr>
      <t xml:space="preserve">云岩区安云路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FF0000"/>
        <rFont val="Noto Sans"/>
        <family val="2"/>
      </rPr>
      <t xml:space="preserve">云岩区瑞金北路</t>
    </r>
    <r>
      <rPr>
        <sz val="11"/>
        <color rgb="FFFF0000"/>
        <rFont val="仿宋"/>
        <family val="3"/>
        <charset val="134"/>
      </rPr>
      <t xml:space="preserve">11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陈：</t>
    </r>
    <r>
      <rPr>
        <sz val="11"/>
        <color rgb="FFFF0000"/>
        <rFont val="仿宋"/>
        <family val="3"/>
        <charset val="134"/>
      </rPr>
      <t xml:space="preserve">18085071962</t>
    </r>
  </si>
  <si>
    <t xml:space="preserve">252010372019519</t>
  </si>
  <si>
    <t xml:space="preserve">2016 0176962</t>
  </si>
  <si>
    <r>
      <rPr>
        <sz val="11"/>
        <color rgb="FF000000"/>
        <rFont val="Noto Sans"/>
        <family val="2"/>
      </rPr>
      <t xml:space="preserve">云岩区延安东路</t>
    </r>
    <r>
      <rPr>
        <sz val="11"/>
        <color rgb="FF000000"/>
        <rFont val="仿宋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号友谊大楼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云岩区威清路</t>
    </r>
    <r>
      <rPr>
        <sz val="11"/>
        <color rgb="FF000000"/>
        <rFont val="仿宋"/>
        <family val="3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D11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5-3</t>
    </r>
  </si>
  <si>
    <r>
      <rPr>
        <sz val="11"/>
        <color rgb="FF000000"/>
        <rFont val="Noto Sans"/>
        <family val="2"/>
      </rPr>
      <t xml:space="preserve">云岩区凯都大厦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未来方舟开心蘑菇城</t>
    </r>
    <r>
      <rPr>
        <sz val="11"/>
        <color rgb="FF000000"/>
        <rFont val="仿宋"/>
        <family val="3"/>
        <charset val="134"/>
      </rPr>
      <t xml:space="preserve">B3-8</t>
    </r>
  </si>
  <si>
    <r>
      <rPr>
        <sz val="11"/>
        <color rgb="FFFF0000"/>
        <rFont val="Noto Sans"/>
        <family val="2"/>
      </rPr>
      <t xml:space="preserve">贵阳市盐务街</t>
    </r>
    <r>
      <rPr>
        <sz val="11"/>
        <color rgb="FFFF0000"/>
        <rFont val="仿宋"/>
        <family val="3"/>
        <charset val="134"/>
      </rPr>
      <t xml:space="preserve">29</t>
    </r>
    <r>
      <rPr>
        <sz val="11"/>
        <color rgb="FFFF0000"/>
        <rFont val="Noto Sans"/>
        <family val="2"/>
      </rPr>
      <t xml:space="preserve">号贵盐大厦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楼</t>
    </r>
  </si>
  <si>
    <t xml:space="preserve">252010372019629</t>
  </si>
  <si>
    <t xml:space="preserve">2016 0176973</t>
  </si>
  <si>
    <r>
      <rPr>
        <sz val="11"/>
        <color rgb="FFFF0000"/>
        <rFont val="仿宋"/>
        <family val="3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月（地址变更）</t>
    </r>
  </si>
  <si>
    <t xml:space="preserve">变更（南明）</t>
  </si>
  <si>
    <t xml:space="preserve">252010372019599</t>
  </si>
  <si>
    <t xml:space="preserve">2016 0176970</t>
  </si>
  <si>
    <r>
      <rPr>
        <sz val="11"/>
        <color rgb="FF000000"/>
        <rFont val="Noto Sans"/>
        <family val="2"/>
      </rPr>
      <t xml:space="preserve">云岩区嘉福大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云岩区龙港百盛东楼</t>
    </r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楼</t>
    </r>
  </si>
  <si>
    <t xml:space="preserve">252010372019259</t>
  </si>
  <si>
    <t xml:space="preserve">2014 0179619</t>
  </si>
  <si>
    <t xml:space="preserve">南国花锦凯都大厦</t>
  </si>
  <si>
    <t xml:space="preserve">王大荣</t>
  </si>
  <si>
    <r>
      <rPr>
        <sz val="11"/>
        <color rgb="FF000000"/>
        <rFont val="Noto Sans"/>
        <family val="2"/>
      </rPr>
      <t xml:space="preserve">云岩区飞山街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省府路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粮油大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云岩区延安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建设大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中天花园御翠岭</t>
    </r>
    <r>
      <rPr>
        <sz val="11"/>
        <color rgb="FF000000"/>
        <rFont val="仿宋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未来方舟</t>
    </r>
    <r>
      <rPr>
        <sz val="11"/>
        <color rgb="FF000000"/>
        <rFont val="仿宋"/>
        <family val="3"/>
        <charset val="134"/>
      </rPr>
      <t xml:space="preserve">D13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-1</t>
    </r>
  </si>
  <si>
    <r>
      <rPr>
        <sz val="11"/>
        <color rgb="FFFF0000"/>
        <rFont val="Noto Sans"/>
        <family val="2"/>
      </rPr>
      <t xml:space="preserve">浣纱路</t>
    </r>
    <r>
      <rPr>
        <sz val="11"/>
        <color rgb="FFFF0000"/>
        <rFont val="仿宋"/>
        <family val="3"/>
        <charset val="134"/>
      </rPr>
      <t xml:space="preserve">104</t>
    </r>
    <r>
      <rPr>
        <sz val="11"/>
        <color rgb="FFFF0000"/>
        <rFont val="Noto Sans"/>
        <family val="2"/>
      </rPr>
      <t xml:space="preserve">号</t>
    </r>
  </si>
  <si>
    <t xml:space="preserve">252010372019569</t>
  </si>
  <si>
    <t xml:space="preserve">2016 0176967</t>
  </si>
  <si>
    <r>
      <rPr>
        <sz val="11"/>
        <color rgb="FF000000"/>
        <rFont val="Noto Sans"/>
        <family val="2"/>
      </rPr>
      <t xml:space="preserve">云岩区中山西路集贸市场综合楼东楼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B</t>
    </r>
    <r>
      <rPr>
        <sz val="11"/>
        <color rgb="FF000000"/>
        <rFont val="Noto Sans"/>
        <family val="2"/>
      </rPr>
      <t xml:space="preserve">号</t>
    </r>
  </si>
  <si>
    <t xml:space="preserve">152010372017459</t>
  </si>
  <si>
    <t xml:space="preserve">2014 0181385</t>
  </si>
  <si>
    <r>
      <rPr>
        <sz val="11"/>
        <color rgb="FF000000"/>
        <rFont val="Noto Sans"/>
        <family val="2"/>
      </rPr>
      <t xml:space="preserve">云岩区中天花园玉兰园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252010372019729</t>
  </si>
  <si>
    <t xml:space="preserve">2016 0176983</t>
  </si>
  <si>
    <r>
      <rPr>
        <sz val="11"/>
        <color rgb="FF000000"/>
        <rFont val="Noto Sans"/>
        <family val="2"/>
      </rPr>
      <t xml:space="preserve">富水中路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恒生大厦羲和童乐湾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贵阳市宝山北路</t>
    </r>
    <r>
      <rPr>
        <sz val="11"/>
        <color rgb="FFFF0000"/>
        <rFont val="仿宋"/>
        <family val="3"/>
        <charset val="134"/>
      </rPr>
      <t xml:space="preserve">180</t>
    </r>
    <r>
      <rPr>
        <sz val="11"/>
        <color rgb="FFFF0000"/>
        <rFont val="Noto Sans"/>
        <family val="2"/>
      </rPr>
      <t xml:space="preserve">号嘉信华庭</t>
    </r>
    <r>
      <rPr>
        <sz val="11"/>
        <color rgb="FFFF0000"/>
        <rFont val="仿宋"/>
        <family val="3"/>
        <charset val="134"/>
      </rPr>
      <t xml:space="preserve">18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仿宋"/>
        <family val="3"/>
        <charset val="134"/>
      </rPr>
      <t xml:space="preserve">F</t>
    </r>
    <r>
      <rPr>
        <sz val="11"/>
        <color rgb="FFFF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云岩区中山西路</t>
    </r>
    <r>
      <rPr>
        <sz val="11"/>
        <color rgb="FF000000"/>
        <rFont val="仿宋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恒峰步行街三层</t>
    </r>
  </si>
  <si>
    <r>
      <rPr>
        <sz val="11"/>
        <color rgb="FF000000"/>
        <rFont val="Noto Sans"/>
        <family val="2"/>
      </rPr>
      <t xml:space="preserve">云岩区中华中路凯都大厦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t xml:space="preserve">贵阳市云岩区爱当培训学校（原名：左静培训学校）</t>
  </si>
  <si>
    <r>
      <rPr>
        <sz val="11"/>
        <color rgb="FFFF0000"/>
        <rFont val="Noto Sans"/>
        <family val="2"/>
      </rPr>
      <t xml:space="preserve">贵阳市云岩区未来方舟</t>
    </r>
    <r>
      <rPr>
        <sz val="11"/>
        <color rgb="FFFF0000"/>
        <rFont val="仿宋"/>
        <family val="3"/>
        <charset val="134"/>
      </rPr>
      <t xml:space="preserve">F6</t>
    </r>
    <r>
      <rPr>
        <sz val="11"/>
        <color rgb="FFFF0000"/>
        <rFont val="Noto Sans"/>
        <family val="2"/>
      </rPr>
      <t xml:space="preserve">组团</t>
    </r>
    <r>
      <rPr>
        <sz val="11"/>
        <color rgb="FFFF0000"/>
        <rFont val="仿宋"/>
        <family val="3"/>
        <charset val="134"/>
      </rPr>
      <t xml:space="preserve">2-13</t>
    </r>
    <r>
      <rPr>
        <sz val="11"/>
        <color rgb="FFFF0000"/>
        <rFont val="Noto Sans"/>
        <family val="2"/>
      </rPr>
      <t xml:space="preserve">号</t>
    </r>
  </si>
  <si>
    <t xml:space="preserve">外语</t>
  </si>
  <si>
    <t xml:space="preserve">252010372019589</t>
  </si>
  <si>
    <t xml:space="preserve">2016 0176969</t>
  </si>
  <si>
    <t xml:space="preserve">未上平台、申办非学历培训学校</t>
  </si>
  <si>
    <t xml:space="preserve">152010370778611</t>
  </si>
  <si>
    <r>
      <rPr>
        <sz val="11"/>
        <color rgb="FF000000"/>
        <rFont val="Noto Sans"/>
        <family val="2"/>
      </rPr>
      <t xml:space="preserve">云岩区中山西路</t>
    </r>
    <r>
      <rPr>
        <sz val="11"/>
        <color rgb="FF000000"/>
        <rFont val="仿宋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152010374496951</t>
  </si>
  <si>
    <t xml:space="preserve">2008 0449695</t>
  </si>
  <si>
    <r>
      <rPr>
        <sz val="11"/>
        <color rgb="FF000000"/>
        <rFont val="仿宋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——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贵阳市云岩区中山西路</t>
    </r>
    <r>
      <rPr>
        <sz val="11"/>
        <color rgb="FFFF0000"/>
        <rFont val="仿宋"/>
        <family val="3"/>
        <charset val="134"/>
      </rPr>
      <t xml:space="preserve">97</t>
    </r>
    <r>
      <rPr>
        <sz val="11"/>
        <color rgb="FFFF0000"/>
        <rFont val="Noto Sans"/>
        <family val="2"/>
      </rPr>
      <t xml:space="preserve">号腾达广场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栋二层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嘉福大厦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贵阳市云岩区延安东路</t>
    </r>
    <r>
      <rPr>
        <sz val="11"/>
        <color rgb="FFFF0000"/>
        <rFont val="仿宋"/>
        <family val="3"/>
        <charset val="134"/>
      </rPr>
      <t xml:space="preserve">117</t>
    </r>
    <r>
      <rPr>
        <sz val="11"/>
        <color rgb="FFFF0000"/>
        <rFont val="Noto Sans"/>
        <family val="2"/>
      </rPr>
      <t xml:space="preserve">号友谊大厦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贵阳市云岩区中山西路</t>
    </r>
    <r>
      <rPr>
        <sz val="11"/>
        <color rgb="FFFF0000"/>
        <rFont val="仿宋"/>
        <family val="3"/>
        <charset val="134"/>
      </rPr>
      <t xml:space="preserve">58</t>
    </r>
    <r>
      <rPr>
        <sz val="11"/>
        <color rgb="FFFF0000"/>
        <rFont val="Noto Sans"/>
        <family val="2"/>
      </rPr>
      <t xml:space="preserve">号恒峰步行街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贵阳市云岩区金仓路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号宅吉大厦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贵阳市云岩区中华北路贵州书城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楼</t>
    </r>
  </si>
  <si>
    <t xml:space="preserve">252010372019389</t>
  </si>
  <si>
    <t xml:space="preserve">2014 0179632</t>
  </si>
  <si>
    <r>
      <rPr>
        <sz val="11"/>
        <color rgb="FFFF0000"/>
        <rFont val="Noto Sans"/>
        <family val="2"/>
      </rPr>
      <t xml:space="preserve">云岩区宅吉路</t>
    </r>
    <r>
      <rPr>
        <sz val="11"/>
        <color rgb="FFFF0000"/>
        <rFont val="仿宋"/>
        <family val="3"/>
        <charset val="134"/>
      </rPr>
      <t xml:space="preserve">88</t>
    </r>
    <r>
      <rPr>
        <sz val="11"/>
        <color rgb="FFFF0000"/>
        <rFont val="Noto Sans"/>
        <family val="2"/>
      </rPr>
      <t xml:space="preserve">号蛮坡兰馨苑</t>
    </r>
    <r>
      <rPr>
        <sz val="11"/>
        <color rgb="FFFF0000"/>
        <rFont val="仿宋"/>
        <family val="3"/>
        <charset val="134"/>
      </rPr>
      <t xml:space="preserve">1-1-2</t>
    </r>
    <r>
      <rPr>
        <sz val="11"/>
        <color rgb="FFFF0000"/>
        <rFont val="Noto Sans"/>
        <family val="2"/>
      </rPr>
      <t xml:space="preserve">号</t>
    </r>
  </si>
  <si>
    <t xml:space="preserve">文化、艺术类</t>
  </si>
  <si>
    <r>
      <rPr>
        <sz val="11"/>
        <color rgb="FFFF0000"/>
        <rFont val="Noto Sans"/>
        <family val="2"/>
      </rPr>
      <t xml:space="preserve">贵阳市云岩区中山西路</t>
    </r>
    <r>
      <rPr>
        <sz val="11"/>
        <color rgb="FFFF0000"/>
        <rFont val="仿宋"/>
        <family val="3"/>
        <charset val="134"/>
      </rPr>
      <t xml:space="preserve">97</t>
    </r>
    <r>
      <rPr>
        <sz val="11"/>
        <color rgb="FFFF0000"/>
        <rFont val="Noto Sans"/>
        <family val="2"/>
      </rPr>
      <t xml:space="preserve">号腾达广场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栋二层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筑新巷</t>
    </r>
    <r>
      <rPr>
        <sz val="11"/>
        <color rgb="FFFF0000"/>
        <rFont val="仿宋"/>
        <family val="3"/>
        <charset val="134"/>
      </rPr>
      <t xml:space="preserve">15</t>
    </r>
    <r>
      <rPr>
        <sz val="11"/>
        <color rgb="FFFF0000"/>
        <rFont val="Noto Sans"/>
        <family val="2"/>
      </rPr>
      <t xml:space="preserve">号景藤堡</t>
    </r>
    <r>
      <rPr>
        <sz val="11"/>
        <color rgb="FFFF0000"/>
        <rFont val="仿宋"/>
        <family val="3"/>
        <charset val="134"/>
      </rPr>
      <t xml:space="preserve">E</t>
    </r>
    <r>
      <rPr>
        <sz val="11"/>
        <color rgb="FFFF0000"/>
        <rFont val="Noto Sans"/>
        <family val="2"/>
      </rPr>
      <t xml:space="preserve">栋架空层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号、</t>
    </r>
    <r>
      <rPr>
        <sz val="11"/>
        <color rgb="FFFF0000"/>
        <rFont val="仿宋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金阳大道南段中医研究所胖天然居花园</t>
    </r>
    <r>
      <rPr>
        <sz val="11"/>
        <color rgb="FFFF0000"/>
        <rFont val="仿宋"/>
        <family val="3"/>
        <charset val="134"/>
      </rPr>
      <t xml:space="preserve">B</t>
    </r>
    <r>
      <rPr>
        <sz val="11"/>
        <color rgb="FFFF0000"/>
        <rFont val="Noto Sans"/>
        <family val="2"/>
      </rPr>
      <t xml:space="preserve">组团</t>
    </r>
    <r>
      <rPr>
        <sz val="11"/>
        <color rgb="FFFF0000"/>
        <rFont val="仿宋"/>
        <family val="3"/>
        <charset val="134"/>
      </rPr>
      <t xml:space="preserve">B3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号一楼商铺</t>
    </r>
  </si>
  <si>
    <r>
      <rPr>
        <sz val="11"/>
        <color rgb="FFFF0000"/>
        <rFont val="Noto Sans"/>
        <family val="2"/>
      </rPr>
      <t xml:space="preserve">贵阳市云岩区延安东路</t>
    </r>
    <r>
      <rPr>
        <sz val="11"/>
        <color rgb="FFFF0000"/>
        <rFont val="仿宋"/>
        <family val="3"/>
        <charset val="134"/>
      </rPr>
      <t xml:space="preserve">3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中山西路</t>
    </r>
    <r>
      <rPr>
        <sz val="11"/>
        <color rgb="FFFF0000"/>
        <rFont val="仿宋"/>
        <family val="3"/>
        <charset val="134"/>
      </rPr>
      <t xml:space="preserve">56</t>
    </r>
    <r>
      <rPr>
        <sz val="11"/>
        <color rgb="FFFF0000"/>
        <rFont val="Noto Sans"/>
        <family val="2"/>
      </rPr>
      <t xml:space="preserve">号恒丰步行街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贵阳市云岩区三桥中坝路万科大都会</t>
    </r>
    <r>
      <rPr>
        <sz val="11"/>
        <color rgb="FFFF0000"/>
        <rFont val="仿宋"/>
        <family val="3"/>
        <charset val="134"/>
      </rPr>
      <t xml:space="preserve">B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仿宋"/>
        <family val="3"/>
        <charset val="134"/>
      </rPr>
      <t xml:space="preserve">4-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中山西路腾达广场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栋二楼（夹层）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新添大道南段</t>
    </r>
    <r>
      <rPr>
        <sz val="11"/>
        <color rgb="FFFF0000"/>
        <rFont val="仿宋"/>
        <family val="3"/>
        <charset val="134"/>
      </rPr>
      <t xml:space="preserve">289</t>
    </r>
    <r>
      <rPr>
        <sz val="11"/>
        <color rgb="FFFF0000"/>
        <rFont val="Noto Sans"/>
        <family val="2"/>
      </rPr>
      <t xml:space="preserve">号中天花园峰景时代</t>
    </r>
    <r>
      <rPr>
        <sz val="11"/>
        <color rgb="FFFF0000"/>
        <rFont val="仿宋"/>
        <family val="3"/>
        <charset val="134"/>
      </rPr>
      <t xml:space="preserve">D</t>
    </r>
    <r>
      <rPr>
        <sz val="11"/>
        <color rgb="FFFF0000"/>
        <rFont val="Noto Sans"/>
        <family val="2"/>
      </rPr>
      <t xml:space="preserve">栋一层</t>
    </r>
  </si>
  <si>
    <r>
      <rPr>
        <sz val="11"/>
        <color rgb="FFFF0000"/>
        <rFont val="Noto Sans"/>
        <family val="2"/>
      </rPr>
      <t xml:space="preserve">贵阳市云岩区鹿冲关路银通花园</t>
    </r>
    <r>
      <rPr>
        <sz val="11"/>
        <color rgb="FFFF0000"/>
        <rFont val="仿宋"/>
        <family val="3"/>
        <charset val="134"/>
      </rPr>
      <t xml:space="preserve">B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2-2</t>
    </r>
  </si>
  <si>
    <r>
      <rPr>
        <sz val="11"/>
        <color rgb="FFFF0000"/>
        <rFont val="Noto Sans"/>
        <family val="2"/>
      </rPr>
      <t xml:space="preserve">贵阳市云岩区百花山路金狮小区巫峰组团</t>
    </r>
    <r>
      <rPr>
        <sz val="11"/>
        <color rgb="FFFF0000"/>
        <rFont val="仿宋"/>
        <family val="3"/>
        <charset val="134"/>
      </rPr>
      <t xml:space="preserve">19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20</t>
    </r>
    <r>
      <rPr>
        <sz val="11"/>
        <color rgb="FFFF0000"/>
        <rFont val="Noto Sans"/>
        <family val="2"/>
      </rPr>
      <t xml:space="preserve">号楼负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西灵英语培训学校（</t>
    </r>
    <r>
      <rPr>
        <sz val="11"/>
        <color rgb="FFFF0000"/>
        <rFont val="仿宋"/>
        <family val="3"/>
        <charset val="134"/>
      </rPr>
      <t xml:space="preserve">CC</t>
    </r>
    <r>
      <rPr>
        <sz val="11"/>
        <color rgb="FFFF0000"/>
        <rFont val="Noto Sans"/>
        <family val="2"/>
      </rPr>
      <t xml:space="preserve">英语）</t>
    </r>
  </si>
  <si>
    <r>
      <rPr>
        <sz val="11"/>
        <color rgb="FFFF0000"/>
        <rFont val="Noto Sans"/>
        <family val="2"/>
      </rPr>
      <t xml:space="preserve">贵阳市云岩区百花山路</t>
    </r>
    <r>
      <rPr>
        <sz val="11"/>
        <color rgb="FFFF0000"/>
        <rFont val="仿宋"/>
        <family val="3"/>
        <charset val="134"/>
      </rPr>
      <t xml:space="preserve">25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层、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贵阳市云岩区中华北路</t>
    </r>
    <r>
      <rPr>
        <sz val="11"/>
        <color rgb="FFFF0000"/>
        <rFont val="仿宋"/>
        <family val="3"/>
        <charset val="134"/>
      </rPr>
      <t xml:space="preserve">18</t>
    </r>
    <r>
      <rPr>
        <sz val="11"/>
        <color rgb="FFFF0000"/>
        <rFont val="Noto Sans"/>
        <family val="2"/>
      </rPr>
      <t xml:space="preserve">号银海大厦主楼</t>
    </r>
    <r>
      <rPr>
        <sz val="11"/>
        <color rgb="FFFF0000"/>
        <rFont val="仿宋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仿宋"/>
        <family val="3"/>
        <charset val="134"/>
      </rPr>
      <t xml:space="preserve">C</t>
    </r>
    <r>
      <rPr>
        <sz val="11"/>
        <color rgb="FFFF0000"/>
        <rFont val="Noto Sans"/>
        <family val="2"/>
      </rPr>
      <t xml:space="preserve">座</t>
    </r>
  </si>
  <si>
    <r>
      <rPr>
        <sz val="11"/>
        <color rgb="FF0066CC"/>
        <rFont val="Noto Sans"/>
        <family val="2"/>
      </rPr>
      <t xml:space="preserve">中华中路</t>
    </r>
    <r>
      <rPr>
        <sz val="11"/>
        <color rgb="FF0066CC"/>
        <rFont val="仿宋"/>
        <family val="3"/>
        <charset val="134"/>
      </rPr>
      <t xml:space="preserve">98</t>
    </r>
    <r>
      <rPr>
        <sz val="11"/>
        <color rgb="FF0066CC"/>
        <rFont val="Noto Sans"/>
        <family val="2"/>
      </rPr>
      <t xml:space="preserve">号金凤凰大厦</t>
    </r>
    <r>
      <rPr>
        <sz val="11"/>
        <color rgb="FF0066CC"/>
        <rFont val="仿宋"/>
        <family val="3"/>
        <charset val="134"/>
      </rPr>
      <t xml:space="preserve">11</t>
    </r>
    <r>
      <rPr>
        <sz val="11"/>
        <color rgb="FF0066CC"/>
        <rFont val="Noto Sans"/>
        <family val="2"/>
      </rPr>
      <t xml:space="preserve">层（福建商务港）</t>
    </r>
  </si>
  <si>
    <t xml:space="preserve">申办资料在李科</t>
  </si>
  <si>
    <r>
      <rPr>
        <sz val="11"/>
        <color rgb="FF0066CC"/>
        <rFont val="Noto Sans"/>
        <family val="2"/>
      </rPr>
      <t xml:space="preserve">中华北路</t>
    </r>
    <r>
      <rPr>
        <sz val="11"/>
        <color rgb="FF0066CC"/>
        <rFont val="仿宋"/>
        <family val="3"/>
        <charset val="134"/>
      </rPr>
      <t xml:space="preserve">3</t>
    </r>
    <r>
      <rPr>
        <sz val="11"/>
        <color rgb="FF0066CC"/>
        <rFont val="Noto Sans"/>
        <family val="2"/>
      </rPr>
      <t xml:space="preserve">号国艺大厦</t>
    </r>
    <r>
      <rPr>
        <sz val="11"/>
        <color rgb="FF0066CC"/>
        <rFont val="仿宋"/>
        <family val="3"/>
        <charset val="134"/>
      </rPr>
      <t xml:space="preserve">22</t>
    </r>
    <r>
      <rPr>
        <sz val="11"/>
        <color rgb="FF0066CC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云岩区中天花园御翠岭</t>
    </r>
    <r>
      <rPr>
        <sz val="11"/>
        <color rgb="FFFF0000"/>
        <rFont val="仿宋"/>
        <family val="3"/>
        <charset val="134"/>
      </rPr>
      <t xml:space="preserve">B1</t>
    </r>
    <r>
      <rPr>
        <sz val="11"/>
        <color rgb="FFFF0000"/>
        <rFont val="Noto Sans"/>
        <family val="2"/>
      </rPr>
      <t xml:space="preserve">栋</t>
    </r>
  </si>
  <si>
    <t xml:space="preserve">252010372019539</t>
  </si>
  <si>
    <t xml:space="preserve">2016 0176964</t>
  </si>
  <si>
    <t xml:space="preserve">贵阳市云岩区纽特培训学校（原名：新西行学校）</t>
  </si>
  <si>
    <r>
      <rPr>
        <sz val="11"/>
        <color rgb="FF0066CC"/>
        <rFont val="Noto Sans"/>
        <family val="2"/>
      </rPr>
      <t xml:space="preserve">北京路</t>
    </r>
    <r>
      <rPr>
        <sz val="11"/>
        <color rgb="FF0066CC"/>
        <rFont val="仿宋"/>
        <family val="3"/>
        <charset val="134"/>
      </rPr>
      <t xml:space="preserve">62</t>
    </r>
    <r>
      <rPr>
        <sz val="11"/>
        <color rgb="FF0066CC"/>
        <rFont val="Noto Sans"/>
        <family val="2"/>
      </rPr>
      <t xml:space="preserve">号新闻图片社</t>
    </r>
    <r>
      <rPr>
        <sz val="11"/>
        <color rgb="FF0066CC"/>
        <rFont val="仿宋"/>
        <family val="3"/>
        <charset val="134"/>
      </rPr>
      <t xml:space="preserve">3</t>
    </r>
    <r>
      <rPr>
        <sz val="11"/>
        <color rgb="FF0066CC"/>
        <rFont val="Noto Sans"/>
        <family val="2"/>
      </rPr>
      <t xml:space="preserve">楼（原地址：延安东路</t>
    </r>
    <r>
      <rPr>
        <sz val="11"/>
        <color rgb="FF0066CC"/>
        <rFont val="仿宋"/>
        <family val="3"/>
        <charset val="134"/>
      </rPr>
      <t xml:space="preserve">166</t>
    </r>
    <r>
      <rPr>
        <sz val="11"/>
        <color rgb="FF0066CC"/>
        <rFont val="Noto Sans"/>
        <family val="2"/>
      </rPr>
      <t xml:space="preserve">号）</t>
    </r>
  </si>
  <si>
    <r>
      <rPr>
        <sz val="11"/>
        <color rgb="FF0066CC"/>
        <rFont val="仿宋"/>
        <family val="3"/>
        <charset val="134"/>
      </rPr>
      <t xml:space="preserve">252010372019769</t>
    </r>
    <r>
      <rPr>
        <sz val="11"/>
        <color rgb="FF0066CC"/>
        <rFont val="Noto Sans"/>
        <family val="2"/>
      </rPr>
      <t xml:space="preserve">（原号：</t>
    </r>
    <r>
      <rPr>
        <sz val="11"/>
        <color rgb="FF0066CC"/>
        <rFont val="仿宋"/>
        <family val="3"/>
        <charset val="134"/>
      </rPr>
      <t xml:space="preserve">152010374530411</t>
    </r>
    <r>
      <rPr>
        <sz val="11"/>
        <color rgb="FF0066CC"/>
        <rFont val="Noto Sans"/>
        <family val="2"/>
      </rPr>
      <t xml:space="preserve">）</t>
    </r>
  </si>
  <si>
    <r>
      <rPr>
        <sz val="11"/>
        <color rgb="FF0066CC"/>
        <rFont val="仿宋"/>
        <family val="3"/>
        <charset val="134"/>
      </rPr>
      <t xml:space="preserve">2016 0176987</t>
    </r>
    <r>
      <rPr>
        <sz val="11"/>
        <color rgb="FF0066CC"/>
        <rFont val="Noto Sans"/>
        <family val="2"/>
      </rPr>
      <t xml:space="preserve">（</t>
    </r>
    <r>
      <rPr>
        <sz val="11"/>
        <color rgb="FF0066CC"/>
        <rFont val="仿宋"/>
        <family val="3"/>
        <charset val="134"/>
      </rPr>
      <t xml:space="preserve">2008 0453041</t>
    </r>
    <r>
      <rPr>
        <sz val="11"/>
        <color rgb="FF0066CC"/>
        <rFont val="Noto Sans"/>
        <family val="2"/>
      </rPr>
      <t xml:space="preserve">）</t>
    </r>
  </si>
  <si>
    <t xml:space="preserve">未上平台、名称、地址变更</t>
  </si>
  <si>
    <r>
      <rPr>
        <sz val="11"/>
        <color rgb="FF0066CC"/>
        <rFont val="Noto Sans"/>
        <family val="2"/>
      </rPr>
      <t xml:space="preserve">北京路</t>
    </r>
    <r>
      <rPr>
        <sz val="11"/>
        <color rgb="FF0066CC"/>
        <rFont val="仿宋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号京瑞大厦</t>
    </r>
    <r>
      <rPr>
        <sz val="11"/>
        <color rgb="FF0066CC"/>
        <rFont val="仿宋"/>
        <family val="3"/>
        <charset val="134"/>
      </rPr>
      <t xml:space="preserve">4</t>
    </r>
    <r>
      <rPr>
        <sz val="11"/>
        <color rgb="FF0066CC"/>
        <rFont val="Noto Sans"/>
        <family val="2"/>
      </rPr>
      <t xml:space="preserve">楼</t>
    </r>
  </si>
  <si>
    <t xml:space="preserve">中天社区</t>
  </si>
  <si>
    <t xml:space="preserve">152010371800111</t>
  </si>
  <si>
    <r>
      <rPr>
        <sz val="11"/>
        <color rgb="FF000000"/>
        <rFont val="Noto Sans"/>
        <family val="2"/>
      </rPr>
      <t xml:space="preserve">云岩区中山东路中东大厦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贵阳市德芬高考补习学校</t>
  </si>
  <si>
    <r>
      <rPr>
        <sz val="11"/>
        <color rgb="FFFF0000"/>
        <rFont val="Noto Sans"/>
        <family val="2"/>
      </rPr>
      <t xml:space="preserve">宝山北路</t>
    </r>
    <r>
      <rPr>
        <sz val="11"/>
        <color rgb="FFFF0000"/>
        <rFont val="仿宋"/>
        <family val="3"/>
        <charset val="134"/>
      </rPr>
      <t xml:space="preserve">100</t>
    </r>
    <r>
      <rPr>
        <sz val="11"/>
        <color rgb="FFFF0000"/>
        <rFont val="Noto Sans"/>
        <family val="2"/>
      </rPr>
      <t xml:space="preserve">号</t>
    </r>
  </si>
  <si>
    <t xml:space="preserve">周德芬</t>
  </si>
  <si>
    <t xml:space="preserve">市教育局发办学许可证（已搬迁）</t>
  </si>
  <si>
    <t xml:space="preserve">185010070000151</t>
  </si>
  <si>
    <t xml:space="preserve">2008 0048152</t>
  </si>
  <si>
    <t xml:space="preserve">名称</t>
  </si>
  <si>
    <t xml:space="preserve">曾用名</t>
  </si>
  <si>
    <t xml:space="preserve">黔东社区</t>
  </si>
  <si>
    <t xml:space="preserve">延中社区</t>
  </si>
  <si>
    <t xml:space="preserve">普陀社区</t>
  </si>
  <si>
    <t xml:space="preserve">宅吉社区</t>
  </si>
  <si>
    <t xml:space="preserve">中环社区</t>
  </si>
  <si>
    <t xml:space="preserve">中华社区</t>
  </si>
  <si>
    <t xml:space="preserve">水东社区</t>
  </si>
  <si>
    <r>
      <rPr>
        <sz val="11"/>
        <color rgb="FFFF0000"/>
        <rFont val="Noto Sans"/>
        <family val="2"/>
      </rPr>
      <t xml:space="preserve">贵阳市云岩区延安东路</t>
    </r>
    <r>
      <rPr>
        <sz val="11"/>
        <color rgb="FFFF0000"/>
        <rFont val="仿宋"/>
        <family val="3"/>
        <charset val="134"/>
      </rPr>
      <t xml:space="preserve">166</t>
    </r>
    <r>
      <rPr>
        <sz val="11"/>
        <color rgb="FFFF0000"/>
        <rFont val="Noto Sans"/>
        <family val="2"/>
      </rPr>
      <t xml:space="preserve">号</t>
    </r>
  </si>
  <si>
    <t xml:space="preserve">威清社区</t>
  </si>
  <si>
    <t xml:space="preserve">北城培训学校校</t>
  </si>
  <si>
    <t xml:space="preserve">省府社区</t>
  </si>
  <si>
    <t xml:space="preserve">北京路社区</t>
  </si>
  <si>
    <t xml:space="preserve">黔灵镇</t>
  </si>
  <si>
    <t xml:space="preserve">栖霞社区</t>
  </si>
  <si>
    <t xml:space="preserve">市西社区</t>
  </si>
  <si>
    <t xml:space="preserve">中东社区</t>
  </si>
  <si>
    <t xml:space="preserve">贵乌社区</t>
  </si>
  <si>
    <t xml:space="preserve">三桥社区</t>
  </si>
  <si>
    <t xml:space="preserve">东方人英语培训学校</t>
  </si>
  <si>
    <t xml:space="preserve">荷塘社区</t>
  </si>
  <si>
    <t xml:space="preserve">金龙社区</t>
  </si>
  <si>
    <t xml:space="preserve">百年英语培训学校</t>
  </si>
  <si>
    <t xml:space="preserve">侯蓉培训学校</t>
  </si>
  <si>
    <r>
      <rPr>
        <sz val="11"/>
        <color rgb="FFFF0000"/>
        <rFont val="Noto Sans"/>
        <family val="2"/>
      </rPr>
      <t xml:space="preserve">云岩区金龙星岛国际广场</t>
    </r>
    <r>
      <rPr>
        <sz val="11"/>
        <color rgb="FFFF0000"/>
        <rFont val="仿宋"/>
        <family val="3"/>
        <charset val="134"/>
      </rPr>
      <t xml:space="preserve">21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云岩区中华北路</t>
    </r>
    <r>
      <rPr>
        <sz val="11"/>
        <color rgb="FF000000"/>
        <rFont val="仿宋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世纪商务城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楼（原地址：贵阳市云岩区盐务街百草巷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蔡关社区</t>
  </si>
  <si>
    <t xml:space="preserve">贵阳南明区博尚教育培训中心</t>
  </si>
  <si>
    <t xml:space="preserve">美迪艺术中学</t>
  </si>
  <si>
    <r>
      <rPr>
        <sz val="11"/>
        <color rgb="FFFF0000"/>
        <rFont val="Noto Sans"/>
        <family val="2"/>
      </rPr>
      <t xml:space="preserve">贵阳市云岩区延安东路</t>
    </r>
    <r>
      <rPr>
        <sz val="11"/>
        <color rgb="FFFF0000"/>
        <rFont val="仿宋"/>
        <family val="3"/>
        <charset val="134"/>
      </rPr>
      <t xml:space="preserve">166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层（邮政培训中心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楼）</t>
    </r>
  </si>
  <si>
    <t xml:space="preserve">东山社区</t>
  </si>
  <si>
    <t xml:space="preserve">贵阳市云岩区少军教育培训学校</t>
  </si>
  <si>
    <r>
      <rPr>
        <sz val="11"/>
        <color rgb="FFFF0000"/>
        <rFont val="Noto Sans"/>
        <family val="2"/>
      </rPr>
      <t xml:space="preserve">云岩区渔安安井未来方舟</t>
    </r>
    <r>
      <rPr>
        <sz val="11"/>
        <color rgb="FFFF0000"/>
        <rFont val="仿宋"/>
        <family val="3"/>
        <charset val="134"/>
      </rPr>
      <t xml:space="preserve">G4</t>
    </r>
    <r>
      <rPr>
        <sz val="11"/>
        <color rgb="FFFF0000"/>
        <rFont val="Noto Sans"/>
        <family val="2"/>
      </rPr>
      <t xml:space="preserve">组团</t>
    </r>
    <r>
      <rPr>
        <sz val="11"/>
        <color rgb="FFFF0000"/>
        <rFont val="仿宋"/>
        <family val="3"/>
        <charset val="134"/>
      </rPr>
      <t xml:space="preserve">G4-2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仿宋"/>
        <family val="3"/>
        <charset val="134"/>
      </rPr>
      <t xml:space="preserve">8(8)1-1</t>
    </r>
  </si>
  <si>
    <t xml:space="preserve">谭顼培训学校</t>
  </si>
  <si>
    <t xml:space="preserve">头桥社区</t>
  </si>
  <si>
    <t xml:space="preserve">莉莉英语培训学校</t>
  </si>
  <si>
    <t xml:space="preserve">贵阳市云岩区学大教育个性化培训学校</t>
  </si>
  <si>
    <r>
      <rPr>
        <sz val="11"/>
        <color rgb="FFFF0000"/>
        <rFont val="Noto Sans"/>
        <family val="2"/>
      </rPr>
      <t xml:space="preserve">云岩区延安中路</t>
    </r>
    <r>
      <rPr>
        <sz val="11"/>
        <color rgb="FFFF0000"/>
        <rFont val="仿宋"/>
        <family val="3"/>
        <charset val="134"/>
      </rPr>
      <t xml:space="preserve">48-56</t>
    </r>
    <r>
      <rPr>
        <sz val="11"/>
        <color rgb="FFFF0000"/>
        <rFont val="Noto Sans"/>
        <family val="2"/>
      </rPr>
      <t xml:space="preserve">号世贸广场</t>
    </r>
    <r>
      <rPr>
        <sz val="11"/>
        <color rgb="FFFF0000"/>
        <rFont val="仿宋"/>
        <family val="3"/>
        <charset val="134"/>
      </rPr>
      <t xml:space="preserve">A</t>
    </r>
    <r>
      <rPr>
        <sz val="11"/>
        <color rgb="FFFF0000"/>
        <rFont val="Noto Sans"/>
        <family val="2"/>
      </rPr>
      <t xml:space="preserve">座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Noto Sans"/>
        <family val="2"/>
      </rPr>
      <t xml:space="preserve">云岩区新添大道南段</t>
    </r>
    <r>
      <rPr>
        <sz val="11"/>
        <color rgb="FFFF0000"/>
        <rFont val="仿宋"/>
        <family val="3"/>
        <charset val="134"/>
      </rPr>
      <t xml:space="preserve">220</t>
    </r>
    <r>
      <rPr>
        <sz val="11"/>
        <color rgb="FFFF0000"/>
        <rFont val="Noto Sans"/>
        <family val="2"/>
      </rPr>
      <t xml:space="preserve">号乌江怡苑小区</t>
    </r>
    <r>
      <rPr>
        <sz val="11"/>
        <color rgb="FFFF0000"/>
        <rFont val="仿宋"/>
        <family val="3"/>
        <charset val="134"/>
      </rPr>
      <t xml:space="preserve">20</t>
    </r>
    <r>
      <rPr>
        <sz val="11"/>
        <color rgb="FFFF0000"/>
        <rFont val="Noto Sans"/>
        <family val="2"/>
      </rPr>
      <t xml:space="preserve">栋架空层二层</t>
    </r>
  </si>
  <si>
    <r>
      <rPr>
        <sz val="11"/>
        <color rgb="FFFF0000"/>
        <rFont val="Noto Sans"/>
        <family val="2"/>
      </rPr>
      <t xml:space="preserve">云岩区中华中路凯都大厦</t>
    </r>
    <r>
      <rPr>
        <sz val="11"/>
        <color rgb="FFFF0000"/>
        <rFont val="仿宋"/>
        <family val="3"/>
        <charset val="134"/>
      </rPr>
      <t xml:space="preserve">15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云岩区中华中路</t>
    </r>
    <r>
      <rPr>
        <sz val="11"/>
        <color rgb="FFFF0000"/>
        <rFont val="仿宋"/>
        <family val="3"/>
        <charset val="134"/>
      </rPr>
      <t xml:space="preserve">130</t>
    </r>
    <r>
      <rPr>
        <sz val="11"/>
        <color rgb="FFFF0000"/>
        <rFont val="Noto Sans"/>
        <family val="2"/>
      </rPr>
      <t xml:space="preserve">号振华凯都大厦</t>
    </r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云岩区中华中路振华凯都大厦</t>
    </r>
    <r>
      <rPr>
        <sz val="11"/>
        <color rgb="FFFF0000"/>
        <rFont val="仿宋"/>
        <family val="3"/>
        <charset val="134"/>
      </rPr>
      <t xml:space="preserve">14</t>
    </r>
    <r>
      <rPr>
        <sz val="11"/>
        <color rgb="FFFF0000"/>
        <rFont val="Noto Sans"/>
        <family val="2"/>
      </rPr>
      <t xml:space="preserve">层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左静培训学校</t>
  </si>
  <si>
    <t xml:space="preserve">金鸭社区</t>
  </si>
  <si>
    <t xml:space="preserve">金狮社区</t>
  </si>
  <si>
    <t xml:space="preserve">新西行学校</t>
  </si>
  <si>
    <r>
      <rPr>
        <sz val="11"/>
        <color rgb="FF000000"/>
        <rFont val="Noto Sans"/>
        <family val="2"/>
      </rPr>
      <t xml:space="preserve">云岩区通衢街</t>
    </r>
    <r>
      <rPr>
        <sz val="11"/>
        <color rgb="FF000000"/>
        <rFont val="仿宋"/>
        <family val="3"/>
        <charset val="134"/>
      </rPr>
      <t xml:space="preserve">228</t>
    </r>
    <r>
      <rPr>
        <sz val="11"/>
        <color rgb="FF000000"/>
        <rFont val="Noto Sans"/>
        <family val="2"/>
      </rPr>
      <t xml:space="preserve">号（教学点）、飞山横街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（住宿）（原地址：南明区）</t>
    </r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仿宋"/>
        <family val="3"/>
        <charset val="134"/>
      </rPr>
      <t xml:space="preserve">H4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瑞金北路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成黔大厦外二楼</t>
    </r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五交化大楼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仿宋"/>
        <family val="3"/>
        <charset val="134"/>
      </rPr>
      <t xml:space="preserve">H6</t>
    </r>
    <r>
      <rPr>
        <sz val="11"/>
        <color rgb="FF000000"/>
        <rFont val="Noto Sans"/>
        <family val="2"/>
      </rPr>
      <t xml:space="preserve">组团负二夹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仿宋"/>
        <family val="3"/>
        <charset val="134"/>
      </rPr>
      <t xml:space="preserve">H6</t>
    </r>
    <r>
      <rPr>
        <sz val="11"/>
        <color rgb="FF000000"/>
        <rFont val="Noto Sans"/>
        <family val="2"/>
      </rPr>
      <t xml:space="preserve">组团负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层商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仿宋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号友谊大厦</t>
    </r>
  </si>
  <si>
    <r>
      <rPr>
        <sz val="11"/>
        <color rgb="FF000000"/>
        <rFont val="Noto Sans"/>
        <family val="2"/>
      </rPr>
      <t xml:space="preserve">贵阳市云岩区博学路中天未来方舟</t>
    </r>
    <r>
      <rPr>
        <sz val="11"/>
        <color rgb="FF000000"/>
        <rFont val="仿宋"/>
        <family val="3"/>
        <charset val="134"/>
      </rPr>
      <t xml:space="preserve">H7-</t>
    </r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仿宋"/>
        <family val="3"/>
        <charset val="134"/>
      </rPr>
      <t xml:space="preserve">6-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中山西路集贸市场综合楼东楼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坪子巷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新东门小学内</t>
    </r>
  </si>
  <si>
    <r>
      <rPr>
        <sz val="11"/>
        <color rgb="FF000000"/>
        <rFont val="Noto Sans"/>
        <family val="2"/>
      </rPr>
      <t xml:space="preserve">贵阳市云岩区中山东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智诚百货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延安南路</t>
    </r>
    <r>
      <rPr>
        <sz val="11"/>
        <color rgb="FF000000"/>
        <rFont val="仿宋"/>
        <family val="3"/>
        <charset val="134"/>
      </rPr>
      <t xml:space="preserve">W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贵阳市云岩区中山西路腾达广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友谊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佳苑福邸</t>
    </r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仿宋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金辉大厦西座五楼</t>
    </r>
  </si>
  <si>
    <r>
      <rPr>
        <sz val="11"/>
        <color rgb="FF000000"/>
        <rFont val="Noto Sans"/>
        <family val="2"/>
      </rPr>
      <t xml:space="preserve">贵阳市云岩区东山路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仿宋"/>
        <family val="3"/>
        <charset val="134"/>
      </rPr>
      <t xml:space="preserve">H7</t>
    </r>
    <r>
      <rPr>
        <sz val="11"/>
        <color rgb="FF000000"/>
        <rFont val="Noto Sans"/>
        <family val="2"/>
      </rPr>
      <t xml:space="preserve">组团</t>
    </r>
  </si>
  <si>
    <r>
      <rPr>
        <sz val="11"/>
        <color rgb="FF000000"/>
        <rFont val="Noto Sans"/>
        <family val="2"/>
      </rPr>
      <t xml:space="preserve">贵阳市云岩区延安东路</t>
    </r>
    <r>
      <rPr>
        <sz val="11"/>
        <color rgb="FF000000"/>
        <rFont val="仿宋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邮政培训中心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东山路</t>
    </r>
    <r>
      <rPr>
        <sz val="11"/>
        <color rgb="FF000000"/>
        <rFont val="仿宋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号世纪新城五组团东城时代广场</t>
    </r>
    <r>
      <rPr>
        <sz val="11"/>
        <color rgb="FF000000"/>
        <rFont val="仿宋"/>
        <family val="3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贵阳市云岩区东山路</t>
    </r>
    <r>
      <rPr>
        <sz val="11"/>
        <color rgb="FF000000"/>
        <rFont val="仿宋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号世纪新城环岛商业楼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409</t>
    </r>
  </si>
  <si>
    <r>
      <rPr>
        <sz val="11"/>
        <color rgb="FF000000"/>
        <rFont val="Noto Sans"/>
        <family val="2"/>
      </rPr>
      <t xml:space="preserve">贵阳市云岩区延安西路</t>
    </r>
    <r>
      <rPr>
        <sz val="11"/>
        <color rgb="FF000000"/>
        <rFont val="仿宋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汇金星力城五层</t>
    </r>
    <r>
      <rPr>
        <sz val="11"/>
        <color rgb="FF000000"/>
        <rFont val="仿宋"/>
        <family val="3"/>
        <charset val="134"/>
      </rPr>
      <t xml:space="preserve">01F5026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贵阳市云岩区市北路保利云山国际二期商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渔安井未来方舟第</t>
    </r>
    <r>
      <rPr>
        <sz val="11"/>
        <color rgb="FF000000"/>
        <rFont val="仿宋"/>
        <family val="3"/>
        <charset val="134"/>
      </rPr>
      <t xml:space="preserve">F9</t>
    </r>
    <r>
      <rPr>
        <sz val="11"/>
        <color rgb="FF000000"/>
        <rFont val="Noto Sans"/>
        <family val="2"/>
      </rPr>
      <t xml:space="preserve">组团负三楼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花果园商铺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仿宋"/>
        <family val="3"/>
        <charset val="134"/>
      </rPr>
      <t xml:space="preserve">4——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百花山路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新添大道</t>
    </r>
    <r>
      <rPr>
        <sz val="11"/>
        <color rgb="FF000000"/>
        <rFont val="仿宋"/>
        <family val="3"/>
        <charset val="134"/>
      </rPr>
      <t xml:space="preserve">289</t>
    </r>
    <r>
      <rPr>
        <sz val="11"/>
        <color rgb="FF000000"/>
        <rFont val="Noto Sans"/>
        <family val="2"/>
      </rPr>
      <t xml:space="preserve">号中天花园内</t>
    </r>
  </si>
  <si>
    <r>
      <rPr>
        <sz val="11"/>
        <color rgb="FF000000"/>
        <rFont val="Noto Sans"/>
        <family val="2"/>
      </rPr>
      <t xml:space="preserve">麻冲路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中山东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北京路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未来方舟</t>
    </r>
    <r>
      <rPr>
        <sz val="11"/>
        <color rgb="FF000000"/>
        <rFont val="仿宋"/>
        <family val="3"/>
        <charset val="134"/>
      </rPr>
      <t xml:space="preserve">F2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仿宋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贵阳市云岩区大营路百花山路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百花商业广场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b-4,b-5</t>
    </r>
  </si>
  <si>
    <r>
      <rPr>
        <sz val="11"/>
        <color rgb="FF000000"/>
        <rFont val="Noto Sans"/>
        <family val="2"/>
      </rPr>
      <t xml:space="preserve">贵阳市云岩区中山西路</t>
    </r>
    <r>
      <rPr>
        <sz val="11"/>
        <color rgb="FF000000"/>
        <rFont val="仿宋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号腾达广场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香狮路香港名店街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1—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二铺云潭南路万科城印象里二楼，铺面</t>
    </r>
    <r>
      <rPr>
        <sz val="11"/>
        <color rgb="FF000000"/>
        <rFont val="仿宋"/>
        <family val="3"/>
        <charset val="134"/>
      </rPr>
      <t xml:space="preserve">L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L10</t>
    </r>
  </si>
  <si>
    <t xml:space="preserve">金惠社区</t>
  </si>
  <si>
    <r>
      <rPr>
        <sz val="11"/>
        <color rgb="FF000000"/>
        <rFont val="Noto Sans"/>
        <family val="2"/>
      </rPr>
      <t xml:space="preserve">贵阳市云岩区中华北路</t>
    </r>
    <r>
      <rPr>
        <sz val="11"/>
        <color rgb="FF000000"/>
        <rFont val="仿宋"/>
        <family val="3"/>
        <charset val="134"/>
      </rPr>
      <t xml:space="preserve">289</t>
    </r>
    <r>
      <rPr>
        <sz val="11"/>
        <color rgb="FF000000"/>
        <rFont val="Noto Sans"/>
        <family val="2"/>
      </rPr>
      <t xml:space="preserve">号贵州人民出版社大楼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公园北路</t>
    </r>
    <r>
      <rPr>
        <sz val="11"/>
        <color rgb="FF000000"/>
        <rFont val="仿宋"/>
        <family val="3"/>
        <charset val="134"/>
      </rPr>
      <t xml:space="preserve">149</t>
    </r>
    <r>
      <rPr>
        <sz val="11"/>
        <color rgb="FF000000"/>
        <rFont val="Noto Sans"/>
        <family val="2"/>
      </rPr>
      <t xml:space="preserve">号凯迪大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贵阳市云岩区水东路中天未来方舟开心蘑菇城项目</t>
    </r>
    <r>
      <rPr>
        <sz val="11"/>
        <color rgb="FF000000"/>
        <rFont val="仿宋"/>
        <family val="3"/>
        <charset val="134"/>
      </rPr>
      <t xml:space="preserve">A-L2-05A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贵阳市云岩区东山路</t>
    </r>
    <r>
      <rPr>
        <sz val="11"/>
        <color rgb="FF000000"/>
        <rFont val="仿宋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号中天世纪新城五组团环岛商业和南侧商业</t>
    </r>
  </si>
  <si>
    <r>
      <rPr>
        <sz val="11"/>
        <color rgb="FF000000"/>
        <rFont val="Noto Sans"/>
        <family val="2"/>
      </rPr>
      <t xml:space="preserve">贵阳市云岩区松山路智慧龙城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商业广场</t>
    </r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中天花园御翠岭</t>
    </r>
    <r>
      <rPr>
        <sz val="11"/>
        <color rgb="FF000000"/>
        <rFont val="仿宋"/>
        <family val="3"/>
        <charset val="134"/>
      </rPr>
      <t xml:space="preserve">B1-3</t>
    </r>
    <r>
      <rPr>
        <sz val="11"/>
        <color rgb="FF000000"/>
        <rFont val="Noto Sans"/>
        <family val="2"/>
      </rPr>
      <t xml:space="preserve">栋二层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贵阳市云岩区瑞金中路</t>
    </r>
    <r>
      <rPr>
        <sz val="11"/>
        <color rgb="FF000000"/>
        <rFont val="仿宋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瑞金商务大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"/>
        <family val="3"/>
        <charset val="134"/>
      </rPr>
      <t xml:space="preserve">2-2C</t>
    </r>
  </si>
  <si>
    <r>
      <rPr>
        <sz val="11"/>
        <color rgb="FF000000"/>
        <rFont val="Noto Sans"/>
        <family val="2"/>
      </rPr>
      <t xml:space="preserve">瑞金北路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F800]dddd&quot;, &quot;mmmm\ dd&quot;, &quot;yyyy"/>
    <numFmt numFmtId="168" formatCode="[$-409]m/d/yyyy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0"/>
      <name val="楷体"/>
      <family val="3"/>
      <charset val="134"/>
    </font>
    <font>
      <sz val="11"/>
      <name val="楷体"/>
      <family val="3"/>
      <charset val="134"/>
    </font>
    <font>
      <sz val="12"/>
      <name val="楷体"/>
      <family val="3"/>
      <charset val="134"/>
    </font>
    <font>
      <sz val="10"/>
      <color rgb="FF800080"/>
      <name val="宋体"/>
      <family val="0"/>
      <charset val="134"/>
    </font>
    <font>
      <sz val="10"/>
      <color rgb="FF99CC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0"/>
      <color rgb="FF00800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CCFF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仿宋"/>
      <family val="3"/>
      <charset val="134"/>
    </font>
    <font>
      <sz val="11"/>
      <color rgb="FF008000"/>
      <name val="Noto Sans"/>
      <family val="2"/>
    </font>
    <font>
      <sz val="11"/>
      <color rgb="FF008000"/>
      <name val="仿宋"/>
      <family val="3"/>
      <charset val="134"/>
    </font>
    <font>
      <sz val="11"/>
      <color rgb="FF00CC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CC00"/>
      <name val="Noto Sans"/>
      <family val="2"/>
    </font>
    <font>
      <sz val="11"/>
      <color rgb="FF99CC00"/>
      <name val="仿宋"/>
      <family val="3"/>
      <charset val="134"/>
    </font>
    <font>
      <sz val="11"/>
      <color rgb="FF00CCFF"/>
      <name val="Noto Sans"/>
      <family val="2"/>
    </font>
    <font>
      <sz val="11"/>
      <color rgb="FF00CCFF"/>
      <name val="仿宋"/>
      <family val="3"/>
      <charset val="134"/>
    </font>
    <font>
      <sz val="12"/>
      <color rgb="FF00CCFF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0066CC"/>
      <name val="宋体"/>
      <family val="0"/>
      <charset val="134"/>
    </font>
    <font>
      <sz val="12"/>
      <color rgb="FFFF0000"/>
      <name val="仿宋"/>
      <family val="3"/>
      <charset val="134"/>
    </font>
    <font>
      <sz val="11"/>
      <name val="仿宋"/>
      <family val="3"/>
      <charset val="134"/>
    </font>
    <font>
      <sz val="11"/>
      <color rgb="FF0066CC"/>
      <name val="Noto Sans"/>
      <family val="2"/>
    </font>
    <font>
      <sz val="11"/>
      <color rgb="FF0066CC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color rgb="FFFF6600"/>
      <name val="Noto Sans"/>
      <family val="2"/>
    </font>
    <font>
      <sz val="11"/>
      <color rgb="FFFF6600"/>
      <name val="宋体"/>
      <family val="0"/>
      <charset val="134"/>
    </font>
    <font>
      <sz val="10"/>
      <color rgb="FF333333"/>
      <name val="Noto Sans"/>
      <family val="2"/>
    </font>
    <font>
      <sz val="11"/>
      <color rgb="FF333333"/>
      <name val="仿宋"/>
      <family val="3"/>
      <charset val="134"/>
    </font>
    <font>
      <sz val="10"/>
      <color rgb="FF0066CC"/>
      <name val="宋体"/>
      <family val="0"/>
      <charset val="134"/>
    </font>
    <font>
      <sz val="16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6</xdr:row>
      <xdr:rowOff>0</xdr:rowOff>
    </xdr:from>
    <xdr:to>
      <xdr:col>12</xdr:col>
      <xdr:colOff>41040</xdr:colOff>
      <xdr:row>186</xdr:row>
      <xdr:rowOff>305280</xdr:rowOff>
    </xdr:to>
    <xdr:pic>
      <xdr:nvPicPr>
        <xdr:cNvPr id="0" name="图片 2" descr="优程易学培训学校停业一年.jpg"/>
        <xdr:cNvPicPr/>
      </xdr:nvPicPr>
      <xdr:blipFill>
        <a:blip r:embed="rId1"/>
        <a:stretch/>
      </xdr:blipFill>
      <xdr:spPr>
        <a:xfrm>
          <a:off x="9235440" y="96282360"/>
          <a:ext cx="740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9</xdr:row>
      <xdr:rowOff>0</xdr:rowOff>
    </xdr:from>
    <xdr:to>
      <xdr:col>13</xdr:col>
      <xdr:colOff>20520</xdr:colOff>
      <xdr:row>289</xdr:row>
      <xdr:rowOff>247680</xdr:rowOff>
    </xdr:to>
    <xdr:pic>
      <xdr:nvPicPr>
        <xdr:cNvPr id="1" name="图片 2" descr="贝特外语学校.jpg"/>
        <xdr:cNvPicPr/>
      </xdr:nvPicPr>
      <xdr:blipFill>
        <a:blip r:embed="rId2"/>
        <a:stretch/>
      </xdr:blipFill>
      <xdr:spPr>
        <a:xfrm>
          <a:off x="9935280" y="149009760"/>
          <a:ext cx="72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37"/>
    <col collapsed="false" customWidth="true" hidden="false" outlineLevel="0" max="3" min="3" style="3" width="20.99"/>
    <col collapsed="false" customWidth="true" hidden="false" outlineLevel="0" max="4" min="4" style="4" width="5.87"/>
    <col collapsed="false" customWidth="true" hidden="false" outlineLevel="0" max="5" min="5" style="3" width="7.87"/>
    <col collapsed="false" customWidth="true" hidden="false" outlineLevel="0" max="6" min="6" style="3" width="17.99"/>
    <col collapsed="false" customWidth="false" hidden="false" outlineLevel="0" max="257" min="7" style="3" width="8.75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</row>
    <row r="3" s="17" customFormat="true" ht="39.95" hidden="false" customHeight="true" outlineLevel="0" collapsed="false">
      <c r="A3" s="11" t="s">
        <v>8</v>
      </c>
      <c r="B3" s="12" t="s">
        <v>9</v>
      </c>
      <c r="C3" s="12" t="s">
        <v>10</v>
      </c>
      <c r="D3" s="13"/>
      <c r="E3" s="14" t="s">
        <v>11</v>
      </c>
      <c r="F3" s="15" t="s">
        <v>12</v>
      </c>
      <c r="G3" s="16" t="s">
        <v>13</v>
      </c>
    </row>
    <row r="4" s="18" customFormat="true" ht="39.95" hidden="false" customHeight="true" outlineLevel="0" collapsed="false">
      <c r="A4" s="11" t="s">
        <v>14</v>
      </c>
      <c r="B4" s="12" t="s">
        <v>15</v>
      </c>
      <c r="C4" s="12" t="s">
        <v>16</v>
      </c>
      <c r="D4" s="14"/>
      <c r="E4" s="14" t="s">
        <v>17</v>
      </c>
      <c r="F4" s="15" t="s">
        <v>18</v>
      </c>
      <c r="G4" s="16" t="s">
        <v>13</v>
      </c>
    </row>
    <row r="5" s="17" customFormat="true" ht="39.95" hidden="false" customHeight="true" outlineLevel="0" collapsed="false">
      <c r="A5" s="11" t="s">
        <v>19</v>
      </c>
      <c r="B5" s="12" t="s">
        <v>20</v>
      </c>
      <c r="C5" s="12" t="s">
        <v>21</v>
      </c>
      <c r="D5" s="14"/>
      <c r="E5" s="14" t="s">
        <v>22</v>
      </c>
      <c r="F5" s="15" t="s">
        <v>23</v>
      </c>
      <c r="G5" s="16" t="s">
        <v>13</v>
      </c>
    </row>
    <row r="6" s="17" customFormat="true" ht="39.95" hidden="false" customHeight="true" outlineLevel="0" collapsed="false">
      <c r="A6" s="11" t="s">
        <v>24</v>
      </c>
      <c r="B6" s="12" t="s">
        <v>25</v>
      </c>
      <c r="C6" s="12" t="s">
        <v>26</v>
      </c>
      <c r="D6" s="14"/>
      <c r="E6" s="14" t="s">
        <v>27</v>
      </c>
      <c r="F6" s="15" t="s">
        <v>28</v>
      </c>
      <c r="G6" s="16" t="s">
        <v>13</v>
      </c>
    </row>
    <row r="7" s="17" customFormat="true" ht="44.25" hidden="false" customHeight="true" outlineLevel="0" collapsed="false">
      <c r="A7" s="11" t="s">
        <v>29</v>
      </c>
      <c r="B7" s="19" t="s">
        <v>30</v>
      </c>
      <c r="C7" s="19" t="s">
        <v>31</v>
      </c>
      <c r="D7" s="20"/>
      <c r="E7" s="21" t="s">
        <v>32</v>
      </c>
      <c r="F7" s="20" t="s">
        <v>33</v>
      </c>
      <c r="G7" s="16" t="s">
        <v>13</v>
      </c>
    </row>
    <row r="8" s="26" customFormat="true" ht="39.95" hidden="false" customHeight="true" outlineLevel="0" collapsed="false">
      <c r="A8" s="11" t="s">
        <v>34</v>
      </c>
      <c r="B8" s="22" t="s">
        <v>35</v>
      </c>
      <c r="C8" s="22" t="s">
        <v>36</v>
      </c>
      <c r="D8" s="23"/>
      <c r="E8" s="24" t="s">
        <v>37</v>
      </c>
      <c r="F8" s="25" t="n">
        <v>13985036759</v>
      </c>
      <c r="G8" s="16" t="s">
        <v>13</v>
      </c>
    </row>
    <row r="9" s="27" customFormat="true" ht="39.95" hidden="false" customHeight="true" outlineLevel="0" collapsed="false">
      <c r="A9" s="11" t="s">
        <v>38</v>
      </c>
      <c r="B9" s="12" t="s">
        <v>39</v>
      </c>
      <c r="C9" s="12" t="s">
        <v>40</v>
      </c>
      <c r="D9" s="14"/>
      <c r="E9" s="14" t="s">
        <v>41</v>
      </c>
      <c r="F9" s="15" t="s">
        <v>42</v>
      </c>
      <c r="G9" s="16" t="s">
        <v>13</v>
      </c>
    </row>
    <row r="10" s="17" customFormat="true" ht="39.95" hidden="false" customHeight="true" outlineLevel="0" collapsed="false">
      <c r="A10" s="11" t="s">
        <v>43</v>
      </c>
      <c r="B10" s="12" t="s">
        <v>44</v>
      </c>
      <c r="C10" s="12" t="s">
        <v>45</v>
      </c>
      <c r="D10" s="14"/>
      <c r="E10" s="14" t="s">
        <v>46</v>
      </c>
      <c r="F10" s="15" t="s">
        <v>47</v>
      </c>
      <c r="G10" s="16" t="s">
        <v>13</v>
      </c>
    </row>
    <row r="11" s="26" customFormat="true" ht="39.95" hidden="false" customHeight="true" outlineLevel="0" collapsed="false">
      <c r="A11" s="28" t="s">
        <v>48</v>
      </c>
      <c r="B11" s="29" t="s">
        <v>49</v>
      </c>
      <c r="C11" s="29" t="s">
        <v>50</v>
      </c>
      <c r="D11" s="30"/>
      <c r="E11" s="31" t="s">
        <v>51</v>
      </c>
      <c r="F11" s="31" t="n">
        <v>18096186577</v>
      </c>
      <c r="G11" s="31" t="s">
        <v>52</v>
      </c>
    </row>
    <row r="12" s="27" customFormat="true" ht="39.95" hidden="false" customHeight="true" outlineLevel="0" collapsed="false">
      <c r="A12" s="32" t="s">
        <v>53</v>
      </c>
      <c r="B12" s="33" t="s">
        <v>54</v>
      </c>
      <c r="C12" s="33" t="s">
        <v>55</v>
      </c>
      <c r="D12" s="31"/>
      <c r="E12" s="34" t="s">
        <v>56</v>
      </c>
      <c r="F12" s="34" t="n">
        <v>13339616546</v>
      </c>
      <c r="G12" s="34" t="s">
        <v>52</v>
      </c>
    </row>
    <row r="13" s="27" customFormat="true" ht="39.95" hidden="false" customHeight="true" outlineLevel="0" collapsed="false">
      <c r="A13" s="11" t="s">
        <v>57</v>
      </c>
      <c r="B13" s="19" t="s">
        <v>58</v>
      </c>
      <c r="C13" s="19" t="s">
        <v>59</v>
      </c>
      <c r="D13" s="21"/>
      <c r="E13" s="21" t="s">
        <v>60</v>
      </c>
      <c r="F13" s="21" t="n">
        <v>15761629016</v>
      </c>
      <c r="G13" s="21" t="s">
        <v>13</v>
      </c>
    </row>
    <row r="14" s="26" customFormat="true" ht="39.95" hidden="false" customHeight="true" outlineLevel="0" collapsed="false">
      <c r="A14" s="11" t="s">
        <v>61</v>
      </c>
      <c r="B14" s="19" t="s">
        <v>62</v>
      </c>
      <c r="C14" s="19" t="s">
        <v>63</v>
      </c>
      <c r="D14" s="13"/>
      <c r="E14" s="21" t="s">
        <v>64</v>
      </c>
      <c r="F14" s="21" t="n">
        <v>18111933359</v>
      </c>
      <c r="G14" s="21" t="s">
        <v>13</v>
      </c>
    </row>
    <row r="15" s="26" customFormat="true" ht="39.95" hidden="false" customHeight="true" outlineLevel="0" collapsed="false">
      <c r="A15" s="11" t="s">
        <v>65</v>
      </c>
      <c r="B15" s="12" t="s">
        <v>66</v>
      </c>
      <c r="C15" s="12" t="s">
        <v>67</v>
      </c>
      <c r="D15" s="14"/>
      <c r="E15" s="14" t="s">
        <v>68</v>
      </c>
      <c r="F15" s="14" t="n">
        <v>13984845715</v>
      </c>
      <c r="G15" s="21" t="s">
        <v>13</v>
      </c>
    </row>
    <row r="16" s="17" customFormat="true" ht="39.95" hidden="false" customHeight="true" outlineLevel="0" collapsed="false">
      <c r="A16" s="11" t="s">
        <v>69</v>
      </c>
      <c r="B16" s="35" t="s">
        <v>70</v>
      </c>
      <c r="C16" s="35" t="s">
        <v>71</v>
      </c>
      <c r="D16" s="36"/>
      <c r="E16" s="37" t="s">
        <v>72</v>
      </c>
      <c r="F16" s="38" t="n">
        <v>13985455086</v>
      </c>
      <c r="G16" s="21" t="s">
        <v>13</v>
      </c>
    </row>
    <row r="17" s="17" customFormat="true" ht="39.95" hidden="false" customHeight="true" outlineLevel="0" collapsed="false">
      <c r="A17" s="11" t="s">
        <v>73</v>
      </c>
      <c r="B17" s="39" t="s">
        <v>74</v>
      </c>
      <c r="C17" s="39" t="s">
        <v>75</v>
      </c>
      <c r="D17" s="40"/>
      <c r="E17" s="41" t="s">
        <v>76</v>
      </c>
      <c r="F17" s="41" t="n">
        <v>13984358800</v>
      </c>
      <c r="G17" s="21" t="s">
        <v>13</v>
      </c>
    </row>
    <row r="18" s="26" customFormat="true" ht="39.95" hidden="false" customHeight="true" outlineLevel="0" collapsed="false">
      <c r="A18" s="11" t="s">
        <v>77</v>
      </c>
      <c r="B18" s="39" t="s">
        <v>78</v>
      </c>
      <c r="C18" s="39" t="s">
        <v>79</v>
      </c>
      <c r="D18" s="41"/>
      <c r="E18" s="41" t="s">
        <v>80</v>
      </c>
      <c r="F18" s="41" t="n">
        <v>13885186293</v>
      </c>
      <c r="G18" s="21" t="s">
        <v>13</v>
      </c>
    </row>
    <row r="19" s="27" customFormat="true" ht="39.95" hidden="false" customHeight="true" outlineLevel="0" collapsed="false">
      <c r="A19" s="11" t="s">
        <v>81</v>
      </c>
      <c r="B19" s="42" t="s">
        <v>82</v>
      </c>
      <c r="C19" s="42" t="s">
        <v>83</v>
      </c>
      <c r="D19" s="43"/>
      <c r="E19" s="44" t="s">
        <v>80</v>
      </c>
      <c r="F19" s="45" t="s">
        <v>84</v>
      </c>
      <c r="G19" s="21" t="s">
        <v>13</v>
      </c>
    </row>
    <row r="20" s="27" customFormat="true" ht="39.95" hidden="false" customHeight="true" outlineLevel="0" collapsed="false">
      <c r="A20" s="11" t="s">
        <v>85</v>
      </c>
      <c r="B20" s="12" t="s">
        <v>86</v>
      </c>
      <c r="C20" s="12" t="s">
        <v>87</v>
      </c>
      <c r="D20" s="14"/>
      <c r="E20" s="14" t="s">
        <v>88</v>
      </c>
      <c r="F20" s="14"/>
      <c r="G20" s="21" t="s">
        <v>13</v>
      </c>
    </row>
    <row r="21" s="26" customFormat="true" ht="39.95" hidden="false" customHeight="true" outlineLevel="0" collapsed="false">
      <c r="A21" s="11" t="s">
        <v>89</v>
      </c>
      <c r="B21" s="12" t="s">
        <v>90</v>
      </c>
      <c r="C21" s="12" t="s">
        <v>91</v>
      </c>
      <c r="D21" s="14"/>
      <c r="E21" s="14" t="s">
        <v>92</v>
      </c>
      <c r="F21" s="14" t="n">
        <v>18985005067</v>
      </c>
      <c r="G21" s="21" t="s">
        <v>13</v>
      </c>
    </row>
    <row r="22" s="26" customFormat="true" ht="39.95" hidden="false" customHeight="true" outlineLevel="0" collapsed="false">
      <c r="A22" s="11" t="s">
        <v>93</v>
      </c>
      <c r="B22" s="39" t="s">
        <v>94</v>
      </c>
      <c r="C22" s="39" t="s">
        <v>95</v>
      </c>
      <c r="D22" s="13"/>
      <c r="E22" s="41" t="s">
        <v>96</v>
      </c>
      <c r="F22" s="40" t="s">
        <v>97</v>
      </c>
      <c r="G22" s="21" t="s">
        <v>13</v>
      </c>
    </row>
    <row r="23" s="46" customFormat="true" ht="39.95" hidden="false" customHeight="true" outlineLevel="0" collapsed="false">
      <c r="A23" s="11" t="s">
        <v>98</v>
      </c>
      <c r="B23" s="19" t="s">
        <v>99</v>
      </c>
      <c r="C23" s="19" t="s">
        <v>100</v>
      </c>
      <c r="D23" s="21"/>
      <c r="E23" s="21" t="s">
        <v>101</v>
      </c>
      <c r="F23" s="21" t="n">
        <v>18984369800</v>
      </c>
      <c r="G23" s="21" t="s">
        <v>13</v>
      </c>
    </row>
    <row r="24" s="27" customFormat="true" ht="39.95" hidden="false" customHeight="true" outlineLevel="0" collapsed="false">
      <c r="A24" s="32" t="s">
        <v>102</v>
      </c>
      <c r="B24" s="33" t="s">
        <v>103</v>
      </c>
      <c r="C24" s="33" t="s">
        <v>104</v>
      </c>
      <c r="D24" s="31"/>
      <c r="E24" s="34" t="s">
        <v>105</v>
      </c>
      <c r="F24" s="34" t="n">
        <v>18984321234</v>
      </c>
      <c r="G24" s="34" t="s">
        <v>52</v>
      </c>
    </row>
    <row r="25" s="26" customFormat="true" ht="39.95" hidden="false" customHeight="true" outlineLevel="0" collapsed="false">
      <c r="A25" s="11" t="s">
        <v>106</v>
      </c>
      <c r="B25" s="12" t="s">
        <v>107</v>
      </c>
      <c r="C25" s="12" t="s">
        <v>108</v>
      </c>
      <c r="D25" s="14"/>
      <c r="E25" s="14" t="s">
        <v>109</v>
      </c>
      <c r="F25" s="14" t="n">
        <v>18585031600</v>
      </c>
      <c r="G25" s="16" t="s">
        <v>110</v>
      </c>
    </row>
    <row r="26" s="26" customFormat="true" ht="39.95" hidden="false" customHeight="true" outlineLevel="0" collapsed="false">
      <c r="A26" s="32" t="s">
        <v>111</v>
      </c>
      <c r="B26" s="33" t="s">
        <v>112</v>
      </c>
      <c r="C26" s="33" t="s">
        <v>113</v>
      </c>
      <c r="D26" s="31"/>
      <c r="E26" s="34" t="s">
        <v>114</v>
      </c>
      <c r="F26" s="34" t="n">
        <v>13511971917</v>
      </c>
      <c r="G26" s="34" t="s">
        <v>52</v>
      </c>
    </row>
    <row r="27" s="17" customFormat="true" ht="39.95" hidden="false" customHeight="true" outlineLevel="0" collapsed="false">
      <c r="A27" s="28" t="s">
        <v>115</v>
      </c>
      <c r="B27" s="47" t="s">
        <v>116</v>
      </c>
      <c r="C27" s="47" t="s">
        <v>117</v>
      </c>
      <c r="D27" s="48"/>
      <c r="E27" s="49" t="s">
        <v>118</v>
      </c>
      <c r="F27" s="49" t="n">
        <v>85281180</v>
      </c>
      <c r="G27" s="34" t="s">
        <v>52</v>
      </c>
    </row>
    <row r="28" s="27" customFormat="true" ht="39.95" hidden="false" customHeight="true" outlineLevel="0" collapsed="false">
      <c r="A28" s="11" t="s">
        <v>119</v>
      </c>
      <c r="B28" s="12" t="s">
        <v>120</v>
      </c>
      <c r="C28" s="12" t="s">
        <v>121</v>
      </c>
      <c r="D28" s="14"/>
      <c r="E28" s="14" t="s">
        <v>122</v>
      </c>
      <c r="F28" s="15" t="s">
        <v>123</v>
      </c>
      <c r="G28" s="21" t="s">
        <v>13</v>
      </c>
    </row>
    <row r="29" s="26" customFormat="true" ht="39.95" hidden="false" customHeight="true" outlineLevel="0" collapsed="false">
      <c r="A29" s="28" t="s">
        <v>124</v>
      </c>
      <c r="B29" s="33" t="s">
        <v>125</v>
      </c>
      <c r="C29" s="33" t="s">
        <v>126</v>
      </c>
      <c r="D29" s="31"/>
      <c r="E29" s="34" t="s">
        <v>127</v>
      </c>
      <c r="F29" s="34" t="n">
        <v>13195103520</v>
      </c>
      <c r="G29" s="34" t="s">
        <v>52</v>
      </c>
    </row>
    <row r="30" s="46" customFormat="true" ht="39.95" hidden="false" customHeight="true" outlineLevel="0" collapsed="false">
      <c r="A30" s="11" t="s">
        <v>128</v>
      </c>
      <c r="B30" s="12" t="s">
        <v>129</v>
      </c>
      <c r="C30" s="12" t="s">
        <v>130</v>
      </c>
      <c r="D30" s="14"/>
      <c r="E30" s="14" t="s">
        <v>131</v>
      </c>
      <c r="F30" s="14" t="n">
        <v>13984165008</v>
      </c>
      <c r="G30" s="21" t="s">
        <v>13</v>
      </c>
    </row>
    <row r="31" s="27" customFormat="true" ht="39.95" hidden="false" customHeight="true" outlineLevel="0" collapsed="false">
      <c r="A31" s="11" t="s">
        <v>132</v>
      </c>
      <c r="B31" s="39" t="s">
        <v>133</v>
      </c>
      <c r="C31" s="39" t="s">
        <v>134</v>
      </c>
      <c r="D31" s="41"/>
      <c r="E31" s="41" t="s">
        <v>135</v>
      </c>
      <c r="F31" s="41" t="n">
        <v>13595053139</v>
      </c>
      <c r="G31" s="21" t="s">
        <v>13</v>
      </c>
    </row>
    <row r="32" s="27" customFormat="true" ht="39.95" hidden="false" customHeight="true" outlineLevel="0" collapsed="false">
      <c r="A32" s="11" t="s">
        <v>136</v>
      </c>
      <c r="B32" s="39" t="s">
        <v>137</v>
      </c>
      <c r="C32" s="39" t="s">
        <v>138</v>
      </c>
      <c r="D32" s="41"/>
      <c r="E32" s="41" t="s">
        <v>139</v>
      </c>
      <c r="F32" s="41" t="n">
        <v>19985509719</v>
      </c>
      <c r="G32" s="21" t="s">
        <v>13</v>
      </c>
    </row>
    <row r="33" s="27" customFormat="true" ht="39.95" hidden="false" customHeight="true" outlineLevel="0" collapsed="false">
      <c r="A33" s="11" t="s">
        <v>140</v>
      </c>
      <c r="B33" s="12" t="s">
        <v>141</v>
      </c>
      <c r="C33" s="12" t="s">
        <v>142</v>
      </c>
      <c r="D33" s="14"/>
      <c r="E33" s="14" t="s">
        <v>143</v>
      </c>
      <c r="F33" s="15" t="s">
        <v>144</v>
      </c>
      <c r="G33" s="21" t="s">
        <v>13</v>
      </c>
    </row>
    <row r="34" s="27" customFormat="true" ht="39.95" hidden="false" customHeight="true" outlineLevel="0" collapsed="false">
      <c r="A34" s="32" t="s">
        <v>145</v>
      </c>
      <c r="B34" s="33" t="s">
        <v>146</v>
      </c>
      <c r="C34" s="33" t="s">
        <v>147</v>
      </c>
      <c r="D34" s="31"/>
      <c r="E34" s="34" t="s">
        <v>148</v>
      </c>
      <c r="F34" s="34" t="n">
        <v>15985144537</v>
      </c>
      <c r="G34" s="34" t="s">
        <v>52</v>
      </c>
    </row>
    <row r="35" s="26" customFormat="true" ht="39.95" hidden="false" customHeight="true" outlineLevel="0" collapsed="false">
      <c r="A35" s="11" t="s">
        <v>149</v>
      </c>
      <c r="B35" s="39" t="s">
        <v>150</v>
      </c>
      <c r="C35" s="39" t="s">
        <v>151</v>
      </c>
      <c r="D35" s="41"/>
      <c r="E35" s="41" t="s">
        <v>152</v>
      </c>
      <c r="F35" s="41" t="s">
        <v>153</v>
      </c>
      <c r="G35" s="21" t="s">
        <v>13</v>
      </c>
    </row>
    <row r="36" s="27" customFormat="true" ht="39.95" hidden="false" customHeight="true" outlineLevel="0" collapsed="false">
      <c r="A36" s="11" t="s">
        <v>154</v>
      </c>
      <c r="B36" s="12" t="s">
        <v>155</v>
      </c>
      <c r="C36" s="12" t="s">
        <v>156</v>
      </c>
      <c r="D36" s="14"/>
      <c r="E36" s="14" t="s">
        <v>157</v>
      </c>
      <c r="F36" s="14" t="n">
        <v>15599182283</v>
      </c>
      <c r="G36" s="21" t="s">
        <v>13</v>
      </c>
    </row>
    <row r="37" s="26" customFormat="true" ht="39.95" hidden="false" customHeight="true" outlineLevel="0" collapsed="false">
      <c r="A37" s="11" t="s">
        <v>158</v>
      </c>
      <c r="B37" s="19" t="s">
        <v>159</v>
      </c>
      <c r="C37" s="19" t="s">
        <v>160</v>
      </c>
      <c r="D37" s="21"/>
      <c r="E37" s="21" t="s">
        <v>161</v>
      </c>
      <c r="F37" s="21" t="n">
        <v>18685114482</v>
      </c>
      <c r="G37" s="21" t="s">
        <v>13</v>
      </c>
    </row>
    <row r="38" s="46" customFormat="true" ht="39.95" hidden="false" customHeight="true" outlineLevel="0" collapsed="false">
      <c r="A38" s="11" t="s">
        <v>162</v>
      </c>
      <c r="B38" s="19" t="s">
        <v>163</v>
      </c>
      <c r="C38" s="19" t="s">
        <v>164</v>
      </c>
      <c r="D38" s="21"/>
      <c r="E38" s="21" t="s">
        <v>165</v>
      </c>
      <c r="F38" s="21" t="n">
        <v>13984808939</v>
      </c>
      <c r="G38" s="21" t="s">
        <v>13</v>
      </c>
    </row>
    <row r="39" s="26" customFormat="true" ht="39.95" hidden="false" customHeight="true" outlineLevel="0" collapsed="false">
      <c r="A39" s="11" t="s">
        <v>166</v>
      </c>
      <c r="B39" s="19" t="s">
        <v>167</v>
      </c>
      <c r="C39" s="19" t="s">
        <v>168</v>
      </c>
      <c r="D39" s="21"/>
      <c r="E39" s="21" t="s">
        <v>169</v>
      </c>
      <c r="F39" s="21" t="n">
        <v>18286158710</v>
      </c>
      <c r="G39" s="21" t="s">
        <v>13</v>
      </c>
    </row>
    <row r="40" s="27" customFormat="true" ht="39.95" hidden="false" customHeight="true" outlineLevel="0" collapsed="false">
      <c r="A40" s="32" t="s">
        <v>170</v>
      </c>
      <c r="B40" s="50" t="s">
        <v>171</v>
      </c>
      <c r="C40" s="50" t="s">
        <v>172</v>
      </c>
      <c r="D40" s="51"/>
      <c r="E40" s="52"/>
      <c r="F40" s="52"/>
      <c r="G40" s="53" t="s">
        <v>52</v>
      </c>
    </row>
    <row r="41" s="27" customFormat="true" ht="39.95" hidden="false" customHeight="true" outlineLevel="0" collapsed="false">
      <c r="A41" s="11" t="s">
        <v>173</v>
      </c>
      <c r="B41" s="19" t="s">
        <v>174</v>
      </c>
      <c r="C41" s="19" t="s">
        <v>175</v>
      </c>
      <c r="D41" s="21"/>
      <c r="E41" s="21" t="s">
        <v>176</v>
      </c>
      <c r="F41" s="21" t="n">
        <v>13984307946</v>
      </c>
      <c r="G41" s="21" t="s">
        <v>13</v>
      </c>
    </row>
    <row r="42" s="17" customFormat="true" ht="39.95" hidden="false" customHeight="true" outlineLevel="0" collapsed="false">
      <c r="A42" s="11" t="s">
        <v>177</v>
      </c>
      <c r="B42" s="54" t="s">
        <v>178</v>
      </c>
      <c r="C42" s="54" t="s">
        <v>179</v>
      </c>
      <c r="D42" s="55"/>
      <c r="E42" s="56" t="s">
        <v>180</v>
      </c>
      <c r="F42" s="56" t="n">
        <v>18786694957</v>
      </c>
      <c r="G42" s="16" t="s">
        <v>110</v>
      </c>
    </row>
    <row r="43" s="27" customFormat="true" ht="39.95" hidden="false" customHeight="true" outlineLevel="0" collapsed="false">
      <c r="A43" s="11" t="s">
        <v>181</v>
      </c>
      <c r="B43" s="39" t="s">
        <v>182</v>
      </c>
      <c r="C43" s="39" t="s">
        <v>183</v>
      </c>
      <c r="D43" s="21"/>
      <c r="E43" s="41" t="s">
        <v>184</v>
      </c>
      <c r="F43" s="41" t="n">
        <v>13985053305</v>
      </c>
      <c r="G43" s="21" t="s">
        <v>13</v>
      </c>
    </row>
    <row r="44" s="26" customFormat="true" ht="39.95" hidden="false" customHeight="true" outlineLevel="0" collapsed="false">
      <c r="A44" s="11" t="s">
        <v>185</v>
      </c>
      <c r="B44" s="12" t="s">
        <v>186</v>
      </c>
      <c r="C44" s="12" t="s">
        <v>187</v>
      </c>
      <c r="D44" s="14"/>
      <c r="E44" s="14" t="s">
        <v>188</v>
      </c>
      <c r="F44" s="15" t="s">
        <v>189</v>
      </c>
      <c r="G44" s="21" t="s">
        <v>13</v>
      </c>
    </row>
    <row r="45" s="27" customFormat="true" ht="39.95" hidden="false" customHeight="true" outlineLevel="0" collapsed="false">
      <c r="A45" s="11" t="s">
        <v>190</v>
      </c>
      <c r="B45" s="19" t="s">
        <v>191</v>
      </c>
      <c r="C45" s="19" t="s">
        <v>192</v>
      </c>
      <c r="D45" s="21"/>
      <c r="E45" s="21" t="s">
        <v>193</v>
      </c>
      <c r="F45" s="21" t="n">
        <v>13985101551</v>
      </c>
      <c r="G45" s="21" t="s">
        <v>13</v>
      </c>
    </row>
    <row r="46" s="26" customFormat="true" ht="39.95" hidden="false" customHeight="true" outlineLevel="0" collapsed="false">
      <c r="A46" s="11" t="s">
        <v>194</v>
      </c>
      <c r="B46" s="12" t="s">
        <v>195</v>
      </c>
      <c r="C46" s="12" t="s">
        <v>196</v>
      </c>
      <c r="D46" s="14"/>
      <c r="E46" s="14" t="s">
        <v>193</v>
      </c>
      <c r="F46" s="14" t="n">
        <v>13985101551</v>
      </c>
      <c r="G46" s="21" t="s">
        <v>13</v>
      </c>
    </row>
    <row r="47" s="26" customFormat="true" ht="39.95" hidden="false" customHeight="true" outlineLevel="0" collapsed="false">
      <c r="A47" s="11" t="s">
        <v>197</v>
      </c>
      <c r="B47" s="12" t="s">
        <v>198</v>
      </c>
      <c r="C47" s="12" t="s">
        <v>199</v>
      </c>
      <c r="D47" s="14"/>
      <c r="E47" s="14" t="s">
        <v>193</v>
      </c>
      <c r="F47" s="14" t="n">
        <v>13985101551</v>
      </c>
      <c r="G47" s="21" t="s">
        <v>13</v>
      </c>
    </row>
    <row r="48" s="17" customFormat="true" ht="39.95" hidden="false" customHeight="true" outlineLevel="0" collapsed="false">
      <c r="A48" s="11" t="s">
        <v>200</v>
      </c>
      <c r="B48" s="12" t="s">
        <v>201</v>
      </c>
      <c r="C48" s="12" t="s">
        <v>202</v>
      </c>
      <c r="D48" s="14"/>
      <c r="E48" s="14" t="s">
        <v>193</v>
      </c>
      <c r="F48" s="14" t="n">
        <v>17785118376</v>
      </c>
      <c r="G48" s="21" t="s">
        <v>13</v>
      </c>
    </row>
    <row r="49" s="46" customFormat="true" ht="39.95" hidden="false" customHeight="true" outlineLevel="0" collapsed="false">
      <c r="A49" s="11" t="s">
        <v>203</v>
      </c>
      <c r="B49" s="12" t="s">
        <v>204</v>
      </c>
      <c r="C49" s="12" t="s">
        <v>205</v>
      </c>
      <c r="D49" s="14"/>
      <c r="E49" s="14" t="s">
        <v>206</v>
      </c>
      <c r="F49" s="15" t="s">
        <v>207</v>
      </c>
      <c r="G49" s="21" t="s">
        <v>13</v>
      </c>
    </row>
    <row r="50" s="26" customFormat="true" ht="39.95" hidden="false" customHeight="true" outlineLevel="0" collapsed="false">
      <c r="A50" s="11" t="s">
        <v>208</v>
      </c>
      <c r="B50" s="12" t="s">
        <v>209</v>
      </c>
      <c r="C50" s="12" t="s">
        <v>210</v>
      </c>
      <c r="D50" s="14"/>
      <c r="E50" s="14" t="s">
        <v>211</v>
      </c>
      <c r="F50" s="14" t="n">
        <v>15078262668</v>
      </c>
      <c r="G50" s="21" t="s">
        <v>13</v>
      </c>
    </row>
    <row r="51" s="46" customFormat="true" ht="46.5" hidden="false" customHeight="true" outlineLevel="0" collapsed="false">
      <c r="A51" s="11" t="s">
        <v>212</v>
      </c>
      <c r="B51" s="12" t="s">
        <v>213</v>
      </c>
      <c r="C51" s="57" t="s">
        <v>214</v>
      </c>
      <c r="D51" s="21"/>
      <c r="E51" s="16" t="s">
        <v>215</v>
      </c>
      <c r="F51" s="15" t="s">
        <v>216</v>
      </c>
      <c r="G51" s="21" t="s">
        <v>13</v>
      </c>
    </row>
    <row r="52" s="26" customFormat="true" ht="39.95" hidden="false" customHeight="true" outlineLevel="0" collapsed="false">
      <c r="A52" s="11" t="s">
        <v>217</v>
      </c>
      <c r="B52" s="19" t="s">
        <v>218</v>
      </c>
      <c r="C52" s="19" t="s">
        <v>219</v>
      </c>
      <c r="D52" s="21"/>
      <c r="E52" s="21" t="s">
        <v>220</v>
      </c>
      <c r="F52" s="21" t="n">
        <v>18690724413</v>
      </c>
      <c r="G52" s="21" t="s">
        <v>13</v>
      </c>
    </row>
    <row r="53" s="26" customFormat="true" ht="39.95" hidden="false" customHeight="true" outlineLevel="0" collapsed="false">
      <c r="A53" s="28" t="s">
        <v>221</v>
      </c>
      <c r="B53" s="58" t="s">
        <v>222</v>
      </c>
      <c r="C53" s="58" t="s">
        <v>223</v>
      </c>
      <c r="D53" s="51"/>
      <c r="E53" s="59" t="s">
        <v>224</v>
      </c>
      <c r="F53" s="59" t="n">
        <v>13984070101</v>
      </c>
      <c r="G53" s="59" t="s">
        <v>52</v>
      </c>
    </row>
    <row r="54" s="46" customFormat="true" ht="39.95" hidden="false" customHeight="true" outlineLevel="0" collapsed="false">
      <c r="A54" s="11" t="s">
        <v>225</v>
      </c>
      <c r="B54" s="19" t="s">
        <v>226</v>
      </c>
      <c r="C54" s="19" t="s">
        <v>227</v>
      </c>
      <c r="D54" s="21"/>
      <c r="E54" s="21" t="s">
        <v>228</v>
      </c>
      <c r="F54" s="21" t="n">
        <v>13608574617</v>
      </c>
      <c r="G54" s="21" t="s">
        <v>13</v>
      </c>
    </row>
    <row r="55" s="26" customFormat="true" ht="39.95" hidden="false" customHeight="true" outlineLevel="0" collapsed="false">
      <c r="A55" s="28" t="s">
        <v>229</v>
      </c>
      <c r="B55" s="29" t="s">
        <v>230</v>
      </c>
      <c r="C55" s="29" t="s">
        <v>231</v>
      </c>
      <c r="D55" s="31"/>
      <c r="E55" s="31" t="s">
        <v>232</v>
      </c>
      <c r="F55" s="31" t="n">
        <v>18786042646</v>
      </c>
      <c r="G55" s="31" t="s">
        <v>52</v>
      </c>
    </row>
    <row r="56" s="17" customFormat="true" ht="39.95" hidden="false" customHeight="true" outlineLevel="0" collapsed="false">
      <c r="A56" s="32" t="s">
        <v>233</v>
      </c>
      <c r="B56" s="60" t="s">
        <v>234</v>
      </c>
      <c r="C56" s="60" t="s">
        <v>235</v>
      </c>
      <c r="D56" s="61"/>
      <c r="E56" s="62" t="s">
        <v>236</v>
      </c>
      <c r="F56" s="63" t="n">
        <v>13511927222</v>
      </c>
      <c r="G56" s="64" t="s">
        <v>52</v>
      </c>
    </row>
    <row r="57" s="26" customFormat="true" ht="39.95" hidden="false" customHeight="true" outlineLevel="0" collapsed="false">
      <c r="A57" s="11" t="s">
        <v>237</v>
      </c>
      <c r="B57" s="19" t="s">
        <v>238</v>
      </c>
      <c r="C57" s="19" t="s">
        <v>239</v>
      </c>
      <c r="D57" s="21"/>
      <c r="E57" s="21" t="s">
        <v>240</v>
      </c>
      <c r="F57" s="21" t="n">
        <v>13980447744</v>
      </c>
      <c r="G57" s="21" t="s">
        <v>13</v>
      </c>
    </row>
    <row r="58" s="26" customFormat="true" ht="39.95" hidden="false" customHeight="true" outlineLevel="0" collapsed="false">
      <c r="A58" s="11" t="s">
        <v>241</v>
      </c>
      <c r="B58" s="12" t="s">
        <v>242</v>
      </c>
      <c r="C58" s="12" t="s">
        <v>243</v>
      </c>
      <c r="D58" s="14"/>
      <c r="E58" s="14" t="s">
        <v>244</v>
      </c>
      <c r="F58" s="14" t="n">
        <v>18985182146</v>
      </c>
      <c r="G58" s="21" t="s">
        <v>13</v>
      </c>
    </row>
    <row r="59" s="66" customFormat="true" ht="39.95" hidden="false" customHeight="true" outlineLevel="0" collapsed="false">
      <c r="A59" s="11" t="s">
        <v>245</v>
      </c>
      <c r="B59" s="12" t="s">
        <v>246</v>
      </c>
      <c r="C59" s="12" t="s">
        <v>247</v>
      </c>
      <c r="D59" s="14"/>
      <c r="E59" s="14" t="s">
        <v>248</v>
      </c>
      <c r="F59" s="65" t="s">
        <v>249</v>
      </c>
      <c r="G59" s="21" t="s">
        <v>13</v>
      </c>
    </row>
    <row r="60" s="67" customFormat="true" ht="39.95" hidden="false" customHeight="true" outlineLevel="0" collapsed="false">
      <c r="A60" s="11" t="s">
        <v>250</v>
      </c>
      <c r="B60" s="12" t="s">
        <v>251</v>
      </c>
      <c r="C60" s="12" t="s">
        <v>252</v>
      </c>
      <c r="D60" s="14"/>
      <c r="E60" s="14" t="s">
        <v>253</v>
      </c>
      <c r="F60" s="14" t="n">
        <v>13007845168</v>
      </c>
      <c r="G60" s="21" t="s">
        <v>13</v>
      </c>
    </row>
    <row r="61" s="66" customFormat="true" ht="39.95" hidden="false" customHeight="true" outlineLevel="0" collapsed="false">
      <c r="A61" s="11" t="s">
        <v>254</v>
      </c>
      <c r="B61" s="19" t="s">
        <v>255</v>
      </c>
      <c r="C61" s="19" t="s">
        <v>256</v>
      </c>
      <c r="D61" s="21"/>
      <c r="E61" s="21" t="s">
        <v>257</v>
      </c>
      <c r="F61" s="21" t="n">
        <v>18084268633</v>
      </c>
      <c r="G61" s="21" t="s">
        <v>13</v>
      </c>
    </row>
    <row r="62" s="68" customFormat="true" ht="66" hidden="false" customHeight="true" outlineLevel="0" collapsed="false">
      <c r="A62" s="11" t="s">
        <v>258</v>
      </c>
      <c r="B62" s="19" t="s">
        <v>259</v>
      </c>
      <c r="C62" s="19" t="s">
        <v>260</v>
      </c>
      <c r="D62" s="21"/>
      <c r="E62" s="41" t="s">
        <v>261</v>
      </c>
      <c r="F62" s="40" t="s">
        <v>262</v>
      </c>
      <c r="G62" s="21" t="s">
        <v>13</v>
      </c>
    </row>
    <row r="63" s="67" customFormat="true" ht="39.95" hidden="false" customHeight="true" outlineLevel="0" collapsed="false">
      <c r="A63" s="11" t="s">
        <v>263</v>
      </c>
      <c r="B63" s="12" t="s">
        <v>264</v>
      </c>
      <c r="C63" s="12" t="s">
        <v>265</v>
      </c>
      <c r="D63" s="14"/>
      <c r="E63" s="14" t="s">
        <v>266</v>
      </c>
      <c r="F63" s="15" t="s">
        <v>267</v>
      </c>
      <c r="G63" s="21" t="s">
        <v>13</v>
      </c>
    </row>
    <row r="64" s="67" customFormat="true" ht="39.95" hidden="false" customHeight="true" outlineLevel="0" collapsed="false">
      <c r="A64" s="11" t="s">
        <v>268</v>
      </c>
      <c r="B64" s="12" t="s">
        <v>269</v>
      </c>
      <c r="C64" s="12" t="s">
        <v>270</v>
      </c>
      <c r="D64" s="14"/>
      <c r="E64" s="14" t="s">
        <v>271</v>
      </c>
      <c r="F64" s="65" t="s">
        <v>272</v>
      </c>
      <c r="G64" s="16" t="s">
        <v>110</v>
      </c>
    </row>
    <row r="65" s="66" customFormat="true" ht="39.95" hidden="false" customHeight="true" outlineLevel="0" collapsed="false">
      <c r="A65" s="11" t="s">
        <v>273</v>
      </c>
      <c r="B65" s="39" t="s">
        <v>274</v>
      </c>
      <c r="C65" s="39" t="s">
        <v>275</v>
      </c>
      <c r="D65" s="41"/>
      <c r="E65" s="41" t="s">
        <v>276</v>
      </c>
      <c r="F65" s="40" t="s">
        <v>277</v>
      </c>
      <c r="G65" s="21" t="s">
        <v>13</v>
      </c>
    </row>
    <row r="66" s="2" customFormat="true" ht="39.95" hidden="false" customHeight="true" outlineLevel="0" collapsed="false">
      <c r="A66" s="11" t="s">
        <v>278</v>
      </c>
      <c r="B66" s="19" t="s">
        <v>279</v>
      </c>
      <c r="C66" s="19" t="s">
        <v>280</v>
      </c>
      <c r="D66" s="21"/>
      <c r="E66" s="21" t="s">
        <v>281</v>
      </c>
      <c r="F66" s="21" t="n">
        <v>13577052688</v>
      </c>
      <c r="G66" s="21" t="s">
        <v>13</v>
      </c>
    </row>
    <row r="67" s="2" customFormat="true" ht="39.95" hidden="false" customHeight="true" outlineLevel="0" collapsed="false">
      <c r="A67" s="28" t="s">
        <v>282</v>
      </c>
      <c r="B67" s="69" t="s">
        <v>283</v>
      </c>
      <c r="C67" s="69" t="s">
        <v>284</v>
      </c>
      <c r="D67" s="70"/>
      <c r="E67" s="71" t="s">
        <v>285</v>
      </c>
      <c r="F67" s="72" t="n">
        <v>18885010868</v>
      </c>
      <c r="G67" s="73" t="s">
        <v>52</v>
      </c>
    </row>
    <row r="68" s="67" customFormat="true" ht="39.95" hidden="false" customHeight="true" outlineLevel="0" collapsed="false">
      <c r="A68" s="11" t="s">
        <v>286</v>
      </c>
      <c r="B68" s="39" t="s">
        <v>287</v>
      </c>
      <c r="C68" s="39" t="s">
        <v>288</v>
      </c>
      <c r="D68" s="41"/>
      <c r="E68" s="41" t="s">
        <v>289</v>
      </c>
      <c r="F68" s="41" t="n">
        <v>13985475394</v>
      </c>
      <c r="G68" s="21" t="s">
        <v>13</v>
      </c>
    </row>
    <row r="69" s="68" customFormat="true" ht="39.95" hidden="false" customHeight="true" outlineLevel="0" collapsed="false">
      <c r="A69" s="11" t="s">
        <v>290</v>
      </c>
      <c r="B69" s="12" t="s">
        <v>291</v>
      </c>
      <c r="C69" s="12" t="s">
        <v>292</v>
      </c>
      <c r="D69" s="14"/>
      <c r="E69" s="14" t="s">
        <v>293</v>
      </c>
      <c r="F69" s="65" t="s">
        <v>294</v>
      </c>
      <c r="G69" s="21" t="s">
        <v>13</v>
      </c>
    </row>
    <row r="70" s="2" customFormat="true" ht="39.95" hidden="false" customHeight="true" outlineLevel="0" collapsed="false">
      <c r="A70" s="11" t="s">
        <v>295</v>
      </c>
      <c r="B70" s="12" t="s">
        <v>296</v>
      </c>
      <c r="C70" s="12" t="s">
        <v>297</v>
      </c>
      <c r="D70" s="14"/>
      <c r="E70" s="14" t="s">
        <v>298</v>
      </c>
      <c r="F70" s="14" t="n">
        <v>18692564999</v>
      </c>
      <c r="G70" s="21" t="s">
        <v>13</v>
      </c>
    </row>
    <row r="71" s="2" customFormat="true" ht="39.95" hidden="false" customHeight="true" outlineLevel="0" collapsed="false">
      <c r="A71" s="11" t="s">
        <v>299</v>
      </c>
      <c r="B71" s="12" t="s">
        <v>300</v>
      </c>
      <c r="C71" s="12" t="s">
        <v>301</v>
      </c>
      <c r="D71" s="14"/>
      <c r="E71" s="14" t="s">
        <v>302</v>
      </c>
      <c r="F71" s="14" t="n">
        <v>13985455690</v>
      </c>
      <c r="G71" s="21" t="s">
        <v>13</v>
      </c>
    </row>
    <row r="72" s="66" customFormat="true" ht="39.95" hidden="false" customHeight="true" outlineLevel="0" collapsed="false">
      <c r="A72" s="11" t="s">
        <v>303</v>
      </c>
      <c r="B72" s="12" t="s">
        <v>304</v>
      </c>
      <c r="C72" s="12" t="s">
        <v>305</v>
      </c>
      <c r="D72" s="14"/>
      <c r="E72" s="14" t="s">
        <v>306</v>
      </c>
      <c r="F72" s="14" t="n">
        <v>85559498</v>
      </c>
      <c r="G72" s="21" t="s">
        <v>13</v>
      </c>
    </row>
    <row r="73" s="66" customFormat="true" ht="39.95" hidden="false" customHeight="true" outlineLevel="0" collapsed="false">
      <c r="A73" s="11" t="s">
        <v>307</v>
      </c>
      <c r="B73" s="12" t="s">
        <v>308</v>
      </c>
      <c r="C73" s="12" t="s">
        <v>309</v>
      </c>
      <c r="D73" s="13"/>
      <c r="E73" s="14" t="s">
        <v>306</v>
      </c>
      <c r="F73" s="14" t="n">
        <v>85559498</v>
      </c>
      <c r="G73" s="21" t="s">
        <v>13</v>
      </c>
    </row>
    <row r="74" s="66" customFormat="true" ht="39.95" hidden="false" customHeight="true" outlineLevel="0" collapsed="false">
      <c r="A74" s="11" t="s">
        <v>310</v>
      </c>
      <c r="B74" s="12" t="s">
        <v>311</v>
      </c>
      <c r="C74" s="12" t="s">
        <v>312</v>
      </c>
      <c r="D74" s="14"/>
      <c r="E74" s="14" t="s">
        <v>306</v>
      </c>
      <c r="F74" s="14" t="n">
        <v>85559498</v>
      </c>
      <c r="G74" s="21" t="s">
        <v>13</v>
      </c>
    </row>
    <row r="75" s="67" customFormat="true" ht="39.95" hidden="false" customHeight="true" outlineLevel="0" collapsed="false">
      <c r="A75" s="11" t="s">
        <v>313</v>
      </c>
      <c r="B75" s="12" t="s">
        <v>314</v>
      </c>
      <c r="C75" s="12" t="s">
        <v>315</v>
      </c>
      <c r="D75" s="14"/>
      <c r="E75" s="14" t="s">
        <v>316</v>
      </c>
      <c r="F75" s="65" t="s">
        <v>317</v>
      </c>
      <c r="G75" s="21" t="s">
        <v>13</v>
      </c>
    </row>
    <row r="76" s="67" customFormat="true" ht="39.95" hidden="false" customHeight="true" outlineLevel="0" collapsed="false">
      <c r="A76" s="11" t="s">
        <v>318</v>
      </c>
      <c r="B76" s="12" t="s">
        <v>319</v>
      </c>
      <c r="C76" s="12" t="s">
        <v>320</v>
      </c>
      <c r="D76" s="14"/>
      <c r="E76" s="14" t="s">
        <v>321</v>
      </c>
      <c r="F76" s="15" t="s">
        <v>322</v>
      </c>
      <c r="G76" s="21" t="s">
        <v>13</v>
      </c>
    </row>
    <row r="77" s="67" customFormat="true" ht="51" hidden="false" customHeight="true" outlineLevel="0" collapsed="false">
      <c r="A77" s="28" t="s">
        <v>323</v>
      </c>
      <c r="B77" s="74" t="s">
        <v>324</v>
      </c>
      <c r="C77" s="74" t="s">
        <v>325</v>
      </c>
      <c r="D77" s="70"/>
      <c r="E77" s="75" t="s">
        <v>326</v>
      </c>
      <c r="F77" s="75" t="n">
        <v>13985418465</v>
      </c>
      <c r="G77" s="53" t="s">
        <v>52</v>
      </c>
    </row>
    <row r="78" s="67" customFormat="true" ht="39.95" hidden="false" customHeight="true" outlineLevel="0" collapsed="false">
      <c r="A78" s="32" t="s">
        <v>327</v>
      </c>
      <c r="B78" s="76" t="s">
        <v>328</v>
      </c>
      <c r="C78" s="76" t="s">
        <v>329</v>
      </c>
      <c r="D78" s="77"/>
      <c r="E78" s="78" t="s">
        <v>330</v>
      </c>
      <c r="F78" s="78" t="n">
        <v>18685136517</v>
      </c>
      <c r="G78" s="53" t="s">
        <v>52</v>
      </c>
    </row>
    <row r="79" s="67" customFormat="true" ht="39.95" hidden="false" customHeight="true" outlineLevel="0" collapsed="false">
      <c r="A79" s="11" t="s">
        <v>331</v>
      </c>
      <c r="B79" s="19" t="s">
        <v>332</v>
      </c>
      <c r="C79" s="19" t="s">
        <v>333</v>
      </c>
      <c r="D79" s="21"/>
      <c r="E79" s="21" t="s">
        <v>334</v>
      </c>
      <c r="F79" s="21" t="n">
        <v>18285113320</v>
      </c>
      <c r="G79" s="21" t="s">
        <v>13</v>
      </c>
    </row>
    <row r="80" s="67" customFormat="true" ht="39.95" hidden="false" customHeight="true" outlineLevel="0" collapsed="false">
      <c r="A80" s="32" t="s">
        <v>335</v>
      </c>
      <c r="B80" s="33" t="s">
        <v>336</v>
      </c>
      <c r="C80" s="33" t="s">
        <v>337</v>
      </c>
      <c r="D80" s="31"/>
      <c r="E80" s="34" t="s">
        <v>338</v>
      </c>
      <c r="F80" s="34" t="n">
        <v>13078531477</v>
      </c>
      <c r="G80" s="53" t="s">
        <v>52</v>
      </c>
    </row>
    <row r="81" s="67" customFormat="true" ht="39.95" hidden="false" customHeight="true" outlineLevel="0" collapsed="false">
      <c r="A81" s="28" t="s">
        <v>339</v>
      </c>
      <c r="B81" s="79" t="s">
        <v>340</v>
      </c>
      <c r="C81" s="79" t="s">
        <v>341</v>
      </c>
      <c r="D81" s="70"/>
      <c r="E81" s="80" t="s">
        <v>342</v>
      </c>
      <c r="F81" s="80" t="n">
        <v>18984005082</v>
      </c>
      <c r="G81" s="53" t="s">
        <v>52</v>
      </c>
    </row>
    <row r="82" s="68" customFormat="true" ht="39.95" hidden="false" customHeight="true" outlineLevel="0" collapsed="false">
      <c r="A82" s="11" t="s">
        <v>343</v>
      </c>
      <c r="B82" s="12" t="s">
        <v>344</v>
      </c>
      <c r="C82" s="12" t="s">
        <v>345</v>
      </c>
      <c r="D82" s="14"/>
      <c r="E82" s="14" t="s">
        <v>346</v>
      </c>
      <c r="F82" s="14" t="n">
        <v>13608566892</v>
      </c>
      <c r="G82" s="21" t="s">
        <v>13</v>
      </c>
    </row>
    <row r="83" s="81" customFormat="true" ht="39.95" hidden="false" customHeight="true" outlineLevel="0" collapsed="false">
      <c r="A83" s="28" t="s">
        <v>347</v>
      </c>
      <c r="B83" s="79" t="s">
        <v>348</v>
      </c>
      <c r="C83" s="79" t="s">
        <v>349</v>
      </c>
      <c r="D83" s="80"/>
      <c r="E83" s="80" t="s">
        <v>350</v>
      </c>
      <c r="F83" s="80" t="n">
        <v>17718000049</v>
      </c>
      <c r="G83" s="53" t="s">
        <v>52</v>
      </c>
    </row>
    <row r="84" s="81" customFormat="true" ht="39.95" hidden="false" customHeight="true" outlineLevel="0" collapsed="false">
      <c r="A84" s="11" t="s">
        <v>351</v>
      </c>
      <c r="B84" s="39" t="s">
        <v>352</v>
      </c>
      <c r="C84" s="39" t="s">
        <v>353</v>
      </c>
      <c r="D84" s="13"/>
      <c r="E84" s="41" t="s">
        <v>96</v>
      </c>
      <c r="F84" s="40" t="s">
        <v>97</v>
      </c>
      <c r="G84" s="16" t="s">
        <v>13</v>
      </c>
    </row>
    <row r="85" s="68" customFormat="true" ht="54" hidden="false" customHeight="true" outlineLevel="0" collapsed="false">
      <c r="A85" s="28" t="s">
        <v>354</v>
      </c>
      <c r="B85" s="82" t="s">
        <v>355</v>
      </c>
      <c r="C85" s="82" t="s">
        <v>356</v>
      </c>
      <c r="D85" s="83"/>
      <c r="E85" s="84" t="s">
        <v>357</v>
      </c>
      <c r="F85" s="83" t="s">
        <v>358</v>
      </c>
      <c r="G85" s="85" t="s">
        <v>359</v>
      </c>
    </row>
    <row r="86" s="81" customFormat="true" ht="39.95" hidden="false" customHeight="true" outlineLevel="0" collapsed="false">
      <c r="A86" s="32" t="s">
        <v>360</v>
      </c>
      <c r="B86" s="29" t="s">
        <v>361</v>
      </c>
      <c r="C86" s="29" t="s">
        <v>362</v>
      </c>
      <c r="D86" s="31"/>
      <c r="E86" s="31" t="s">
        <v>363</v>
      </c>
      <c r="F86" s="31" t="n">
        <v>15285133279</v>
      </c>
      <c r="G86" s="31" t="s">
        <v>359</v>
      </c>
    </row>
    <row r="87" s="68" customFormat="true" ht="39.95" hidden="false" customHeight="true" outlineLevel="0" collapsed="false">
      <c r="A87" s="28" t="s">
        <v>364</v>
      </c>
      <c r="B87" s="86" t="s">
        <v>365</v>
      </c>
      <c r="C87" s="86" t="s">
        <v>366</v>
      </c>
      <c r="D87" s="87"/>
      <c r="E87" s="88" t="s">
        <v>367</v>
      </c>
      <c r="F87" s="88" t="n">
        <v>18685122586</v>
      </c>
      <c r="G87" s="85" t="s">
        <v>52</v>
      </c>
    </row>
    <row r="88" s="81" customFormat="true" ht="39.95" hidden="false" customHeight="true" outlineLevel="0" collapsed="false">
      <c r="A88" s="11" t="s">
        <v>368</v>
      </c>
      <c r="B88" s="19" t="s">
        <v>369</v>
      </c>
      <c r="C88" s="19" t="s">
        <v>370</v>
      </c>
      <c r="D88" s="21"/>
      <c r="E88" s="21" t="s">
        <v>371</v>
      </c>
      <c r="F88" s="21" t="n">
        <v>13908500305</v>
      </c>
      <c r="G88" s="21" t="s">
        <v>13</v>
      </c>
    </row>
    <row r="89" s="81" customFormat="true" ht="39.95" hidden="false" customHeight="true" outlineLevel="0" collapsed="false">
      <c r="A89" s="28" t="s">
        <v>372</v>
      </c>
      <c r="B89" s="33" t="s">
        <v>373</v>
      </c>
      <c r="C89" s="33" t="s">
        <v>374</v>
      </c>
      <c r="D89" s="31"/>
      <c r="E89" s="34" t="s">
        <v>375</v>
      </c>
      <c r="F89" s="34" t="n">
        <v>13985559675</v>
      </c>
      <c r="G89" s="85" t="s">
        <v>52</v>
      </c>
    </row>
    <row r="90" s="66" customFormat="true" ht="39.95" hidden="false" customHeight="true" outlineLevel="0" collapsed="false">
      <c r="A90" s="11" t="s">
        <v>376</v>
      </c>
      <c r="B90" s="12" t="s">
        <v>377</v>
      </c>
      <c r="C90" s="12" t="s">
        <v>378</v>
      </c>
      <c r="D90" s="14"/>
      <c r="E90" s="14" t="s">
        <v>379</v>
      </c>
      <c r="F90" s="14" t="n">
        <v>18096030706</v>
      </c>
      <c r="G90" s="21" t="s">
        <v>13</v>
      </c>
    </row>
    <row r="91" s="2" customFormat="true" ht="39.95" hidden="false" customHeight="true" outlineLevel="0" collapsed="false">
      <c r="A91" s="11" t="s">
        <v>380</v>
      </c>
      <c r="B91" s="19" t="s">
        <v>381</v>
      </c>
      <c r="C91" s="19" t="s">
        <v>382</v>
      </c>
      <c r="D91" s="21"/>
      <c r="E91" s="21" t="s">
        <v>383</v>
      </c>
      <c r="F91" s="21" t="n">
        <v>17784128209</v>
      </c>
      <c r="G91" s="21" t="s">
        <v>13</v>
      </c>
    </row>
    <row r="92" s="66" customFormat="true" ht="39.95" hidden="false" customHeight="true" outlineLevel="0" collapsed="false">
      <c r="A92" s="32" t="s">
        <v>384</v>
      </c>
      <c r="B92" s="33" t="s">
        <v>385</v>
      </c>
      <c r="C92" s="33" t="s">
        <v>386</v>
      </c>
      <c r="D92" s="31"/>
      <c r="E92" s="34" t="s">
        <v>387</v>
      </c>
      <c r="F92" s="34" t="n">
        <v>13984346367</v>
      </c>
      <c r="G92" s="34" t="s">
        <v>52</v>
      </c>
    </row>
    <row r="93" s="68" customFormat="true" ht="39.95" hidden="false" customHeight="true" outlineLevel="0" collapsed="false">
      <c r="A93" s="11" t="s">
        <v>388</v>
      </c>
      <c r="B93" s="39" t="s">
        <v>389</v>
      </c>
      <c r="C93" s="39" t="s">
        <v>390</v>
      </c>
      <c r="D93" s="13"/>
      <c r="E93" s="41" t="s">
        <v>391</v>
      </c>
      <c r="F93" s="40" t="s">
        <v>392</v>
      </c>
      <c r="G93" s="21" t="s">
        <v>13</v>
      </c>
    </row>
    <row r="94" s="81" customFormat="true" ht="39.95" hidden="false" customHeight="true" outlineLevel="0" collapsed="false">
      <c r="A94" s="32" t="s">
        <v>393</v>
      </c>
      <c r="B94" s="33" t="s">
        <v>394</v>
      </c>
      <c r="C94" s="33" t="s">
        <v>395</v>
      </c>
      <c r="D94" s="31"/>
      <c r="E94" s="34" t="s">
        <v>396</v>
      </c>
      <c r="F94" s="34" t="n">
        <v>13608556982</v>
      </c>
      <c r="G94" s="34" t="s">
        <v>52</v>
      </c>
    </row>
    <row r="95" s="81" customFormat="true" ht="39.95" hidden="false" customHeight="true" outlineLevel="0" collapsed="false">
      <c r="A95" s="11" t="s">
        <v>397</v>
      </c>
      <c r="B95" s="19" t="s">
        <v>398</v>
      </c>
      <c r="C95" s="19" t="s">
        <v>399</v>
      </c>
      <c r="D95" s="21"/>
      <c r="E95" s="21" t="s">
        <v>400</v>
      </c>
      <c r="F95" s="21" t="n">
        <v>18096168961</v>
      </c>
      <c r="G95" s="21" t="s">
        <v>13</v>
      </c>
    </row>
    <row r="96" s="68" customFormat="true" ht="39.95" hidden="false" customHeight="true" outlineLevel="0" collapsed="false">
      <c r="A96" s="11" t="s">
        <v>401</v>
      </c>
      <c r="B96" s="39" t="s">
        <v>402</v>
      </c>
      <c r="C96" s="39" t="s">
        <v>403</v>
      </c>
      <c r="D96" s="41"/>
      <c r="E96" s="41" t="s">
        <v>404</v>
      </c>
      <c r="F96" s="41" t="n">
        <v>18690722717</v>
      </c>
      <c r="G96" s="21" t="s">
        <v>13</v>
      </c>
    </row>
    <row r="97" s="81" customFormat="true" ht="39.95" hidden="false" customHeight="true" outlineLevel="0" collapsed="false">
      <c r="A97" s="11" t="s">
        <v>405</v>
      </c>
      <c r="B97" s="39" t="s">
        <v>406</v>
      </c>
      <c r="C97" s="39" t="s">
        <v>407</v>
      </c>
      <c r="D97" s="41"/>
      <c r="E97" s="41" t="s">
        <v>408</v>
      </c>
      <c r="F97" s="41" t="n">
        <v>13765007359</v>
      </c>
      <c r="G97" s="21" t="s">
        <v>13</v>
      </c>
    </row>
    <row r="98" s="66" customFormat="true" ht="39.95" hidden="false" customHeight="true" outlineLevel="0" collapsed="false">
      <c r="A98" s="32" t="s">
        <v>409</v>
      </c>
      <c r="B98" s="89" t="s">
        <v>410</v>
      </c>
      <c r="C98" s="89" t="s">
        <v>411</v>
      </c>
      <c r="D98" s="80"/>
      <c r="E98" s="90" t="s">
        <v>412</v>
      </c>
      <c r="F98" s="91"/>
      <c r="G98" s="7" t="s">
        <v>52</v>
      </c>
    </row>
    <row r="99" s="68" customFormat="true" ht="39.95" hidden="false" customHeight="true" outlineLevel="0" collapsed="false">
      <c r="A99" s="11" t="s">
        <v>413</v>
      </c>
      <c r="B99" s="12" t="s">
        <v>414</v>
      </c>
      <c r="C99" s="12" t="s">
        <v>415</v>
      </c>
      <c r="D99" s="14"/>
      <c r="E99" s="14" t="s">
        <v>416</v>
      </c>
      <c r="F99" s="14" t="n">
        <v>13078595999</v>
      </c>
      <c r="G99" s="21" t="s">
        <v>13</v>
      </c>
    </row>
    <row r="100" s="66" customFormat="true" ht="39.95" hidden="false" customHeight="true" outlineLevel="0" collapsed="false">
      <c r="A100" s="32" t="s">
        <v>417</v>
      </c>
      <c r="B100" s="33" t="s">
        <v>418</v>
      </c>
      <c r="C100" s="33" t="s">
        <v>419</v>
      </c>
      <c r="D100" s="31"/>
      <c r="E100" s="34" t="s">
        <v>420</v>
      </c>
      <c r="F100" s="92" t="s">
        <v>421</v>
      </c>
      <c r="G100" s="34" t="s">
        <v>52</v>
      </c>
    </row>
    <row r="101" s="67" customFormat="true" ht="39.95" hidden="false" customHeight="true" outlineLevel="0" collapsed="false">
      <c r="A101" s="11" t="s">
        <v>422</v>
      </c>
      <c r="B101" s="12" t="s">
        <v>423</v>
      </c>
      <c r="C101" s="12" t="s">
        <v>424</v>
      </c>
      <c r="D101" s="14"/>
      <c r="E101" s="14" t="s">
        <v>425</v>
      </c>
      <c r="F101" s="14" t="n">
        <v>13511915235</v>
      </c>
      <c r="G101" s="21" t="s">
        <v>13</v>
      </c>
    </row>
    <row r="102" s="81" customFormat="true" ht="39.95" hidden="false" customHeight="true" outlineLevel="0" collapsed="false">
      <c r="A102" s="32" t="s">
        <v>426</v>
      </c>
      <c r="B102" s="33" t="s">
        <v>427</v>
      </c>
      <c r="C102" s="33" t="s">
        <v>428</v>
      </c>
      <c r="D102" s="31"/>
      <c r="E102" s="34" t="s">
        <v>429</v>
      </c>
      <c r="F102" s="34" t="n">
        <v>18096000411</v>
      </c>
      <c r="G102" s="34" t="s">
        <v>52</v>
      </c>
    </row>
    <row r="103" s="68" customFormat="true" ht="39.95" hidden="false" customHeight="true" outlineLevel="0" collapsed="false">
      <c r="A103" s="11" t="s">
        <v>430</v>
      </c>
      <c r="B103" s="12" t="s">
        <v>431</v>
      </c>
      <c r="C103" s="12" t="s">
        <v>432</v>
      </c>
      <c r="D103" s="14"/>
      <c r="E103" s="14" t="s">
        <v>433</v>
      </c>
      <c r="F103" s="65" t="s">
        <v>434</v>
      </c>
      <c r="G103" s="21" t="s">
        <v>13</v>
      </c>
    </row>
    <row r="104" s="2" customFormat="true" ht="39.95" hidden="false" customHeight="true" outlineLevel="0" collapsed="false">
      <c r="A104" s="11" t="s">
        <v>435</v>
      </c>
      <c r="B104" s="12" t="s">
        <v>436</v>
      </c>
      <c r="C104" s="12" t="s">
        <v>437</v>
      </c>
      <c r="D104" s="14"/>
      <c r="E104" s="14" t="s">
        <v>438</v>
      </c>
      <c r="F104" s="14" t="n">
        <v>86510040</v>
      </c>
      <c r="G104" s="21" t="s">
        <v>13</v>
      </c>
    </row>
    <row r="105" s="2" customFormat="true" ht="39.95" hidden="false" customHeight="true" outlineLevel="0" collapsed="false">
      <c r="A105" s="11" t="s">
        <v>439</v>
      </c>
      <c r="B105" s="19" t="s">
        <v>440</v>
      </c>
      <c r="C105" s="19" t="s">
        <v>441</v>
      </c>
      <c r="D105" s="21"/>
      <c r="E105" s="21" t="s">
        <v>438</v>
      </c>
      <c r="F105" s="20" t="s">
        <v>442</v>
      </c>
      <c r="G105" s="21" t="s">
        <v>13</v>
      </c>
    </row>
    <row r="106" s="2" customFormat="true" ht="39.95" hidden="false" customHeight="true" outlineLevel="0" collapsed="false">
      <c r="A106" s="11" t="s">
        <v>443</v>
      </c>
      <c r="B106" s="19" t="s">
        <v>444</v>
      </c>
      <c r="C106" s="19" t="s">
        <v>445</v>
      </c>
      <c r="D106" s="21"/>
      <c r="E106" s="21" t="s">
        <v>438</v>
      </c>
      <c r="F106" s="20" t="s">
        <v>446</v>
      </c>
      <c r="G106" s="21" t="s">
        <v>13</v>
      </c>
    </row>
    <row r="107" s="81" customFormat="true" ht="39.95" hidden="false" customHeight="true" outlineLevel="0" collapsed="false">
      <c r="A107" s="11" t="s">
        <v>447</v>
      </c>
      <c r="B107" s="19" t="s">
        <v>448</v>
      </c>
      <c r="C107" s="19" t="s">
        <v>449</v>
      </c>
      <c r="D107" s="13"/>
      <c r="E107" s="21" t="s">
        <v>450</v>
      </c>
      <c r="F107" s="21" t="n">
        <v>18984814088</v>
      </c>
      <c r="G107" s="21" t="s">
        <v>13</v>
      </c>
    </row>
    <row r="108" s="68" customFormat="true" ht="39.95" hidden="false" customHeight="true" outlineLevel="0" collapsed="false">
      <c r="A108" s="11" t="s">
        <v>451</v>
      </c>
      <c r="B108" s="12" t="s">
        <v>452</v>
      </c>
      <c r="C108" s="12" t="s">
        <v>453</v>
      </c>
      <c r="D108" s="14"/>
      <c r="E108" s="14" t="s">
        <v>454</v>
      </c>
      <c r="F108" s="65" t="s">
        <v>455</v>
      </c>
      <c r="G108" s="21" t="s">
        <v>13</v>
      </c>
    </row>
    <row r="109" s="66" customFormat="true" ht="39.95" hidden="false" customHeight="true" outlineLevel="0" collapsed="false">
      <c r="A109" s="11" t="s">
        <v>456</v>
      </c>
      <c r="B109" s="19" t="s">
        <v>457</v>
      </c>
      <c r="C109" s="19" t="s">
        <v>458</v>
      </c>
      <c r="D109" s="21"/>
      <c r="E109" s="21" t="s">
        <v>459</v>
      </c>
      <c r="F109" s="21" t="n">
        <v>15599187070</v>
      </c>
      <c r="G109" s="21" t="s">
        <v>13</v>
      </c>
    </row>
    <row r="110" s="81" customFormat="true" ht="39.95" hidden="false" customHeight="true" outlineLevel="0" collapsed="false">
      <c r="A110" s="11" t="s">
        <v>460</v>
      </c>
      <c r="B110" s="19" t="s">
        <v>461</v>
      </c>
      <c r="C110" s="19" t="s">
        <v>462</v>
      </c>
      <c r="D110" s="21"/>
      <c r="E110" s="21" t="s">
        <v>463</v>
      </c>
      <c r="F110" s="21" t="n">
        <v>13124677881</v>
      </c>
      <c r="G110" s="21" t="s">
        <v>13</v>
      </c>
    </row>
    <row r="111" s="2" customFormat="true" ht="39.95" hidden="false" customHeight="true" outlineLevel="0" collapsed="false">
      <c r="A111" s="11" t="s">
        <v>464</v>
      </c>
      <c r="B111" s="19" t="s">
        <v>465</v>
      </c>
      <c r="C111" s="19" t="s">
        <v>466</v>
      </c>
      <c r="D111" s="21"/>
      <c r="E111" s="21" t="s">
        <v>467</v>
      </c>
      <c r="F111" s="21" t="n">
        <v>13765143984</v>
      </c>
      <c r="G111" s="21" t="s">
        <v>13</v>
      </c>
    </row>
    <row r="112" s="81" customFormat="true" ht="39.95" hidden="false" customHeight="true" outlineLevel="0" collapsed="false">
      <c r="A112" s="11" t="s">
        <v>468</v>
      </c>
      <c r="B112" s="19" t="s">
        <v>469</v>
      </c>
      <c r="C112" s="19" t="s">
        <v>470</v>
      </c>
      <c r="D112" s="21"/>
      <c r="E112" s="21" t="s">
        <v>471</v>
      </c>
      <c r="F112" s="21" t="n">
        <v>13985008987</v>
      </c>
      <c r="G112" s="21" t="s">
        <v>13</v>
      </c>
    </row>
    <row r="113" s="68" customFormat="true" ht="39.95" hidden="false" customHeight="true" outlineLevel="0" collapsed="false">
      <c r="A113" s="11" t="s">
        <v>472</v>
      </c>
      <c r="B113" s="12" t="s">
        <v>473</v>
      </c>
      <c r="C113" s="12" t="s">
        <v>474</v>
      </c>
      <c r="D113" s="14"/>
      <c r="E113" s="14" t="s">
        <v>475</v>
      </c>
      <c r="F113" s="14" t="n">
        <v>18786606067</v>
      </c>
      <c r="G113" s="21" t="s">
        <v>13</v>
      </c>
    </row>
    <row r="114" s="66" customFormat="true" ht="39.95" hidden="false" customHeight="true" outlineLevel="0" collapsed="false">
      <c r="A114" s="11" t="s">
        <v>476</v>
      </c>
      <c r="B114" s="19" t="s">
        <v>477</v>
      </c>
      <c r="C114" s="19" t="s">
        <v>478</v>
      </c>
      <c r="D114" s="21"/>
      <c r="E114" s="21" t="s">
        <v>479</v>
      </c>
      <c r="F114" s="21" t="n">
        <v>15985127874</v>
      </c>
      <c r="G114" s="21" t="s">
        <v>13</v>
      </c>
    </row>
    <row r="115" s="68" customFormat="true" ht="39.95" hidden="false" customHeight="true" outlineLevel="0" collapsed="false">
      <c r="A115" s="11" t="s">
        <v>480</v>
      </c>
      <c r="B115" s="12" t="s">
        <v>481</v>
      </c>
      <c r="C115" s="12" t="s">
        <v>482</v>
      </c>
      <c r="D115" s="13"/>
      <c r="E115" s="14" t="s">
        <v>483</v>
      </c>
      <c r="F115" s="14" t="n">
        <v>15180830510</v>
      </c>
      <c r="G115" s="21" t="s">
        <v>13</v>
      </c>
    </row>
    <row r="116" s="66" customFormat="true" ht="39.95" hidden="false" customHeight="true" outlineLevel="0" collapsed="false">
      <c r="A116" s="11" t="s">
        <v>484</v>
      </c>
      <c r="B116" s="22" t="s">
        <v>485</v>
      </c>
      <c r="C116" s="22" t="s">
        <v>486</v>
      </c>
      <c r="D116" s="24"/>
      <c r="E116" s="24" t="s">
        <v>487</v>
      </c>
      <c r="F116" s="25" t="n">
        <v>18984861740</v>
      </c>
      <c r="G116" s="21" t="s">
        <v>13</v>
      </c>
    </row>
    <row r="117" s="2" customFormat="true" ht="39.95" hidden="false" customHeight="true" outlineLevel="0" collapsed="false">
      <c r="A117" s="11" t="s">
        <v>488</v>
      </c>
      <c r="B117" s="12" t="s">
        <v>489</v>
      </c>
      <c r="C117" s="12" t="s">
        <v>490</v>
      </c>
      <c r="D117" s="14"/>
      <c r="E117" s="14" t="s">
        <v>491</v>
      </c>
      <c r="F117" s="14" t="n">
        <v>18785171899</v>
      </c>
      <c r="G117" s="21" t="s">
        <v>13</v>
      </c>
    </row>
    <row r="118" s="2" customFormat="true" ht="39.95" hidden="false" customHeight="true" outlineLevel="0" collapsed="false">
      <c r="A118" s="11" t="s">
        <v>492</v>
      </c>
      <c r="B118" s="12" t="s">
        <v>493</v>
      </c>
      <c r="C118" s="12" t="s">
        <v>494</v>
      </c>
      <c r="D118" s="14"/>
      <c r="E118" s="14" t="s">
        <v>495</v>
      </c>
      <c r="F118" s="15" t="s">
        <v>496</v>
      </c>
      <c r="G118" s="21" t="s">
        <v>13</v>
      </c>
    </row>
    <row r="119" s="2" customFormat="true" ht="39.95" hidden="false" customHeight="true" outlineLevel="0" collapsed="false">
      <c r="A119" s="11" t="s">
        <v>497</v>
      </c>
      <c r="B119" s="19" t="s">
        <v>498</v>
      </c>
      <c r="C119" s="19" t="s">
        <v>499</v>
      </c>
      <c r="D119" s="21"/>
      <c r="E119" s="21" t="s">
        <v>500</v>
      </c>
      <c r="F119" s="21" t="n">
        <v>15285547666</v>
      </c>
      <c r="G119" s="21" t="s">
        <v>13</v>
      </c>
    </row>
    <row r="120" s="2" customFormat="true" ht="39.95" hidden="false" customHeight="true" outlineLevel="0" collapsed="false">
      <c r="A120" s="11" t="s">
        <v>501</v>
      </c>
      <c r="B120" s="19" t="s">
        <v>502</v>
      </c>
      <c r="C120" s="19" t="s">
        <v>503</v>
      </c>
      <c r="D120" s="21"/>
      <c r="E120" s="21" t="s">
        <v>504</v>
      </c>
      <c r="F120" s="21" t="n">
        <v>13683358512</v>
      </c>
      <c r="G120" s="21" t="s">
        <v>13</v>
      </c>
    </row>
    <row r="121" s="2" customFormat="true" ht="45.75" hidden="false" customHeight="true" outlineLevel="0" collapsed="false">
      <c r="A121" s="28" t="s">
        <v>505</v>
      </c>
      <c r="B121" s="33" t="s">
        <v>506</v>
      </c>
      <c r="C121" s="33" t="s">
        <v>507</v>
      </c>
      <c r="D121" s="31"/>
      <c r="E121" s="34" t="s">
        <v>508</v>
      </c>
      <c r="F121" s="34" t="n">
        <v>18286021868</v>
      </c>
      <c r="G121" s="34" t="s">
        <v>359</v>
      </c>
    </row>
    <row r="122" s="68" customFormat="true" ht="39.95" hidden="false" customHeight="true" outlineLevel="0" collapsed="false">
      <c r="A122" s="11" t="s">
        <v>509</v>
      </c>
      <c r="B122" s="54" t="s">
        <v>510</v>
      </c>
      <c r="C122" s="54" t="s">
        <v>511</v>
      </c>
      <c r="D122" s="56"/>
      <c r="E122" s="56" t="s">
        <v>512</v>
      </c>
      <c r="F122" s="56" t="n">
        <v>17785156327</v>
      </c>
      <c r="G122" s="21" t="s">
        <v>13</v>
      </c>
    </row>
    <row r="123" s="68" customFormat="true" ht="39.95" hidden="false" customHeight="true" outlineLevel="0" collapsed="false">
      <c r="A123" s="11" t="s">
        <v>513</v>
      </c>
      <c r="B123" s="12" t="s">
        <v>514</v>
      </c>
      <c r="C123" s="12" t="s">
        <v>515</v>
      </c>
      <c r="D123" s="14"/>
      <c r="E123" s="14" t="s">
        <v>516</v>
      </c>
      <c r="F123" s="65" t="s">
        <v>517</v>
      </c>
      <c r="G123" s="21" t="s">
        <v>13</v>
      </c>
    </row>
    <row r="124" s="68" customFormat="true" ht="39.95" hidden="false" customHeight="true" outlineLevel="0" collapsed="false">
      <c r="A124" s="11" t="s">
        <v>518</v>
      </c>
      <c r="B124" s="12" t="s">
        <v>519</v>
      </c>
      <c r="C124" s="12" t="s">
        <v>520</v>
      </c>
      <c r="D124" s="14"/>
      <c r="E124" s="14" t="s">
        <v>521</v>
      </c>
      <c r="F124" s="25" t="n">
        <v>13885057936</v>
      </c>
      <c r="G124" s="21" t="s">
        <v>13</v>
      </c>
    </row>
    <row r="125" s="2" customFormat="true" ht="39.95" hidden="false" customHeight="true" outlineLevel="0" collapsed="false">
      <c r="A125" s="11" t="s">
        <v>522</v>
      </c>
      <c r="B125" s="19" t="s">
        <v>523</v>
      </c>
      <c r="C125" s="19" t="s">
        <v>524</v>
      </c>
      <c r="D125" s="21"/>
      <c r="E125" s="21" t="s">
        <v>525</v>
      </c>
      <c r="F125" s="21" t="n">
        <v>18198241297</v>
      </c>
      <c r="G125" s="21" t="s">
        <v>13</v>
      </c>
    </row>
    <row r="126" s="2" customFormat="true" ht="39.95" hidden="false" customHeight="true" outlineLevel="0" collapsed="false">
      <c r="A126" s="11" t="s">
        <v>526</v>
      </c>
      <c r="B126" s="19" t="s">
        <v>527</v>
      </c>
      <c r="C126" s="19" t="s">
        <v>528</v>
      </c>
      <c r="D126" s="21"/>
      <c r="E126" s="21" t="s">
        <v>529</v>
      </c>
      <c r="F126" s="21" t="n">
        <v>13985552765</v>
      </c>
      <c r="G126" s="21" t="s">
        <v>13</v>
      </c>
    </row>
    <row r="127" s="66" customFormat="true" ht="58.5" hidden="false" customHeight="true" outlineLevel="0" collapsed="false">
      <c r="A127" s="11" t="s">
        <v>530</v>
      </c>
      <c r="B127" s="19" t="s">
        <v>531</v>
      </c>
      <c r="C127" s="19" t="s">
        <v>532</v>
      </c>
      <c r="D127" s="21"/>
      <c r="E127" s="21" t="s">
        <v>533</v>
      </c>
      <c r="F127" s="21" t="n">
        <v>13985050093</v>
      </c>
      <c r="G127" s="21" t="s">
        <v>13</v>
      </c>
    </row>
    <row r="128" s="68" customFormat="true" ht="39.95" hidden="false" customHeight="true" outlineLevel="0" collapsed="false">
      <c r="A128" s="11" t="s">
        <v>534</v>
      </c>
      <c r="B128" s="12" t="s">
        <v>535</v>
      </c>
      <c r="C128" s="12" t="s">
        <v>536</v>
      </c>
      <c r="D128" s="14"/>
      <c r="E128" s="14" t="s">
        <v>537</v>
      </c>
      <c r="F128" s="65" t="s">
        <v>538</v>
      </c>
      <c r="G128" s="21" t="s">
        <v>13</v>
      </c>
    </row>
    <row r="129" s="66" customFormat="true" ht="39.95" hidden="false" customHeight="true" outlineLevel="0" collapsed="false">
      <c r="A129" s="11" t="s">
        <v>539</v>
      </c>
      <c r="B129" s="19" t="s">
        <v>540</v>
      </c>
      <c r="C129" s="19" t="s">
        <v>541</v>
      </c>
      <c r="D129" s="21"/>
      <c r="E129" s="21" t="s">
        <v>542</v>
      </c>
      <c r="F129" s="21" t="n">
        <v>19985318083</v>
      </c>
      <c r="G129" s="21" t="s">
        <v>13</v>
      </c>
    </row>
    <row r="130" s="68" customFormat="true" ht="39.95" hidden="false" customHeight="true" outlineLevel="0" collapsed="false">
      <c r="A130" s="32" t="s">
        <v>543</v>
      </c>
      <c r="B130" s="82" t="s">
        <v>544</v>
      </c>
      <c r="C130" s="82" t="s">
        <v>545</v>
      </c>
      <c r="D130" s="84"/>
      <c r="E130" s="84" t="s">
        <v>546</v>
      </c>
      <c r="F130" s="84" t="n">
        <v>18685000516</v>
      </c>
      <c r="G130" s="85" t="s">
        <v>52</v>
      </c>
    </row>
    <row r="131" s="68" customFormat="true" ht="39.95" hidden="false" customHeight="true" outlineLevel="0" collapsed="false">
      <c r="A131" s="28" t="s">
        <v>547</v>
      </c>
      <c r="B131" s="47" t="s">
        <v>548</v>
      </c>
      <c r="C131" s="47" t="s">
        <v>549</v>
      </c>
      <c r="D131" s="49"/>
      <c r="E131" s="49" t="s">
        <v>550</v>
      </c>
      <c r="F131" s="49" t="n">
        <v>18985050011</v>
      </c>
      <c r="G131" s="49" t="s">
        <v>52</v>
      </c>
    </row>
    <row r="132" s="68" customFormat="true" ht="39.95" hidden="false" customHeight="true" outlineLevel="0" collapsed="false">
      <c r="A132" s="11" t="s">
        <v>551</v>
      </c>
      <c r="B132" s="12" t="s">
        <v>552</v>
      </c>
      <c r="C132" s="12" t="s">
        <v>553</v>
      </c>
      <c r="D132" s="14"/>
      <c r="E132" s="14" t="s">
        <v>554</v>
      </c>
      <c r="F132" s="65" t="s">
        <v>555</v>
      </c>
      <c r="G132" s="21" t="s">
        <v>13</v>
      </c>
    </row>
    <row r="133" s="81" customFormat="true" ht="39.95" hidden="false" customHeight="true" outlineLevel="0" collapsed="false">
      <c r="A133" s="11" t="s">
        <v>556</v>
      </c>
      <c r="B133" s="19" t="s">
        <v>557</v>
      </c>
      <c r="C133" s="19" t="s">
        <v>558</v>
      </c>
      <c r="D133" s="21"/>
      <c r="E133" s="21" t="s">
        <v>559</v>
      </c>
      <c r="F133" s="21" t="n">
        <v>18085120253</v>
      </c>
      <c r="G133" s="21" t="s">
        <v>13</v>
      </c>
    </row>
    <row r="134" s="68" customFormat="true" ht="39.95" hidden="false" customHeight="true" outlineLevel="0" collapsed="false">
      <c r="A134" s="11" t="s">
        <v>560</v>
      </c>
      <c r="B134" s="12" t="s">
        <v>561</v>
      </c>
      <c r="C134" s="12" t="s">
        <v>562</v>
      </c>
      <c r="D134" s="14"/>
      <c r="E134" s="14" t="s">
        <v>563</v>
      </c>
      <c r="F134" s="55" t="s">
        <v>564</v>
      </c>
      <c r="G134" s="21" t="s">
        <v>13</v>
      </c>
    </row>
    <row r="135" s="81" customFormat="true" ht="39.95" hidden="false" customHeight="true" outlineLevel="0" collapsed="false">
      <c r="A135" s="28" t="s">
        <v>565</v>
      </c>
      <c r="B135" s="29" t="s">
        <v>566</v>
      </c>
      <c r="C135" s="29" t="s">
        <v>567</v>
      </c>
      <c r="D135" s="31"/>
      <c r="E135" s="31" t="s">
        <v>568</v>
      </c>
      <c r="F135" s="31" t="n">
        <v>13312201107</v>
      </c>
      <c r="G135" s="31" t="s">
        <v>52</v>
      </c>
    </row>
    <row r="136" s="81" customFormat="true" ht="39.95" hidden="false" customHeight="true" outlineLevel="0" collapsed="false">
      <c r="A136" s="11" t="s">
        <v>569</v>
      </c>
      <c r="B136" s="19" t="s">
        <v>570</v>
      </c>
      <c r="C136" s="19" t="s">
        <v>571</v>
      </c>
      <c r="D136" s="21"/>
      <c r="E136" s="21" t="s">
        <v>572</v>
      </c>
      <c r="F136" s="21" t="n">
        <v>15285199286</v>
      </c>
      <c r="G136" s="21" t="s">
        <v>13</v>
      </c>
    </row>
    <row r="137" s="2" customFormat="true" ht="53.25" hidden="false" customHeight="true" outlineLevel="0" collapsed="false">
      <c r="A137" s="11" t="s">
        <v>573</v>
      </c>
      <c r="B137" s="19" t="s">
        <v>574</v>
      </c>
      <c r="C137" s="19" t="s">
        <v>575</v>
      </c>
      <c r="D137" s="21"/>
      <c r="E137" s="21" t="s">
        <v>576</v>
      </c>
      <c r="F137" s="21" t="n">
        <v>18096091020</v>
      </c>
      <c r="G137" s="21" t="s">
        <v>13</v>
      </c>
    </row>
    <row r="138" s="81" customFormat="true" ht="39.95" hidden="false" customHeight="true" outlineLevel="0" collapsed="false">
      <c r="A138" s="32" t="s">
        <v>577</v>
      </c>
      <c r="B138" s="89" t="s">
        <v>578</v>
      </c>
      <c r="C138" s="89" t="s">
        <v>579</v>
      </c>
      <c r="D138" s="31"/>
      <c r="E138" s="90" t="s">
        <v>580</v>
      </c>
      <c r="F138" s="90"/>
      <c r="G138" s="90" t="s">
        <v>52</v>
      </c>
    </row>
    <row r="139" s="66" customFormat="true" ht="55.5" hidden="false" customHeight="true" outlineLevel="0" collapsed="false">
      <c r="A139" s="11" t="s">
        <v>581</v>
      </c>
      <c r="B139" s="12" t="s">
        <v>582</v>
      </c>
      <c r="C139" s="12" t="s">
        <v>583</v>
      </c>
      <c r="D139" s="14"/>
      <c r="E139" s="14" t="s">
        <v>584</v>
      </c>
      <c r="F139" s="14" t="n">
        <v>18984098566</v>
      </c>
      <c r="G139" s="21" t="s">
        <v>13</v>
      </c>
    </row>
    <row r="140" s="68" customFormat="true" ht="39.95" hidden="false" customHeight="true" outlineLevel="0" collapsed="false">
      <c r="A140" s="11" t="s">
        <v>585</v>
      </c>
      <c r="B140" s="12" t="s">
        <v>586</v>
      </c>
      <c r="C140" s="12" t="s">
        <v>587</v>
      </c>
      <c r="D140" s="14"/>
      <c r="E140" s="14" t="s">
        <v>588</v>
      </c>
      <c r="F140" s="14" t="n">
        <v>18586879990</v>
      </c>
      <c r="G140" s="21" t="s">
        <v>13</v>
      </c>
    </row>
    <row r="141" s="81" customFormat="true" ht="39.95" hidden="false" customHeight="true" outlineLevel="0" collapsed="false">
      <c r="A141" s="11" t="s">
        <v>589</v>
      </c>
      <c r="B141" s="19" t="s">
        <v>590</v>
      </c>
      <c r="C141" s="19" t="s">
        <v>591</v>
      </c>
      <c r="D141" s="21"/>
      <c r="E141" s="21" t="s">
        <v>592</v>
      </c>
      <c r="F141" s="21" t="n">
        <v>15185060429</v>
      </c>
      <c r="G141" s="21" t="s">
        <v>13</v>
      </c>
    </row>
    <row r="142" s="68" customFormat="true" ht="39.95" hidden="false" customHeight="true" outlineLevel="0" collapsed="false">
      <c r="A142" s="11" t="s">
        <v>593</v>
      </c>
      <c r="B142" s="19" t="s">
        <v>594</v>
      </c>
      <c r="C142" s="19" t="s">
        <v>595</v>
      </c>
      <c r="D142" s="21"/>
      <c r="E142" s="21" t="s">
        <v>596</v>
      </c>
      <c r="F142" s="20" t="s">
        <v>597</v>
      </c>
      <c r="G142" s="21" t="s">
        <v>13</v>
      </c>
    </row>
    <row r="143" s="68" customFormat="true" ht="39.95" hidden="false" customHeight="true" outlineLevel="0" collapsed="false">
      <c r="A143" s="11" t="s">
        <v>598</v>
      </c>
      <c r="B143" s="19" t="s">
        <v>599</v>
      </c>
      <c r="C143" s="19" t="s">
        <v>600</v>
      </c>
      <c r="D143" s="21"/>
      <c r="E143" s="21" t="s">
        <v>596</v>
      </c>
      <c r="F143" s="20" t="s">
        <v>597</v>
      </c>
      <c r="G143" s="21" t="s">
        <v>13</v>
      </c>
    </row>
    <row r="144" s="68" customFormat="true" ht="39.95" hidden="false" customHeight="true" outlineLevel="0" collapsed="false">
      <c r="A144" s="11" t="s">
        <v>601</v>
      </c>
      <c r="B144" s="19" t="s">
        <v>602</v>
      </c>
      <c r="C144" s="19" t="s">
        <v>603</v>
      </c>
      <c r="D144" s="21"/>
      <c r="E144" s="21" t="s">
        <v>596</v>
      </c>
      <c r="F144" s="20" t="s">
        <v>597</v>
      </c>
      <c r="G144" s="21" t="s">
        <v>13</v>
      </c>
    </row>
    <row r="145" s="68" customFormat="true" ht="39.95" hidden="false" customHeight="true" outlineLevel="0" collapsed="false">
      <c r="A145" s="11" t="s">
        <v>604</v>
      </c>
      <c r="B145" s="19" t="s">
        <v>605</v>
      </c>
      <c r="C145" s="19" t="s">
        <v>606</v>
      </c>
      <c r="D145" s="21"/>
      <c r="E145" s="21" t="s">
        <v>596</v>
      </c>
      <c r="F145" s="20" t="s">
        <v>597</v>
      </c>
      <c r="G145" s="21" t="s">
        <v>13</v>
      </c>
    </row>
    <row r="146" s="68" customFormat="true" ht="39.95" hidden="false" customHeight="true" outlineLevel="0" collapsed="false">
      <c r="A146" s="11" t="s">
        <v>607</v>
      </c>
      <c r="B146" s="12" t="s">
        <v>608</v>
      </c>
      <c r="C146" s="12" t="s">
        <v>609</v>
      </c>
      <c r="D146" s="14"/>
      <c r="E146" s="14" t="s">
        <v>610</v>
      </c>
      <c r="F146" s="14" t="n">
        <v>18685123388</v>
      </c>
      <c r="G146" s="21" t="s">
        <v>13</v>
      </c>
    </row>
    <row r="147" s="68" customFormat="true" ht="39.95" hidden="false" customHeight="true" outlineLevel="0" collapsed="false">
      <c r="A147" s="11" t="s">
        <v>611</v>
      </c>
      <c r="B147" s="12" t="s">
        <v>612</v>
      </c>
      <c r="C147" s="12" t="s">
        <v>613</v>
      </c>
      <c r="D147" s="14"/>
      <c r="E147" s="14" t="s">
        <v>614</v>
      </c>
      <c r="F147" s="14" t="n">
        <v>13985559969</v>
      </c>
      <c r="G147" s="21" t="s">
        <v>13</v>
      </c>
    </row>
    <row r="148" s="68" customFormat="true" ht="39.95" hidden="false" customHeight="true" outlineLevel="0" collapsed="false">
      <c r="A148" s="32" t="s">
        <v>615</v>
      </c>
      <c r="B148" s="82" t="s">
        <v>616</v>
      </c>
      <c r="C148" s="82" t="s">
        <v>617</v>
      </c>
      <c r="D148" s="84"/>
      <c r="E148" s="84" t="s">
        <v>618</v>
      </c>
      <c r="F148" s="84" t="n">
        <v>13368502325</v>
      </c>
      <c r="G148" s="85" t="s">
        <v>52</v>
      </c>
    </row>
    <row r="149" s="66" customFormat="true" ht="39.95" hidden="false" customHeight="true" outlineLevel="0" collapsed="false">
      <c r="A149" s="11" t="s">
        <v>619</v>
      </c>
      <c r="B149" s="19" t="s">
        <v>620</v>
      </c>
      <c r="C149" s="19" t="s">
        <v>621</v>
      </c>
      <c r="D149" s="21"/>
      <c r="E149" s="21" t="s">
        <v>622</v>
      </c>
      <c r="F149" s="21" t="n">
        <v>15985115060</v>
      </c>
      <c r="G149" s="21" t="s">
        <v>13</v>
      </c>
    </row>
    <row r="150" s="68" customFormat="true" ht="39.95" hidden="false" customHeight="true" outlineLevel="0" collapsed="false">
      <c r="A150" s="11" t="s">
        <v>623</v>
      </c>
      <c r="B150" s="12" t="s">
        <v>624</v>
      </c>
      <c r="C150" s="12" t="s">
        <v>625</v>
      </c>
      <c r="D150" s="14"/>
      <c r="E150" s="14" t="s">
        <v>626</v>
      </c>
      <c r="F150" s="14" t="n">
        <v>13984115420</v>
      </c>
      <c r="G150" s="21" t="s">
        <v>13</v>
      </c>
    </row>
    <row r="151" s="2" customFormat="true" ht="39.95" hidden="false" customHeight="true" outlineLevel="0" collapsed="false">
      <c r="A151" s="11" t="s">
        <v>627</v>
      </c>
      <c r="B151" s="12" t="s">
        <v>628</v>
      </c>
      <c r="C151" s="12" t="s">
        <v>629</v>
      </c>
      <c r="D151" s="14"/>
      <c r="E151" s="14" t="s">
        <v>630</v>
      </c>
      <c r="F151" s="15" t="s">
        <v>631</v>
      </c>
      <c r="G151" s="21" t="s">
        <v>13</v>
      </c>
    </row>
    <row r="152" s="67" customFormat="true" ht="39.95" hidden="false" customHeight="true" outlineLevel="0" collapsed="false">
      <c r="A152" s="32" t="s">
        <v>632</v>
      </c>
      <c r="B152" s="93" t="s">
        <v>633</v>
      </c>
      <c r="C152" s="93" t="s">
        <v>634</v>
      </c>
      <c r="D152" s="94"/>
      <c r="E152" s="95" t="s">
        <v>635</v>
      </c>
      <c r="F152" s="95" t="n">
        <v>13885125000</v>
      </c>
      <c r="G152" s="96" t="s">
        <v>52</v>
      </c>
    </row>
    <row r="153" s="2" customFormat="true" ht="39.95" hidden="false" customHeight="true" outlineLevel="0" collapsed="false">
      <c r="A153" s="11" t="s">
        <v>636</v>
      </c>
      <c r="B153" s="12" t="s">
        <v>637</v>
      </c>
      <c r="C153" s="12" t="s">
        <v>638</v>
      </c>
      <c r="D153" s="14"/>
      <c r="E153" s="14" t="s">
        <v>639</v>
      </c>
      <c r="F153" s="14" t="n">
        <v>18685175212</v>
      </c>
      <c r="G153" s="21" t="s">
        <v>13</v>
      </c>
    </row>
    <row r="154" s="2" customFormat="true" ht="39.95" hidden="false" customHeight="true" outlineLevel="0" collapsed="false">
      <c r="A154" s="11" t="s">
        <v>640</v>
      </c>
      <c r="B154" s="19" t="s">
        <v>641</v>
      </c>
      <c r="C154" s="19" t="s">
        <v>642</v>
      </c>
      <c r="D154" s="41"/>
      <c r="E154" s="21" t="s">
        <v>643</v>
      </c>
      <c r="F154" s="21" t="n">
        <v>13984845558</v>
      </c>
      <c r="G154" s="21" t="s">
        <v>13</v>
      </c>
    </row>
    <row r="155" s="66" customFormat="true" ht="39.95" hidden="false" customHeight="true" outlineLevel="0" collapsed="false">
      <c r="A155" s="28" t="s">
        <v>644</v>
      </c>
      <c r="B155" s="29" t="s">
        <v>645</v>
      </c>
      <c r="C155" s="29" t="s">
        <v>646</v>
      </c>
      <c r="D155" s="59"/>
      <c r="E155" s="31" t="s">
        <v>643</v>
      </c>
      <c r="F155" s="31" t="n">
        <v>13984845558</v>
      </c>
      <c r="G155" s="31" t="s">
        <v>52</v>
      </c>
    </row>
    <row r="156" s="2" customFormat="true" ht="39.95" hidden="false" customHeight="true" outlineLevel="0" collapsed="false">
      <c r="A156" s="11" t="s">
        <v>647</v>
      </c>
      <c r="B156" s="19" t="s">
        <v>648</v>
      </c>
      <c r="C156" s="19" t="s">
        <v>649</v>
      </c>
      <c r="D156" s="21"/>
      <c r="E156" s="21" t="s">
        <v>650</v>
      </c>
      <c r="F156" s="21" t="n">
        <v>15285978168</v>
      </c>
      <c r="G156" s="21" t="s">
        <v>13</v>
      </c>
    </row>
    <row r="157" s="66" customFormat="true" ht="39.95" hidden="false" customHeight="true" outlineLevel="0" collapsed="false">
      <c r="A157" s="11" t="s">
        <v>651</v>
      </c>
      <c r="B157" s="12" t="s">
        <v>652</v>
      </c>
      <c r="C157" s="12" t="s">
        <v>653</v>
      </c>
      <c r="D157" s="41"/>
      <c r="E157" s="14" t="s">
        <v>643</v>
      </c>
      <c r="F157" s="15" t="s">
        <v>654</v>
      </c>
      <c r="G157" s="21" t="s">
        <v>13</v>
      </c>
    </row>
    <row r="158" s="2" customFormat="true" ht="39.95" hidden="false" customHeight="true" outlineLevel="0" collapsed="false">
      <c r="A158" s="32" t="s">
        <v>655</v>
      </c>
      <c r="B158" s="58" t="s">
        <v>656</v>
      </c>
      <c r="C158" s="97" t="s">
        <v>657</v>
      </c>
      <c r="D158" s="80"/>
      <c r="E158" s="98" t="s">
        <v>658</v>
      </c>
      <c r="F158" s="99" t="s">
        <v>659</v>
      </c>
      <c r="G158" s="100" t="s">
        <v>52</v>
      </c>
    </row>
    <row r="159" s="2" customFormat="true" ht="39.95" hidden="false" customHeight="true" outlineLevel="0" collapsed="false">
      <c r="A159" s="11" t="s">
        <v>660</v>
      </c>
      <c r="B159" s="39" t="s">
        <v>661</v>
      </c>
      <c r="C159" s="39" t="s">
        <v>662</v>
      </c>
      <c r="D159" s="41"/>
      <c r="E159" s="41" t="s">
        <v>663</v>
      </c>
      <c r="F159" s="41" t="n">
        <v>15985133468</v>
      </c>
      <c r="G159" s="21" t="s">
        <v>13</v>
      </c>
    </row>
    <row r="160" s="68" customFormat="true" ht="39.95" hidden="false" customHeight="true" outlineLevel="0" collapsed="false">
      <c r="A160" s="11" t="s">
        <v>664</v>
      </c>
      <c r="B160" s="19" t="s">
        <v>665</v>
      </c>
      <c r="C160" s="19" t="s">
        <v>666</v>
      </c>
      <c r="D160" s="21"/>
      <c r="E160" s="21" t="s">
        <v>667</v>
      </c>
      <c r="F160" s="21" t="n">
        <v>13511926544</v>
      </c>
      <c r="G160" s="21" t="s">
        <v>13</v>
      </c>
    </row>
    <row r="161" s="2" customFormat="true" ht="39.95" hidden="false" customHeight="true" outlineLevel="0" collapsed="false">
      <c r="A161" s="28" t="s">
        <v>668</v>
      </c>
      <c r="B161" s="33" t="s">
        <v>669</v>
      </c>
      <c r="C161" s="33" t="s">
        <v>670</v>
      </c>
      <c r="D161" s="31"/>
      <c r="E161" s="34" t="s">
        <v>671</v>
      </c>
      <c r="F161" s="34" t="n">
        <v>18185168993</v>
      </c>
      <c r="G161" s="7" t="s">
        <v>52</v>
      </c>
    </row>
    <row r="162" s="2" customFormat="true" ht="39.95" hidden="false" customHeight="true" outlineLevel="0" collapsed="false">
      <c r="A162" s="32" t="s">
        <v>672</v>
      </c>
      <c r="B162" s="79" t="s">
        <v>673</v>
      </c>
      <c r="C162" s="79" t="s">
        <v>674</v>
      </c>
      <c r="D162" s="80"/>
      <c r="E162" s="80" t="s">
        <v>675</v>
      </c>
      <c r="F162" s="70" t="s">
        <v>676</v>
      </c>
      <c r="G162" s="101" t="s">
        <v>359</v>
      </c>
    </row>
    <row r="163" s="67" customFormat="true" ht="39.95" hidden="false" customHeight="true" outlineLevel="0" collapsed="false">
      <c r="A163" s="28" t="s">
        <v>677</v>
      </c>
      <c r="B163" s="102" t="s">
        <v>678</v>
      </c>
      <c r="C163" s="102" t="s">
        <v>679</v>
      </c>
      <c r="D163" s="103"/>
      <c r="E163" s="104" t="s">
        <v>680</v>
      </c>
      <c r="F163" s="103" t="s">
        <v>681</v>
      </c>
      <c r="G163" s="96" t="s">
        <v>359</v>
      </c>
    </row>
    <row r="164" s="67" customFormat="true" ht="39.95" hidden="false" customHeight="true" outlineLevel="0" collapsed="false">
      <c r="A164" s="11" t="s">
        <v>682</v>
      </c>
      <c r="B164" s="12" t="s">
        <v>683</v>
      </c>
      <c r="C164" s="12" t="s">
        <v>684</v>
      </c>
      <c r="D164" s="14"/>
      <c r="E164" s="14" t="s">
        <v>685</v>
      </c>
      <c r="F164" s="14" t="n">
        <v>15180746941</v>
      </c>
      <c r="G164" s="21" t="s">
        <v>13</v>
      </c>
    </row>
    <row r="165" s="66" customFormat="true" ht="39.95" hidden="false" customHeight="true" outlineLevel="0" collapsed="false">
      <c r="A165" s="11" t="s">
        <v>686</v>
      </c>
      <c r="B165" s="12" t="s">
        <v>687</v>
      </c>
      <c r="C165" s="19" t="s">
        <v>688</v>
      </c>
      <c r="D165" s="21"/>
      <c r="E165" s="14" t="s">
        <v>689</v>
      </c>
      <c r="F165" s="14" t="n">
        <v>18684114629</v>
      </c>
      <c r="G165" s="21" t="s">
        <v>13</v>
      </c>
    </row>
    <row r="166" s="66" customFormat="true" ht="52.5" hidden="false" customHeight="true" outlineLevel="0" collapsed="false">
      <c r="A166" s="11" t="s">
        <v>690</v>
      </c>
      <c r="B166" s="12" t="s">
        <v>691</v>
      </c>
      <c r="C166" s="19" t="s">
        <v>692</v>
      </c>
      <c r="D166" s="21"/>
      <c r="E166" s="14" t="s">
        <v>689</v>
      </c>
      <c r="F166" s="21" t="n">
        <v>18585700715</v>
      </c>
      <c r="G166" s="21" t="s">
        <v>13</v>
      </c>
    </row>
    <row r="167" s="105" customFormat="true" ht="39.95" hidden="false" customHeight="true" outlineLevel="0" collapsed="false">
      <c r="A167" s="11" t="s">
        <v>693</v>
      </c>
      <c r="B167" s="39" t="s">
        <v>694</v>
      </c>
      <c r="C167" s="39" t="s">
        <v>695</v>
      </c>
      <c r="D167" s="41"/>
      <c r="E167" s="41" t="s">
        <v>696</v>
      </c>
      <c r="F167" s="41" t="n">
        <v>14726950520</v>
      </c>
      <c r="G167" s="21" t="s">
        <v>13</v>
      </c>
    </row>
    <row r="168" s="105" customFormat="true" ht="39.95" hidden="false" customHeight="true" outlineLevel="0" collapsed="false">
      <c r="A168" s="11" t="s">
        <v>697</v>
      </c>
      <c r="B168" s="12" t="s">
        <v>698</v>
      </c>
      <c r="C168" s="12" t="s">
        <v>699</v>
      </c>
      <c r="D168" s="14"/>
      <c r="E168" s="14" t="s">
        <v>700</v>
      </c>
      <c r="F168" s="14" t="n">
        <v>18932016696</v>
      </c>
      <c r="G168" s="21" t="s">
        <v>13</v>
      </c>
    </row>
    <row r="169" s="105" customFormat="true" ht="39.95" hidden="false" customHeight="true" outlineLevel="0" collapsed="false">
      <c r="A169" s="11" t="s">
        <v>701</v>
      </c>
      <c r="B169" s="19" t="s">
        <v>702</v>
      </c>
      <c r="C169" s="19" t="s">
        <v>703</v>
      </c>
      <c r="D169" s="21"/>
      <c r="E169" s="21" t="s">
        <v>704</v>
      </c>
      <c r="F169" s="21" t="n">
        <v>18685018740</v>
      </c>
      <c r="G169" s="21" t="s">
        <v>13</v>
      </c>
    </row>
    <row r="170" s="106" customFormat="true" ht="39.95" hidden="false" customHeight="true" outlineLevel="0" collapsed="false">
      <c r="A170" s="11" t="s">
        <v>705</v>
      </c>
      <c r="B170" s="42" t="s">
        <v>706</v>
      </c>
      <c r="C170" s="42" t="s">
        <v>707</v>
      </c>
      <c r="D170" s="44"/>
      <c r="E170" s="44" t="s">
        <v>708</v>
      </c>
      <c r="F170" s="44" t="n">
        <v>13885018730</v>
      </c>
      <c r="G170" s="16" t="s">
        <v>110</v>
      </c>
    </row>
    <row r="171" s="107" customFormat="true" ht="39.95" hidden="false" customHeight="true" outlineLevel="0" collapsed="false">
      <c r="A171" s="11" t="s">
        <v>709</v>
      </c>
      <c r="B171" s="12" t="s">
        <v>710</v>
      </c>
      <c r="C171" s="12" t="s">
        <v>711</v>
      </c>
      <c r="D171" s="14"/>
      <c r="E171" s="14" t="s">
        <v>712</v>
      </c>
      <c r="F171" s="14" t="n">
        <v>13985019636</v>
      </c>
      <c r="G171" s="16" t="s">
        <v>13</v>
      </c>
    </row>
    <row r="172" s="107" customFormat="true" ht="39.95" hidden="false" customHeight="true" outlineLevel="0" collapsed="false">
      <c r="A172" s="11" t="s">
        <v>713</v>
      </c>
      <c r="B172" s="12" t="s">
        <v>714</v>
      </c>
      <c r="C172" s="12" t="s">
        <v>715</v>
      </c>
      <c r="D172" s="13"/>
      <c r="E172" s="14" t="s">
        <v>716</v>
      </c>
      <c r="F172" s="14" t="n">
        <v>18685194131</v>
      </c>
      <c r="G172" s="16" t="s">
        <v>13</v>
      </c>
    </row>
    <row r="173" s="105" customFormat="true" ht="39.95" hidden="false" customHeight="true" outlineLevel="0" collapsed="false">
      <c r="A173" s="28" t="s">
        <v>717</v>
      </c>
      <c r="B173" s="33" t="s">
        <v>718</v>
      </c>
      <c r="C173" s="33" t="s">
        <v>719</v>
      </c>
      <c r="D173" s="31"/>
      <c r="E173" s="34" t="s">
        <v>720</v>
      </c>
      <c r="F173" s="34" t="n">
        <v>18685010836</v>
      </c>
      <c r="G173" s="34" t="s">
        <v>52</v>
      </c>
    </row>
    <row r="174" s="105" customFormat="true" ht="39.95" hidden="false" customHeight="true" outlineLevel="0" collapsed="false">
      <c r="A174" s="11" t="s">
        <v>721</v>
      </c>
      <c r="B174" s="19" t="s">
        <v>722</v>
      </c>
      <c r="C174" s="19" t="s">
        <v>723</v>
      </c>
      <c r="D174" s="21"/>
      <c r="E174" s="21" t="s">
        <v>724</v>
      </c>
      <c r="F174" s="21" t="n">
        <v>18684113047</v>
      </c>
      <c r="G174" s="41" t="s">
        <v>13</v>
      </c>
    </row>
    <row r="175" s="105" customFormat="true" ht="39.95" hidden="false" customHeight="true" outlineLevel="0" collapsed="false">
      <c r="A175" s="11" t="s">
        <v>725</v>
      </c>
      <c r="B175" s="39" t="s">
        <v>726</v>
      </c>
      <c r="C175" s="39" t="s">
        <v>727</v>
      </c>
      <c r="D175" s="41"/>
      <c r="E175" s="41" t="s">
        <v>728</v>
      </c>
      <c r="F175" s="41" t="n">
        <v>12285293773</v>
      </c>
      <c r="G175" s="41" t="s">
        <v>13</v>
      </c>
    </row>
    <row r="176" s="105" customFormat="true" ht="39.95" hidden="false" customHeight="true" outlineLevel="0" collapsed="false">
      <c r="A176" s="32" t="s">
        <v>729</v>
      </c>
      <c r="B176" s="79" t="s">
        <v>730</v>
      </c>
      <c r="C176" s="89" t="s">
        <v>731</v>
      </c>
      <c r="D176" s="80"/>
      <c r="E176" s="90" t="s">
        <v>732</v>
      </c>
      <c r="F176" s="90" t="n">
        <v>13312223534</v>
      </c>
      <c r="G176" s="100" t="s">
        <v>52</v>
      </c>
    </row>
    <row r="177" s="105" customFormat="true" ht="39.95" hidden="false" customHeight="true" outlineLevel="0" collapsed="false">
      <c r="A177" s="11" t="s">
        <v>733</v>
      </c>
      <c r="B177" s="12" t="s">
        <v>734</v>
      </c>
      <c r="C177" s="12" t="s">
        <v>735</v>
      </c>
      <c r="D177" s="14"/>
      <c r="E177" s="14" t="s">
        <v>736</v>
      </c>
      <c r="F177" s="14"/>
      <c r="G177" s="41" t="s">
        <v>13</v>
      </c>
    </row>
    <row r="178" s="105" customFormat="true" ht="39.95" hidden="false" customHeight="true" outlineLevel="0" collapsed="false">
      <c r="A178" s="11" t="s">
        <v>737</v>
      </c>
      <c r="B178" s="12" t="s">
        <v>738</v>
      </c>
      <c r="C178" s="12" t="s">
        <v>739</v>
      </c>
      <c r="D178" s="14"/>
      <c r="E178" s="14" t="s">
        <v>740</v>
      </c>
      <c r="F178" s="14" t="n">
        <v>13118517776</v>
      </c>
      <c r="G178" s="41" t="s">
        <v>13</v>
      </c>
    </row>
    <row r="179" s="105" customFormat="true" ht="39.95" hidden="false" customHeight="true" outlineLevel="0" collapsed="false">
      <c r="A179" s="11" t="s">
        <v>741</v>
      </c>
      <c r="B179" s="19" t="s">
        <v>742</v>
      </c>
      <c r="C179" s="19" t="s">
        <v>743</v>
      </c>
      <c r="D179" s="21"/>
      <c r="E179" s="21" t="s">
        <v>744</v>
      </c>
      <c r="F179" s="21" t="n">
        <v>18111916117</v>
      </c>
      <c r="G179" s="41" t="s">
        <v>13</v>
      </c>
    </row>
    <row r="180" s="105" customFormat="true" ht="39.95" hidden="false" customHeight="true" outlineLevel="0" collapsed="false">
      <c r="A180" s="11" t="s">
        <v>745</v>
      </c>
      <c r="B180" s="12" t="s">
        <v>746</v>
      </c>
      <c r="C180" s="12" t="s">
        <v>747</v>
      </c>
      <c r="D180" s="14"/>
      <c r="E180" s="14" t="s">
        <v>748</v>
      </c>
      <c r="F180" s="108" t="s">
        <v>749</v>
      </c>
      <c r="G180" s="16" t="s">
        <v>110</v>
      </c>
    </row>
    <row r="181" s="105" customFormat="true" ht="39.95" hidden="false" customHeight="true" outlineLevel="0" collapsed="false">
      <c r="A181" s="11" t="s">
        <v>750</v>
      </c>
      <c r="B181" s="12" t="s">
        <v>751</v>
      </c>
      <c r="C181" s="12" t="s">
        <v>752</v>
      </c>
      <c r="D181" s="14"/>
      <c r="E181" s="14" t="s">
        <v>753</v>
      </c>
      <c r="F181" s="14" t="n">
        <v>18685115108</v>
      </c>
      <c r="G181" s="41" t="s">
        <v>13</v>
      </c>
    </row>
    <row r="182" s="109" customFormat="true" ht="39.95" hidden="false" customHeight="true" outlineLevel="0" collapsed="false">
      <c r="A182" s="11" t="s">
        <v>754</v>
      </c>
      <c r="B182" s="12" t="s">
        <v>755</v>
      </c>
      <c r="C182" s="12" t="s">
        <v>756</v>
      </c>
      <c r="D182" s="14"/>
      <c r="E182" s="14" t="s">
        <v>757</v>
      </c>
      <c r="F182" s="65" t="s">
        <v>758</v>
      </c>
      <c r="G182" s="41" t="s">
        <v>13</v>
      </c>
    </row>
    <row r="183" s="68" customFormat="true" ht="39.95" hidden="false" customHeight="true" outlineLevel="0" collapsed="false">
      <c r="A183" s="11" t="s">
        <v>759</v>
      </c>
      <c r="B183" s="12" t="s">
        <v>760</v>
      </c>
      <c r="C183" s="12" t="s">
        <v>761</v>
      </c>
      <c r="D183" s="14"/>
      <c r="E183" s="14" t="s">
        <v>46</v>
      </c>
      <c r="F183" s="14" t="n">
        <v>13885078507</v>
      </c>
      <c r="G183" s="41" t="s">
        <v>13</v>
      </c>
    </row>
    <row r="184" s="109" customFormat="true" ht="39.95" hidden="false" customHeight="true" outlineLevel="0" collapsed="false">
      <c r="A184" s="11" t="s">
        <v>762</v>
      </c>
      <c r="B184" s="12" t="s">
        <v>763</v>
      </c>
      <c r="C184" s="12" t="s">
        <v>764</v>
      </c>
      <c r="D184" s="14"/>
      <c r="E184" s="14" t="s">
        <v>765</v>
      </c>
      <c r="F184" s="14" t="n">
        <v>13984879455</v>
      </c>
      <c r="G184" s="41" t="s">
        <v>13</v>
      </c>
    </row>
    <row r="185" s="109" customFormat="true" ht="39.95" hidden="false" customHeight="true" outlineLevel="0" collapsed="false">
      <c r="A185" s="11" t="s">
        <v>766</v>
      </c>
      <c r="B185" s="12" t="s">
        <v>767</v>
      </c>
      <c r="C185" s="12" t="s">
        <v>768</v>
      </c>
      <c r="D185" s="14"/>
      <c r="E185" s="14" t="s">
        <v>769</v>
      </c>
      <c r="F185" s="14" t="s">
        <v>770</v>
      </c>
      <c r="G185" s="41" t="s">
        <v>13</v>
      </c>
    </row>
    <row r="186" s="109" customFormat="true" ht="39.95" hidden="false" customHeight="true" outlineLevel="0" collapsed="false">
      <c r="A186" s="11" t="s">
        <v>771</v>
      </c>
      <c r="B186" s="12" t="s">
        <v>772</v>
      </c>
      <c r="C186" s="12" t="s">
        <v>773</v>
      </c>
      <c r="D186" s="13"/>
      <c r="E186" s="14" t="s">
        <v>774</v>
      </c>
      <c r="F186" s="14" t="n">
        <v>18985029383</v>
      </c>
      <c r="G186" s="41" t="s">
        <v>13</v>
      </c>
    </row>
    <row r="187" s="109" customFormat="true" ht="39.95" hidden="false" customHeight="true" outlineLevel="0" collapsed="false">
      <c r="A187" s="11" t="s">
        <v>775</v>
      </c>
      <c r="B187" s="12" t="s">
        <v>776</v>
      </c>
      <c r="C187" s="12" t="s">
        <v>777</v>
      </c>
      <c r="D187" s="14"/>
      <c r="E187" s="14" t="s">
        <v>778</v>
      </c>
      <c r="F187" s="14" t="n">
        <v>13595162990</v>
      </c>
      <c r="G187" s="41" t="s">
        <v>13</v>
      </c>
    </row>
    <row r="188" s="66" customFormat="true" ht="39.95" hidden="false" customHeight="true" outlineLevel="0" collapsed="false">
      <c r="A188" s="11" t="s">
        <v>779</v>
      </c>
      <c r="B188" s="19" t="s">
        <v>780</v>
      </c>
      <c r="C188" s="19" t="s">
        <v>781</v>
      </c>
      <c r="D188" s="21"/>
      <c r="E188" s="21" t="s">
        <v>782</v>
      </c>
      <c r="F188" s="21" t="n">
        <v>13511998909</v>
      </c>
      <c r="G188" s="41" t="s">
        <v>13</v>
      </c>
    </row>
    <row r="189" s="66" customFormat="true" ht="39.95" hidden="false" customHeight="true" outlineLevel="0" collapsed="false">
      <c r="A189" s="11" t="s">
        <v>783</v>
      </c>
      <c r="B189" s="12" t="s">
        <v>784</v>
      </c>
      <c r="C189" s="12" t="s">
        <v>785</v>
      </c>
      <c r="D189" s="14"/>
      <c r="E189" s="14" t="s">
        <v>786</v>
      </c>
      <c r="F189" s="14" t="n">
        <v>18985121119</v>
      </c>
      <c r="G189" s="41" t="s">
        <v>13</v>
      </c>
    </row>
    <row r="190" s="2" customFormat="true" ht="39.95" hidden="false" customHeight="true" outlineLevel="0" collapsed="false">
      <c r="A190" s="11" t="s">
        <v>787</v>
      </c>
      <c r="B190" s="19" t="s">
        <v>788</v>
      </c>
      <c r="C190" s="19" t="s">
        <v>789</v>
      </c>
      <c r="D190" s="21"/>
      <c r="E190" s="21" t="s">
        <v>790</v>
      </c>
      <c r="F190" s="21" t="n">
        <v>18111893923</v>
      </c>
      <c r="G190" s="41" t="s">
        <v>13</v>
      </c>
    </row>
    <row r="191" s="110" customFormat="true" ht="39.95" hidden="false" customHeight="true" outlineLevel="0" collapsed="false">
      <c r="A191" s="11" t="s">
        <v>791</v>
      </c>
      <c r="B191" s="12" t="s">
        <v>792</v>
      </c>
      <c r="C191" s="12" t="s">
        <v>793</v>
      </c>
      <c r="D191" s="14"/>
      <c r="E191" s="14" t="s">
        <v>794</v>
      </c>
      <c r="F191" s="15" t="s">
        <v>795</v>
      </c>
      <c r="G191" s="41" t="s">
        <v>13</v>
      </c>
    </row>
    <row r="192" s="110" customFormat="true" ht="39.95" hidden="false" customHeight="true" outlineLevel="0" collapsed="false">
      <c r="A192" s="32" t="s">
        <v>796</v>
      </c>
      <c r="B192" s="58" t="s">
        <v>797</v>
      </c>
      <c r="C192" s="58" t="s">
        <v>798</v>
      </c>
      <c r="D192" s="59"/>
      <c r="E192" s="59" t="s">
        <v>799</v>
      </c>
      <c r="F192" s="59" t="s">
        <v>800</v>
      </c>
      <c r="G192" s="59" t="s">
        <v>52</v>
      </c>
    </row>
    <row r="193" s="66" customFormat="true" ht="39.95" hidden="false" customHeight="true" outlineLevel="0" collapsed="false">
      <c r="A193" s="28" t="s">
        <v>801</v>
      </c>
      <c r="B193" s="29" t="s">
        <v>802</v>
      </c>
      <c r="C193" s="29" t="s">
        <v>803</v>
      </c>
      <c r="D193" s="31"/>
      <c r="E193" s="31" t="s">
        <v>804</v>
      </c>
      <c r="F193" s="31" t="n">
        <v>18985585999</v>
      </c>
      <c r="G193" s="111" t="s">
        <v>52</v>
      </c>
    </row>
    <row r="194" s="112" customFormat="true" ht="39.95" hidden="false" customHeight="true" outlineLevel="0" collapsed="false">
      <c r="A194" s="11" t="s">
        <v>805</v>
      </c>
      <c r="B194" s="54" t="s">
        <v>806</v>
      </c>
      <c r="C194" s="54" t="s">
        <v>807</v>
      </c>
      <c r="D194" s="56"/>
      <c r="E194" s="14" t="s">
        <v>808</v>
      </c>
      <c r="F194" s="56" t="n">
        <v>13595109899</v>
      </c>
      <c r="G194" s="41" t="s">
        <v>13</v>
      </c>
    </row>
    <row r="195" s="66" customFormat="true" ht="39.95" hidden="false" customHeight="true" outlineLevel="0" collapsed="false">
      <c r="A195" s="11" t="s">
        <v>809</v>
      </c>
      <c r="B195" s="19" t="s">
        <v>810</v>
      </c>
      <c r="C195" s="19" t="s">
        <v>811</v>
      </c>
      <c r="D195" s="21"/>
      <c r="E195" s="21" t="s">
        <v>812</v>
      </c>
      <c r="F195" s="21" t="n">
        <v>18111947831</v>
      </c>
      <c r="G195" s="41" t="s">
        <v>13</v>
      </c>
    </row>
    <row r="196" s="2" customFormat="true" ht="39.95" hidden="false" customHeight="true" outlineLevel="0" collapsed="false">
      <c r="A196" s="11" t="s">
        <v>813</v>
      </c>
      <c r="B196" s="39" t="s">
        <v>814</v>
      </c>
      <c r="C196" s="39" t="s">
        <v>815</v>
      </c>
      <c r="D196" s="41"/>
      <c r="E196" s="41" t="s">
        <v>816</v>
      </c>
      <c r="F196" s="41" t="n">
        <v>13885118561</v>
      </c>
      <c r="G196" s="41" t="s">
        <v>13</v>
      </c>
    </row>
    <row r="197" s="2" customFormat="true" ht="39.95" hidden="false" customHeight="true" outlineLevel="0" collapsed="false">
      <c r="A197" s="11" t="s">
        <v>817</v>
      </c>
      <c r="B197" s="19" t="s">
        <v>818</v>
      </c>
      <c r="C197" s="19" t="s">
        <v>819</v>
      </c>
      <c r="D197" s="21"/>
      <c r="E197" s="21" t="s">
        <v>820</v>
      </c>
      <c r="F197" s="21" t="n">
        <v>18111886319</v>
      </c>
      <c r="G197" s="41" t="s">
        <v>13</v>
      </c>
    </row>
    <row r="198" s="2" customFormat="true" ht="39.95" hidden="false" customHeight="true" outlineLevel="0" collapsed="false">
      <c r="A198" s="32" t="s">
        <v>821</v>
      </c>
      <c r="B198" s="33" t="s">
        <v>822</v>
      </c>
      <c r="C198" s="33" t="s">
        <v>823</v>
      </c>
      <c r="D198" s="113"/>
      <c r="E198" s="34" t="s">
        <v>824</v>
      </c>
      <c r="F198" s="34" t="n">
        <v>13885126558</v>
      </c>
      <c r="G198" s="34" t="s">
        <v>52</v>
      </c>
    </row>
    <row r="199" s="2" customFormat="true" ht="39.95" hidden="false" customHeight="true" outlineLevel="0" collapsed="false">
      <c r="A199" s="28" t="s">
        <v>825</v>
      </c>
      <c r="B199" s="33" t="s">
        <v>826</v>
      </c>
      <c r="C199" s="33" t="s">
        <v>827</v>
      </c>
      <c r="D199" s="31"/>
      <c r="E199" s="34" t="s">
        <v>828</v>
      </c>
      <c r="F199" s="34" t="n">
        <v>18985121466</v>
      </c>
      <c r="G199" s="34" t="s">
        <v>359</v>
      </c>
    </row>
    <row r="200" s="2" customFormat="true" ht="39.95" hidden="false" customHeight="true" outlineLevel="0" collapsed="false">
      <c r="A200" s="11" t="s">
        <v>829</v>
      </c>
      <c r="B200" s="39" t="s">
        <v>830</v>
      </c>
      <c r="C200" s="39" t="s">
        <v>831</v>
      </c>
      <c r="D200" s="41"/>
      <c r="E200" s="41" t="s">
        <v>832</v>
      </c>
      <c r="F200" s="41"/>
      <c r="G200" s="41" t="s">
        <v>13</v>
      </c>
    </row>
    <row r="201" s="2" customFormat="true" ht="39.95" hidden="false" customHeight="true" outlineLevel="0" collapsed="false">
      <c r="A201" s="11" t="s">
        <v>833</v>
      </c>
      <c r="B201" s="19" t="s">
        <v>834</v>
      </c>
      <c r="C201" s="19" t="s">
        <v>835</v>
      </c>
      <c r="D201" s="21"/>
      <c r="E201" s="21" t="s">
        <v>836</v>
      </c>
      <c r="F201" s="21" t="n">
        <v>15180834055</v>
      </c>
      <c r="G201" s="41" t="s">
        <v>13</v>
      </c>
    </row>
    <row r="202" s="2" customFormat="true" ht="39.95" hidden="false" customHeight="true" outlineLevel="0" collapsed="false">
      <c r="A202" s="11" t="s">
        <v>837</v>
      </c>
      <c r="B202" s="19" t="s">
        <v>838</v>
      </c>
      <c r="C202" s="19" t="s">
        <v>839</v>
      </c>
      <c r="D202" s="21"/>
      <c r="E202" s="21" t="s">
        <v>306</v>
      </c>
      <c r="F202" s="21" t="n">
        <v>18985166925</v>
      </c>
      <c r="G202" s="41" t="s">
        <v>13</v>
      </c>
    </row>
    <row r="203" s="68" customFormat="true" ht="39.95" hidden="false" customHeight="true" outlineLevel="0" collapsed="false">
      <c r="A203" s="28" t="s">
        <v>840</v>
      </c>
      <c r="B203" s="82" t="s">
        <v>841</v>
      </c>
      <c r="C203" s="82" t="s">
        <v>842</v>
      </c>
      <c r="D203" s="84"/>
      <c r="E203" s="84" t="s">
        <v>843</v>
      </c>
      <c r="F203" s="84" t="n">
        <v>17785000879</v>
      </c>
      <c r="G203" s="85" t="s">
        <v>52</v>
      </c>
    </row>
    <row r="204" s="68" customFormat="true" ht="39.95" hidden="false" customHeight="true" outlineLevel="0" collapsed="false">
      <c r="A204" s="11" t="s">
        <v>844</v>
      </c>
      <c r="B204" s="12" t="s">
        <v>845</v>
      </c>
      <c r="C204" s="54" t="s">
        <v>846</v>
      </c>
      <c r="D204" s="56"/>
      <c r="E204" s="14" t="s">
        <v>847</v>
      </c>
      <c r="F204" s="14" t="n">
        <v>18111816666</v>
      </c>
      <c r="G204" s="41" t="s">
        <v>13</v>
      </c>
    </row>
    <row r="205" s="2" customFormat="true" ht="39.95" hidden="false" customHeight="true" outlineLevel="0" collapsed="false">
      <c r="A205" s="28" t="s">
        <v>848</v>
      </c>
      <c r="B205" s="79" t="s">
        <v>849</v>
      </c>
      <c r="C205" s="79" t="s">
        <v>850</v>
      </c>
      <c r="D205" s="80"/>
      <c r="E205" s="80" t="s">
        <v>851</v>
      </c>
      <c r="F205" s="80" t="n">
        <v>15985139284</v>
      </c>
      <c r="G205" s="101" t="s">
        <v>52</v>
      </c>
    </row>
    <row r="206" s="2" customFormat="true" ht="39.95" hidden="false" customHeight="true" outlineLevel="0" collapsed="false">
      <c r="A206" s="11" t="s">
        <v>852</v>
      </c>
      <c r="B206" s="39" t="s">
        <v>853</v>
      </c>
      <c r="C206" s="39" t="s">
        <v>854</v>
      </c>
      <c r="D206" s="41"/>
      <c r="E206" s="41" t="s">
        <v>855</v>
      </c>
      <c r="F206" s="41" t="n">
        <v>13608519022</v>
      </c>
      <c r="G206" s="41" t="s">
        <v>13</v>
      </c>
    </row>
    <row r="207" s="2" customFormat="true" ht="39.95" hidden="false" customHeight="true" outlineLevel="0" collapsed="false">
      <c r="A207" s="28" t="s">
        <v>856</v>
      </c>
      <c r="B207" s="79" t="s">
        <v>857</v>
      </c>
      <c r="C207" s="79" t="s">
        <v>858</v>
      </c>
      <c r="D207" s="80"/>
      <c r="E207" s="80" t="s">
        <v>859</v>
      </c>
      <c r="F207" s="80" t="n">
        <v>18286062352</v>
      </c>
      <c r="G207" s="101" t="s">
        <v>52</v>
      </c>
    </row>
    <row r="208" s="66" customFormat="true" ht="55.5" hidden="false" customHeight="true" outlineLevel="0" collapsed="false">
      <c r="A208" s="32" t="s">
        <v>860</v>
      </c>
      <c r="B208" s="29" t="s">
        <v>861</v>
      </c>
      <c r="C208" s="29" t="s">
        <v>862</v>
      </c>
      <c r="D208" s="31"/>
      <c r="E208" s="31" t="s">
        <v>863</v>
      </c>
      <c r="F208" s="31" t="n">
        <v>18786791896</v>
      </c>
      <c r="G208" s="31" t="s">
        <v>52</v>
      </c>
    </row>
    <row r="209" s="2" customFormat="true" ht="39.95" hidden="false" customHeight="true" outlineLevel="0" collapsed="false">
      <c r="A209" s="11" t="s">
        <v>864</v>
      </c>
      <c r="B209" s="12" t="s">
        <v>865</v>
      </c>
      <c r="C209" s="12" t="s">
        <v>866</v>
      </c>
      <c r="D209" s="14"/>
      <c r="E209" s="14" t="s">
        <v>867</v>
      </c>
      <c r="F209" s="14" t="n">
        <v>18085190868</v>
      </c>
      <c r="G209" s="41" t="s">
        <v>13</v>
      </c>
    </row>
    <row r="210" s="2" customFormat="true" ht="39.95" hidden="false" customHeight="true" outlineLevel="0" collapsed="false">
      <c r="A210" s="11" t="s">
        <v>868</v>
      </c>
      <c r="B210" s="39" t="s">
        <v>869</v>
      </c>
      <c r="C210" s="39" t="s">
        <v>870</v>
      </c>
      <c r="D210" s="41"/>
      <c r="E210" s="41" t="s">
        <v>871</v>
      </c>
      <c r="F210" s="41" t="n">
        <v>13639066872</v>
      </c>
      <c r="G210" s="41" t="s">
        <v>13</v>
      </c>
    </row>
    <row r="211" s="66" customFormat="true" ht="39.95" hidden="false" customHeight="true" outlineLevel="0" collapsed="false">
      <c r="A211" s="11" t="s">
        <v>872</v>
      </c>
      <c r="B211" s="39" t="s">
        <v>873</v>
      </c>
      <c r="C211" s="39" t="s">
        <v>874</v>
      </c>
      <c r="D211" s="41"/>
      <c r="E211" s="41" t="s">
        <v>875</v>
      </c>
      <c r="F211" s="41" t="n">
        <v>13984852727</v>
      </c>
      <c r="G211" s="41" t="s">
        <v>13</v>
      </c>
    </row>
    <row r="212" s="2" customFormat="true" ht="39.95" hidden="false" customHeight="true" outlineLevel="0" collapsed="false">
      <c r="A212" s="11" t="s">
        <v>876</v>
      </c>
      <c r="B212" s="19" t="s">
        <v>877</v>
      </c>
      <c r="C212" s="19" t="s">
        <v>878</v>
      </c>
      <c r="D212" s="21"/>
      <c r="E212" s="21" t="s">
        <v>879</v>
      </c>
      <c r="F212" s="21" t="n">
        <v>18685021999</v>
      </c>
      <c r="G212" s="41" t="s">
        <v>13</v>
      </c>
    </row>
    <row r="213" s="2" customFormat="true" ht="39.95" hidden="false" customHeight="true" outlineLevel="0" collapsed="false">
      <c r="A213" s="28" t="s">
        <v>880</v>
      </c>
      <c r="B213" s="33" t="s">
        <v>881</v>
      </c>
      <c r="C213" s="33" t="s">
        <v>882</v>
      </c>
      <c r="D213" s="31"/>
      <c r="E213" s="7" t="s">
        <v>883</v>
      </c>
      <c r="F213" s="7" t="n">
        <v>13985189117</v>
      </c>
      <c r="G213" s="7" t="s">
        <v>52</v>
      </c>
    </row>
    <row r="214" s="2" customFormat="true" ht="39.95" hidden="false" customHeight="true" outlineLevel="0" collapsed="false">
      <c r="A214" s="32" t="s">
        <v>884</v>
      </c>
      <c r="B214" s="114" t="s">
        <v>885</v>
      </c>
      <c r="C214" s="114" t="s">
        <v>886</v>
      </c>
      <c r="D214" s="31"/>
      <c r="E214" s="115" t="s">
        <v>887</v>
      </c>
      <c r="F214" s="115" t="n">
        <v>18984000535</v>
      </c>
      <c r="G214" s="7" t="s">
        <v>52</v>
      </c>
    </row>
    <row r="215" s="2" customFormat="true" ht="39.95" hidden="false" customHeight="true" outlineLevel="0" collapsed="false">
      <c r="A215" s="11" t="s">
        <v>888</v>
      </c>
      <c r="B215" s="19" t="s">
        <v>889</v>
      </c>
      <c r="C215" s="19" t="s">
        <v>558</v>
      </c>
      <c r="D215" s="21"/>
      <c r="E215" s="21" t="s">
        <v>890</v>
      </c>
      <c r="F215" s="21" t="n">
        <v>13308511358</v>
      </c>
      <c r="G215" s="21" t="s">
        <v>13</v>
      </c>
    </row>
    <row r="216" s="2" customFormat="true" ht="39.95" hidden="false" customHeight="true" outlineLevel="0" collapsed="false">
      <c r="A216" s="11" t="s">
        <v>891</v>
      </c>
      <c r="B216" s="19" t="s">
        <v>892</v>
      </c>
      <c r="C216" s="19" t="s">
        <v>893</v>
      </c>
      <c r="D216" s="21"/>
      <c r="E216" s="21" t="s">
        <v>894</v>
      </c>
      <c r="F216" s="21" t="n">
        <v>18984196573</v>
      </c>
      <c r="G216" s="21" t="s">
        <v>13</v>
      </c>
    </row>
    <row r="217" s="2" customFormat="true" ht="39.95" hidden="false" customHeight="true" outlineLevel="0" collapsed="false">
      <c r="A217" s="11" t="s">
        <v>895</v>
      </c>
      <c r="B217" s="19" t="s">
        <v>896</v>
      </c>
      <c r="C217" s="19" t="s">
        <v>897</v>
      </c>
      <c r="D217" s="13"/>
      <c r="E217" s="21" t="s">
        <v>898</v>
      </c>
      <c r="F217" s="20" t="s">
        <v>899</v>
      </c>
      <c r="G217" s="21" t="s">
        <v>13</v>
      </c>
    </row>
    <row r="218" s="2" customFormat="true" ht="39.95" hidden="false" customHeight="true" outlineLevel="0" collapsed="false">
      <c r="A218" s="32" t="s">
        <v>900</v>
      </c>
      <c r="B218" s="29" t="s">
        <v>901</v>
      </c>
      <c r="C218" s="29" t="s">
        <v>902</v>
      </c>
      <c r="D218" s="31"/>
      <c r="E218" s="31" t="s">
        <v>903</v>
      </c>
      <c r="F218" s="31" t="n">
        <v>13984057257</v>
      </c>
      <c r="G218" s="31" t="s">
        <v>52</v>
      </c>
    </row>
    <row r="219" s="2" customFormat="true" ht="39.95" hidden="false" customHeight="true" outlineLevel="0" collapsed="false">
      <c r="A219" s="11" t="s">
        <v>904</v>
      </c>
      <c r="B219" s="19" t="s">
        <v>905</v>
      </c>
      <c r="C219" s="19" t="s">
        <v>906</v>
      </c>
      <c r="D219" s="21"/>
      <c r="E219" s="21" t="s">
        <v>907</v>
      </c>
      <c r="F219" s="21" t="n">
        <v>15180800504</v>
      </c>
      <c r="G219" s="21" t="s">
        <v>13</v>
      </c>
    </row>
    <row r="220" s="2" customFormat="true" ht="39.95" hidden="false" customHeight="true" outlineLevel="0" collapsed="false">
      <c r="A220" s="11" t="s">
        <v>908</v>
      </c>
      <c r="B220" s="19" t="s">
        <v>909</v>
      </c>
      <c r="C220" s="19" t="s">
        <v>910</v>
      </c>
      <c r="D220" s="14"/>
      <c r="E220" s="21" t="s">
        <v>911</v>
      </c>
      <c r="F220" s="21" t="n">
        <v>18985028667</v>
      </c>
      <c r="G220" s="21" t="s">
        <v>13</v>
      </c>
    </row>
    <row r="221" s="2" customFormat="true" ht="39.95" hidden="false" customHeight="true" outlineLevel="0" collapsed="false">
      <c r="A221" s="11" t="s">
        <v>912</v>
      </c>
      <c r="B221" s="19" t="s">
        <v>913</v>
      </c>
      <c r="C221" s="19" t="s">
        <v>914</v>
      </c>
      <c r="D221" s="21"/>
      <c r="E221" s="21" t="s">
        <v>228</v>
      </c>
      <c r="F221" s="20" t="s">
        <v>915</v>
      </c>
      <c r="G221" s="21" t="s">
        <v>13</v>
      </c>
    </row>
    <row r="222" s="2" customFormat="true" ht="39.95" hidden="false" customHeight="true" outlineLevel="0" collapsed="false">
      <c r="A222" s="32" t="s">
        <v>916</v>
      </c>
      <c r="B222" s="29" t="s">
        <v>917</v>
      </c>
      <c r="C222" s="29" t="s">
        <v>918</v>
      </c>
      <c r="D222" s="31"/>
      <c r="E222" s="31" t="s">
        <v>919</v>
      </c>
      <c r="F222" s="31" t="n">
        <v>18085037157</v>
      </c>
      <c r="G222" s="31" t="s">
        <v>52</v>
      </c>
    </row>
    <row r="223" s="2" customFormat="true" ht="39.95" hidden="false" customHeight="true" outlineLevel="0" collapsed="false">
      <c r="A223" s="11" t="s">
        <v>920</v>
      </c>
      <c r="B223" s="19" t="s">
        <v>921</v>
      </c>
      <c r="C223" s="19" t="s">
        <v>922</v>
      </c>
      <c r="D223" s="21"/>
      <c r="E223" s="21" t="s">
        <v>923</v>
      </c>
      <c r="F223" s="21" t="n">
        <v>13595026161</v>
      </c>
      <c r="G223" s="21" t="s">
        <v>110</v>
      </c>
    </row>
    <row r="224" s="66" customFormat="true" ht="39.95" hidden="false" customHeight="true" outlineLevel="0" collapsed="false">
      <c r="A224" s="11" t="s">
        <v>924</v>
      </c>
      <c r="B224" s="19" t="s">
        <v>925</v>
      </c>
      <c r="C224" s="19" t="s">
        <v>926</v>
      </c>
      <c r="D224" s="21"/>
      <c r="E224" s="21" t="s">
        <v>927</v>
      </c>
      <c r="F224" s="21" t="n">
        <v>15285115716</v>
      </c>
      <c r="G224" s="21" t="s">
        <v>13</v>
      </c>
    </row>
    <row r="225" s="2" customFormat="true" ht="39.95" hidden="false" customHeight="true" outlineLevel="0" collapsed="false">
      <c r="A225" s="28" t="s">
        <v>928</v>
      </c>
      <c r="B225" s="19" t="s">
        <v>929</v>
      </c>
      <c r="C225" s="19" t="s">
        <v>930</v>
      </c>
      <c r="D225" s="31"/>
      <c r="E225" s="21" t="s">
        <v>931</v>
      </c>
      <c r="F225" s="21" t="n">
        <v>18275222875</v>
      </c>
      <c r="G225" s="21" t="s">
        <v>52</v>
      </c>
    </row>
    <row r="226" s="2" customFormat="true" ht="39.95" hidden="false" customHeight="true" outlineLevel="0" collapsed="false">
      <c r="A226" s="11" t="s">
        <v>932</v>
      </c>
      <c r="B226" s="19" t="s">
        <v>933</v>
      </c>
      <c r="C226" s="19" t="s">
        <v>934</v>
      </c>
      <c r="D226" s="21"/>
      <c r="E226" s="21" t="s">
        <v>935</v>
      </c>
      <c r="F226" s="21" t="n">
        <v>18685418728</v>
      </c>
      <c r="G226" s="21" t="s">
        <v>13</v>
      </c>
    </row>
    <row r="227" s="2" customFormat="true" ht="39.95" hidden="false" customHeight="true" outlineLevel="0" collapsed="false">
      <c r="A227" s="28" t="s">
        <v>936</v>
      </c>
      <c r="B227" s="19" t="s">
        <v>937</v>
      </c>
      <c r="C227" s="19" t="s">
        <v>938</v>
      </c>
      <c r="D227" s="31"/>
      <c r="E227" s="21" t="s">
        <v>939</v>
      </c>
      <c r="F227" s="21" t="n">
        <v>18798047249</v>
      </c>
      <c r="G227" s="21" t="s">
        <v>52</v>
      </c>
    </row>
    <row r="228" s="2" customFormat="true" ht="39.95" hidden="false" customHeight="true" outlineLevel="0" collapsed="false">
      <c r="A228" s="11" t="s">
        <v>940</v>
      </c>
      <c r="B228" s="19" t="s">
        <v>941</v>
      </c>
      <c r="C228" s="19" t="s">
        <v>942</v>
      </c>
      <c r="D228" s="13"/>
      <c r="E228" s="21" t="s">
        <v>943</v>
      </c>
      <c r="F228" s="21" t="n">
        <v>13639128703</v>
      </c>
      <c r="G228" s="21" t="s">
        <v>13</v>
      </c>
    </row>
    <row r="229" s="2" customFormat="true" ht="39.95" hidden="false" customHeight="true" outlineLevel="0" collapsed="false">
      <c r="A229" s="11" t="s">
        <v>944</v>
      </c>
      <c r="B229" s="19" t="s">
        <v>945</v>
      </c>
      <c r="C229" s="19" t="s">
        <v>946</v>
      </c>
      <c r="D229" s="21"/>
      <c r="E229" s="21" t="s">
        <v>947</v>
      </c>
      <c r="F229" s="21" t="n">
        <v>18985119097</v>
      </c>
      <c r="G229" s="21" t="s">
        <v>13</v>
      </c>
    </row>
    <row r="230" s="2" customFormat="true" ht="39.95" hidden="false" customHeight="true" outlineLevel="0" collapsed="false">
      <c r="A230" s="11" t="s">
        <v>948</v>
      </c>
      <c r="B230" s="19" t="s">
        <v>949</v>
      </c>
      <c r="C230" s="19" t="s">
        <v>950</v>
      </c>
      <c r="D230" s="21"/>
      <c r="E230" s="21" t="s">
        <v>951</v>
      </c>
      <c r="F230" s="21" t="n">
        <v>18285156251</v>
      </c>
      <c r="G230" s="21" t="s">
        <v>13</v>
      </c>
    </row>
    <row r="231" s="2" customFormat="true" ht="39.95" hidden="false" customHeight="true" outlineLevel="0" collapsed="false">
      <c r="A231" s="28" t="s">
        <v>952</v>
      </c>
      <c r="B231" s="29" t="s">
        <v>953</v>
      </c>
      <c r="C231" s="29" t="s">
        <v>954</v>
      </c>
      <c r="D231" s="31"/>
      <c r="E231" s="31" t="s">
        <v>955</v>
      </c>
      <c r="F231" s="31" t="n">
        <v>13984827627</v>
      </c>
      <c r="G231" s="31" t="s">
        <v>52</v>
      </c>
    </row>
    <row r="232" s="2" customFormat="true" ht="39.95" hidden="false" customHeight="true" outlineLevel="0" collapsed="false">
      <c r="A232" s="32" t="s">
        <v>956</v>
      </c>
      <c r="B232" s="19" t="s">
        <v>957</v>
      </c>
      <c r="C232" s="19" t="s">
        <v>958</v>
      </c>
      <c r="D232" s="31"/>
      <c r="E232" s="21" t="s">
        <v>959</v>
      </c>
      <c r="F232" s="21" t="n">
        <v>13688517770</v>
      </c>
      <c r="G232" s="21" t="s">
        <v>359</v>
      </c>
    </row>
    <row r="233" s="2" customFormat="true" ht="39.95" hidden="false" customHeight="true" outlineLevel="0" collapsed="false">
      <c r="A233" s="11" t="s">
        <v>960</v>
      </c>
      <c r="B233" s="19" t="s">
        <v>961</v>
      </c>
      <c r="C233" s="19" t="s">
        <v>962</v>
      </c>
      <c r="D233" s="21"/>
      <c r="E233" s="21" t="s">
        <v>963</v>
      </c>
      <c r="F233" s="21" t="n">
        <v>18166700788</v>
      </c>
      <c r="G233" s="21" t="s">
        <v>13</v>
      </c>
    </row>
    <row r="234" s="2" customFormat="true" ht="39.95" hidden="false" customHeight="true" outlineLevel="0" collapsed="false">
      <c r="A234" s="32" t="s">
        <v>964</v>
      </c>
      <c r="B234" s="19" t="s">
        <v>965</v>
      </c>
      <c r="C234" s="19" t="s">
        <v>966</v>
      </c>
      <c r="D234" s="31"/>
      <c r="E234" s="21" t="s">
        <v>967</v>
      </c>
      <c r="F234" s="21" t="n">
        <v>18798635320</v>
      </c>
      <c r="G234" s="21" t="s">
        <v>52</v>
      </c>
    </row>
    <row r="235" s="66" customFormat="true" ht="39.95" hidden="false" customHeight="true" outlineLevel="0" collapsed="false">
      <c r="A235" s="11" t="s">
        <v>968</v>
      </c>
      <c r="B235" s="19" t="s">
        <v>969</v>
      </c>
      <c r="C235" s="19" t="s">
        <v>970</v>
      </c>
      <c r="D235" s="21"/>
      <c r="E235" s="21" t="s">
        <v>11</v>
      </c>
      <c r="F235" s="20" t="s">
        <v>971</v>
      </c>
      <c r="G235" s="21" t="s">
        <v>13</v>
      </c>
    </row>
    <row r="236" s="2" customFormat="true" ht="39.95" hidden="false" customHeight="true" outlineLevel="0" collapsed="false">
      <c r="A236" s="11" t="s">
        <v>972</v>
      </c>
      <c r="B236" s="19" t="s">
        <v>973</v>
      </c>
      <c r="C236" s="19" t="s">
        <v>974</v>
      </c>
      <c r="D236" s="21"/>
      <c r="E236" s="21" t="s">
        <v>975</v>
      </c>
      <c r="F236" s="21" t="n">
        <v>18008506333</v>
      </c>
      <c r="G236" s="21" t="s">
        <v>13</v>
      </c>
    </row>
    <row r="237" s="2" customFormat="true" ht="39.95" hidden="false" customHeight="true" outlineLevel="0" collapsed="false">
      <c r="A237" s="11" t="s">
        <v>976</v>
      </c>
      <c r="B237" s="19" t="s">
        <v>977</v>
      </c>
      <c r="C237" s="19" t="s">
        <v>978</v>
      </c>
      <c r="D237" s="116"/>
      <c r="E237" s="117" t="s">
        <v>979</v>
      </c>
      <c r="F237" s="117" t="n">
        <v>15329809139</v>
      </c>
      <c r="G237" s="21" t="s">
        <v>13</v>
      </c>
    </row>
    <row r="238" s="2" customFormat="true" ht="39.95" hidden="false" customHeight="true" outlineLevel="0" collapsed="false">
      <c r="A238" s="11" t="s">
        <v>980</v>
      </c>
      <c r="B238" s="19" t="s">
        <v>981</v>
      </c>
      <c r="C238" s="19" t="s">
        <v>982</v>
      </c>
      <c r="D238" s="117"/>
      <c r="E238" s="117" t="s">
        <v>983</v>
      </c>
      <c r="F238" s="117" t="n">
        <v>13885143625</v>
      </c>
      <c r="G238" s="21" t="s">
        <v>13</v>
      </c>
    </row>
    <row r="239" s="2" customFormat="true" ht="39.95" hidden="false" customHeight="true" outlineLevel="0" collapsed="false">
      <c r="A239" s="11" t="s">
        <v>984</v>
      </c>
      <c r="B239" s="12" t="s">
        <v>985</v>
      </c>
      <c r="C239" s="19" t="s">
        <v>986</v>
      </c>
      <c r="D239" s="117"/>
      <c r="E239" s="14" t="s">
        <v>306</v>
      </c>
      <c r="F239" s="14" t="n">
        <v>85559498</v>
      </c>
      <c r="G239" s="21" t="s">
        <v>13</v>
      </c>
    </row>
    <row r="240" s="2" customFormat="true" ht="39.95" hidden="false" customHeight="true" outlineLevel="0" collapsed="false">
      <c r="A240" s="32" t="s">
        <v>987</v>
      </c>
      <c r="B240" s="118" t="s">
        <v>988</v>
      </c>
      <c r="C240" s="118" t="s">
        <v>989</v>
      </c>
      <c r="D240" s="31"/>
      <c r="E240" s="119" t="s">
        <v>990</v>
      </c>
      <c r="F240" s="119" t="n">
        <v>13985155010</v>
      </c>
      <c r="G240" s="120" t="s">
        <v>52</v>
      </c>
    </row>
    <row r="241" s="2" customFormat="true" ht="39.95" hidden="false" customHeight="true" outlineLevel="0" collapsed="false">
      <c r="A241" s="28" t="s">
        <v>991</v>
      </c>
      <c r="B241" s="118" t="s">
        <v>992</v>
      </c>
      <c r="C241" s="118" t="s">
        <v>993</v>
      </c>
      <c r="D241" s="31"/>
      <c r="E241" s="119" t="s">
        <v>994</v>
      </c>
      <c r="F241" s="119" t="n">
        <v>15180838183</v>
      </c>
      <c r="G241" s="120" t="s">
        <v>52</v>
      </c>
    </row>
    <row r="242" s="67" customFormat="true" ht="39.95" hidden="false" customHeight="true" outlineLevel="0" collapsed="false">
      <c r="A242" s="11" t="s">
        <v>995</v>
      </c>
      <c r="B242" s="19" t="s">
        <v>996</v>
      </c>
      <c r="C242" s="19" t="s">
        <v>997</v>
      </c>
      <c r="D242" s="21"/>
      <c r="E242" s="21" t="s">
        <v>998</v>
      </c>
      <c r="F242" s="21" t="n">
        <v>18985199880</v>
      </c>
      <c r="G242" s="21" t="s">
        <v>13</v>
      </c>
    </row>
    <row r="243" s="2" customFormat="true" ht="39.95" hidden="false" customHeight="true" outlineLevel="0" collapsed="false">
      <c r="A243" s="11" t="s">
        <v>999</v>
      </c>
      <c r="B243" s="19" t="s">
        <v>1000</v>
      </c>
      <c r="C243" s="19" t="s">
        <v>1001</v>
      </c>
      <c r="D243" s="21"/>
      <c r="E243" s="21" t="s">
        <v>1002</v>
      </c>
      <c r="F243" s="21" t="n">
        <v>13984356806</v>
      </c>
      <c r="G243" s="21" t="s">
        <v>13</v>
      </c>
    </row>
    <row r="244" s="2" customFormat="true" ht="39.95" hidden="false" customHeight="true" outlineLevel="0" collapsed="false">
      <c r="A244" s="32" t="s">
        <v>1003</v>
      </c>
      <c r="B244" s="47" t="s">
        <v>1004</v>
      </c>
      <c r="C244" s="47" t="s">
        <v>1005</v>
      </c>
      <c r="D244" s="111"/>
      <c r="E244" s="49" t="s">
        <v>1006</v>
      </c>
      <c r="F244" s="48" t="s">
        <v>1007</v>
      </c>
      <c r="G244" s="120" t="s">
        <v>1008</v>
      </c>
    </row>
    <row r="245" s="2" customFormat="true" ht="39.95" hidden="false" customHeight="true" outlineLevel="0" collapsed="false">
      <c r="A245" s="28" t="s">
        <v>1009</v>
      </c>
      <c r="B245" s="29" t="s">
        <v>1010</v>
      </c>
      <c r="C245" s="29" t="s">
        <v>1011</v>
      </c>
      <c r="D245" s="31"/>
      <c r="E245" s="31" t="s">
        <v>1012</v>
      </c>
      <c r="F245" s="31" t="n">
        <v>15519078020</v>
      </c>
      <c r="G245" s="21" t="s">
        <v>52</v>
      </c>
    </row>
    <row r="246" s="121" customFormat="true" ht="39.95" hidden="false" customHeight="true" outlineLevel="0" collapsed="false">
      <c r="A246" s="11" t="s">
        <v>1013</v>
      </c>
      <c r="B246" s="39" t="s">
        <v>1014</v>
      </c>
      <c r="C246" s="39" t="s">
        <v>1015</v>
      </c>
      <c r="D246" s="41"/>
      <c r="E246" s="41" t="s">
        <v>1016</v>
      </c>
      <c r="F246" s="41" t="n">
        <v>13608503766</v>
      </c>
      <c r="G246" s="41" t="s">
        <v>13</v>
      </c>
    </row>
    <row r="247" s="66" customFormat="true" ht="39.95" hidden="false" customHeight="true" outlineLevel="0" collapsed="false">
      <c r="A247" s="28" t="s">
        <v>1017</v>
      </c>
      <c r="B247" s="58" t="s">
        <v>1018</v>
      </c>
      <c r="C247" s="58" t="s">
        <v>1019</v>
      </c>
      <c r="D247" s="59"/>
      <c r="E247" s="59" t="s">
        <v>720</v>
      </c>
      <c r="F247" s="59" t="n">
        <v>18685010836</v>
      </c>
      <c r="G247" s="59" t="s">
        <v>52</v>
      </c>
    </row>
    <row r="248" s="121" customFormat="true" ht="39.95" hidden="false" customHeight="true" outlineLevel="0" collapsed="false">
      <c r="A248" s="11" t="s">
        <v>1020</v>
      </c>
      <c r="B248" s="39" t="s">
        <v>1021</v>
      </c>
      <c r="C248" s="39" t="s">
        <v>1022</v>
      </c>
      <c r="D248" s="41"/>
      <c r="E248" s="41" t="s">
        <v>1023</v>
      </c>
      <c r="F248" s="41" t="n">
        <v>18984592710</v>
      </c>
      <c r="G248" s="41" t="s">
        <v>13</v>
      </c>
    </row>
    <row r="249" s="121" customFormat="true" ht="39.95" hidden="false" customHeight="true" outlineLevel="0" collapsed="false">
      <c r="A249" s="11" t="s">
        <v>1024</v>
      </c>
      <c r="B249" s="19" t="s">
        <v>1025</v>
      </c>
      <c r="C249" s="19" t="s">
        <v>571</v>
      </c>
      <c r="D249" s="21"/>
      <c r="E249" s="117" t="s">
        <v>572</v>
      </c>
      <c r="F249" s="117" t="n">
        <v>15285199286</v>
      </c>
      <c r="G249" s="41" t="s">
        <v>13</v>
      </c>
    </row>
    <row r="250" s="121" customFormat="true" ht="39.95" hidden="false" customHeight="true" outlineLevel="0" collapsed="false">
      <c r="A250" s="32" t="s">
        <v>1026</v>
      </c>
      <c r="B250" s="33" t="s">
        <v>1027</v>
      </c>
      <c r="C250" s="33" t="s">
        <v>649</v>
      </c>
      <c r="D250" s="31"/>
      <c r="E250" s="7" t="s">
        <v>650</v>
      </c>
      <c r="F250" s="7" t="n">
        <v>15285978168</v>
      </c>
      <c r="G250" s="7" t="s">
        <v>52</v>
      </c>
    </row>
    <row r="251" s="121" customFormat="true" ht="45.75" hidden="false" customHeight="true" outlineLevel="0" collapsed="false">
      <c r="A251" s="28" t="s">
        <v>1028</v>
      </c>
      <c r="B251" s="29" t="s">
        <v>1029</v>
      </c>
      <c r="C251" s="29" t="s">
        <v>1030</v>
      </c>
      <c r="D251" s="31"/>
      <c r="E251" s="111" t="s">
        <v>1031</v>
      </c>
      <c r="F251" s="111" t="n">
        <v>18585087085</v>
      </c>
      <c r="G251" s="111" t="s">
        <v>52</v>
      </c>
    </row>
    <row r="252" s="121" customFormat="true" ht="39.95" hidden="false" customHeight="true" outlineLevel="0" collapsed="false">
      <c r="A252" s="32" t="s">
        <v>1032</v>
      </c>
      <c r="B252" s="33" t="s">
        <v>1033</v>
      </c>
      <c r="C252" s="33" t="s">
        <v>104</v>
      </c>
      <c r="D252" s="31"/>
      <c r="E252" s="7" t="s">
        <v>105</v>
      </c>
      <c r="F252" s="7" t="n">
        <v>18984321234</v>
      </c>
      <c r="G252" s="7" t="s">
        <v>52</v>
      </c>
    </row>
    <row r="253" s="121" customFormat="true" ht="39.95" hidden="false" customHeight="true" outlineLevel="0" collapsed="false">
      <c r="A253" s="11" t="s">
        <v>1034</v>
      </c>
      <c r="B253" s="19" t="s">
        <v>1035</v>
      </c>
      <c r="C253" s="19" t="s">
        <v>1036</v>
      </c>
      <c r="D253" s="21"/>
      <c r="E253" s="117" t="s">
        <v>1037</v>
      </c>
      <c r="F253" s="117" t="n">
        <v>13595039524</v>
      </c>
      <c r="G253" s="41" t="s">
        <v>13</v>
      </c>
    </row>
    <row r="254" s="121" customFormat="true" ht="39.95" hidden="false" customHeight="true" outlineLevel="0" collapsed="false">
      <c r="A254" s="11" t="s">
        <v>1038</v>
      </c>
      <c r="B254" s="19" t="s">
        <v>1039</v>
      </c>
      <c r="C254" s="19" t="s">
        <v>1040</v>
      </c>
      <c r="D254" s="13"/>
      <c r="E254" s="117" t="s">
        <v>1041</v>
      </c>
      <c r="F254" s="117" t="n">
        <v>18798781516</v>
      </c>
      <c r="G254" s="41" t="s">
        <v>13</v>
      </c>
    </row>
    <row r="255" s="2" customFormat="true" ht="39.95" hidden="false" customHeight="true" outlineLevel="0" collapsed="false">
      <c r="A255" s="11" t="s">
        <v>1042</v>
      </c>
      <c r="B255" s="19" t="s">
        <v>1043</v>
      </c>
      <c r="C255" s="19" t="s">
        <v>1044</v>
      </c>
      <c r="D255" s="21"/>
      <c r="E255" s="117" t="s">
        <v>1045</v>
      </c>
      <c r="F255" s="117" t="n">
        <v>13901014599</v>
      </c>
      <c r="G255" s="41" t="s">
        <v>13</v>
      </c>
    </row>
    <row r="256" s="2" customFormat="true" ht="39.95" hidden="false" customHeight="true" outlineLevel="0" collapsed="false">
      <c r="A256" s="32" t="s">
        <v>1046</v>
      </c>
      <c r="B256" s="33" t="s">
        <v>1047</v>
      </c>
      <c r="C256" s="33" t="s">
        <v>1048</v>
      </c>
      <c r="D256" s="31"/>
      <c r="E256" s="7" t="s">
        <v>1049</v>
      </c>
      <c r="F256" s="7" t="n">
        <v>13518518299</v>
      </c>
      <c r="G256" s="7" t="s">
        <v>52</v>
      </c>
    </row>
    <row r="257" s="2" customFormat="true" ht="39.95" hidden="false" customHeight="true" outlineLevel="0" collapsed="false">
      <c r="A257" s="28" t="s">
        <v>1050</v>
      </c>
      <c r="B257" s="33" t="s">
        <v>1051</v>
      </c>
      <c r="C257" s="33" t="s">
        <v>1052</v>
      </c>
      <c r="D257" s="31"/>
      <c r="E257" s="7" t="s">
        <v>1053</v>
      </c>
      <c r="F257" s="7" t="n">
        <v>13984120783</v>
      </c>
      <c r="G257" s="7" t="s">
        <v>52</v>
      </c>
    </row>
    <row r="258" s="2" customFormat="true" ht="39.95" hidden="false" customHeight="true" outlineLevel="0" collapsed="false">
      <c r="A258" s="11" t="s">
        <v>1054</v>
      </c>
      <c r="B258" s="19" t="s">
        <v>1055</v>
      </c>
      <c r="C258" s="19" t="s">
        <v>1056</v>
      </c>
      <c r="D258" s="21"/>
      <c r="E258" s="117" t="s">
        <v>1057</v>
      </c>
      <c r="F258" s="117" t="n">
        <v>13817999404</v>
      </c>
      <c r="G258" s="41" t="s">
        <v>13</v>
      </c>
    </row>
    <row r="259" s="2" customFormat="true" ht="39.95" hidden="false" customHeight="true" outlineLevel="0" collapsed="false">
      <c r="A259" s="11" t="s">
        <v>1058</v>
      </c>
      <c r="B259" s="19" t="s">
        <v>1059</v>
      </c>
      <c r="C259" s="19" t="s">
        <v>1060</v>
      </c>
      <c r="D259" s="13"/>
      <c r="E259" s="117" t="s">
        <v>1061</v>
      </c>
      <c r="F259" s="117" t="n">
        <v>18185130030</v>
      </c>
      <c r="G259" s="41" t="s">
        <v>13</v>
      </c>
    </row>
    <row r="260" s="66" customFormat="true" ht="39.95" hidden="false" customHeight="true" outlineLevel="0" collapsed="false">
      <c r="A260" s="11" t="s">
        <v>1062</v>
      </c>
      <c r="B260" s="19" t="s">
        <v>1063</v>
      </c>
      <c r="C260" s="19" t="s">
        <v>1064</v>
      </c>
      <c r="D260" s="21"/>
      <c r="E260" s="117" t="s">
        <v>1065</v>
      </c>
      <c r="F260" s="117" t="n">
        <v>17381809984</v>
      </c>
      <c r="G260" s="41" t="s">
        <v>13</v>
      </c>
    </row>
    <row r="261" s="2" customFormat="true" ht="39.95" hidden="false" customHeight="true" outlineLevel="0" collapsed="false">
      <c r="A261" s="11" t="s">
        <v>1066</v>
      </c>
      <c r="B261" s="19" t="s">
        <v>1067</v>
      </c>
      <c r="C261" s="19" t="s">
        <v>1068</v>
      </c>
      <c r="D261" s="21"/>
      <c r="E261" s="117" t="s">
        <v>1069</v>
      </c>
      <c r="F261" s="117" t="n">
        <v>18685027791</v>
      </c>
      <c r="G261" s="41" t="s">
        <v>13</v>
      </c>
    </row>
    <row r="262" s="2" customFormat="true" ht="39.95" hidden="false" customHeight="true" outlineLevel="0" collapsed="false">
      <c r="A262" s="11" t="s">
        <v>1070</v>
      </c>
      <c r="B262" s="19" t="s">
        <v>1071</v>
      </c>
      <c r="C262" s="19" t="s">
        <v>1072</v>
      </c>
      <c r="D262" s="21"/>
      <c r="E262" s="117" t="s">
        <v>1073</v>
      </c>
      <c r="F262" s="117" t="n">
        <v>13639023666</v>
      </c>
      <c r="G262" s="41" t="s">
        <v>13</v>
      </c>
    </row>
    <row r="263" s="2" customFormat="true" ht="39.95" hidden="false" customHeight="true" outlineLevel="0" collapsed="false">
      <c r="A263" s="28" t="s">
        <v>1074</v>
      </c>
      <c r="B263" s="33" t="s">
        <v>1075</v>
      </c>
      <c r="C263" s="33" t="s">
        <v>1076</v>
      </c>
      <c r="D263" s="31"/>
      <c r="E263" s="7" t="s">
        <v>1077</v>
      </c>
      <c r="F263" s="7" t="n">
        <v>13765144752</v>
      </c>
      <c r="G263" s="7" t="s">
        <v>52</v>
      </c>
    </row>
    <row r="264" s="2" customFormat="true" ht="39.95" hidden="false" customHeight="true" outlineLevel="0" collapsed="false">
      <c r="A264" s="11" t="s">
        <v>1078</v>
      </c>
      <c r="B264" s="19" t="s">
        <v>1079</v>
      </c>
      <c r="C264" s="19" t="s">
        <v>1080</v>
      </c>
      <c r="D264" s="21"/>
      <c r="E264" s="117" t="s">
        <v>1081</v>
      </c>
      <c r="F264" s="117" t="n">
        <v>13985448075</v>
      </c>
      <c r="G264" s="41" t="s">
        <v>13</v>
      </c>
    </row>
    <row r="265" s="2" customFormat="true" ht="39.95" hidden="false" customHeight="true" outlineLevel="0" collapsed="false">
      <c r="A265" s="11" t="s">
        <v>1082</v>
      </c>
      <c r="B265" s="19" t="s">
        <v>1083</v>
      </c>
      <c r="C265" s="19" t="s">
        <v>1084</v>
      </c>
      <c r="D265" s="21"/>
      <c r="E265" s="117" t="s">
        <v>1085</v>
      </c>
      <c r="F265" s="117" t="n">
        <v>18608515361</v>
      </c>
      <c r="G265" s="41" t="s">
        <v>13</v>
      </c>
    </row>
    <row r="266" s="2" customFormat="true" ht="39.95" hidden="false" customHeight="true" outlineLevel="0" collapsed="false">
      <c r="A266" s="11" t="s">
        <v>1086</v>
      </c>
      <c r="B266" s="19" t="s">
        <v>1087</v>
      </c>
      <c r="C266" s="19" t="s">
        <v>1088</v>
      </c>
      <c r="D266" s="21"/>
      <c r="E266" s="117" t="s">
        <v>1089</v>
      </c>
      <c r="F266" s="117" t="n">
        <v>13608580530</v>
      </c>
      <c r="G266" s="41" t="s">
        <v>13</v>
      </c>
    </row>
    <row r="267" s="2" customFormat="true" ht="39.95" hidden="false" customHeight="true" outlineLevel="0" collapsed="false">
      <c r="A267" s="11" t="s">
        <v>1090</v>
      </c>
      <c r="B267" s="19" t="s">
        <v>1091</v>
      </c>
      <c r="C267" s="19" t="s">
        <v>1092</v>
      </c>
      <c r="D267" s="21"/>
      <c r="E267" s="117" t="s">
        <v>1093</v>
      </c>
      <c r="F267" s="117" t="n">
        <v>18785136512</v>
      </c>
      <c r="G267" s="41" t="s">
        <v>13</v>
      </c>
    </row>
    <row r="268" s="2" customFormat="true" ht="39.95" hidden="false" customHeight="true" outlineLevel="0" collapsed="false">
      <c r="A268" s="32" t="s">
        <v>1094</v>
      </c>
      <c r="B268" s="33" t="s">
        <v>1095</v>
      </c>
      <c r="C268" s="33" t="s">
        <v>1096</v>
      </c>
      <c r="D268" s="31"/>
      <c r="E268" s="7" t="s">
        <v>1097</v>
      </c>
      <c r="F268" s="7" t="n">
        <v>13985197311</v>
      </c>
      <c r="G268" s="21" t="s">
        <v>52</v>
      </c>
    </row>
    <row r="269" s="2" customFormat="true" ht="39.95" hidden="false" customHeight="true" outlineLevel="0" collapsed="false">
      <c r="A269" s="11" t="s">
        <v>1098</v>
      </c>
      <c r="B269" s="19" t="s">
        <v>1099</v>
      </c>
      <c r="C269" s="19" t="s">
        <v>1100</v>
      </c>
      <c r="D269" s="21"/>
      <c r="E269" s="117" t="s">
        <v>990</v>
      </c>
      <c r="F269" s="117" t="n">
        <v>13985155010</v>
      </c>
      <c r="G269" s="41" t="s">
        <v>13</v>
      </c>
    </row>
    <row r="270" s="2" customFormat="true" ht="39.95" hidden="false" customHeight="true" outlineLevel="0" collapsed="false">
      <c r="A270" s="11" t="s">
        <v>1101</v>
      </c>
      <c r="B270" s="19" t="s">
        <v>1102</v>
      </c>
      <c r="C270" s="19" t="s">
        <v>1103</v>
      </c>
      <c r="D270" s="21"/>
      <c r="E270" s="117" t="s">
        <v>1104</v>
      </c>
      <c r="F270" s="117" t="n">
        <v>18985520902</v>
      </c>
      <c r="G270" s="41" t="s">
        <v>13</v>
      </c>
    </row>
    <row r="271" s="2" customFormat="true" ht="39.95" hidden="false" customHeight="true" outlineLevel="0" collapsed="false">
      <c r="A271" s="11" t="s">
        <v>1105</v>
      </c>
      <c r="B271" s="19" t="s">
        <v>1106</v>
      </c>
      <c r="C271" s="19" t="s">
        <v>1107</v>
      </c>
      <c r="D271" s="21"/>
      <c r="E271" s="117" t="s">
        <v>1108</v>
      </c>
      <c r="F271" s="117" t="n">
        <v>13608530446</v>
      </c>
      <c r="G271" s="41" t="s">
        <v>13</v>
      </c>
    </row>
    <row r="272" s="2" customFormat="true" ht="39.95" hidden="false" customHeight="true" outlineLevel="0" collapsed="false">
      <c r="A272" s="11" t="s">
        <v>1109</v>
      </c>
      <c r="B272" s="19" t="s">
        <v>1110</v>
      </c>
      <c r="C272" s="19" t="s">
        <v>1111</v>
      </c>
      <c r="D272" s="21"/>
      <c r="E272" s="117" t="s">
        <v>1112</v>
      </c>
      <c r="F272" s="117" t="n">
        <v>15519003104</v>
      </c>
      <c r="G272" s="41" t="s">
        <v>13</v>
      </c>
    </row>
    <row r="273" s="2" customFormat="true" ht="39.95" hidden="false" customHeight="true" outlineLevel="0" collapsed="false">
      <c r="A273" s="11" t="s">
        <v>1113</v>
      </c>
      <c r="B273" s="19" t="s">
        <v>1114</v>
      </c>
      <c r="C273" s="19" t="s">
        <v>1115</v>
      </c>
      <c r="D273" s="13"/>
      <c r="E273" s="117" t="s">
        <v>1116</v>
      </c>
      <c r="F273" s="122" t="n">
        <v>18275339309</v>
      </c>
      <c r="G273" s="41" t="s">
        <v>13</v>
      </c>
    </row>
    <row r="274" s="2" customFormat="true" ht="39.95" hidden="false" customHeight="true" outlineLevel="0" collapsed="false">
      <c r="A274" s="11" t="s">
        <v>1117</v>
      </c>
      <c r="B274" s="19" t="s">
        <v>1118</v>
      </c>
      <c r="C274" s="19" t="s">
        <v>1119</v>
      </c>
      <c r="D274" s="21"/>
      <c r="E274" s="117" t="s">
        <v>1120</v>
      </c>
      <c r="F274" s="117" t="n">
        <v>13765031239</v>
      </c>
      <c r="G274" s="41" t="s">
        <v>13</v>
      </c>
    </row>
    <row r="275" s="2" customFormat="true" ht="39.95" hidden="false" customHeight="true" outlineLevel="0" collapsed="false">
      <c r="A275" s="11" t="s">
        <v>1121</v>
      </c>
      <c r="B275" s="19" t="s">
        <v>1122</v>
      </c>
      <c r="C275" s="19" t="s">
        <v>1123</v>
      </c>
      <c r="D275" s="21"/>
      <c r="E275" s="117" t="s">
        <v>1124</v>
      </c>
      <c r="F275" s="117" t="n">
        <v>18586873797</v>
      </c>
      <c r="G275" s="41" t="s">
        <v>13</v>
      </c>
    </row>
    <row r="276" s="2" customFormat="true" ht="39.95" hidden="false" customHeight="true" outlineLevel="0" collapsed="false">
      <c r="A276" s="32" t="s">
        <v>1125</v>
      </c>
      <c r="B276" s="33" t="s">
        <v>1126</v>
      </c>
      <c r="C276" s="33" t="s">
        <v>1127</v>
      </c>
      <c r="D276" s="31"/>
      <c r="E276" s="7" t="s">
        <v>1128</v>
      </c>
      <c r="F276" s="7" t="n">
        <v>13608500919</v>
      </c>
      <c r="G276" s="7" t="s">
        <v>52</v>
      </c>
    </row>
    <row r="277" s="2" customFormat="true" ht="39.95" hidden="false" customHeight="true" outlineLevel="0" collapsed="false">
      <c r="A277" s="28" t="s">
        <v>1129</v>
      </c>
      <c r="B277" s="33" t="s">
        <v>1130</v>
      </c>
      <c r="C277" s="33" t="s">
        <v>1131</v>
      </c>
      <c r="D277" s="31"/>
      <c r="E277" s="7" t="s">
        <v>903</v>
      </c>
      <c r="F277" s="7" t="n">
        <v>13984057257</v>
      </c>
      <c r="G277" s="7" t="s">
        <v>52</v>
      </c>
    </row>
    <row r="278" s="2" customFormat="true" ht="39.95" hidden="false" customHeight="true" outlineLevel="0" collapsed="false">
      <c r="A278" s="11" t="s">
        <v>1132</v>
      </c>
      <c r="B278" s="19" t="s">
        <v>1133</v>
      </c>
      <c r="C278" s="19" t="s">
        <v>1068</v>
      </c>
      <c r="D278" s="21"/>
      <c r="E278" s="117" t="s">
        <v>1134</v>
      </c>
      <c r="F278" s="116" t="s">
        <v>1135</v>
      </c>
      <c r="G278" s="41" t="s">
        <v>13</v>
      </c>
    </row>
    <row r="279" s="2" customFormat="true" ht="39.95" hidden="false" customHeight="true" outlineLevel="0" collapsed="false">
      <c r="A279" s="11" t="s">
        <v>1136</v>
      </c>
      <c r="B279" s="19" t="s">
        <v>1137</v>
      </c>
      <c r="C279" s="19" t="s">
        <v>1138</v>
      </c>
      <c r="D279" s="21"/>
      <c r="E279" s="117" t="s">
        <v>1139</v>
      </c>
      <c r="F279" s="116" t="s">
        <v>1140</v>
      </c>
      <c r="G279" s="41" t="s">
        <v>13</v>
      </c>
    </row>
    <row r="280" s="2" customFormat="true" ht="39.95" hidden="false" customHeight="true" outlineLevel="0" collapsed="false">
      <c r="A280" s="11" t="s">
        <v>1141</v>
      </c>
      <c r="B280" s="19" t="s">
        <v>1142</v>
      </c>
      <c r="C280" s="19" t="s">
        <v>1143</v>
      </c>
      <c r="D280" s="21"/>
      <c r="E280" s="117" t="s">
        <v>1144</v>
      </c>
      <c r="F280" s="117" t="n">
        <v>13608577037</v>
      </c>
      <c r="G280" s="41" t="s">
        <v>13</v>
      </c>
    </row>
    <row r="281" s="2" customFormat="true" ht="39.95" hidden="false" customHeight="true" outlineLevel="0" collapsed="false">
      <c r="A281" s="11" t="s">
        <v>1145</v>
      </c>
      <c r="B281" s="19" t="s">
        <v>1146</v>
      </c>
      <c r="C281" s="19" t="s">
        <v>1147</v>
      </c>
      <c r="D281" s="21"/>
      <c r="E281" s="117" t="s">
        <v>1148</v>
      </c>
      <c r="F281" s="117" t="n">
        <v>17716685247</v>
      </c>
      <c r="G281" s="41" t="s">
        <v>13</v>
      </c>
    </row>
    <row r="282" s="2" customFormat="true" ht="39.95" hidden="false" customHeight="true" outlineLevel="0" collapsed="false">
      <c r="A282" s="11" t="s">
        <v>1149</v>
      </c>
      <c r="B282" s="19" t="s">
        <v>1150</v>
      </c>
      <c r="C282" s="19" t="s">
        <v>1151</v>
      </c>
      <c r="D282" s="21"/>
      <c r="E282" s="117" t="s">
        <v>1152</v>
      </c>
      <c r="F282" s="117" t="n">
        <v>18908518940</v>
      </c>
      <c r="G282" s="41" t="s">
        <v>13</v>
      </c>
    </row>
    <row r="283" s="2" customFormat="true" ht="39.95" hidden="false" customHeight="true" outlineLevel="0" collapsed="false">
      <c r="A283" s="11" t="s">
        <v>1153</v>
      </c>
      <c r="B283" s="19" t="s">
        <v>1154</v>
      </c>
      <c r="C283" s="19" t="s">
        <v>1155</v>
      </c>
      <c r="D283" s="21"/>
      <c r="E283" s="117" t="s">
        <v>1156</v>
      </c>
      <c r="F283" s="117" t="n">
        <v>13885036388</v>
      </c>
      <c r="G283" s="41" t="s">
        <v>13</v>
      </c>
    </row>
    <row r="284" s="2" customFormat="true" ht="39.95" hidden="false" customHeight="true" outlineLevel="0" collapsed="false">
      <c r="A284" s="11" t="s">
        <v>1157</v>
      </c>
      <c r="B284" s="19" t="s">
        <v>1158</v>
      </c>
      <c r="C284" s="19" t="s">
        <v>1159</v>
      </c>
      <c r="D284" s="21"/>
      <c r="E284" s="117" t="s">
        <v>1160</v>
      </c>
      <c r="F284" s="117" t="n">
        <v>13027830159</v>
      </c>
      <c r="G284" s="41" t="s">
        <v>13</v>
      </c>
    </row>
    <row r="285" s="2" customFormat="true" ht="39.95" hidden="false" customHeight="true" outlineLevel="0" collapsed="false">
      <c r="A285" s="11" t="s">
        <v>1161</v>
      </c>
      <c r="B285" s="19" t="s">
        <v>1162</v>
      </c>
      <c r="C285" s="19" t="s">
        <v>1163</v>
      </c>
      <c r="D285" s="21"/>
      <c r="E285" s="117" t="s">
        <v>1164</v>
      </c>
      <c r="F285" s="117" t="n">
        <v>13765015561</v>
      </c>
      <c r="G285" s="41" t="s">
        <v>13</v>
      </c>
    </row>
    <row r="286" s="2" customFormat="true" ht="39.95" hidden="false" customHeight="true" outlineLevel="0" collapsed="false">
      <c r="A286" s="11" t="s">
        <v>1165</v>
      </c>
      <c r="B286" s="19" t="s">
        <v>1166</v>
      </c>
      <c r="C286" s="19" t="s">
        <v>1167</v>
      </c>
      <c r="D286" s="21"/>
      <c r="E286" s="117" t="s">
        <v>1168</v>
      </c>
      <c r="F286" s="117" t="n">
        <v>18923401448</v>
      </c>
      <c r="G286" s="41" t="s">
        <v>13</v>
      </c>
    </row>
    <row r="287" s="2" customFormat="true" ht="39.95" hidden="false" customHeight="true" outlineLevel="0" collapsed="false">
      <c r="A287" s="11" t="s">
        <v>1169</v>
      </c>
      <c r="B287" s="19" t="s">
        <v>1170</v>
      </c>
      <c r="C287" s="19" t="s">
        <v>1171</v>
      </c>
      <c r="D287" s="21"/>
      <c r="E287" s="117" t="s">
        <v>1172</v>
      </c>
      <c r="F287" s="117" t="n">
        <v>13765005176</v>
      </c>
      <c r="G287" s="41" t="s">
        <v>13</v>
      </c>
    </row>
    <row r="288" s="66" customFormat="true" ht="55.5" hidden="false" customHeight="true" outlineLevel="0" collapsed="false">
      <c r="A288" s="11" t="s">
        <v>1173</v>
      </c>
      <c r="B288" s="19" t="s">
        <v>1174</v>
      </c>
      <c r="C288" s="19" t="s">
        <v>1175</v>
      </c>
      <c r="D288" s="41"/>
      <c r="E288" s="117" t="s">
        <v>696</v>
      </c>
      <c r="F288" s="20" t="s">
        <v>1176</v>
      </c>
      <c r="G288" s="41" t="s">
        <v>13</v>
      </c>
    </row>
    <row r="289" s="2" customFormat="true" ht="39.95" hidden="false" customHeight="true" outlineLevel="0" collapsed="false">
      <c r="A289" s="11" t="s">
        <v>1177</v>
      </c>
      <c r="B289" s="19" t="s">
        <v>1178</v>
      </c>
      <c r="C289" s="19" t="s">
        <v>1179</v>
      </c>
      <c r="D289" s="21"/>
      <c r="E289" s="117" t="s">
        <v>1180</v>
      </c>
      <c r="F289" s="117" t="n">
        <v>15285921448</v>
      </c>
      <c r="G289" s="41" t="s">
        <v>13</v>
      </c>
    </row>
    <row r="290" s="2" customFormat="true" ht="39.95" hidden="false" customHeight="true" outlineLevel="0" collapsed="false">
      <c r="A290" s="11" t="s">
        <v>1181</v>
      </c>
      <c r="B290" s="19" t="s">
        <v>1182</v>
      </c>
      <c r="C290" s="19" t="s">
        <v>1183</v>
      </c>
      <c r="D290" s="21"/>
      <c r="E290" s="117" t="s">
        <v>1184</v>
      </c>
      <c r="F290" s="117" t="n">
        <v>18108503386</v>
      </c>
      <c r="G290" s="41" t="s">
        <v>13</v>
      </c>
    </row>
    <row r="291" s="2" customFormat="true" ht="39.95" hidden="false" customHeight="true" outlineLevel="0" collapsed="false">
      <c r="A291" s="11" t="s">
        <v>1185</v>
      </c>
      <c r="B291" s="19" t="s">
        <v>1186</v>
      </c>
      <c r="C291" s="19" t="s">
        <v>1187</v>
      </c>
      <c r="D291" s="21"/>
      <c r="E291" s="117" t="s">
        <v>994</v>
      </c>
      <c r="F291" s="117" t="n">
        <v>15180838183</v>
      </c>
      <c r="G291" s="41" t="s">
        <v>13</v>
      </c>
    </row>
    <row r="292" s="2" customFormat="true" ht="39.95" hidden="false" customHeight="true" outlineLevel="0" collapsed="false">
      <c r="A292" s="11" t="s">
        <v>1188</v>
      </c>
      <c r="B292" s="19" t="s">
        <v>1189</v>
      </c>
      <c r="C292" s="19" t="s">
        <v>1190</v>
      </c>
      <c r="D292" s="21"/>
      <c r="E292" s="117" t="s">
        <v>1191</v>
      </c>
      <c r="F292" s="117" t="n">
        <v>17785143075</v>
      </c>
      <c r="G292" s="41" t="s">
        <v>13</v>
      </c>
    </row>
    <row r="293" s="2" customFormat="true" ht="39.95" hidden="false" customHeight="true" outlineLevel="0" collapsed="false">
      <c r="A293" s="11" t="s">
        <v>1192</v>
      </c>
      <c r="B293" s="19" t="s">
        <v>1193</v>
      </c>
      <c r="C293" s="19" t="s">
        <v>1194</v>
      </c>
      <c r="D293" s="21"/>
      <c r="E293" s="117" t="s">
        <v>1195</v>
      </c>
      <c r="F293" s="117" t="n">
        <v>18586920910</v>
      </c>
      <c r="G293" s="41" t="s">
        <v>13</v>
      </c>
    </row>
    <row r="294" s="2" customFormat="true" ht="39.95" hidden="false" customHeight="true" outlineLevel="0" collapsed="false">
      <c r="A294" s="11" t="s">
        <v>1196</v>
      </c>
      <c r="B294" s="19" t="s">
        <v>1197</v>
      </c>
      <c r="C294" s="19" t="s">
        <v>1198</v>
      </c>
      <c r="D294" s="21"/>
      <c r="E294" s="117" t="s">
        <v>1199</v>
      </c>
      <c r="F294" s="117" t="n">
        <v>13985111186</v>
      </c>
      <c r="G294" s="41" t="s">
        <v>13</v>
      </c>
    </row>
    <row r="295" s="66" customFormat="true" ht="39.95" hidden="false" customHeight="true" outlineLevel="0" collapsed="false">
      <c r="A295" s="28" t="s">
        <v>1200</v>
      </c>
      <c r="B295" s="29" t="s">
        <v>1201</v>
      </c>
      <c r="C295" s="29" t="s">
        <v>1202</v>
      </c>
      <c r="D295" s="31"/>
      <c r="E295" s="111" t="s">
        <v>1203</v>
      </c>
      <c r="F295" s="111" t="n">
        <v>18685410033</v>
      </c>
      <c r="G295" s="111" t="s">
        <v>52</v>
      </c>
    </row>
    <row r="296" s="2" customFormat="true" ht="44.25" hidden="false" customHeight="true" outlineLevel="0" collapsed="false">
      <c r="A296" s="11" t="s">
        <v>1204</v>
      </c>
      <c r="B296" s="19" t="s">
        <v>1205</v>
      </c>
      <c r="C296" s="19" t="s">
        <v>1206</v>
      </c>
      <c r="D296" s="21"/>
      <c r="E296" s="117" t="s">
        <v>1207</v>
      </c>
      <c r="F296" s="117" t="n">
        <v>18111909087</v>
      </c>
      <c r="G296" s="41" t="s">
        <v>13</v>
      </c>
    </row>
    <row r="297" s="2" customFormat="true" ht="47.25" hidden="false" customHeight="true" outlineLevel="0" collapsed="false">
      <c r="A297" s="11" t="s">
        <v>1208</v>
      </c>
      <c r="B297" s="19" t="s">
        <v>1209</v>
      </c>
      <c r="C297" s="19" t="s">
        <v>1210</v>
      </c>
      <c r="D297" s="21"/>
      <c r="E297" s="117" t="s">
        <v>559</v>
      </c>
      <c r="F297" s="117" t="n">
        <v>18085120253</v>
      </c>
      <c r="G297" s="41" t="s">
        <v>13</v>
      </c>
    </row>
    <row r="298" s="2" customFormat="true" ht="39.95" hidden="false" customHeight="true" outlineLevel="0" collapsed="false">
      <c r="A298" s="11" t="s">
        <v>1211</v>
      </c>
      <c r="B298" s="19" t="s">
        <v>1212</v>
      </c>
      <c r="C298" s="19" t="s">
        <v>1213</v>
      </c>
      <c r="D298" s="21"/>
      <c r="E298" s="117" t="s">
        <v>508</v>
      </c>
      <c r="F298" s="117" t="n">
        <v>18286021868</v>
      </c>
      <c r="G298" s="41" t="s">
        <v>13</v>
      </c>
    </row>
    <row r="299" s="2" customFormat="true" ht="39.95" hidden="false" customHeight="true" outlineLevel="0" collapsed="false">
      <c r="A299" s="11" t="s">
        <v>1214</v>
      </c>
      <c r="B299" s="19" t="s">
        <v>1215</v>
      </c>
      <c r="C299" s="123" t="s">
        <v>1216</v>
      </c>
      <c r="D299" s="117"/>
      <c r="E299" s="117" t="s">
        <v>1217</v>
      </c>
      <c r="F299" s="20" t="s">
        <v>1218</v>
      </c>
      <c r="G299" s="41" t="s">
        <v>13</v>
      </c>
    </row>
    <row r="300" s="127" customFormat="true" ht="39.95" hidden="false" customHeight="true" outlineLevel="0" collapsed="false">
      <c r="A300" s="11" t="s">
        <v>1219</v>
      </c>
      <c r="B300" s="19" t="s">
        <v>1220</v>
      </c>
      <c r="C300" s="124" t="s">
        <v>1221</v>
      </c>
      <c r="D300" s="21"/>
      <c r="E300" s="125" t="s">
        <v>11</v>
      </c>
      <c r="F300" s="126" t="s">
        <v>1222</v>
      </c>
      <c r="G300" s="41" t="s">
        <v>13</v>
      </c>
    </row>
    <row r="301" s="128" customFormat="true" ht="39.95" hidden="false" customHeight="true" outlineLevel="0" collapsed="false">
      <c r="A301" s="11" t="s">
        <v>1223</v>
      </c>
      <c r="B301" s="19" t="s">
        <v>1224</v>
      </c>
      <c r="C301" s="124" t="s">
        <v>1225</v>
      </c>
      <c r="D301" s="14"/>
      <c r="E301" s="125" t="s">
        <v>193</v>
      </c>
      <c r="F301" s="126" t="s">
        <v>1226</v>
      </c>
      <c r="G301" s="41" t="s">
        <v>13</v>
      </c>
    </row>
    <row r="302" s="128" customFormat="true" ht="39.95" hidden="false" customHeight="true" outlineLevel="0" collapsed="false">
      <c r="A302" s="11" t="s">
        <v>1227</v>
      </c>
      <c r="B302" s="19" t="s">
        <v>1228</v>
      </c>
      <c r="C302" s="124" t="s">
        <v>1229</v>
      </c>
      <c r="D302" s="14"/>
      <c r="E302" s="129" t="s">
        <v>1230</v>
      </c>
      <c r="F302" s="129" t="n">
        <v>13595133328</v>
      </c>
      <c r="G302" s="41" t="s">
        <v>13</v>
      </c>
    </row>
    <row r="303" s="130" customFormat="true" ht="39.95" hidden="false" customHeight="true" outlineLevel="0" collapsed="false">
      <c r="A303" s="11" t="s">
        <v>1231</v>
      </c>
      <c r="B303" s="19" t="s">
        <v>1232</v>
      </c>
      <c r="C303" s="124" t="s">
        <v>1233</v>
      </c>
      <c r="D303" s="21"/>
      <c r="E303" s="129" t="s">
        <v>1234</v>
      </c>
      <c r="F303" s="129" t="n">
        <v>13985161315</v>
      </c>
      <c r="G303" s="41" t="s">
        <v>13</v>
      </c>
    </row>
    <row r="304" s="131" customFormat="true" ht="39.95" hidden="false" customHeight="true" outlineLevel="0" collapsed="false">
      <c r="A304" s="11" t="s">
        <v>1235</v>
      </c>
      <c r="B304" s="19" t="s">
        <v>1236</v>
      </c>
      <c r="C304" s="19" t="s">
        <v>1237</v>
      </c>
      <c r="D304" s="19"/>
      <c r="E304" s="19" t="s">
        <v>1238</v>
      </c>
      <c r="F304" s="19" t="n">
        <v>15086002160</v>
      </c>
      <c r="G304" s="41" t="s">
        <v>13</v>
      </c>
    </row>
    <row r="305" s="131" customFormat="true" ht="39.95" hidden="false" customHeight="true" outlineLevel="0" collapsed="false">
      <c r="A305" s="11" t="s">
        <v>1239</v>
      </c>
      <c r="B305" s="19" t="s">
        <v>1240</v>
      </c>
      <c r="C305" s="19" t="s">
        <v>1241</v>
      </c>
      <c r="D305" s="19"/>
      <c r="E305" s="19" t="s">
        <v>1242</v>
      </c>
      <c r="F305" s="19" t="n">
        <v>1398483401</v>
      </c>
      <c r="G305" s="41" t="s">
        <v>13</v>
      </c>
    </row>
    <row r="306" s="132" customFormat="true" ht="40.5" hidden="false" customHeight="true" outlineLevel="0" collapsed="false">
      <c r="A306" s="32" t="s">
        <v>1243</v>
      </c>
      <c r="B306" s="124" t="s">
        <v>1244</v>
      </c>
      <c r="C306" s="124" t="s">
        <v>1245</v>
      </c>
      <c r="D306" s="124"/>
      <c r="E306" s="124" t="s">
        <v>1246</v>
      </c>
      <c r="F306" s="124" t="n">
        <v>13595075921</v>
      </c>
      <c r="G306" s="124" t="s">
        <v>52</v>
      </c>
    </row>
    <row r="307" customFormat="false" ht="39.95" hidden="false" customHeight="true" outlineLevel="0" collapsed="false">
      <c r="A307" s="11" t="s">
        <v>1247</v>
      </c>
      <c r="B307" s="21" t="s">
        <v>1248</v>
      </c>
      <c r="C307" s="129" t="s">
        <v>1249</v>
      </c>
      <c r="D307" s="129"/>
      <c r="E307" s="129" t="s">
        <v>1250</v>
      </c>
      <c r="F307" s="129" t="n">
        <v>13511953131</v>
      </c>
      <c r="G307" s="41" t="s">
        <v>13</v>
      </c>
    </row>
    <row r="308" customFormat="false" ht="39.95" hidden="false" customHeight="true" outlineLevel="0" collapsed="false">
      <c r="A308" s="133"/>
      <c r="B308" s="21" t="s">
        <v>1251</v>
      </c>
      <c r="C308" s="125" t="s">
        <v>353</v>
      </c>
      <c r="D308" s="125"/>
      <c r="E308" s="125" t="s">
        <v>1252</v>
      </c>
      <c r="F308" s="125" t="n">
        <v>18984039418</v>
      </c>
      <c r="G308" s="41" t="s">
        <v>13</v>
      </c>
    </row>
    <row r="309" customFormat="false" ht="27" hidden="false" customHeight="false" outlineLevel="0" collapsed="false">
      <c r="A309" s="134"/>
      <c r="B309" s="34" t="s">
        <v>1253</v>
      </c>
      <c r="C309" s="135"/>
      <c r="D309" s="136"/>
      <c r="E309" s="135"/>
      <c r="F309" s="135" t="n">
        <v>13113429999</v>
      </c>
      <c r="G309" s="137" t="s">
        <v>52</v>
      </c>
    </row>
    <row r="310" customFormat="false" ht="27" hidden="false" customHeight="false" outlineLevel="0" collapsed="false">
      <c r="A310" s="134"/>
      <c r="B310" s="34" t="s">
        <v>1254</v>
      </c>
      <c r="C310" s="137" t="s">
        <v>1255</v>
      </c>
      <c r="D310" s="136"/>
      <c r="E310" s="137" t="s">
        <v>1256</v>
      </c>
      <c r="F310" s="137" t="n">
        <v>19985919639</v>
      </c>
      <c r="G310" s="137" t="s">
        <v>52</v>
      </c>
    </row>
    <row r="311" customFormat="false" ht="40.5" hidden="false" customHeight="false" outlineLevel="0" collapsed="false">
      <c r="A311" s="134" t="s">
        <v>1028</v>
      </c>
      <c r="B311" s="34" t="s">
        <v>1257</v>
      </c>
      <c r="C311" s="138" t="s">
        <v>1258</v>
      </c>
      <c r="D311" s="136"/>
      <c r="E311" s="137" t="s">
        <v>1259</v>
      </c>
      <c r="F311" s="137" t="n">
        <v>15599165253</v>
      </c>
      <c r="G311" s="137" t="s">
        <v>52</v>
      </c>
    </row>
    <row r="312" customFormat="false" ht="40.5" hidden="false" customHeight="false" outlineLevel="0" collapsed="false">
      <c r="A312" s="133"/>
      <c r="B312" s="21" t="s">
        <v>1260</v>
      </c>
      <c r="C312" s="129" t="s">
        <v>1261</v>
      </c>
      <c r="D312" s="129"/>
      <c r="E312" s="129" t="s">
        <v>1262</v>
      </c>
      <c r="F312" s="129" t="n">
        <v>17585981325</v>
      </c>
      <c r="G312" s="41" t="s">
        <v>13</v>
      </c>
    </row>
    <row r="313" customFormat="false" ht="40.5" hidden="false" customHeight="false" outlineLevel="0" collapsed="false">
      <c r="A313" s="139" t="s">
        <v>1032</v>
      </c>
      <c r="B313" s="34" t="s">
        <v>1244</v>
      </c>
      <c r="C313" s="138" t="s">
        <v>1263</v>
      </c>
      <c r="D313" s="140"/>
      <c r="E313" s="137" t="s">
        <v>1246</v>
      </c>
      <c r="F313" s="141" t="n">
        <v>13595075921</v>
      </c>
      <c r="G313" s="137" t="s">
        <v>52</v>
      </c>
    </row>
  </sheetData>
  <mergeCells count="1">
    <mergeCell ref="A1:G1"/>
  </mergeCells>
  <conditionalFormatting sqref="B301:B304 B2:B298 B307:B65536">
    <cfRule type="expression" priority="2" aboveAverage="0" equalAverage="0" bottom="0" percent="0" rank="0" text="" dxfId="0">
      <formula>AND(COUNTIF($B$301:$B$304,B301)+COUNTIF($B$2:$B$298,B301)+COUNTIF($B$307:$B$65536,B301)&gt;1,NOT(ISBLANK(B301)))</formula>
    </cfRule>
  </conditionalFormatting>
  <conditionalFormatting sqref="C127">
    <cfRule type="expression" priority="3" aboveAverage="0" equalAverage="0" bottom="0" percent="0" rank="0" text="" dxfId="1">
      <formula>AND(COUNTIF($C$127:$C$127,C127)&gt;1,NOT(ISBLANK(C127)))</formula>
    </cfRule>
  </conditionalFormatting>
  <conditionalFormatting sqref="B307:B65536 B2:B304">
    <cfRule type="expression" priority="4" aboveAverage="0" equalAverage="0" bottom="0" percent="0" rank="0" text="" dxfId="2">
      <formula>AND(COUNTIF($B$307:$B$65536,B307)+COUNTIF($B$2:$B$304,B307)&gt;1,NOT(ISBLANK(B307)))</formula>
    </cfRule>
  </conditionalFormatting>
  <conditionalFormatting sqref="B305">
    <cfRule type="expression" priority="5" aboveAverage="0" equalAverage="0" bottom="0" percent="0" rank="0" text="" dxfId="3">
      <formula>AND(COUNTIF($B$305:$B$305,B305)&gt;1,NOT(ISBLANK(B305)))</formula>
    </cfRule>
  </conditionalFormatting>
  <conditionalFormatting sqref="C305:F305">
    <cfRule type="expression" priority="6" aboveAverage="0" equalAverage="0" bottom="0" percent="0" rank="0" text="" dxfId="4">
      <formula>AND(COUNTIF($C$305:$F$305,C305)&gt;1,NOT(ISBLANK(C305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41.36"/>
    <col collapsed="false" customWidth="true" hidden="false" outlineLevel="0" max="3" min="3" style="0" width="13.49"/>
    <col collapsed="false" customWidth="true" hidden="false" outlineLevel="0" max="4" min="4" style="0" width="7.12"/>
    <col collapsed="false" customWidth="true" hidden="false" outlineLevel="0" max="5" min="5" style="0" width="15.12"/>
    <col collapsed="false" customWidth="true" hidden="false" outlineLevel="0" max="6" min="6" style="0" width="9.75"/>
    <col collapsed="false" customWidth="true" hidden="false" outlineLevel="0" max="7" min="7" style="0" width="18.99"/>
    <col collapsed="false" customWidth="true" hidden="false" outlineLevel="0" max="8" min="8" style="0" width="22.87"/>
    <col collapsed="false" customWidth="true" hidden="false" outlineLevel="0" max="9" min="9" style="0" width="11.24"/>
    <col collapsed="false" customWidth="true" hidden="false" outlineLevel="0" max="12" min="12" style="0" width="22.62"/>
    <col collapsed="false" customWidth="true" hidden="false" outlineLevel="0" max="13" min="13" style="0" width="11.99"/>
  </cols>
  <sheetData>
    <row r="1" customFormat="false" ht="38.25" hidden="false" customHeight="true" outlineLevel="0" collapsed="false">
      <c r="A1" s="142" t="s">
        <v>1264</v>
      </c>
      <c r="B1" s="142" t="s">
        <v>1265</v>
      </c>
      <c r="C1" s="143" t="s">
        <v>1266</v>
      </c>
      <c r="D1" s="143" t="s">
        <v>1267</v>
      </c>
      <c r="E1" s="142" t="s">
        <v>1268</v>
      </c>
      <c r="F1" s="142" t="s">
        <v>1269</v>
      </c>
      <c r="G1" s="142" t="s">
        <v>1270</v>
      </c>
      <c r="H1" s="144" t="s">
        <v>1271</v>
      </c>
      <c r="I1" s="145" t="s">
        <v>1272</v>
      </c>
    </row>
    <row r="2" customFormat="false" ht="13.5" hidden="false" customHeight="false" outlineLevel="0" collapsed="false">
      <c r="A2" s="146" t="s">
        <v>461</v>
      </c>
      <c r="B2" s="146" t="s">
        <v>1273</v>
      </c>
      <c r="C2" s="147" t="s">
        <v>1274</v>
      </c>
      <c r="D2" s="146" t="s">
        <v>463</v>
      </c>
      <c r="E2" s="3" t="n">
        <v>13124677881</v>
      </c>
      <c r="F2" s="146" t="s">
        <v>463</v>
      </c>
      <c r="G2" s="3" t="n">
        <v>13124677881</v>
      </c>
      <c r="H2" s="146" t="s">
        <v>1275</v>
      </c>
      <c r="I2" s="146" t="s">
        <v>1276</v>
      </c>
      <c r="J2" s="3"/>
      <c r="K2" s="3"/>
      <c r="L2" s="0" t="str">
        <f aca="false">VLOOKUP(A2,Sheet1!A:H,8,0)</f>
        <v>252010372019749</v>
      </c>
      <c r="M2" s="0" t="n">
        <f aca="false">VLOOKUP(A2,Sheet1!A:L,12,0)</f>
        <v>43564</v>
      </c>
    </row>
    <row r="3" customFormat="false" ht="13.5" hidden="false" customHeight="false" outlineLevel="0" collapsed="false">
      <c r="A3" s="146" t="s">
        <v>62</v>
      </c>
      <c r="B3" s="146" t="s">
        <v>1277</v>
      </c>
      <c r="C3" s="3" t="s">
        <v>1274</v>
      </c>
      <c r="D3" s="146" t="s">
        <v>64</v>
      </c>
      <c r="E3" s="3" t="n">
        <v>18111933359</v>
      </c>
      <c r="F3" s="146" t="s">
        <v>64</v>
      </c>
      <c r="G3" s="3" t="n">
        <v>18111933359</v>
      </c>
      <c r="H3" s="146" t="s">
        <v>1275</v>
      </c>
      <c r="I3" s="146" t="s">
        <v>1276</v>
      </c>
      <c r="J3" s="3"/>
      <c r="K3" s="3"/>
      <c r="L3" s="0" t="n">
        <f aca="false">VLOOKUP(A3,Sheet1!A:H,8,0)</f>
        <v>0</v>
      </c>
      <c r="M3" s="0" t="n">
        <f aca="false">VLOOKUP(A3,Sheet1!A:L,12,0)</f>
        <v>43586</v>
      </c>
    </row>
    <row r="4" customFormat="false" ht="13.5" hidden="false" customHeight="false" outlineLevel="0" collapsed="false">
      <c r="A4" s="146" t="s">
        <v>255</v>
      </c>
      <c r="B4" s="146" t="s">
        <v>1278</v>
      </c>
      <c r="C4" s="3" t="s">
        <v>1279</v>
      </c>
      <c r="D4" s="146" t="s">
        <v>257</v>
      </c>
      <c r="E4" s="3" t="n">
        <v>18084268633</v>
      </c>
      <c r="F4" s="146" t="s">
        <v>257</v>
      </c>
      <c r="G4" s="3" t="n">
        <v>18084268633</v>
      </c>
      <c r="H4" s="146" t="s">
        <v>1275</v>
      </c>
      <c r="I4" s="146" t="s">
        <v>1276</v>
      </c>
      <c r="J4" s="3"/>
      <c r="K4" s="3"/>
      <c r="L4" s="0" t="n">
        <f aca="false">VLOOKUP(A4,Sheet1!A:H,8,0)</f>
        <v>0</v>
      </c>
      <c r="M4" s="0" t="n">
        <f aca="false">VLOOKUP(A4,Sheet1!A:L,12,0)</f>
        <v>43586</v>
      </c>
    </row>
    <row r="5" customFormat="false" ht="13.5" hidden="false" customHeight="false" outlineLevel="0" collapsed="false">
      <c r="A5" s="146" t="s">
        <v>448</v>
      </c>
      <c r="B5" s="146" t="s">
        <v>1280</v>
      </c>
      <c r="C5" s="3" t="s">
        <v>1279</v>
      </c>
      <c r="D5" s="146" t="s">
        <v>450</v>
      </c>
      <c r="E5" s="3" t="n">
        <v>18984814088</v>
      </c>
      <c r="F5" s="146" t="s">
        <v>450</v>
      </c>
      <c r="G5" s="3" t="n">
        <v>18984814088</v>
      </c>
      <c r="H5" s="146" t="s">
        <v>1275</v>
      </c>
      <c r="I5" s="146" t="s">
        <v>1276</v>
      </c>
      <c r="J5" s="3"/>
      <c r="K5" s="3"/>
      <c r="L5" s="0" t="n">
        <f aca="false">VLOOKUP(A5,Sheet1!A:H,8,0)</f>
        <v>0</v>
      </c>
      <c r="M5" s="0" t="n">
        <f aca="false">VLOOKUP(A5,Sheet1!A:L,12,0)</f>
        <v>43586</v>
      </c>
    </row>
    <row r="6" customFormat="false" ht="13.5" hidden="false" customHeight="false" outlineLevel="0" collapsed="false">
      <c r="A6" s="146" t="s">
        <v>802</v>
      </c>
      <c r="B6" s="146" t="s">
        <v>1281</v>
      </c>
      <c r="C6" s="3" t="s">
        <v>1282</v>
      </c>
      <c r="D6" s="146" t="s">
        <v>804</v>
      </c>
      <c r="E6" s="3" t="n">
        <v>18985585999</v>
      </c>
      <c r="F6" s="146" t="s">
        <v>804</v>
      </c>
      <c r="G6" s="3" t="n">
        <v>18985585999</v>
      </c>
      <c r="H6" s="146" t="s">
        <v>1275</v>
      </c>
      <c r="I6" s="146" t="s">
        <v>1276</v>
      </c>
      <c r="J6" s="3"/>
      <c r="K6" s="3"/>
      <c r="L6" s="0" t="n">
        <f aca="false">VLOOKUP(A6,Sheet1!A:H,8,0)</f>
        <v>0</v>
      </c>
      <c r="M6" s="0" t="n">
        <f aca="false">VLOOKUP(A6,Sheet1!A:L,12,0)</f>
        <v>43564</v>
      </c>
    </row>
    <row r="7" customFormat="false" ht="13.5" hidden="false" customHeight="false" outlineLevel="0" collapsed="false">
      <c r="A7" s="146" t="s">
        <v>477</v>
      </c>
      <c r="B7" s="146" t="s">
        <v>1283</v>
      </c>
      <c r="C7" s="3" t="s">
        <v>1282</v>
      </c>
      <c r="D7" s="146" t="s">
        <v>479</v>
      </c>
      <c r="E7" s="3" t="n">
        <v>15985127874</v>
      </c>
      <c r="F7" s="146" t="s">
        <v>479</v>
      </c>
      <c r="G7" s="3" t="n">
        <v>15985127874</v>
      </c>
      <c r="H7" s="146" t="s">
        <v>1275</v>
      </c>
      <c r="I7" s="146" t="s">
        <v>1276</v>
      </c>
      <c r="J7" s="3"/>
      <c r="K7" s="3"/>
      <c r="L7" s="0" t="n">
        <f aca="false">VLOOKUP(A7,Sheet1!A:H,8,0)</f>
        <v>0</v>
      </c>
      <c r="M7" s="0" t="n">
        <f aca="false">VLOOKUP(A7,Sheet1!A:L,12,0)</f>
        <v>0</v>
      </c>
    </row>
    <row r="8" customFormat="false" ht="13.5" hidden="false" customHeight="false" outlineLevel="0" collapsed="false">
      <c r="A8" s="146" t="s">
        <v>1027</v>
      </c>
      <c r="B8" s="146" t="s">
        <v>649</v>
      </c>
      <c r="C8" s="3" t="s">
        <v>1284</v>
      </c>
      <c r="D8" s="146" t="s">
        <v>650</v>
      </c>
      <c r="E8" s="3" t="n">
        <v>15285978168</v>
      </c>
      <c r="F8" s="146" t="s">
        <v>650</v>
      </c>
      <c r="G8" s="3" t="n">
        <v>15285978168</v>
      </c>
      <c r="H8" s="146" t="s">
        <v>1275</v>
      </c>
      <c r="I8" s="146" t="s">
        <v>1276</v>
      </c>
      <c r="J8" s="3"/>
      <c r="K8" s="3"/>
      <c r="L8" s="0" t="e">
        <f aca="false">VLOOKUP(A8,Sheet1!A:H,8,0)</f>
        <v>#N/A</v>
      </c>
      <c r="M8" s="0" t="e">
        <f aca="false">VLOOKUP(A8,Sheet1!A:L,12,0)</f>
        <v>#N/A</v>
      </c>
    </row>
    <row r="9" customFormat="false" ht="13.5" hidden="false" customHeight="false" outlineLevel="0" collapsed="false">
      <c r="A9" s="146" t="s">
        <v>566</v>
      </c>
      <c r="B9" s="146" t="s">
        <v>1285</v>
      </c>
      <c r="C9" s="3" t="s">
        <v>1286</v>
      </c>
      <c r="D9" s="146" t="s">
        <v>568</v>
      </c>
      <c r="E9" s="3" t="n">
        <v>13312201107</v>
      </c>
      <c r="F9" s="146" t="s">
        <v>568</v>
      </c>
      <c r="G9" s="3" t="n">
        <v>13312201107</v>
      </c>
      <c r="H9" s="146" t="s">
        <v>1275</v>
      </c>
      <c r="I9" s="146" t="s">
        <v>1276</v>
      </c>
      <c r="J9" s="3"/>
      <c r="K9" s="3"/>
      <c r="L9" s="0" t="n">
        <f aca="false">VLOOKUP(A9,Sheet1!A:H,8,0)</f>
        <v>0</v>
      </c>
      <c r="M9" s="0" t="n">
        <f aca="false">VLOOKUP(A9,Sheet1!A:L,12,0)</f>
        <v>43617</v>
      </c>
    </row>
    <row r="10" customFormat="false" ht="13.5" hidden="false" customHeight="false" outlineLevel="0" collapsed="false">
      <c r="A10" s="146" t="s">
        <v>226</v>
      </c>
      <c r="B10" s="146" t="s">
        <v>1287</v>
      </c>
      <c r="C10" s="3" t="s">
        <v>1288</v>
      </c>
      <c r="D10" s="146" t="s">
        <v>228</v>
      </c>
      <c r="E10" s="3" t="n">
        <v>13608574617</v>
      </c>
      <c r="F10" s="146" t="s">
        <v>228</v>
      </c>
      <c r="G10" s="3" t="n">
        <v>13608574617</v>
      </c>
      <c r="H10" s="146" t="s">
        <v>1275</v>
      </c>
      <c r="I10" s="3" t="s">
        <v>1289</v>
      </c>
      <c r="J10" s="3"/>
      <c r="K10" s="3"/>
      <c r="L10" s="0" t="e">
        <f aca="false">VLOOKUP(A10,Sheet1!A:H,8,0)</f>
        <v>#N/A</v>
      </c>
      <c r="M10" s="0" t="e">
        <f aca="false">VLOOKUP(A10,Sheet1!A:L,12,0)</f>
        <v>#N/A</v>
      </c>
    </row>
    <row r="11" customFormat="false" ht="13.5" hidden="false" customHeight="false" outlineLevel="0" collapsed="false">
      <c r="A11" s="146" t="s">
        <v>527</v>
      </c>
      <c r="B11" s="146" t="s">
        <v>1290</v>
      </c>
      <c r="C11" s="3" t="s">
        <v>1288</v>
      </c>
      <c r="D11" s="146" t="s">
        <v>529</v>
      </c>
      <c r="E11" s="3" t="n">
        <v>13985552765</v>
      </c>
      <c r="F11" s="146" t="s">
        <v>1291</v>
      </c>
      <c r="G11" s="3" t="n">
        <v>13984160910</v>
      </c>
      <c r="H11" s="146" t="s">
        <v>1275</v>
      </c>
      <c r="I11" s="146" t="s">
        <v>1276</v>
      </c>
      <c r="J11" s="3"/>
      <c r="K11" s="3"/>
      <c r="L11" s="0" t="n">
        <f aca="false">VLOOKUP(A11,Sheet1!A:H,8,0)</f>
        <v>0</v>
      </c>
      <c r="M11" s="0" t="n">
        <f aca="false">VLOOKUP(A11,Sheet1!A:L,12,0)</f>
        <v>43647</v>
      </c>
    </row>
    <row r="12" customFormat="false" ht="13.5" hidden="false" customHeight="false" outlineLevel="0" collapsed="false">
      <c r="A12" s="146" t="s">
        <v>381</v>
      </c>
      <c r="B12" s="146" t="s">
        <v>1292</v>
      </c>
      <c r="C12" s="3" t="s">
        <v>1288</v>
      </c>
      <c r="D12" s="146" t="s">
        <v>383</v>
      </c>
      <c r="E12" s="3" t="n">
        <v>17784128209</v>
      </c>
      <c r="F12" s="146" t="s">
        <v>383</v>
      </c>
      <c r="G12" s="3" t="n">
        <v>17784128209</v>
      </c>
      <c r="H12" s="146" t="s">
        <v>1275</v>
      </c>
      <c r="I12" s="146" t="s">
        <v>1276</v>
      </c>
      <c r="J12" s="3"/>
      <c r="K12" s="3"/>
      <c r="L12" s="0" t="n">
        <f aca="false">VLOOKUP(A12,Sheet1!A:H,8,0)</f>
        <v>0</v>
      </c>
      <c r="M12" s="0" t="n">
        <f aca="false">VLOOKUP(A12,Sheet1!A:L,12,0)</f>
        <v>43617</v>
      </c>
    </row>
    <row r="13" s="149" customFormat="true" ht="13.5" hidden="false" customHeight="false" outlineLevel="0" collapsed="false">
      <c r="A13" s="148" t="s">
        <v>1293</v>
      </c>
      <c r="B13" s="148" t="s">
        <v>1294</v>
      </c>
      <c r="C13" s="148" t="n">
        <v>2019.19</v>
      </c>
      <c r="D13" s="148" t="s">
        <v>1295</v>
      </c>
      <c r="E13" s="148" t="n">
        <v>13312287126</v>
      </c>
      <c r="F13" s="148" t="s">
        <v>1296</v>
      </c>
      <c r="G13" s="148" t="n">
        <v>13007808053</v>
      </c>
      <c r="H13" s="148" t="s">
        <v>1297</v>
      </c>
      <c r="I13" s="148"/>
      <c r="J13" s="148"/>
      <c r="K13" s="148"/>
      <c r="L13" s="0" t="e">
        <f aca="false">VLOOKUP(A13,Sheet1!A:H,8,0)</f>
        <v>#N/A</v>
      </c>
      <c r="M13" s="0" t="e">
        <f aca="false">VLOOKUP(A13,Sheet1!A:L,12,0)</f>
        <v>#N/A</v>
      </c>
    </row>
    <row r="14" s="152" customFormat="true" ht="13.5" hidden="false" customHeight="false" outlineLevel="0" collapsed="false">
      <c r="A14" s="150" t="s">
        <v>498</v>
      </c>
      <c r="B14" s="150" t="s">
        <v>1298</v>
      </c>
      <c r="C14" s="151" t="s">
        <v>1299</v>
      </c>
      <c r="D14" s="150" t="s">
        <v>500</v>
      </c>
      <c r="E14" s="151" t="n">
        <v>15285547666</v>
      </c>
      <c r="F14" s="150" t="s">
        <v>1300</v>
      </c>
      <c r="G14" s="151" t="n">
        <v>18785086619</v>
      </c>
      <c r="H14" s="150" t="s">
        <v>1275</v>
      </c>
      <c r="I14" s="150" t="s">
        <v>1276</v>
      </c>
      <c r="J14" s="151"/>
      <c r="K14" s="151"/>
      <c r="L14" s="0" t="n">
        <f aca="false">VLOOKUP(A14,Sheet1!A:H,8,0)</f>
        <v>0</v>
      </c>
      <c r="M14" s="0" t="n">
        <f aca="false">VLOOKUP(A14,Sheet1!A:L,12,0)</f>
        <v>0</v>
      </c>
    </row>
    <row r="15" s="152" customFormat="true" ht="13.5" hidden="false" customHeight="false" outlineLevel="0" collapsed="false">
      <c r="A15" s="150" t="s">
        <v>457</v>
      </c>
      <c r="B15" s="150" t="s">
        <v>1301</v>
      </c>
      <c r="C15" s="151" t="s">
        <v>1299</v>
      </c>
      <c r="D15" s="150" t="s">
        <v>459</v>
      </c>
      <c r="E15" s="151" t="n">
        <v>15599187070</v>
      </c>
      <c r="F15" s="150" t="s">
        <v>459</v>
      </c>
      <c r="G15" s="151" t="n">
        <v>15599187070</v>
      </c>
      <c r="H15" s="150" t="s">
        <v>1275</v>
      </c>
      <c r="I15" s="150" t="s">
        <v>1302</v>
      </c>
      <c r="J15" s="151"/>
      <c r="K15" s="151"/>
      <c r="L15" s="0" t="n">
        <f aca="false">VLOOKUP(A15,Sheet1!A:H,8,0)</f>
        <v>0</v>
      </c>
      <c r="M15" s="0" t="n">
        <f aca="false">VLOOKUP(A15,Sheet1!A:L,12,0)</f>
        <v>0</v>
      </c>
    </row>
    <row r="16" customFormat="false" ht="13.5" hidden="false" customHeight="false" outlineLevel="0" collapsed="false">
      <c r="A16" s="146" t="s">
        <v>645</v>
      </c>
      <c r="B16" s="146" t="s">
        <v>1303</v>
      </c>
      <c r="C16" s="3" t="s">
        <v>1299</v>
      </c>
      <c r="D16" s="146" t="s">
        <v>643</v>
      </c>
      <c r="E16" s="3" t="n">
        <v>13984845558</v>
      </c>
      <c r="F16" s="146" t="s">
        <v>643</v>
      </c>
      <c r="G16" s="3" t="n">
        <v>13984845558</v>
      </c>
      <c r="H16" s="146" t="s">
        <v>1275</v>
      </c>
      <c r="I16" s="3" t="s">
        <v>1289</v>
      </c>
      <c r="J16" s="3"/>
      <c r="K16" s="3"/>
      <c r="L16" s="0" t="n">
        <f aca="false">VLOOKUP(A16,Sheet1!A:H,8,0)</f>
        <v>0</v>
      </c>
      <c r="M16" s="0" t="n">
        <f aca="false">VLOOKUP(A16,Sheet1!A:L,12,0)</f>
        <v>43586</v>
      </c>
    </row>
    <row r="17" customFormat="false" ht="13.5" hidden="false" customHeight="false" outlineLevel="0" collapsed="false">
      <c r="A17" s="146" t="s">
        <v>641</v>
      </c>
      <c r="B17" s="146" t="s">
        <v>1303</v>
      </c>
      <c r="C17" s="3" t="s">
        <v>1299</v>
      </c>
      <c r="D17" s="146" t="s">
        <v>643</v>
      </c>
      <c r="E17" s="3" t="n">
        <v>13984845558</v>
      </c>
      <c r="F17" s="146" t="s">
        <v>643</v>
      </c>
      <c r="G17" s="3" t="n">
        <v>13984845558</v>
      </c>
      <c r="H17" s="146" t="s">
        <v>1275</v>
      </c>
      <c r="I17" s="3" t="s">
        <v>1289</v>
      </c>
      <c r="J17" s="3"/>
      <c r="K17" s="3"/>
      <c r="L17" s="0" t="n">
        <f aca="false">VLOOKUP(A17,Sheet1!A:H,8,0)</f>
        <v>0</v>
      </c>
      <c r="M17" s="0" t="n">
        <f aca="false">VLOOKUP(A17,Sheet1!A:L,12,0)</f>
        <v>0</v>
      </c>
    </row>
    <row r="18" s="152" customFormat="true" ht="13.5" hidden="false" customHeight="false" outlineLevel="0" collapsed="false">
      <c r="A18" s="150" t="s">
        <v>398</v>
      </c>
      <c r="B18" s="150" t="s">
        <v>1304</v>
      </c>
      <c r="C18" s="151" t="s">
        <v>1305</v>
      </c>
      <c r="D18" s="150" t="s">
        <v>400</v>
      </c>
      <c r="E18" s="151" t="n">
        <v>18096168961</v>
      </c>
      <c r="F18" s="150" t="s">
        <v>400</v>
      </c>
      <c r="G18" s="151" t="n">
        <v>18096168961</v>
      </c>
      <c r="H18" s="150" t="s">
        <v>1275</v>
      </c>
      <c r="I18" s="150" t="s">
        <v>1276</v>
      </c>
      <c r="J18" s="151"/>
      <c r="K18" s="151"/>
      <c r="L18" s="0" t="n">
        <f aca="false">VLOOKUP(A18,Sheet1!A:H,8,0)</f>
        <v>0</v>
      </c>
      <c r="M18" s="0" t="n">
        <f aca="false">VLOOKUP(A18,Sheet1!A:L,12,0)</f>
        <v>0</v>
      </c>
    </row>
    <row r="19" customFormat="false" ht="13.5" hidden="false" customHeight="false" outlineLevel="0" collapsed="false">
      <c r="A19" s="146" t="s">
        <v>780</v>
      </c>
      <c r="B19" s="146" t="s">
        <v>1306</v>
      </c>
      <c r="C19" s="3" t="s">
        <v>1305</v>
      </c>
      <c r="D19" s="146" t="s">
        <v>782</v>
      </c>
      <c r="E19" s="3" t="n">
        <v>13511998909</v>
      </c>
      <c r="F19" s="146" t="s">
        <v>782</v>
      </c>
      <c r="G19" s="3" t="n">
        <v>13511998909</v>
      </c>
      <c r="H19" s="146" t="s">
        <v>1275</v>
      </c>
      <c r="I19" s="146" t="s">
        <v>1307</v>
      </c>
      <c r="J19" s="3"/>
      <c r="K19" s="3"/>
      <c r="L19" s="0" t="n">
        <f aca="false">VLOOKUP(A19,Sheet1!A:H,8,0)</f>
        <v>0</v>
      </c>
      <c r="M19" s="0" t="n">
        <f aca="false">VLOOKUP(A19,Sheet1!A:L,12,0)</f>
        <v>0</v>
      </c>
    </row>
    <row r="20" customFormat="false" ht="13.5" hidden="false" customHeight="false" outlineLevel="0" collapsed="false">
      <c r="A20" s="146" t="s">
        <v>58</v>
      </c>
      <c r="B20" s="146" t="s">
        <v>1308</v>
      </c>
      <c r="C20" s="3" t="s">
        <v>1309</v>
      </c>
      <c r="D20" s="146" t="s">
        <v>60</v>
      </c>
      <c r="E20" s="3" t="n">
        <v>15761629016</v>
      </c>
      <c r="F20" s="146" t="s">
        <v>1310</v>
      </c>
      <c r="G20" s="3" t="n">
        <v>15761629386</v>
      </c>
      <c r="H20" s="146" t="s">
        <v>1275</v>
      </c>
      <c r="I20" s="146" t="s">
        <v>1276</v>
      </c>
      <c r="J20" s="3"/>
      <c r="K20" s="3"/>
      <c r="L20" s="0" t="n">
        <f aca="false">VLOOKUP(A20,Sheet1!A:H,8,0)</f>
        <v>0</v>
      </c>
      <c r="M20" s="0" t="n">
        <f aca="false">VLOOKUP(A20,Sheet1!A:L,12,0)</f>
        <v>0</v>
      </c>
    </row>
    <row r="21" customFormat="false" ht="13.5" hidden="false" customHeight="false" outlineLevel="0" collapsed="false">
      <c r="A21" s="146" t="s">
        <v>54</v>
      </c>
      <c r="B21" s="146" t="s">
        <v>1311</v>
      </c>
      <c r="C21" s="3" t="s">
        <v>1312</v>
      </c>
      <c r="D21" s="146" t="s">
        <v>56</v>
      </c>
      <c r="E21" s="3" t="n">
        <v>13339616546</v>
      </c>
      <c r="F21" s="146" t="s">
        <v>56</v>
      </c>
      <c r="G21" s="3" t="n">
        <v>13339616546</v>
      </c>
      <c r="H21" s="146" t="s">
        <v>1275</v>
      </c>
      <c r="I21" s="146" t="s">
        <v>1276</v>
      </c>
      <c r="J21" s="3"/>
      <c r="K21" s="3"/>
      <c r="L21" s="0" t="n">
        <f aca="false">VLOOKUP(A21,Sheet1!A:H,8,0)</f>
        <v>0</v>
      </c>
      <c r="M21" s="0" t="n">
        <f aca="false">VLOOKUP(A21,Sheet1!A:L,12,0)</f>
        <v>43647</v>
      </c>
    </row>
    <row r="22" customFormat="false" ht="13.5" hidden="false" customHeight="false" outlineLevel="0" collapsed="false">
      <c r="A22" s="146" t="s">
        <v>159</v>
      </c>
      <c r="B22" s="146" t="s">
        <v>1313</v>
      </c>
      <c r="C22" s="3" t="s">
        <v>1314</v>
      </c>
      <c r="D22" s="146" t="s">
        <v>161</v>
      </c>
      <c r="E22" s="3" t="n">
        <v>18685114482</v>
      </c>
      <c r="F22" s="146" t="s">
        <v>161</v>
      </c>
      <c r="G22" s="3" t="n">
        <v>18685114482</v>
      </c>
      <c r="H22" s="146" t="s">
        <v>1275</v>
      </c>
      <c r="I22" s="146" t="s">
        <v>1276</v>
      </c>
      <c r="J22" s="3"/>
      <c r="K22" s="3"/>
      <c r="L22" s="0" t="n">
        <f aca="false">VLOOKUP(A22,Sheet1!A:H,8,0)</f>
        <v>0</v>
      </c>
      <c r="M22" s="0" t="n">
        <f aca="false">VLOOKUP(A22,Sheet1!A:L,12,0)</f>
        <v>43586</v>
      </c>
    </row>
    <row r="23" s="152" customFormat="true" ht="13.5" hidden="false" customHeight="false" outlineLevel="0" collapsed="false">
      <c r="A23" s="150" t="s">
        <v>742</v>
      </c>
      <c r="B23" s="150" t="s">
        <v>1315</v>
      </c>
      <c r="C23" s="151" t="s">
        <v>1316</v>
      </c>
      <c r="D23" s="150" t="s">
        <v>744</v>
      </c>
      <c r="E23" s="151" t="n">
        <v>18111916117</v>
      </c>
      <c r="F23" s="150" t="s">
        <v>744</v>
      </c>
      <c r="G23" s="151" t="n">
        <v>18111916117</v>
      </c>
      <c r="H23" s="150" t="s">
        <v>1275</v>
      </c>
      <c r="I23" s="150" t="s">
        <v>1276</v>
      </c>
      <c r="J23" s="151"/>
      <c r="K23" s="151"/>
      <c r="L23" s="0" t="n">
        <f aca="false">VLOOKUP(A23,Sheet1!A:H,8,0)</f>
        <v>0</v>
      </c>
      <c r="M23" s="0" t="n">
        <f aca="false">VLOOKUP(A23,Sheet1!A:L,12,0)</f>
        <v>43586</v>
      </c>
    </row>
    <row r="24" customFormat="false" ht="13.5" hidden="false" customHeight="false" outlineLevel="0" collapsed="false">
      <c r="A24" s="146" t="s">
        <v>822</v>
      </c>
      <c r="B24" s="146" t="s">
        <v>1317</v>
      </c>
      <c r="C24" s="3" t="s">
        <v>1316</v>
      </c>
      <c r="D24" s="146" t="s">
        <v>824</v>
      </c>
      <c r="E24" s="3" t="n">
        <v>13885126558</v>
      </c>
      <c r="F24" s="146" t="s">
        <v>824</v>
      </c>
      <c r="G24" s="3" t="n">
        <v>13885126558</v>
      </c>
      <c r="H24" s="146" t="s">
        <v>1275</v>
      </c>
      <c r="I24" s="146" t="s">
        <v>1276</v>
      </c>
      <c r="J24" s="3"/>
      <c r="K24" s="3"/>
      <c r="L24" s="0" t="n">
        <f aca="false">VLOOKUP(A24,Sheet1!A:H,8,0)</f>
        <v>0</v>
      </c>
      <c r="M24" s="0" t="n">
        <f aca="false">VLOOKUP(A24,Sheet1!A:L,12,0)</f>
        <v>43647</v>
      </c>
    </row>
    <row r="25" s="155" customFormat="true" ht="13.5" hidden="false" customHeight="false" outlineLevel="0" collapsed="false">
      <c r="A25" s="153" t="s">
        <v>1318</v>
      </c>
      <c r="B25" s="153" t="s">
        <v>1319</v>
      </c>
      <c r="C25" s="154" t="s">
        <v>1320</v>
      </c>
      <c r="D25" s="153" t="s">
        <v>32</v>
      </c>
      <c r="E25" s="154" t="n">
        <v>18685152171</v>
      </c>
      <c r="F25" s="153" t="s">
        <v>1321</v>
      </c>
      <c r="G25" s="154" t="n">
        <v>18984389339</v>
      </c>
      <c r="H25" s="153" t="s">
        <v>1322</v>
      </c>
      <c r="I25" s="3" t="s">
        <v>1289</v>
      </c>
      <c r="J25" s="154"/>
      <c r="K25" s="154"/>
      <c r="L25" s="0" t="str">
        <f aca="false">VLOOKUP(A25,Sheet1!A:H,8,0)</f>
        <v>152010374530861</v>
      </c>
      <c r="M25" s="0" t="str">
        <f aca="false">VLOOKUP(A25,Sheet1!A:L,12,0)</f>
        <v>2019年4月9日（地址变更）</v>
      </c>
    </row>
    <row r="26" customFormat="false" ht="13.5" hidden="false" customHeight="false" outlineLevel="0" collapsed="false">
      <c r="A26" s="146" t="s">
        <v>373</v>
      </c>
      <c r="B26" s="146" t="s">
        <v>1323</v>
      </c>
      <c r="C26" s="3" t="s">
        <v>1324</v>
      </c>
      <c r="D26" s="146" t="s">
        <v>375</v>
      </c>
      <c r="E26" s="3" t="n">
        <v>13985559675</v>
      </c>
      <c r="F26" s="146" t="s">
        <v>1325</v>
      </c>
      <c r="G26" s="3" t="n">
        <v>13985196618</v>
      </c>
      <c r="H26" s="146" t="s">
        <v>1275</v>
      </c>
      <c r="I26" s="146" t="s">
        <v>1276</v>
      </c>
      <c r="J26" s="3"/>
      <c r="K26" s="3"/>
      <c r="L26" s="0" t="n">
        <f aca="false">VLOOKUP(A26,Sheet1!A:H,8,0)</f>
        <v>0</v>
      </c>
      <c r="M26" s="0" t="n">
        <f aca="false">VLOOKUP(A26,Sheet1!A:L,12,0)</f>
        <v>43564</v>
      </c>
    </row>
    <row r="27" customFormat="false" ht="13.5" hidden="false" customHeight="false" outlineLevel="0" collapsed="false">
      <c r="A27" s="146" t="s">
        <v>540</v>
      </c>
      <c r="B27" s="146" t="s">
        <v>1326</v>
      </c>
      <c r="C27" s="3" t="s">
        <v>1327</v>
      </c>
      <c r="D27" s="146" t="s">
        <v>542</v>
      </c>
      <c r="E27" s="3" t="n">
        <v>19985318083</v>
      </c>
      <c r="F27" s="146" t="s">
        <v>1328</v>
      </c>
      <c r="G27" s="3" t="n">
        <v>18798727463</v>
      </c>
      <c r="H27" s="146" t="s">
        <v>1275</v>
      </c>
      <c r="I27" s="146" t="s">
        <v>1276</v>
      </c>
      <c r="J27" s="3"/>
      <c r="K27" s="3"/>
      <c r="L27" s="0" t="n">
        <f aca="false">VLOOKUP(A27,Sheet1!A:H,8,0)</f>
        <v>0</v>
      </c>
      <c r="M27" s="0" t="n">
        <f aca="false">VLOOKUP(A27,Sheet1!A:L,12,0)</f>
        <v>43586</v>
      </c>
    </row>
    <row r="28" customFormat="false" ht="13.5" hidden="false" customHeight="false" outlineLevel="0" collapsed="false">
      <c r="A28" s="146" t="s">
        <v>174</v>
      </c>
      <c r="B28" s="146" t="s">
        <v>1329</v>
      </c>
      <c r="C28" s="3" t="s">
        <v>1330</v>
      </c>
      <c r="D28" s="146" t="s">
        <v>176</v>
      </c>
      <c r="E28" s="3" t="n">
        <v>13984307946</v>
      </c>
      <c r="F28" s="146" t="s">
        <v>176</v>
      </c>
      <c r="G28" s="3" t="n">
        <v>13984307946</v>
      </c>
      <c r="H28" s="146" t="s">
        <v>1275</v>
      </c>
      <c r="I28" s="146" t="s">
        <v>1276</v>
      </c>
      <c r="J28" s="3"/>
      <c r="K28" s="3"/>
      <c r="L28" s="0" t="n">
        <f aca="false">VLOOKUP(A28,Sheet1!A:H,8,0)</f>
        <v>0</v>
      </c>
      <c r="M28" s="0" t="n">
        <f aca="false">VLOOKUP(A28,Sheet1!A:L,12,0)</f>
        <v>43586</v>
      </c>
    </row>
    <row r="29" customFormat="false" ht="13.5" hidden="false" customHeight="false" outlineLevel="0" collapsed="false">
      <c r="A29" s="146" t="s">
        <v>1331</v>
      </c>
      <c r="B29" s="146" t="s">
        <v>1332</v>
      </c>
      <c r="C29" s="3" t="s">
        <v>1330</v>
      </c>
      <c r="D29" s="146" t="s">
        <v>371</v>
      </c>
      <c r="E29" s="3" t="n">
        <v>13908500305</v>
      </c>
      <c r="F29" s="146" t="s">
        <v>1333</v>
      </c>
      <c r="G29" s="3" t="n">
        <v>13511966166</v>
      </c>
      <c r="H29" s="146" t="s">
        <v>1275</v>
      </c>
      <c r="I29" s="146" t="s">
        <v>1276</v>
      </c>
      <c r="J29" s="3"/>
      <c r="K29" s="3"/>
      <c r="L29" s="0" t="n">
        <f aca="false">VLOOKUP(A29,Sheet1!A:H,8,0)</f>
        <v>0</v>
      </c>
      <c r="M29" s="0" t="n">
        <f aca="false">VLOOKUP(A29,Sheet1!A:L,12,0)</f>
        <v>43617</v>
      </c>
    </row>
    <row r="30" customFormat="false" ht="13.5" hidden="false" customHeight="false" outlineLevel="0" collapsed="false">
      <c r="A30" s="156" t="s">
        <v>103</v>
      </c>
      <c r="B30" s="146" t="s">
        <v>1334</v>
      </c>
      <c r="C30" s="3" t="s">
        <v>1330</v>
      </c>
      <c r="D30" s="146" t="s">
        <v>105</v>
      </c>
      <c r="E30" s="3" t="n">
        <v>18984321234</v>
      </c>
      <c r="F30" s="146" t="s">
        <v>105</v>
      </c>
      <c r="G30" s="3" t="n">
        <v>18984321234</v>
      </c>
      <c r="H30" s="146" t="s">
        <v>1275</v>
      </c>
      <c r="I30" s="146" t="s">
        <v>1276</v>
      </c>
      <c r="J30" s="3"/>
      <c r="K30" s="3"/>
      <c r="L30" s="0" t="n">
        <f aca="false">VLOOKUP(A30,Sheet1!A:H,8,0)</f>
        <v>0</v>
      </c>
      <c r="M30" s="0" t="n">
        <f aca="false">VLOOKUP(A30,Sheet1!A:L,12,0)</f>
        <v>0</v>
      </c>
    </row>
    <row r="31" customFormat="false" ht="13.5" hidden="false" customHeight="false" outlineLevel="0" collapsed="false">
      <c r="A31" s="146" t="s">
        <v>279</v>
      </c>
      <c r="B31" s="146" t="s">
        <v>1335</v>
      </c>
      <c r="C31" s="3" t="s">
        <v>1336</v>
      </c>
      <c r="D31" s="146" t="s">
        <v>281</v>
      </c>
      <c r="E31" s="3" t="n">
        <v>13577052688</v>
      </c>
      <c r="F31" s="146" t="s">
        <v>1337</v>
      </c>
      <c r="G31" s="3" t="n">
        <v>15974835048</v>
      </c>
      <c r="H31" s="146" t="s">
        <v>1275</v>
      </c>
      <c r="I31" s="146" t="s">
        <v>1276</v>
      </c>
      <c r="J31" s="3"/>
      <c r="K31" s="3"/>
      <c r="L31" s="0" t="n">
        <f aca="false">VLOOKUP(A31,Sheet1!A:H,8,0)</f>
        <v>0</v>
      </c>
      <c r="M31" s="0" t="n">
        <f aca="false">VLOOKUP(A31,Sheet1!A:L,12,0)</f>
        <v>0</v>
      </c>
    </row>
    <row r="32" customFormat="false" ht="13.5" hidden="false" customHeight="false" outlineLevel="0" collapsed="false">
      <c r="A32" s="146" t="s">
        <v>838</v>
      </c>
      <c r="B32" s="146" t="s">
        <v>1338</v>
      </c>
      <c r="C32" s="3" t="s">
        <v>1336</v>
      </c>
      <c r="D32" s="146" t="s">
        <v>306</v>
      </c>
      <c r="E32" s="3" t="n">
        <v>18985166925</v>
      </c>
      <c r="F32" s="146" t="s">
        <v>1339</v>
      </c>
      <c r="G32" s="3" t="n">
        <v>13765139822</v>
      </c>
      <c r="H32" s="146" t="s">
        <v>1275</v>
      </c>
      <c r="I32" s="3"/>
      <c r="J32" s="3"/>
      <c r="K32" s="3"/>
      <c r="L32" s="0" t="n">
        <f aca="false">VLOOKUP(A32,Sheet1!A:H,8,0)</f>
        <v>0</v>
      </c>
      <c r="M32" s="0" t="n">
        <f aca="false">VLOOKUP(A32,Sheet1!A:L,12,0)</f>
        <v>0</v>
      </c>
    </row>
    <row r="33" customFormat="false" ht="13.5" hidden="false" customHeight="false" outlineLevel="0" collapsed="false">
      <c r="A33" s="146" t="s">
        <v>590</v>
      </c>
      <c r="B33" s="146" t="s">
        <v>1340</v>
      </c>
      <c r="C33" s="3" t="s">
        <v>1341</v>
      </c>
      <c r="D33" s="146" t="s">
        <v>592</v>
      </c>
      <c r="E33" s="3" t="n">
        <v>15185060429</v>
      </c>
      <c r="F33" s="146" t="s">
        <v>592</v>
      </c>
      <c r="G33" s="3" t="n">
        <v>15185060429</v>
      </c>
      <c r="H33" s="146" t="s">
        <v>1275</v>
      </c>
      <c r="I33" s="146" t="s">
        <v>1342</v>
      </c>
      <c r="J33" s="3"/>
      <c r="K33" s="3"/>
      <c r="L33" s="0" t="n">
        <f aca="false">VLOOKUP(A33,Sheet1!A:H,8,0)</f>
        <v>0</v>
      </c>
      <c r="M33" s="0" t="n">
        <f aca="false">VLOOKUP(A33,Sheet1!A:L,12,0)</f>
        <v>0</v>
      </c>
    </row>
    <row r="34" customFormat="false" ht="13.5" hidden="false" customHeight="false" outlineLevel="0" collapsed="false">
      <c r="A34" s="146" t="s">
        <v>361</v>
      </c>
      <c r="B34" s="146" t="s">
        <v>1343</v>
      </c>
      <c r="C34" s="3" t="s">
        <v>1341</v>
      </c>
      <c r="D34" s="146" t="s">
        <v>363</v>
      </c>
      <c r="E34" s="3" t="n">
        <v>15285133279</v>
      </c>
      <c r="F34" s="146" t="s">
        <v>1344</v>
      </c>
      <c r="G34" s="3" t="n">
        <v>18768772921</v>
      </c>
      <c r="H34" s="146" t="s">
        <v>1275</v>
      </c>
      <c r="I34" s="146" t="s">
        <v>1276</v>
      </c>
      <c r="J34" s="3"/>
      <c r="K34" s="3"/>
      <c r="L34" s="0" t="n">
        <f aca="false">VLOOKUP(A34,Sheet1!A:H,8,0)</f>
        <v>0</v>
      </c>
      <c r="M34" s="0" t="n">
        <f aca="false">VLOOKUP(A34,Sheet1!A:L,12,0)</f>
        <v>43586</v>
      </c>
    </row>
    <row r="35" customFormat="false" ht="13.5" hidden="false" customHeight="false" outlineLevel="0" collapsed="false">
      <c r="A35" s="146" t="s">
        <v>861</v>
      </c>
      <c r="B35" s="146" t="s">
        <v>1345</v>
      </c>
      <c r="C35" s="3" t="s">
        <v>1346</v>
      </c>
      <c r="D35" s="146" t="s">
        <v>1347</v>
      </c>
      <c r="E35" s="3" t="n">
        <v>15186972897</v>
      </c>
      <c r="F35" s="146" t="s">
        <v>1347</v>
      </c>
      <c r="G35" s="3" t="n">
        <v>15186972897</v>
      </c>
      <c r="H35" s="146" t="s">
        <v>1275</v>
      </c>
      <c r="I35" s="146" t="s">
        <v>1276</v>
      </c>
      <c r="J35" s="3"/>
      <c r="K35" s="3"/>
      <c r="L35" s="0" t="n">
        <f aca="false">VLOOKUP(A35,Sheet1!A:H,8,0)</f>
        <v>0</v>
      </c>
      <c r="M35" s="0" t="n">
        <f aca="false">VLOOKUP(A35,Sheet1!A:L,12,0)</f>
        <v>0</v>
      </c>
    </row>
    <row r="36" s="149" customFormat="true" ht="13.5" hidden="false" customHeight="false" outlineLevel="0" collapsed="false">
      <c r="A36" s="148" t="s">
        <v>1348</v>
      </c>
      <c r="B36" s="148" t="s">
        <v>1349</v>
      </c>
      <c r="C36" s="157" t="s">
        <v>1346</v>
      </c>
      <c r="D36" s="148" t="s">
        <v>1350</v>
      </c>
      <c r="E36" s="157" t="n">
        <v>18785089076</v>
      </c>
      <c r="F36" s="148" t="s">
        <v>1351</v>
      </c>
      <c r="G36" s="157" t="n">
        <v>15285555319</v>
      </c>
      <c r="H36" s="148" t="s">
        <v>1297</v>
      </c>
      <c r="I36" s="157"/>
      <c r="J36" s="157"/>
      <c r="K36" s="157"/>
      <c r="L36" s="0" t="e">
        <f aca="false">VLOOKUP(A36,Sheet1!A:H,8,0)</f>
        <v>#N/A</v>
      </c>
      <c r="M36" s="0" t="e">
        <f aca="false">VLOOKUP(A36,Sheet1!A:L,12,0)</f>
        <v>#N/A</v>
      </c>
    </row>
    <row r="37" customFormat="false" ht="13.5" hidden="false" customHeight="false" outlineLevel="0" collapsed="false">
      <c r="A37" s="146" t="s">
        <v>826</v>
      </c>
      <c r="B37" s="146" t="s">
        <v>1352</v>
      </c>
      <c r="C37" s="3" t="s">
        <v>1353</v>
      </c>
      <c r="D37" s="146" t="s">
        <v>828</v>
      </c>
      <c r="E37" s="3" t="n">
        <v>18985121466</v>
      </c>
      <c r="F37" s="146" t="s">
        <v>828</v>
      </c>
      <c r="G37" s="3" t="n">
        <v>18985121466</v>
      </c>
      <c r="H37" s="146" t="s">
        <v>1275</v>
      </c>
      <c r="I37" s="146" t="s">
        <v>1354</v>
      </c>
      <c r="J37" s="3"/>
      <c r="K37" s="3"/>
      <c r="L37" s="0" t="n">
        <f aca="false">VLOOKUP(A37,Sheet1!A:H,8,0)</f>
        <v>0</v>
      </c>
      <c r="M37" s="0" t="n">
        <f aca="false">VLOOKUP(A37,Sheet1!A:L,12,0)</f>
        <v>0</v>
      </c>
    </row>
    <row r="38" customFormat="false" ht="13.5" hidden="false" customHeight="false" outlineLevel="0" collapsed="false">
      <c r="A38" s="146" t="s">
        <v>523</v>
      </c>
      <c r="B38" s="146" t="s">
        <v>1355</v>
      </c>
      <c r="C38" s="3" t="s">
        <v>1353</v>
      </c>
      <c r="D38" s="146" t="s">
        <v>525</v>
      </c>
      <c r="E38" s="3" t="n">
        <v>18198241297</v>
      </c>
      <c r="F38" s="146" t="s">
        <v>525</v>
      </c>
      <c r="G38" s="3" t="n">
        <v>18198241297</v>
      </c>
      <c r="H38" s="146" t="s">
        <v>1275</v>
      </c>
      <c r="I38" s="146" t="s">
        <v>1276</v>
      </c>
      <c r="J38" s="3"/>
      <c r="K38" s="3"/>
      <c r="L38" s="0" t="n">
        <f aca="false">VLOOKUP(A38,Sheet1!A:H,8,0)</f>
        <v>0</v>
      </c>
      <c r="M38" s="0" t="n">
        <f aca="false">VLOOKUP(A38,Sheet1!A:L,12,0)</f>
        <v>43617</v>
      </c>
    </row>
    <row r="39" customFormat="false" ht="13.5" hidden="false" customHeight="false" outlineLevel="0" collapsed="false">
      <c r="A39" s="146" t="s">
        <v>238</v>
      </c>
      <c r="B39" s="146" t="s">
        <v>1356</v>
      </c>
      <c r="C39" s="10" t="s">
        <v>1353</v>
      </c>
      <c r="D39" s="146" t="s">
        <v>240</v>
      </c>
      <c r="E39" s="10" t="n">
        <v>13980447744</v>
      </c>
      <c r="F39" s="146" t="s">
        <v>240</v>
      </c>
      <c r="G39" s="10" t="n">
        <v>13980447744</v>
      </c>
      <c r="H39" s="146" t="s">
        <v>1275</v>
      </c>
      <c r="I39" s="146" t="s">
        <v>1276</v>
      </c>
      <c r="J39" s="3"/>
      <c r="K39" s="3"/>
      <c r="L39" s="0" t="n">
        <f aca="false">VLOOKUP(A39,Sheet1!A:H,8,0)</f>
        <v>0</v>
      </c>
      <c r="M39" s="0" t="n">
        <f aca="false">VLOOKUP(A39,Sheet1!A:L,12,0)</f>
        <v>0</v>
      </c>
    </row>
    <row r="40" customFormat="false" ht="13.5" hidden="false" customHeight="false" outlineLevel="0" collapsed="false">
      <c r="A40" s="146" t="s">
        <v>665</v>
      </c>
      <c r="B40" s="146" t="s">
        <v>1357</v>
      </c>
      <c r="C40" s="10" t="s">
        <v>1358</v>
      </c>
      <c r="D40" s="146" t="s">
        <v>667</v>
      </c>
      <c r="E40" s="10" t="n">
        <v>13511926544</v>
      </c>
      <c r="F40" s="146" t="s">
        <v>1359</v>
      </c>
      <c r="G40" s="10" t="n">
        <v>13885083818</v>
      </c>
      <c r="H40" s="146" t="s">
        <v>1275</v>
      </c>
      <c r="I40" s="146" t="s">
        <v>1276</v>
      </c>
      <c r="J40" s="3"/>
      <c r="K40" s="3"/>
      <c r="L40" s="0" t="str">
        <f aca="false">VLOOKUP(A40,Sheet1!A:H,8,0)</f>
        <v>252010372019499</v>
      </c>
      <c r="M40" s="0" t="n">
        <f aca="false">VLOOKUP(A40,Sheet1!A:L,12,0)</f>
        <v>43564</v>
      </c>
    </row>
    <row r="41" customFormat="false" ht="13.5" hidden="false" customHeight="false" outlineLevel="0" collapsed="false">
      <c r="A41" s="146" t="s">
        <v>99</v>
      </c>
      <c r="B41" s="146" t="s">
        <v>1360</v>
      </c>
      <c r="C41" s="10" t="s">
        <v>1361</v>
      </c>
      <c r="D41" s="146" t="s">
        <v>101</v>
      </c>
      <c r="E41" s="10" t="n">
        <v>18984369800</v>
      </c>
      <c r="F41" s="146" t="s">
        <v>101</v>
      </c>
      <c r="G41" s="10" t="n">
        <v>18984369800</v>
      </c>
      <c r="H41" s="146" t="s">
        <v>1275</v>
      </c>
      <c r="I41" s="146" t="s">
        <v>1276</v>
      </c>
      <c r="L41" s="0" t="n">
        <f aca="false">VLOOKUP(A41,Sheet1!A:H,8,0)</f>
        <v>0</v>
      </c>
      <c r="M41" s="0" t="n">
        <f aca="false">VLOOKUP(A41,Sheet1!A:L,12,0)</f>
        <v>43709</v>
      </c>
    </row>
    <row r="42" customFormat="false" ht="13.5" hidden="false" customHeight="false" outlineLevel="0" collapsed="false">
      <c r="A42" s="146" t="s">
        <v>1025</v>
      </c>
      <c r="B42" s="146" t="s">
        <v>1362</v>
      </c>
      <c r="C42" s="10" t="s">
        <v>1361</v>
      </c>
      <c r="D42" s="146" t="s">
        <v>572</v>
      </c>
      <c r="E42" s="10" t="n">
        <v>15285199286</v>
      </c>
      <c r="F42" s="146" t="s">
        <v>572</v>
      </c>
      <c r="G42" s="10" t="n">
        <v>15285199286</v>
      </c>
      <c r="H42" s="146" t="s">
        <v>1275</v>
      </c>
      <c r="I42" s="146" t="s">
        <v>1276</v>
      </c>
      <c r="L42" s="0" t="e">
        <f aca="false">VLOOKUP(A42,Sheet1!A:H,8,0)</f>
        <v>#N/A</v>
      </c>
      <c r="M42" s="0" t="e">
        <f aca="false">VLOOKUP(A42,Sheet1!A:L,12,0)</f>
        <v>#N/A</v>
      </c>
    </row>
    <row r="43" customFormat="false" ht="13.5" hidden="false" customHeight="false" outlineLevel="0" collapsed="false">
      <c r="A43" s="146" t="s">
        <v>112</v>
      </c>
      <c r="B43" s="146" t="s">
        <v>1363</v>
      </c>
      <c r="C43" s="10" t="s">
        <v>1364</v>
      </c>
      <c r="D43" s="146" t="s">
        <v>114</v>
      </c>
      <c r="E43" s="10" t="n">
        <v>13511971917</v>
      </c>
      <c r="F43" s="146" t="s">
        <v>114</v>
      </c>
      <c r="G43" s="10" t="n">
        <v>13511971917</v>
      </c>
      <c r="H43" s="146" t="s">
        <v>1275</v>
      </c>
      <c r="I43" s="146" t="s">
        <v>1276</v>
      </c>
      <c r="L43" s="0" t="n">
        <f aca="false">VLOOKUP(A43,Sheet1!A:H,8,0)</f>
        <v>0</v>
      </c>
      <c r="M43" s="0" t="n">
        <f aca="false">VLOOKUP(A43,Sheet1!A:L,12,0)</f>
        <v>0</v>
      </c>
    </row>
    <row r="44" s="158" customFormat="true" ht="13.5" hidden="false" customHeight="false" outlineLevel="0" collapsed="false">
      <c r="A44" s="156" t="s">
        <v>1154</v>
      </c>
      <c r="B44" s="156" t="s">
        <v>1365</v>
      </c>
      <c r="C44" s="4" t="s">
        <v>1364</v>
      </c>
      <c r="D44" s="156" t="s">
        <v>1156</v>
      </c>
      <c r="E44" s="4" t="n">
        <v>13885036388</v>
      </c>
      <c r="F44" s="156" t="s">
        <v>1156</v>
      </c>
      <c r="G44" s="4" t="n">
        <v>13885036388</v>
      </c>
      <c r="H44" s="156" t="s">
        <v>1297</v>
      </c>
      <c r="I44" s="158" t="s">
        <v>1276</v>
      </c>
      <c r="L44" s="0" t="e">
        <f aca="false">VLOOKUP(A44,Sheet1!A:H,8,0)</f>
        <v>#N/A</v>
      </c>
      <c r="M44" s="0" t="e">
        <f aca="false">VLOOKUP(A44,Sheet1!A:L,12,0)</f>
        <v>#N/A</v>
      </c>
    </row>
    <row r="45" customFormat="false" ht="13.5" hidden="false" customHeight="false" outlineLevel="0" collapsed="false">
      <c r="A45" s="146" t="s">
        <v>702</v>
      </c>
      <c r="B45" s="146" t="s">
        <v>1366</v>
      </c>
      <c r="C45" s="10" t="s">
        <v>1367</v>
      </c>
      <c r="D45" s="146" t="s">
        <v>704</v>
      </c>
      <c r="E45" s="10" t="n">
        <v>18685018740</v>
      </c>
      <c r="F45" s="146" t="s">
        <v>704</v>
      </c>
      <c r="G45" s="10" t="n">
        <v>18685018740</v>
      </c>
      <c r="H45" s="146" t="s">
        <v>1275</v>
      </c>
      <c r="I45" s="146" t="s">
        <v>1276</v>
      </c>
      <c r="L45" s="0" t="n">
        <f aca="false">VLOOKUP(A45,Sheet1!A:H,8,0)</f>
        <v>0</v>
      </c>
      <c r="M45" s="0" t="n">
        <f aca="false">VLOOKUP(A45,Sheet1!A:L,12,0)</f>
        <v>0</v>
      </c>
    </row>
    <row r="46" customFormat="false" ht="13.5" hidden="false" customHeight="false" outlineLevel="0" collapsed="false">
      <c r="A46" s="146" t="s">
        <v>722</v>
      </c>
      <c r="B46" s="146" t="s">
        <v>1368</v>
      </c>
      <c r="C46" s="10" t="s">
        <v>1369</v>
      </c>
      <c r="D46" s="146" t="s">
        <v>724</v>
      </c>
      <c r="E46" s="10" t="n">
        <v>18684113047</v>
      </c>
      <c r="F46" s="146" t="s">
        <v>724</v>
      </c>
      <c r="G46" s="10" t="n">
        <v>18684113047</v>
      </c>
      <c r="H46" s="146" t="s">
        <v>1275</v>
      </c>
      <c r="I46" s="146" t="s">
        <v>1276</v>
      </c>
      <c r="L46" s="0" t="n">
        <f aca="false">VLOOKUP(A46,Sheet1!A:H,8,0)</f>
        <v>0</v>
      </c>
      <c r="M46" s="0" t="n">
        <f aca="false">VLOOKUP(A46,Sheet1!A:L,12,0)</f>
        <v>0</v>
      </c>
    </row>
    <row r="47" customFormat="false" ht="13.5" hidden="false" customHeight="false" outlineLevel="0" collapsed="false">
      <c r="A47" s="146" t="s">
        <v>531</v>
      </c>
      <c r="B47" s="146" t="s">
        <v>1370</v>
      </c>
      <c r="C47" s="10" t="s">
        <v>1371</v>
      </c>
      <c r="D47" s="146" t="s">
        <v>533</v>
      </c>
      <c r="E47" s="10" t="n">
        <v>13985050093</v>
      </c>
      <c r="F47" s="146" t="s">
        <v>533</v>
      </c>
      <c r="G47" s="10" t="n">
        <v>13985050093</v>
      </c>
      <c r="H47" s="146" t="s">
        <v>1275</v>
      </c>
      <c r="I47" s="146" t="s">
        <v>1372</v>
      </c>
      <c r="L47" s="0" t="n">
        <f aca="false">VLOOKUP(A47,Sheet1!A:H,8,0)</f>
        <v>0</v>
      </c>
      <c r="M47" s="0" t="n">
        <f aca="false">VLOOKUP(A47,Sheet1!A:L,12,0)</f>
        <v>0</v>
      </c>
    </row>
    <row r="48" customFormat="false" ht="13.5" hidden="false" customHeight="false" outlineLevel="0" collapsed="false">
      <c r="A48" s="159" t="s">
        <v>574</v>
      </c>
      <c r="B48" s="159" t="s">
        <v>1373</v>
      </c>
      <c r="C48" s="110" t="s">
        <v>1374</v>
      </c>
      <c r="D48" s="160" t="s">
        <v>576</v>
      </c>
      <c r="E48" s="110" t="n">
        <v>18096091020</v>
      </c>
      <c r="F48" s="159" t="s">
        <v>1375</v>
      </c>
      <c r="G48" s="110" t="n">
        <v>13985487993</v>
      </c>
      <c r="H48" s="159" t="s">
        <v>1275</v>
      </c>
      <c r="L48" s="0" t="n">
        <f aca="false">VLOOKUP(A48,Sheet1!A:H,8,0)</f>
        <v>0</v>
      </c>
      <c r="M48" s="0" t="n">
        <f aca="false">VLOOKUP(A48,Sheet1!A:L,12,0)</f>
        <v>0</v>
      </c>
    </row>
    <row r="49" s="163" customFormat="true" ht="13.5" hidden="false" customHeight="false" outlineLevel="0" collapsed="false">
      <c r="A49" s="161" t="s">
        <v>385</v>
      </c>
      <c r="B49" s="161" t="s">
        <v>1376</v>
      </c>
      <c r="C49" s="162" t="s">
        <v>1377</v>
      </c>
      <c r="D49" s="161" t="s">
        <v>387</v>
      </c>
      <c r="E49" s="162" t="n">
        <v>13984346367</v>
      </c>
      <c r="F49" s="161" t="s">
        <v>387</v>
      </c>
      <c r="G49" s="162" t="n">
        <v>13984346367</v>
      </c>
      <c r="H49" s="161" t="s">
        <v>1275</v>
      </c>
      <c r="I49" s="161" t="s">
        <v>1307</v>
      </c>
      <c r="L49" s="0" t="n">
        <f aca="false">VLOOKUP(A49,Sheet1!A:H,8,0)</f>
        <v>0</v>
      </c>
      <c r="M49" s="0" t="n">
        <f aca="false">VLOOKUP(A49,Sheet1!A:L,12,0)</f>
        <v>43647</v>
      </c>
    </row>
    <row r="50" customFormat="false" ht="13.5" hidden="false" customHeight="false" outlineLevel="0" collapsed="false">
      <c r="A50" s="159" t="s">
        <v>49</v>
      </c>
      <c r="B50" s="159" t="s">
        <v>1378</v>
      </c>
      <c r="C50" s="110" t="s">
        <v>1379</v>
      </c>
      <c r="D50" s="159" t="s">
        <v>51</v>
      </c>
      <c r="E50" s="110" t="n">
        <v>18096186577</v>
      </c>
      <c r="F50" s="159" t="s">
        <v>51</v>
      </c>
      <c r="G50" s="110" t="n">
        <v>18096186577</v>
      </c>
      <c r="H50" s="159" t="s">
        <v>1275</v>
      </c>
      <c r="I50" s="159" t="s">
        <v>1276</v>
      </c>
      <c r="L50" s="0" t="n">
        <f aca="false">VLOOKUP(A50,Sheet1!A:H,8,0)</f>
        <v>0</v>
      </c>
      <c r="M50" s="0" t="n">
        <f aca="false">VLOOKUP(A50,Sheet1!A:L,12,0)</f>
        <v>43617</v>
      </c>
    </row>
    <row r="51" customFormat="false" ht="13.5" hidden="false" customHeight="false" outlineLevel="0" collapsed="false">
      <c r="A51" s="159" t="s">
        <v>1380</v>
      </c>
      <c r="B51" s="159" t="s">
        <v>1381</v>
      </c>
      <c r="C51" s="110" t="s">
        <v>1379</v>
      </c>
      <c r="D51" s="159" t="s">
        <v>879</v>
      </c>
      <c r="E51" s="110" t="n">
        <v>18685021999</v>
      </c>
      <c r="F51" s="159" t="s">
        <v>879</v>
      </c>
      <c r="G51" s="110" t="n">
        <v>18685021999</v>
      </c>
      <c r="H51" s="159" t="s">
        <v>1275</v>
      </c>
      <c r="I51" s="3" t="s">
        <v>1289</v>
      </c>
      <c r="L51" s="0" t="e">
        <f aca="false">VLOOKUP(A51,Sheet1!A:H,8,0)</f>
        <v>#N/A</v>
      </c>
      <c r="M51" s="0" t="e">
        <f aca="false">VLOOKUP(A51,Sheet1!A:L,12,0)</f>
        <v>#N/A</v>
      </c>
    </row>
    <row r="52" customFormat="false" ht="13.5" hidden="false" customHeight="false" outlineLevel="0" collapsed="false">
      <c r="A52" s="159" t="s">
        <v>1382</v>
      </c>
      <c r="B52" s="159" t="s">
        <v>1383</v>
      </c>
      <c r="C52" s="110" t="s">
        <v>1384</v>
      </c>
      <c r="D52" s="159" t="s">
        <v>11</v>
      </c>
      <c r="E52" s="110" t="s">
        <v>1385</v>
      </c>
      <c r="F52" s="159" t="s">
        <v>11</v>
      </c>
      <c r="G52" s="110" t="s">
        <v>1385</v>
      </c>
      <c r="H52" s="159" t="s">
        <v>1275</v>
      </c>
      <c r="I52" s="3" t="s">
        <v>1289</v>
      </c>
      <c r="L52" s="0" t="n">
        <f aca="false">VLOOKUP(A52,Sheet1!A:H,8,0)</f>
        <v>0</v>
      </c>
      <c r="M52" s="0" t="n">
        <f aca="false">VLOOKUP(A52,Sheet1!A:L,12,0)</f>
        <v>0</v>
      </c>
    </row>
    <row r="53" s="163" customFormat="true" ht="13.5" hidden="false" customHeight="false" outlineLevel="0" collapsed="false">
      <c r="A53" s="161" t="s">
        <v>1212</v>
      </c>
      <c r="B53" s="161" t="s">
        <v>1386</v>
      </c>
      <c r="C53" s="162" t="s">
        <v>1387</v>
      </c>
      <c r="D53" s="161" t="s">
        <v>508</v>
      </c>
      <c r="E53" s="162" t="n">
        <v>18286021868</v>
      </c>
      <c r="F53" s="161" t="s">
        <v>508</v>
      </c>
      <c r="G53" s="162" t="n">
        <v>18286021868</v>
      </c>
      <c r="H53" s="161" t="s">
        <v>1275</v>
      </c>
      <c r="I53" s="161" t="s">
        <v>1276</v>
      </c>
      <c r="L53" s="0" t="e">
        <f aca="false">VLOOKUP(A53,Sheet1!A:H,8,0)</f>
        <v>#N/A</v>
      </c>
      <c r="M53" s="0" t="e">
        <f aca="false">VLOOKUP(A53,Sheet1!A:L,12,0)</f>
        <v>#N/A</v>
      </c>
    </row>
    <row r="54" customFormat="false" ht="13.5" hidden="false" customHeight="false" outlineLevel="0" collapsed="false">
      <c r="A54" s="159" t="s">
        <v>191</v>
      </c>
      <c r="B54" s="159" t="s">
        <v>1388</v>
      </c>
      <c r="C54" s="110" t="s">
        <v>1389</v>
      </c>
      <c r="D54" s="159" t="s">
        <v>193</v>
      </c>
      <c r="E54" s="110" t="n">
        <v>13985101551</v>
      </c>
      <c r="F54" s="159" t="s">
        <v>193</v>
      </c>
      <c r="G54" s="110" t="n">
        <v>13985101551</v>
      </c>
      <c r="H54" s="159" t="s">
        <v>1275</v>
      </c>
      <c r="I54" s="3" t="s">
        <v>1289</v>
      </c>
      <c r="L54" s="0" t="n">
        <f aca="false">VLOOKUP(A54,Sheet1!A:H,8,0)</f>
        <v>0</v>
      </c>
      <c r="M54" s="0" t="n">
        <f aca="false">VLOOKUP(A54,Sheet1!A:L,12,0)</f>
        <v>43564</v>
      </c>
    </row>
    <row r="55" customFormat="false" ht="13.5" hidden="false" customHeight="false" outlineLevel="0" collapsed="false">
      <c r="A55" s="160" t="s">
        <v>718</v>
      </c>
      <c r="B55" s="159" t="s">
        <v>1390</v>
      </c>
      <c r="C55" s="110" t="s">
        <v>1389</v>
      </c>
      <c r="D55" s="159" t="s">
        <v>720</v>
      </c>
      <c r="E55" s="110" t="n">
        <v>18685010836</v>
      </c>
      <c r="F55" s="159" t="s">
        <v>1391</v>
      </c>
      <c r="G55" s="110" t="n">
        <v>18685121911</v>
      </c>
      <c r="H55" s="159" t="s">
        <v>1275</v>
      </c>
      <c r="I55" s="146" t="s">
        <v>1276</v>
      </c>
      <c r="L55" s="0" t="n">
        <f aca="false">VLOOKUP(A55,Sheet1!A:H,8,0)</f>
        <v>0</v>
      </c>
      <c r="M55" s="0" t="n">
        <f aca="false">VLOOKUP(A55,Sheet1!A:L,12,0)</f>
        <v>0</v>
      </c>
    </row>
    <row r="56" customFormat="false" ht="13.5" hidden="false" customHeight="false" outlineLevel="0" collapsed="false">
      <c r="A56" s="159" t="s">
        <v>1392</v>
      </c>
      <c r="B56" s="159" t="s">
        <v>1393</v>
      </c>
      <c r="C56" s="110" t="s">
        <v>1394</v>
      </c>
      <c r="D56" s="159" t="s">
        <v>471</v>
      </c>
      <c r="E56" s="110" t="n">
        <v>13985008987</v>
      </c>
      <c r="F56" s="159" t="s">
        <v>471</v>
      </c>
      <c r="G56" s="110" t="n">
        <v>13985008987</v>
      </c>
      <c r="H56" s="159" t="s">
        <v>1275</v>
      </c>
      <c r="I56" s="146" t="s">
        <v>1276</v>
      </c>
      <c r="L56" s="0" t="e">
        <f aca="false">VLOOKUP(A56,Sheet1!A:H,8,0)</f>
        <v>#N/A</v>
      </c>
      <c r="M56" s="0" t="e">
        <f aca="false">VLOOKUP(A56,Sheet1!A:L,12,0)</f>
        <v>#N/A</v>
      </c>
    </row>
    <row r="57" customFormat="false" ht="13.5" hidden="false" customHeight="false" outlineLevel="0" collapsed="false">
      <c r="A57" s="159" t="s">
        <v>788</v>
      </c>
      <c r="B57" s="159" t="s">
        <v>1395</v>
      </c>
      <c r="C57" s="110" t="s">
        <v>1396</v>
      </c>
      <c r="D57" s="159" t="s">
        <v>790</v>
      </c>
      <c r="E57" s="110" t="n">
        <v>18111893923</v>
      </c>
      <c r="F57" s="159" t="s">
        <v>790</v>
      </c>
      <c r="G57" s="110" t="n">
        <v>18111893923</v>
      </c>
      <c r="H57" s="159" t="s">
        <v>1275</v>
      </c>
      <c r="L57" s="0" t="n">
        <f aca="false">VLOOKUP(A57,Sheet1!A:H,8,0)</f>
        <v>0</v>
      </c>
      <c r="M57" s="0" t="n">
        <f aca="false">VLOOKUP(A57,Sheet1!A:L,12,0)</f>
        <v>0</v>
      </c>
    </row>
    <row r="58" customFormat="false" ht="13.5" hidden="false" customHeight="false" outlineLevel="0" collapsed="false">
      <c r="A58" s="159" t="s">
        <v>818</v>
      </c>
      <c r="B58" s="159" t="s">
        <v>1397</v>
      </c>
      <c r="C58" s="110" t="s">
        <v>1398</v>
      </c>
      <c r="D58" s="159" t="s">
        <v>820</v>
      </c>
      <c r="E58" s="110" t="n">
        <v>18111886319</v>
      </c>
      <c r="F58" s="159" t="s">
        <v>820</v>
      </c>
      <c r="G58" s="110" t="n">
        <v>18111886319</v>
      </c>
      <c r="H58" s="159" t="s">
        <v>1275</v>
      </c>
      <c r="I58" s="146" t="s">
        <v>1276</v>
      </c>
      <c r="L58" s="0" t="n">
        <f aca="false">VLOOKUP(A58,Sheet1!A:H,8,0)</f>
        <v>0</v>
      </c>
      <c r="M58" s="0" t="n">
        <f aca="false">VLOOKUP(A58,Sheet1!A:L,12,0)</f>
        <v>43647</v>
      </c>
    </row>
    <row r="59" customFormat="false" ht="13.5" hidden="false" customHeight="false" outlineLevel="0" collapsed="false">
      <c r="A59" s="159" t="s">
        <v>1399</v>
      </c>
      <c r="B59" s="159" t="s">
        <v>1400</v>
      </c>
      <c r="C59" s="110" t="s">
        <v>1401</v>
      </c>
      <c r="D59" s="159" t="s">
        <v>11</v>
      </c>
      <c r="E59" s="2" t="n">
        <v>13518506400</v>
      </c>
      <c r="F59" s="159" t="s">
        <v>1402</v>
      </c>
      <c r="G59" s="110" t="n">
        <v>13985049862</v>
      </c>
      <c r="H59" s="159" t="s">
        <v>1275</v>
      </c>
      <c r="I59" s="3" t="s">
        <v>1289</v>
      </c>
      <c r="L59" s="0" t="n">
        <f aca="false">VLOOKUP(A59,Sheet1!A:H,8,0)</f>
        <v>0</v>
      </c>
      <c r="M59" s="0" t="n">
        <f aca="false">VLOOKUP(A59,Sheet1!A:L,12,0)</f>
        <v>0</v>
      </c>
    </row>
    <row r="60" customFormat="false" ht="13.5" hidden="false" customHeight="false" outlineLevel="0" collapsed="false">
      <c r="A60" s="159" t="s">
        <v>332</v>
      </c>
      <c r="B60" s="159" t="s">
        <v>1403</v>
      </c>
      <c r="C60" s="110" t="s">
        <v>1401</v>
      </c>
      <c r="D60" s="159" t="s">
        <v>334</v>
      </c>
      <c r="E60" s="110" t="n">
        <v>18285113320</v>
      </c>
      <c r="F60" s="159" t="s">
        <v>334</v>
      </c>
      <c r="G60" s="110" t="n">
        <v>18285113320</v>
      </c>
      <c r="H60" s="159" t="s">
        <v>1275</v>
      </c>
      <c r="I60" s="146" t="s">
        <v>1276</v>
      </c>
      <c r="L60" s="0" t="n">
        <f aca="false">VLOOKUP(A60,Sheet1!A:H,8,0)</f>
        <v>0</v>
      </c>
      <c r="M60" s="0" t="n">
        <f aca="false">VLOOKUP(A60,Sheet1!A:L,12,0)</f>
        <v>43647</v>
      </c>
    </row>
    <row r="61" customFormat="false" ht="13.5" hidden="false" customHeight="false" outlineLevel="0" collapsed="false">
      <c r="A61" s="159" t="s">
        <v>125</v>
      </c>
      <c r="B61" s="159" t="s">
        <v>1404</v>
      </c>
      <c r="C61" s="110" t="s">
        <v>1401</v>
      </c>
      <c r="D61" s="159" t="s">
        <v>127</v>
      </c>
      <c r="E61" s="110" t="n">
        <v>13195103520</v>
      </c>
      <c r="F61" s="159" t="s">
        <v>1405</v>
      </c>
      <c r="G61" s="110" t="n">
        <v>15985109690</v>
      </c>
      <c r="H61" s="159" t="s">
        <v>1275</v>
      </c>
      <c r="I61" s="159" t="s">
        <v>1276</v>
      </c>
      <c r="L61" s="0" t="n">
        <f aca="false">VLOOKUP(A61,Sheet1!A:H,8,0)</f>
        <v>0</v>
      </c>
      <c r="M61" s="0" t="n">
        <f aca="false">VLOOKUP(A61,Sheet1!A:L,12,0)</f>
        <v>43647</v>
      </c>
    </row>
    <row r="62" s="166" customFormat="true" ht="13.5" hidden="false" customHeight="false" outlineLevel="0" collapsed="false">
      <c r="A62" s="164" t="s">
        <v>163</v>
      </c>
      <c r="B62" s="164" t="s">
        <v>1406</v>
      </c>
      <c r="C62" s="165" t="s">
        <v>1401</v>
      </c>
      <c r="D62" s="164" t="s">
        <v>165</v>
      </c>
      <c r="E62" s="165" t="n">
        <v>13984808939</v>
      </c>
      <c r="F62" s="164" t="s">
        <v>1407</v>
      </c>
      <c r="G62" s="165" t="n">
        <v>13985476969</v>
      </c>
      <c r="H62" s="164" t="s">
        <v>1322</v>
      </c>
      <c r="I62" s="3" t="s">
        <v>1289</v>
      </c>
      <c r="L62" s="0" t="n">
        <f aca="false">VLOOKUP(A62,Sheet1!A:H,8,0)</f>
        <v>0</v>
      </c>
      <c r="M62" s="0" t="n">
        <f aca="false">VLOOKUP(A62,Sheet1!A:L,12,0)</f>
        <v>0</v>
      </c>
    </row>
    <row r="63" customFormat="false" ht="13.5" hidden="false" customHeight="false" outlineLevel="0" collapsed="false">
      <c r="A63" s="159" t="s">
        <v>146</v>
      </c>
      <c r="B63" s="159" t="s">
        <v>1408</v>
      </c>
      <c r="C63" s="110" t="s">
        <v>1409</v>
      </c>
      <c r="D63" s="159" t="s">
        <v>148</v>
      </c>
      <c r="E63" s="110" t="n">
        <v>15985144537</v>
      </c>
      <c r="F63" s="159" t="s">
        <v>148</v>
      </c>
      <c r="G63" s="110" t="n">
        <v>15985144537</v>
      </c>
      <c r="H63" s="159" t="s">
        <v>1275</v>
      </c>
      <c r="I63" s="159" t="s">
        <v>1276</v>
      </c>
      <c r="L63" s="0" t="n">
        <f aca="false">VLOOKUP(A63,Sheet1!A:H,8,0)</f>
        <v>0</v>
      </c>
      <c r="M63" s="0" t="n">
        <f aca="false">VLOOKUP(A63,Sheet1!A:L,12,0)</f>
        <v>0</v>
      </c>
    </row>
    <row r="64" customFormat="false" ht="13.5" hidden="false" customHeight="false" outlineLevel="0" collapsed="false">
      <c r="A64" s="148" t="s">
        <v>1410</v>
      </c>
      <c r="B64" s="148" t="s">
        <v>1411</v>
      </c>
      <c r="C64" s="157" t="s">
        <v>1409</v>
      </c>
      <c r="D64" s="148" t="s">
        <v>1412</v>
      </c>
      <c r="E64" s="157" t="n">
        <v>13985104465</v>
      </c>
      <c r="F64" s="148" t="s">
        <v>1412</v>
      </c>
      <c r="G64" s="157" t="n">
        <v>13985104465</v>
      </c>
      <c r="H64" s="148" t="s">
        <v>1297</v>
      </c>
      <c r="I64" s="159" t="s">
        <v>1276</v>
      </c>
      <c r="L64" s="0" t="e">
        <f aca="false">VLOOKUP(A64,Sheet1!A:H,8,0)</f>
        <v>#N/A</v>
      </c>
      <c r="M64" s="0" t="e">
        <f aca="false">VLOOKUP(A64,Sheet1!A:L,12,0)</f>
        <v>#N/A</v>
      </c>
    </row>
    <row r="65" customFormat="false" ht="13.5" hidden="false" customHeight="false" outlineLevel="0" collapsed="false">
      <c r="A65" s="159" t="s">
        <v>444</v>
      </c>
      <c r="B65" s="159" t="s">
        <v>1413</v>
      </c>
      <c r="C65" s="110" t="s">
        <v>1409</v>
      </c>
      <c r="D65" s="159" t="s">
        <v>438</v>
      </c>
      <c r="E65" s="110" t="s">
        <v>446</v>
      </c>
      <c r="F65" s="159" t="s">
        <v>438</v>
      </c>
      <c r="G65" s="110" t="s">
        <v>446</v>
      </c>
      <c r="H65" s="159" t="s">
        <v>1414</v>
      </c>
      <c r="L65" s="0" t="n">
        <f aca="false">VLOOKUP(A65,Sheet1!A:H,8,0)</f>
        <v>0</v>
      </c>
      <c r="M65" s="0" t="n">
        <f aca="false">VLOOKUP(A65,Sheet1!A:L,12,0)</f>
        <v>0</v>
      </c>
    </row>
    <row r="66" customFormat="false" ht="13.5" hidden="false" customHeight="false" outlineLevel="0" collapsed="false">
      <c r="A66" s="159" t="s">
        <v>440</v>
      </c>
      <c r="B66" s="159" t="s">
        <v>1415</v>
      </c>
      <c r="C66" s="110" t="s">
        <v>1409</v>
      </c>
      <c r="D66" s="159" t="s">
        <v>438</v>
      </c>
      <c r="E66" s="110" t="s">
        <v>442</v>
      </c>
      <c r="F66" s="159" t="s">
        <v>438</v>
      </c>
      <c r="G66" s="110" t="s">
        <v>442</v>
      </c>
      <c r="H66" s="159" t="s">
        <v>1414</v>
      </c>
      <c r="L66" s="0" t="n">
        <f aca="false">VLOOKUP(A66,Sheet1!A:H,8,0)</f>
        <v>0</v>
      </c>
      <c r="M66" s="0" t="n">
        <f aca="false">VLOOKUP(A66,Sheet1!A:L,12,0)</f>
        <v>0</v>
      </c>
    </row>
    <row r="67" customFormat="false" ht="13.5" hidden="false" customHeight="false" outlineLevel="0" collapsed="false">
      <c r="A67" s="159" t="s">
        <v>427</v>
      </c>
      <c r="B67" s="159" t="s">
        <v>1416</v>
      </c>
      <c r="C67" s="110" t="s">
        <v>1417</v>
      </c>
      <c r="D67" s="159" t="s">
        <v>429</v>
      </c>
      <c r="E67" s="110" t="n">
        <v>18096000411</v>
      </c>
      <c r="F67" s="159" t="s">
        <v>429</v>
      </c>
      <c r="G67" s="110" t="n">
        <v>18096000411</v>
      </c>
      <c r="H67" s="159" t="s">
        <v>1275</v>
      </c>
      <c r="I67" s="159" t="s">
        <v>1276</v>
      </c>
      <c r="L67" s="0" t="n">
        <f aca="false">VLOOKUP(A67,Sheet1!A:H,8,0)</f>
        <v>0</v>
      </c>
      <c r="M67" s="0" t="n">
        <f aca="false">VLOOKUP(A67,Sheet1!A:L,12,0)</f>
        <v>0</v>
      </c>
    </row>
    <row r="68" customFormat="false" ht="13.5" hidden="false" customHeight="false" outlineLevel="0" collapsed="false">
      <c r="A68" s="159" t="s">
        <v>1418</v>
      </c>
      <c r="B68" s="159" t="s">
        <v>603</v>
      </c>
      <c r="C68" s="110" t="s">
        <v>1419</v>
      </c>
      <c r="D68" s="159" t="s">
        <v>11</v>
      </c>
      <c r="E68" s="2" t="n">
        <v>13518506400</v>
      </c>
      <c r="F68" s="159" t="s">
        <v>1420</v>
      </c>
      <c r="G68" s="110" t="n">
        <v>13985049862</v>
      </c>
      <c r="H68" s="159" t="s">
        <v>1275</v>
      </c>
      <c r="I68" s="3" t="s">
        <v>1289</v>
      </c>
      <c r="L68" s="0" t="n">
        <f aca="false">VLOOKUP(A68,Sheet1!A:H,8,0)</f>
        <v>0</v>
      </c>
      <c r="M68" s="0" t="n">
        <f aca="false">VLOOKUP(A68,Sheet1!A:L,12,0)</f>
        <v>43556</v>
      </c>
    </row>
    <row r="69" customFormat="false" ht="13.5" hidden="false" customHeight="false" outlineLevel="0" collapsed="false">
      <c r="A69" s="159" t="s">
        <v>230</v>
      </c>
      <c r="B69" s="159" t="s">
        <v>1421</v>
      </c>
      <c r="C69" s="110" t="s">
        <v>1419</v>
      </c>
      <c r="D69" s="159" t="s">
        <v>232</v>
      </c>
      <c r="E69" s="110" t="n">
        <v>18786042646</v>
      </c>
      <c r="F69" s="159" t="s">
        <v>232</v>
      </c>
      <c r="G69" s="110" t="n">
        <v>18786042646</v>
      </c>
      <c r="H69" s="159" t="s">
        <v>1275</v>
      </c>
      <c r="I69" s="159" t="s">
        <v>1276</v>
      </c>
      <c r="L69" s="0" t="n">
        <f aca="false">VLOOKUP(A69,Sheet1!A:H,8,0)</f>
        <v>0</v>
      </c>
      <c r="M69" s="0" t="n">
        <f aca="false">VLOOKUP(A69,Sheet1!A:L,12,0)</f>
        <v>0</v>
      </c>
    </row>
    <row r="70" customFormat="false" ht="13.5" hidden="false" customHeight="false" outlineLevel="0" collapsed="false">
      <c r="A70" s="160" t="s">
        <v>620</v>
      </c>
      <c r="B70" s="159" t="s">
        <v>1422</v>
      </c>
      <c r="C70" s="110" t="s">
        <v>1423</v>
      </c>
      <c r="D70" s="159" t="s">
        <v>622</v>
      </c>
      <c r="E70" s="110" t="n">
        <v>15985115060</v>
      </c>
      <c r="F70" s="159" t="s">
        <v>622</v>
      </c>
      <c r="G70" s="110" t="n">
        <v>15985115060</v>
      </c>
      <c r="H70" s="159" t="s">
        <v>1275</v>
      </c>
      <c r="I70" s="159" t="s">
        <v>1276</v>
      </c>
      <c r="L70" s="0" t="n">
        <f aca="false">VLOOKUP(A70,Sheet1!A:H,8,0)</f>
        <v>0</v>
      </c>
      <c r="M70" s="0" t="n">
        <f aca="false">VLOOKUP(A70,Sheet1!A:L,12,0)</f>
        <v>0</v>
      </c>
    </row>
    <row r="71" customFormat="false" ht="13.5" hidden="false" customHeight="false" outlineLevel="0" collapsed="false">
      <c r="A71" s="159" t="s">
        <v>418</v>
      </c>
      <c r="B71" s="159" t="s">
        <v>1424</v>
      </c>
      <c r="C71" s="110" t="s">
        <v>1423</v>
      </c>
      <c r="D71" s="159" t="s">
        <v>420</v>
      </c>
      <c r="E71" s="110" t="n">
        <v>18985122223</v>
      </c>
      <c r="F71" s="159" t="s">
        <v>420</v>
      </c>
      <c r="G71" s="110" t="s">
        <v>421</v>
      </c>
      <c r="H71" s="159" t="s">
        <v>1275</v>
      </c>
      <c r="I71" s="159" t="s">
        <v>1276</v>
      </c>
      <c r="L71" s="0" t="n">
        <f aca="false">VLOOKUP(A71,Sheet1!A:H,8,0)</f>
        <v>0</v>
      </c>
      <c r="M71" s="0" t="n">
        <f aca="false">VLOOKUP(A71,Sheet1!A:L,12,0)</f>
        <v>43709</v>
      </c>
    </row>
    <row r="72" customFormat="false" ht="13.5" hidden="false" customHeight="false" outlineLevel="0" collapsed="false">
      <c r="A72" s="159" t="s">
        <v>557</v>
      </c>
      <c r="B72" s="159" t="s">
        <v>1425</v>
      </c>
      <c r="C72" s="110" t="s">
        <v>1423</v>
      </c>
      <c r="D72" s="159" t="s">
        <v>559</v>
      </c>
      <c r="E72" s="110" t="n">
        <v>18085120253</v>
      </c>
      <c r="F72" s="159" t="s">
        <v>1426</v>
      </c>
      <c r="G72" s="110" t="n">
        <v>15085972909</v>
      </c>
      <c r="H72" s="159" t="s">
        <v>1275</v>
      </c>
      <c r="I72" s="159" t="s">
        <v>1276</v>
      </c>
      <c r="L72" s="0" t="n">
        <f aca="false">VLOOKUP(A72,Sheet1!A:H,8,0)</f>
        <v>0</v>
      </c>
      <c r="M72" s="0" t="n">
        <f aca="false">VLOOKUP(A72,Sheet1!A:L,12,0)</f>
        <v>43647</v>
      </c>
    </row>
    <row r="73" customFormat="false" ht="13.5" hidden="false" customHeight="false" outlineLevel="0" collapsed="false">
      <c r="A73" s="159" t="s">
        <v>889</v>
      </c>
      <c r="B73" s="159" t="s">
        <v>1425</v>
      </c>
      <c r="C73" s="2" t="s">
        <v>1427</v>
      </c>
      <c r="D73" s="159" t="s">
        <v>890</v>
      </c>
      <c r="E73" s="2" t="n">
        <v>13308511358</v>
      </c>
      <c r="F73" s="159" t="s">
        <v>890</v>
      </c>
      <c r="G73" s="2" t="n">
        <v>13308511358</v>
      </c>
      <c r="H73" s="159" t="s">
        <v>1275</v>
      </c>
      <c r="I73" s="159" t="s">
        <v>1276</v>
      </c>
      <c r="L73" s="0" t="n">
        <f aca="false">VLOOKUP(A73,Sheet1!A:H,8,0)</f>
        <v>0</v>
      </c>
      <c r="M73" s="0" t="n">
        <f aca="false">VLOOKUP(A73,Sheet1!A:L,12,0)</f>
        <v>43617</v>
      </c>
    </row>
    <row r="74" customFormat="false" ht="13.5" hidden="false" customHeight="false" outlineLevel="0" collapsed="false">
      <c r="A74" s="159" t="s">
        <v>892</v>
      </c>
      <c r="B74" s="159" t="s">
        <v>1428</v>
      </c>
      <c r="C74" s="2" t="s">
        <v>1427</v>
      </c>
      <c r="D74" s="159" t="s">
        <v>894</v>
      </c>
      <c r="E74" s="2" t="n">
        <v>18984196573</v>
      </c>
      <c r="F74" s="159" t="s">
        <v>894</v>
      </c>
      <c r="G74" s="2" t="n">
        <v>18984196573</v>
      </c>
      <c r="H74" s="159" t="s">
        <v>1275</v>
      </c>
      <c r="I74" s="159" t="s">
        <v>1276</v>
      </c>
      <c r="L74" s="0" t="n">
        <f aca="false">VLOOKUP(A74,Sheet1!A:H,8,0)</f>
        <v>0</v>
      </c>
      <c r="M74" s="0" t="n">
        <f aca="false">VLOOKUP(A74,Sheet1!A:L,12,0)</f>
        <v>0</v>
      </c>
    </row>
    <row r="75" customFormat="false" ht="13.5" hidden="false" customHeight="false" outlineLevel="0" collapsed="false">
      <c r="A75" s="159" t="s">
        <v>896</v>
      </c>
      <c r="B75" s="159" t="s">
        <v>1429</v>
      </c>
      <c r="C75" s="2" t="s">
        <v>1427</v>
      </c>
      <c r="D75" s="159" t="s">
        <v>898</v>
      </c>
      <c r="E75" s="2" t="n">
        <v>15285604625</v>
      </c>
      <c r="F75" s="159" t="s">
        <v>898</v>
      </c>
      <c r="G75" s="2" t="n">
        <v>15285604625</v>
      </c>
      <c r="H75" s="159" t="s">
        <v>1275</v>
      </c>
      <c r="I75" s="159" t="s">
        <v>1276</v>
      </c>
      <c r="L75" s="0" t="n">
        <f aca="false">VLOOKUP(A75,Sheet1!A:H,8,0)</f>
        <v>0</v>
      </c>
      <c r="M75" s="0" t="n">
        <f aca="false">VLOOKUP(A75,Sheet1!A:L,12,0)</f>
        <v>0</v>
      </c>
    </row>
    <row r="76" customFormat="false" ht="13.5" hidden="false" customHeight="false" outlineLevel="0" collapsed="false">
      <c r="A76" s="159" t="s">
        <v>901</v>
      </c>
      <c r="B76" s="159" t="s">
        <v>1430</v>
      </c>
      <c r="C76" s="2" t="s">
        <v>1431</v>
      </c>
      <c r="D76" s="159" t="s">
        <v>903</v>
      </c>
      <c r="E76" s="2" t="n">
        <v>13984057257</v>
      </c>
      <c r="F76" s="159" t="s">
        <v>1432</v>
      </c>
      <c r="G76" s="2" t="n">
        <v>15625285413</v>
      </c>
      <c r="H76" s="159" t="s">
        <v>1275</v>
      </c>
      <c r="I76" s="159" t="s">
        <v>1276</v>
      </c>
      <c r="L76" s="0" t="n">
        <f aca="false">VLOOKUP(A76,Sheet1!A:H,8,0)</f>
        <v>0</v>
      </c>
      <c r="M76" s="0" t="n">
        <f aca="false">VLOOKUP(A76,Sheet1!A:L,12,0)</f>
        <v>43746</v>
      </c>
    </row>
    <row r="77" customFormat="false" ht="13.5" hidden="false" customHeight="false" outlineLevel="0" collapsed="false">
      <c r="A77" s="159" t="s">
        <v>905</v>
      </c>
      <c r="B77" s="159" t="s">
        <v>1433</v>
      </c>
      <c r="C77" s="2" t="s">
        <v>1431</v>
      </c>
      <c r="D77" s="159" t="s">
        <v>907</v>
      </c>
      <c r="E77" s="2" t="n">
        <v>15180800504</v>
      </c>
      <c r="F77" s="159" t="s">
        <v>907</v>
      </c>
      <c r="G77" s="2" t="n">
        <v>15180800504</v>
      </c>
      <c r="H77" s="159" t="s">
        <v>1275</v>
      </c>
      <c r="I77" s="3" t="s">
        <v>1289</v>
      </c>
      <c r="L77" s="0" t="n">
        <f aca="false">VLOOKUP(A77,Sheet1!A:H,8,0)</f>
        <v>0</v>
      </c>
      <c r="M77" s="0" t="n">
        <f aca="false">VLOOKUP(A77,Sheet1!A:L,12,0)</f>
        <v>43709</v>
      </c>
    </row>
    <row r="78" customFormat="false" ht="13.5" hidden="false" customHeight="false" outlineLevel="0" collapsed="false">
      <c r="A78" s="159" t="s">
        <v>1434</v>
      </c>
      <c r="B78" s="159" t="s">
        <v>1435</v>
      </c>
      <c r="C78" s="2" t="s">
        <v>1431</v>
      </c>
      <c r="D78" s="159" t="s">
        <v>911</v>
      </c>
      <c r="E78" s="2" t="n">
        <v>18985028667</v>
      </c>
      <c r="F78" s="159" t="s">
        <v>911</v>
      </c>
      <c r="G78" s="2" t="n">
        <v>18985028667</v>
      </c>
      <c r="H78" s="159" t="s">
        <v>1275</v>
      </c>
      <c r="I78" s="146" t="s">
        <v>1276</v>
      </c>
      <c r="L78" s="0" t="n">
        <f aca="false">VLOOKUP(A78,Sheet1!A:H,8,0)</f>
        <v>0</v>
      </c>
      <c r="M78" s="0" t="n">
        <f aca="false">VLOOKUP(A78,Sheet1!A:L,12,0)</f>
        <v>0</v>
      </c>
    </row>
    <row r="79" s="169" customFormat="true" ht="13.5" hidden="false" customHeight="false" outlineLevel="0" collapsed="false">
      <c r="A79" s="167" t="s">
        <v>913</v>
      </c>
      <c r="B79" s="167" t="s">
        <v>1436</v>
      </c>
      <c r="C79" s="168" t="s">
        <v>1431</v>
      </c>
      <c r="D79" s="167" t="s">
        <v>228</v>
      </c>
      <c r="E79" s="168" t="s">
        <v>915</v>
      </c>
      <c r="F79" s="167" t="s">
        <v>1437</v>
      </c>
      <c r="G79" s="167" t="n">
        <v>18768605720</v>
      </c>
      <c r="H79" s="167" t="s">
        <v>1275</v>
      </c>
      <c r="I79" s="3" t="s">
        <v>1289</v>
      </c>
      <c r="L79" s="0" t="str">
        <f aca="false">VLOOKUP(A79,Sheet1!A:H,8,0)</f>
        <v>252010372019389</v>
      </c>
      <c r="M79" s="0" t="n">
        <f aca="false">VLOOKUP(A79,Sheet1!A:L,12,0)</f>
        <v>43586</v>
      </c>
    </row>
    <row r="80" customFormat="false" ht="13.5" hidden="false" customHeight="false" outlineLevel="0" collapsed="false">
      <c r="A80" s="159" t="s">
        <v>917</v>
      </c>
      <c r="B80" s="159" t="s">
        <v>1438</v>
      </c>
      <c r="C80" s="2" t="s">
        <v>1439</v>
      </c>
      <c r="D80" s="159" t="s">
        <v>919</v>
      </c>
      <c r="E80" s="2" t="n">
        <v>18085037157</v>
      </c>
      <c r="F80" s="159" t="s">
        <v>919</v>
      </c>
      <c r="G80" s="2" t="n">
        <v>18085037157</v>
      </c>
      <c r="H80" s="159" t="s">
        <v>1275</v>
      </c>
      <c r="I80" s="146" t="s">
        <v>1276</v>
      </c>
      <c r="L80" s="0" t="n">
        <f aca="false">VLOOKUP(A80,Sheet1!A:H,8,0)</f>
        <v>0</v>
      </c>
      <c r="M80" s="0" t="n">
        <f aca="false">VLOOKUP(A80,Sheet1!A:L,12,0)</f>
        <v>0</v>
      </c>
    </row>
    <row r="81" s="172" customFormat="true" ht="13.5" hidden="false" customHeight="false" outlineLevel="0" collapsed="false">
      <c r="A81" s="170" t="s">
        <v>921</v>
      </c>
      <c r="B81" s="170" t="s">
        <v>1440</v>
      </c>
      <c r="C81" s="171" t="s">
        <v>1439</v>
      </c>
      <c r="D81" s="170" t="s">
        <v>923</v>
      </c>
      <c r="E81" s="170" t="n">
        <v>13595026161</v>
      </c>
      <c r="F81" s="170" t="s">
        <v>923</v>
      </c>
      <c r="G81" s="170" t="n">
        <v>13595026161</v>
      </c>
      <c r="H81" s="170" t="s">
        <v>1275</v>
      </c>
      <c r="I81" s="172" t="s">
        <v>1276</v>
      </c>
      <c r="L81" s="0" t="n">
        <f aca="false">VLOOKUP(A81,Sheet1!A:H,8,0)</f>
        <v>0</v>
      </c>
      <c r="M81" s="0" t="n">
        <f aca="false">VLOOKUP(A81,Sheet1!A:L,12,0)</f>
        <v>43647</v>
      </c>
    </row>
    <row r="82" customFormat="false" ht="13.5" hidden="false" customHeight="false" outlineLevel="0" collapsed="false">
      <c r="A82" s="159" t="s">
        <v>925</v>
      </c>
      <c r="B82" s="159" t="s">
        <v>1441</v>
      </c>
      <c r="C82" s="2" t="s">
        <v>1442</v>
      </c>
      <c r="D82" s="159" t="s">
        <v>927</v>
      </c>
      <c r="E82" s="2" t="n">
        <v>15285115716</v>
      </c>
      <c r="F82" s="159" t="s">
        <v>927</v>
      </c>
      <c r="G82" s="2" t="n">
        <v>15285115716</v>
      </c>
      <c r="H82" s="159" t="s">
        <v>1275</v>
      </c>
      <c r="I82" s="146" t="s">
        <v>1276</v>
      </c>
      <c r="L82" s="0" t="n">
        <f aca="false">VLOOKUP(A82,Sheet1!A:H,8,0)</f>
        <v>0</v>
      </c>
      <c r="M82" s="0" t="n">
        <f aca="false">VLOOKUP(A82,Sheet1!A:L,12,0)</f>
        <v>0</v>
      </c>
    </row>
    <row r="83" customFormat="false" ht="13.5" hidden="false" customHeight="false" outlineLevel="0" collapsed="false">
      <c r="A83" s="159" t="s">
        <v>1443</v>
      </c>
      <c r="B83" s="159" t="s">
        <v>1444</v>
      </c>
      <c r="C83" s="2" t="s">
        <v>1445</v>
      </c>
      <c r="D83" s="159" t="s">
        <v>11</v>
      </c>
      <c r="E83" s="2" t="n">
        <v>13518506400</v>
      </c>
      <c r="F83" s="159" t="s">
        <v>1402</v>
      </c>
      <c r="G83" s="110" t="n">
        <v>13985049862</v>
      </c>
      <c r="H83" s="159" t="s">
        <v>1275</v>
      </c>
      <c r="I83" s="3" t="s">
        <v>1289</v>
      </c>
      <c r="L83" s="0" t="e">
        <f aca="false">VLOOKUP(A83,Sheet1!A:H,8,0)</f>
        <v>#N/A</v>
      </c>
      <c r="M83" s="0" t="e">
        <f aca="false">VLOOKUP(A83,Sheet1!A:L,12,0)</f>
        <v>#N/A</v>
      </c>
    </row>
    <row r="84" customFormat="false" ht="13.5" hidden="false" customHeight="false" outlineLevel="0" collapsed="false">
      <c r="A84" s="159" t="s">
        <v>929</v>
      </c>
      <c r="B84" s="159" t="s">
        <v>1446</v>
      </c>
      <c r="C84" s="2" t="s">
        <v>1445</v>
      </c>
      <c r="D84" s="159" t="s">
        <v>931</v>
      </c>
      <c r="E84" s="2" t="n">
        <v>18275222875</v>
      </c>
      <c r="F84" s="159" t="s">
        <v>931</v>
      </c>
      <c r="G84" s="2" t="n">
        <v>18275222875</v>
      </c>
      <c r="H84" s="159" t="s">
        <v>1275</v>
      </c>
      <c r="L84" s="0" t="n">
        <f aca="false">VLOOKUP(A84,Sheet1!A:H,8,0)</f>
        <v>0</v>
      </c>
      <c r="M84" s="0" t="n">
        <f aca="false">VLOOKUP(A84,Sheet1!A:L,12,0)</f>
        <v>0</v>
      </c>
    </row>
    <row r="85" customFormat="false" ht="13.5" hidden="false" customHeight="false" outlineLevel="0" collapsed="false">
      <c r="A85" s="148" t="s">
        <v>1447</v>
      </c>
      <c r="B85" s="148" t="s">
        <v>1448</v>
      </c>
      <c r="C85" s="157" t="s">
        <v>1449</v>
      </c>
      <c r="D85" s="148" t="s">
        <v>306</v>
      </c>
      <c r="E85" s="157" t="n">
        <v>18985166925</v>
      </c>
      <c r="F85" s="148" t="s">
        <v>1450</v>
      </c>
      <c r="G85" s="157" t="n">
        <v>13511911132</v>
      </c>
      <c r="H85" s="148" t="s">
        <v>1297</v>
      </c>
      <c r="I85" s="3" t="s">
        <v>1289</v>
      </c>
      <c r="L85" s="0" t="e">
        <f aca="false">VLOOKUP(A85,Sheet1!A:H,8,0)</f>
        <v>#N/A</v>
      </c>
      <c r="M85" s="0" t="e">
        <f aca="false">VLOOKUP(A85,Sheet1!A:L,12,0)</f>
        <v>#N/A</v>
      </c>
    </row>
    <row r="86" customFormat="false" ht="13.5" hidden="false" customHeight="false" outlineLevel="0" collapsed="false">
      <c r="A86" s="159" t="s">
        <v>933</v>
      </c>
      <c r="B86" s="159" t="s">
        <v>1451</v>
      </c>
      <c r="C86" s="2" t="s">
        <v>1449</v>
      </c>
      <c r="D86" s="159" t="s">
        <v>935</v>
      </c>
      <c r="E86" s="2" t="n">
        <v>18685418728</v>
      </c>
      <c r="F86" s="159" t="s">
        <v>935</v>
      </c>
      <c r="G86" s="2" t="n">
        <v>18685418728</v>
      </c>
      <c r="H86" s="159" t="s">
        <v>1275</v>
      </c>
      <c r="I86" s="159" t="s">
        <v>1276</v>
      </c>
      <c r="L86" s="0" t="n">
        <f aca="false">VLOOKUP(A86,Sheet1!A:H,8,0)</f>
        <v>0</v>
      </c>
      <c r="M86" s="0" t="n">
        <f aca="false">VLOOKUP(A86,Sheet1!A:L,12,0)</f>
        <v>43647</v>
      </c>
    </row>
    <row r="87" customFormat="false" ht="13.5" hidden="false" customHeight="false" outlineLevel="0" collapsed="false">
      <c r="A87" s="159" t="s">
        <v>937</v>
      </c>
      <c r="B87" s="159" t="s">
        <v>1452</v>
      </c>
      <c r="C87" s="2" t="s">
        <v>1453</v>
      </c>
      <c r="D87" s="159" t="s">
        <v>939</v>
      </c>
      <c r="E87" s="2" t="n">
        <v>18798047249</v>
      </c>
      <c r="F87" s="159" t="s">
        <v>1454</v>
      </c>
      <c r="G87" s="2" t="n">
        <v>18685004046</v>
      </c>
      <c r="H87" s="159" t="s">
        <v>1275</v>
      </c>
      <c r="L87" s="0" t="n">
        <f aca="false">VLOOKUP(A87,Sheet1!A:H,8,0)</f>
        <v>0</v>
      </c>
      <c r="M87" s="0" t="n">
        <f aca="false">VLOOKUP(A87,Sheet1!A:L,12,0)</f>
        <v>0</v>
      </c>
    </row>
    <row r="88" customFormat="false" ht="13.5" hidden="false" customHeight="false" outlineLevel="0" collapsed="false">
      <c r="A88" s="148" t="s">
        <v>1455</v>
      </c>
      <c r="B88" s="148" t="s">
        <v>1456</v>
      </c>
      <c r="C88" s="157" t="s">
        <v>1457</v>
      </c>
      <c r="D88" s="148" t="s">
        <v>1458</v>
      </c>
      <c r="E88" s="157" t="n">
        <v>15718513999</v>
      </c>
      <c r="F88" s="148" t="s">
        <v>1459</v>
      </c>
      <c r="G88" s="157" t="n">
        <v>17784150401</v>
      </c>
      <c r="H88" s="148" t="s">
        <v>1297</v>
      </c>
      <c r="I88" s="3" t="s">
        <v>1289</v>
      </c>
      <c r="L88" s="0" t="e">
        <f aca="false">VLOOKUP(A88,Sheet1!A:H,8,0)</f>
        <v>#N/A</v>
      </c>
      <c r="M88" s="0" t="e">
        <f aca="false">VLOOKUP(A88,Sheet1!A:L,12,0)</f>
        <v>#N/A</v>
      </c>
    </row>
    <row r="89" customFormat="false" ht="13.5" hidden="false" customHeight="false" outlineLevel="0" collapsed="false">
      <c r="A89" s="159" t="s">
        <v>941</v>
      </c>
      <c r="B89" s="159" t="s">
        <v>1460</v>
      </c>
      <c r="C89" s="2" t="s">
        <v>1461</v>
      </c>
      <c r="D89" s="159" t="s">
        <v>943</v>
      </c>
      <c r="E89" s="2" t="n">
        <v>13639128703</v>
      </c>
      <c r="F89" s="159" t="s">
        <v>943</v>
      </c>
      <c r="G89" s="2" t="n">
        <v>13639128703</v>
      </c>
      <c r="H89" s="159" t="s">
        <v>1275</v>
      </c>
      <c r="I89" s="159" t="s">
        <v>1276</v>
      </c>
      <c r="L89" s="0" t="n">
        <f aca="false">VLOOKUP(A89,Sheet1!A:H,8,0)</f>
        <v>0</v>
      </c>
      <c r="M89" s="0" t="n">
        <f aca="false">VLOOKUP(A89,Sheet1!A:L,12,0)</f>
        <v>0</v>
      </c>
    </row>
    <row r="90" customFormat="false" ht="13.5" hidden="false" customHeight="false" outlineLevel="0" collapsed="false">
      <c r="A90" s="146" t="s">
        <v>945</v>
      </c>
      <c r="B90" s="146" t="s">
        <v>1462</v>
      </c>
      <c r="C90" s="3" t="s">
        <v>1463</v>
      </c>
      <c r="D90" s="146" t="s">
        <v>947</v>
      </c>
      <c r="E90" s="3" t="n">
        <v>18985119097</v>
      </c>
      <c r="F90" s="146" t="s">
        <v>947</v>
      </c>
      <c r="G90" s="0" t="n">
        <v>18985119097</v>
      </c>
      <c r="H90" s="173" t="s">
        <v>1275</v>
      </c>
      <c r="L90" s="0" t="n">
        <f aca="false">VLOOKUP(A90,Sheet1!A:H,8,0)</f>
        <v>0</v>
      </c>
      <c r="M90" s="0" t="n">
        <f aca="false">VLOOKUP(A90,Sheet1!A:L,12,0)</f>
        <v>0</v>
      </c>
    </row>
    <row r="91" customFormat="false" ht="13.5" hidden="false" customHeight="false" outlineLevel="0" collapsed="false">
      <c r="A91" s="146" t="s">
        <v>949</v>
      </c>
      <c r="B91" s="146" t="s">
        <v>1464</v>
      </c>
      <c r="C91" s="3" t="s">
        <v>1463</v>
      </c>
      <c r="D91" s="146" t="s">
        <v>951</v>
      </c>
      <c r="E91" s="3" t="n">
        <v>18285156251</v>
      </c>
      <c r="F91" s="146" t="s">
        <v>951</v>
      </c>
      <c r="G91" s="0" t="n">
        <v>18285156251</v>
      </c>
      <c r="H91" s="173" t="s">
        <v>1275</v>
      </c>
      <c r="L91" s="0" t="n">
        <f aca="false">VLOOKUP(A91,Sheet1!A:H,8,0)</f>
        <v>0</v>
      </c>
      <c r="M91" s="0" t="n">
        <f aca="false">VLOOKUP(A91,Sheet1!A:L,12,0)</f>
        <v>0</v>
      </c>
    </row>
    <row r="92" customFormat="false" ht="13.5" hidden="false" customHeight="false" outlineLevel="0" collapsed="false">
      <c r="A92" s="146" t="s">
        <v>953</v>
      </c>
      <c r="B92" s="146" t="s">
        <v>1465</v>
      </c>
      <c r="C92" s="3" t="s">
        <v>1466</v>
      </c>
      <c r="D92" s="146" t="s">
        <v>955</v>
      </c>
      <c r="E92" s="3" t="n">
        <v>13984827627</v>
      </c>
      <c r="F92" s="146" t="s">
        <v>1467</v>
      </c>
      <c r="G92" s="0" t="n">
        <v>13984180767</v>
      </c>
      <c r="H92" s="173" t="s">
        <v>1275</v>
      </c>
      <c r="I92" s="3" t="s">
        <v>1289</v>
      </c>
      <c r="L92" s="0" t="n">
        <f aca="false">VLOOKUP(A92,Sheet1!A:H,8,0)</f>
        <v>0</v>
      </c>
      <c r="M92" s="0" t="n">
        <f aca="false">VLOOKUP(A92,Sheet1!A:L,12,0)</f>
        <v>43647</v>
      </c>
    </row>
    <row r="93" customFormat="false" ht="13.5" hidden="false" customHeight="false" outlineLevel="0" collapsed="false">
      <c r="A93" s="146" t="s">
        <v>957</v>
      </c>
      <c r="B93" s="146" t="s">
        <v>1468</v>
      </c>
      <c r="C93" s="3" t="s">
        <v>1469</v>
      </c>
      <c r="D93" s="146" t="s">
        <v>959</v>
      </c>
      <c r="E93" s="3" t="n">
        <v>13688517770</v>
      </c>
      <c r="F93" s="146" t="s">
        <v>959</v>
      </c>
      <c r="G93" s="0" t="n">
        <v>13688517770</v>
      </c>
      <c r="H93" s="173" t="s">
        <v>1275</v>
      </c>
      <c r="L93" s="0" t="n">
        <f aca="false">VLOOKUP(A93,Sheet1!A:H,8,0)</f>
        <v>0</v>
      </c>
      <c r="M93" s="0" t="n">
        <f aca="false">VLOOKUP(A93,Sheet1!A:L,12,0)</f>
        <v>0</v>
      </c>
    </row>
    <row r="94" customFormat="false" ht="13.5" hidden="false" customHeight="false" outlineLevel="0" collapsed="false">
      <c r="A94" s="146" t="s">
        <v>961</v>
      </c>
      <c r="B94" s="146" t="s">
        <v>1470</v>
      </c>
      <c r="C94" s="3" t="s">
        <v>1471</v>
      </c>
      <c r="D94" s="146" t="s">
        <v>963</v>
      </c>
      <c r="E94" s="3" t="n">
        <v>18166700788</v>
      </c>
      <c r="F94" s="146" t="s">
        <v>963</v>
      </c>
      <c r="G94" s="0" t="n">
        <v>18166700788</v>
      </c>
      <c r="H94" s="173" t="s">
        <v>1275</v>
      </c>
      <c r="L94" s="0" t="n">
        <f aca="false">VLOOKUP(A94,Sheet1!A:H,8,0)</f>
        <v>0</v>
      </c>
      <c r="M94" s="0" t="n">
        <f aca="false">VLOOKUP(A94,Sheet1!A:L,12,0)</f>
        <v>0</v>
      </c>
    </row>
    <row r="95" customFormat="false" ht="13.5" hidden="false" customHeight="false" outlineLevel="0" collapsed="false">
      <c r="A95" s="146" t="s">
        <v>965</v>
      </c>
      <c r="B95" s="146" t="s">
        <v>1472</v>
      </c>
      <c r="C95" s="3" t="s">
        <v>1473</v>
      </c>
      <c r="D95" s="146" t="s">
        <v>967</v>
      </c>
      <c r="E95" s="3" t="n">
        <v>18798635320</v>
      </c>
      <c r="F95" s="146" t="s">
        <v>967</v>
      </c>
      <c r="G95" s="0" t="n">
        <v>18798635320</v>
      </c>
      <c r="H95" s="173" t="s">
        <v>1275</v>
      </c>
      <c r="L95" s="0" t="n">
        <f aca="false">VLOOKUP(A95,Sheet1!A:H,8,0)</f>
        <v>0</v>
      </c>
      <c r="M95" s="0" t="n">
        <f aca="false">VLOOKUP(A95,Sheet1!A:L,12,0)</f>
        <v>0</v>
      </c>
    </row>
    <row r="96" s="158" customFormat="true" ht="13.5" hidden="false" customHeight="false" outlineLevel="0" collapsed="false">
      <c r="A96" s="174" t="s">
        <v>1474</v>
      </c>
      <c r="B96" s="174" t="s">
        <v>1475</v>
      </c>
      <c r="C96" s="175" t="s">
        <v>1476</v>
      </c>
      <c r="D96" s="174" t="s">
        <v>1477</v>
      </c>
      <c r="E96" s="175" t="n">
        <v>18785126618</v>
      </c>
      <c r="F96" s="174" t="s">
        <v>1478</v>
      </c>
      <c r="G96" s="158" t="n">
        <v>13595049408</v>
      </c>
      <c r="H96" s="158" t="s">
        <v>1297</v>
      </c>
      <c r="L96" s="0" t="e">
        <f aca="false">VLOOKUP(A96,Sheet1!A:H,8,0)</f>
        <v>#N/A</v>
      </c>
      <c r="M96" s="0" t="e">
        <f aca="false">VLOOKUP(A96,Sheet1!A:L,12,0)</f>
        <v>#N/A</v>
      </c>
    </row>
    <row r="97" customFormat="false" ht="13.5" hidden="false" customHeight="false" outlineLevel="0" collapsed="false">
      <c r="A97" s="146" t="s">
        <v>1479</v>
      </c>
      <c r="B97" s="146" t="s">
        <v>1480</v>
      </c>
      <c r="C97" s="3" t="s">
        <v>1481</v>
      </c>
      <c r="D97" s="146" t="s">
        <v>11</v>
      </c>
      <c r="E97" s="3" t="s">
        <v>1385</v>
      </c>
      <c r="F97" s="146" t="s">
        <v>1402</v>
      </c>
      <c r="G97" s="0" t="n">
        <v>13985049862</v>
      </c>
      <c r="H97" s="173" t="s">
        <v>1275</v>
      </c>
      <c r="L97" s="0" t="e">
        <f aca="false">VLOOKUP(A97,Sheet1!A:H,8,0)</f>
        <v>#N/A</v>
      </c>
      <c r="M97" s="0" t="e">
        <f aca="false">VLOOKUP(A97,Sheet1!A:L,12,0)</f>
        <v>#N/A</v>
      </c>
    </row>
    <row r="98" customFormat="false" ht="13.5" hidden="false" customHeight="false" outlineLevel="0" collapsed="false">
      <c r="A98" s="146" t="s">
        <v>973</v>
      </c>
      <c r="B98" s="146" t="s">
        <v>1482</v>
      </c>
      <c r="C98" s="3" t="s">
        <v>1483</v>
      </c>
      <c r="D98" s="146" t="s">
        <v>975</v>
      </c>
      <c r="E98" s="3" t="n">
        <v>18008506333</v>
      </c>
      <c r="F98" s="146" t="s">
        <v>975</v>
      </c>
      <c r="G98" s="0" t="n">
        <v>18008506333</v>
      </c>
      <c r="H98" s="173" t="s">
        <v>1275</v>
      </c>
      <c r="L98" s="0" t="n">
        <f aca="false">VLOOKUP(A98,Sheet1!A:H,8,0)</f>
        <v>0</v>
      </c>
      <c r="M98" s="0" t="n">
        <f aca="false">VLOOKUP(A98,Sheet1!A:L,12,0)</f>
        <v>0</v>
      </c>
    </row>
    <row r="99" customFormat="false" ht="13.5" hidden="false" customHeight="false" outlineLevel="0" collapsed="false">
      <c r="A99" s="146" t="s">
        <v>1000</v>
      </c>
      <c r="B99" s="146" t="s">
        <v>1484</v>
      </c>
      <c r="C99" s="3" t="s">
        <v>1485</v>
      </c>
      <c r="D99" s="146" t="s">
        <v>1002</v>
      </c>
      <c r="E99" s="3" t="n">
        <v>13984356806</v>
      </c>
      <c r="F99" s="146" t="s">
        <v>1486</v>
      </c>
      <c r="G99" s="3" t="n">
        <v>13984899200</v>
      </c>
      <c r="H99" s="146" t="s">
        <v>1275</v>
      </c>
      <c r="I99" s="146" t="s">
        <v>1276</v>
      </c>
      <c r="L99" s="0" t="n">
        <f aca="false">VLOOKUP(A99,Sheet1!A:H,8,0)</f>
        <v>0</v>
      </c>
      <c r="M99" s="0" t="n">
        <f aca="false">VLOOKUP(A99,Sheet1!A:L,12,0)</f>
        <v>43647</v>
      </c>
    </row>
    <row r="100" customFormat="false" ht="13.5" hidden="false" customHeight="false" outlineLevel="0" collapsed="false">
      <c r="A100" s="146" t="s">
        <v>1047</v>
      </c>
      <c r="B100" s="146" t="s">
        <v>1487</v>
      </c>
      <c r="C100" s="3" t="s">
        <v>1485</v>
      </c>
      <c r="D100" s="146" t="s">
        <v>1049</v>
      </c>
      <c r="E100" s="3" t="n">
        <v>13518518299</v>
      </c>
      <c r="F100" s="146" t="s">
        <v>1488</v>
      </c>
      <c r="G100" s="3" t="n">
        <v>18085105801</v>
      </c>
      <c r="H100" s="146" t="s">
        <v>1275</v>
      </c>
      <c r="L100" s="0" t="e">
        <f aca="false">VLOOKUP(A100,Sheet1!A:H,8,0)</f>
        <v>#N/A</v>
      </c>
      <c r="M100" s="0" t="e">
        <f aca="false">VLOOKUP(A100,Sheet1!A:L,12,0)</f>
        <v>#N/A</v>
      </c>
    </row>
    <row r="101" customFormat="false" ht="13.5" hidden="false" customHeight="false" outlineLevel="0" collapsed="false">
      <c r="A101" s="146" t="s">
        <v>1186</v>
      </c>
      <c r="B101" s="146" t="s">
        <v>1489</v>
      </c>
      <c r="C101" s="3" t="s">
        <v>1490</v>
      </c>
      <c r="D101" s="146" t="s">
        <v>994</v>
      </c>
      <c r="E101" s="3" t="n">
        <v>15180838183</v>
      </c>
      <c r="F101" s="146" t="s">
        <v>1491</v>
      </c>
      <c r="G101" s="3" t="n">
        <v>13511903460</v>
      </c>
      <c r="H101" s="146" t="s">
        <v>1275</v>
      </c>
      <c r="I101" s="3" t="s">
        <v>1289</v>
      </c>
      <c r="L101" s="0" t="e">
        <f aca="false">VLOOKUP(A101,Sheet1!A:H,8,0)</f>
        <v>#N/A</v>
      </c>
      <c r="M101" s="0" t="e">
        <f aca="false">VLOOKUP(A101,Sheet1!A:L,12,0)</f>
        <v>#N/A</v>
      </c>
    </row>
    <row r="102" customFormat="false" ht="13.5" hidden="false" customHeight="false" outlineLevel="0" collapsed="false">
      <c r="A102" s="146" t="s">
        <v>1029</v>
      </c>
      <c r="B102" s="146" t="s">
        <v>1492</v>
      </c>
      <c r="C102" s="3" t="s">
        <v>1490</v>
      </c>
      <c r="D102" s="146" t="s">
        <v>1031</v>
      </c>
      <c r="E102" s="3" t="n">
        <v>18585087085</v>
      </c>
      <c r="F102" s="146" t="s">
        <v>1031</v>
      </c>
      <c r="G102" s="3" t="n">
        <v>18585087085</v>
      </c>
      <c r="H102" s="146" t="s">
        <v>1275</v>
      </c>
      <c r="I102" s="146" t="s">
        <v>1276</v>
      </c>
      <c r="L102" s="0" t="e">
        <f aca="false">VLOOKUP(A102,Sheet1!A:H,8,0)</f>
        <v>#N/A</v>
      </c>
      <c r="M102" s="0" t="e">
        <f aca="false">VLOOKUP(A102,Sheet1!A:L,12,0)</f>
        <v>#N/A</v>
      </c>
    </row>
    <row r="103" customFormat="false" ht="13.5" hidden="false" customHeight="false" outlineLevel="0" collapsed="false">
      <c r="A103" s="146" t="s">
        <v>988</v>
      </c>
      <c r="B103" s="146" t="s">
        <v>1493</v>
      </c>
      <c r="C103" s="3" t="s">
        <v>1494</v>
      </c>
      <c r="D103" s="146" t="s">
        <v>990</v>
      </c>
      <c r="E103" s="3" t="n">
        <v>13985155010</v>
      </c>
      <c r="F103" s="146" t="s">
        <v>990</v>
      </c>
      <c r="G103" s="3" t="n">
        <v>13985155010</v>
      </c>
      <c r="H103" s="146" t="s">
        <v>1275</v>
      </c>
      <c r="I103" s="146" t="s">
        <v>1276</v>
      </c>
      <c r="L103" s="0" t="n">
        <f aca="false">VLOOKUP(A103,Sheet1!A:H,8,0)</f>
        <v>0</v>
      </c>
      <c r="M103" s="0" t="n">
        <f aca="false">VLOOKUP(A103,Sheet1!A:L,12,0)</f>
        <v>43647</v>
      </c>
    </row>
    <row r="104" customFormat="false" ht="13.5" hidden="false" customHeight="false" outlineLevel="0" collapsed="false">
      <c r="A104" s="146" t="s">
        <v>1130</v>
      </c>
      <c r="B104" s="146" t="s">
        <v>1495</v>
      </c>
      <c r="C104" s="3" t="s">
        <v>1494</v>
      </c>
      <c r="D104" s="146" t="s">
        <v>903</v>
      </c>
      <c r="E104" s="3" t="n">
        <v>13984057257</v>
      </c>
      <c r="F104" s="146" t="s">
        <v>903</v>
      </c>
      <c r="G104" s="3" t="n">
        <v>13984057257</v>
      </c>
      <c r="H104" s="146" t="s">
        <v>1275</v>
      </c>
      <c r="I104" s="146" t="s">
        <v>1276</v>
      </c>
      <c r="L104" s="0" t="e">
        <f aca="false">VLOOKUP(A104,Sheet1!A:H,8,0)</f>
        <v>#N/A</v>
      </c>
      <c r="M104" s="0" t="e">
        <f aca="false">VLOOKUP(A104,Sheet1!A:L,12,0)</f>
        <v>#N/A</v>
      </c>
    </row>
    <row r="105" customFormat="false" ht="13.5" hidden="false" customHeight="false" outlineLevel="0" collapsed="false">
      <c r="A105" s="146" t="s">
        <v>1071</v>
      </c>
      <c r="B105" s="146" t="s">
        <v>1496</v>
      </c>
      <c r="C105" s="3" t="s">
        <v>1497</v>
      </c>
      <c r="D105" s="146" t="s">
        <v>1073</v>
      </c>
      <c r="E105" s="3" t="n">
        <v>13639023666</v>
      </c>
      <c r="F105" s="146" t="s">
        <v>1073</v>
      </c>
      <c r="G105" s="3" t="n">
        <v>13639023666</v>
      </c>
      <c r="H105" s="146" t="s">
        <v>1275</v>
      </c>
      <c r="L105" s="0" t="e">
        <f aca="false">VLOOKUP(A105,Sheet1!A:H,8,0)</f>
        <v>#N/A</v>
      </c>
      <c r="M105" s="0" t="e">
        <f aca="false">VLOOKUP(A105,Sheet1!A:L,12,0)</f>
        <v>#N/A</v>
      </c>
    </row>
    <row r="106" customFormat="false" ht="13.5" hidden="false" customHeight="false" outlineLevel="0" collapsed="false">
      <c r="A106" s="146" t="s">
        <v>1051</v>
      </c>
      <c r="B106" s="146" t="s">
        <v>1498</v>
      </c>
      <c r="C106" s="3" t="s">
        <v>1499</v>
      </c>
      <c r="D106" s="146" t="s">
        <v>1053</v>
      </c>
      <c r="E106" s="3" t="n">
        <v>13984120783</v>
      </c>
      <c r="F106" s="146" t="s">
        <v>1053</v>
      </c>
      <c r="G106" s="3" t="n">
        <v>13984120783</v>
      </c>
      <c r="H106" s="146" t="s">
        <v>1275</v>
      </c>
      <c r="L106" s="0" t="e">
        <f aca="false">VLOOKUP(A106,Sheet1!A:H,8,0)</f>
        <v>#N/A</v>
      </c>
      <c r="M106" s="0" t="e">
        <f aca="false">VLOOKUP(A106,Sheet1!A:L,12,0)</f>
        <v>#N/A</v>
      </c>
    </row>
    <row r="107" customFormat="false" ht="13.5" hidden="false" customHeight="false" outlineLevel="0" collapsed="false">
      <c r="A107" s="146" t="s">
        <v>1059</v>
      </c>
      <c r="B107" s="146" t="s">
        <v>1500</v>
      </c>
      <c r="C107" s="3" t="s">
        <v>1501</v>
      </c>
      <c r="D107" s="146" t="s">
        <v>1061</v>
      </c>
      <c r="E107" s="3" t="n">
        <v>18185130030</v>
      </c>
      <c r="F107" s="146" t="s">
        <v>1061</v>
      </c>
      <c r="G107" s="3" t="n">
        <v>18185130030</v>
      </c>
      <c r="H107" s="146" t="s">
        <v>1275</v>
      </c>
      <c r="L107" s="0" t="e">
        <f aca="false">VLOOKUP(A107,Sheet1!A:H,8,0)</f>
        <v>#N/A</v>
      </c>
      <c r="M107" s="0" t="e">
        <f aca="false">VLOOKUP(A107,Sheet1!A:L,12,0)</f>
        <v>#N/A</v>
      </c>
    </row>
    <row r="108" customFormat="false" ht="13.5" hidden="false" customHeight="false" outlineLevel="0" collapsed="false">
      <c r="A108" s="146" t="s">
        <v>1126</v>
      </c>
      <c r="B108" s="146" t="s">
        <v>1435</v>
      </c>
      <c r="C108" s="3" t="s">
        <v>1501</v>
      </c>
      <c r="D108" s="146" t="s">
        <v>1128</v>
      </c>
      <c r="E108" s="3" t="n">
        <v>13608500919</v>
      </c>
      <c r="F108" s="146" t="s">
        <v>1128</v>
      </c>
      <c r="G108" s="3" t="n">
        <v>13608500919</v>
      </c>
      <c r="H108" s="146" t="s">
        <v>1275</v>
      </c>
      <c r="L108" s="0" t="e">
        <f aca="false">VLOOKUP(A108,Sheet1!A:H,8,0)</f>
        <v>#N/A</v>
      </c>
      <c r="M108" s="0" t="e">
        <f aca="false">VLOOKUP(A108,Sheet1!A:L,12,0)</f>
        <v>#N/A</v>
      </c>
    </row>
    <row r="109" customFormat="false" ht="13.5" hidden="false" customHeight="false" outlineLevel="0" collapsed="false">
      <c r="A109" s="146" t="s">
        <v>1106</v>
      </c>
      <c r="B109" s="146" t="s">
        <v>1435</v>
      </c>
      <c r="C109" s="3" t="s">
        <v>1501</v>
      </c>
      <c r="D109" s="146" t="s">
        <v>1108</v>
      </c>
      <c r="E109" s="3" t="n">
        <v>13608530446</v>
      </c>
      <c r="F109" s="146" t="s">
        <v>1108</v>
      </c>
      <c r="G109" s="3" t="n">
        <v>13608530446</v>
      </c>
      <c r="H109" s="146" t="s">
        <v>1275</v>
      </c>
      <c r="L109" s="0" t="e">
        <f aca="false">VLOOKUP(A109,Sheet1!A:H,8,0)</f>
        <v>#N/A</v>
      </c>
      <c r="M109" s="0" t="e">
        <f aca="false">VLOOKUP(A109,Sheet1!A:L,12,0)</f>
        <v>#N/A</v>
      </c>
    </row>
    <row r="110" customFormat="false" ht="13.5" hidden="false" customHeight="false" outlineLevel="0" collapsed="false">
      <c r="A110" s="146" t="s">
        <v>1502</v>
      </c>
      <c r="B110" s="146" t="s">
        <v>1503</v>
      </c>
      <c r="C110" s="3" t="s">
        <v>1504</v>
      </c>
      <c r="D110" s="146" t="s">
        <v>1505</v>
      </c>
      <c r="E110" s="3" t="n">
        <v>13985197311</v>
      </c>
      <c r="F110" s="146" t="s">
        <v>1505</v>
      </c>
      <c r="G110" s="3" t="n">
        <v>13985197311</v>
      </c>
      <c r="H110" s="146" t="s">
        <v>1275</v>
      </c>
      <c r="L110" s="0" t="e">
        <f aca="false">VLOOKUP(A110,Sheet1!A:H,8,0)</f>
        <v>#N/A</v>
      </c>
      <c r="M110" s="0" t="e">
        <f aca="false">VLOOKUP(A110,Sheet1!A:L,12,0)</f>
        <v>#N/A</v>
      </c>
    </row>
    <row r="111" customFormat="false" ht="13.5" hidden="false" customHeight="false" outlineLevel="0" collapsed="false">
      <c r="A111" s="146" t="s">
        <v>1102</v>
      </c>
      <c r="B111" s="146" t="s">
        <v>1506</v>
      </c>
      <c r="C111" s="3" t="s">
        <v>1507</v>
      </c>
      <c r="D111" s="146" t="s">
        <v>1104</v>
      </c>
      <c r="E111" s="3" t="n">
        <v>18985520902</v>
      </c>
      <c r="F111" s="146" t="s">
        <v>1508</v>
      </c>
      <c r="G111" s="3" t="n">
        <v>18188007135</v>
      </c>
      <c r="H111" s="146" t="s">
        <v>1275</v>
      </c>
      <c r="L111" s="0" t="e">
        <f aca="false">VLOOKUP(A111,Sheet1!A:H,8,0)</f>
        <v>#N/A</v>
      </c>
      <c r="M111" s="0" t="e">
        <f aca="false">VLOOKUP(A111,Sheet1!A:L,12,0)</f>
        <v>#N/A</v>
      </c>
    </row>
    <row r="112" customFormat="false" ht="13.5" hidden="false" customHeight="false" outlineLevel="0" collapsed="false">
      <c r="A112" s="146" t="s">
        <v>1166</v>
      </c>
      <c r="B112" s="146" t="s">
        <v>1509</v>
      </c>
      <c r="C112" s="3" t="s">
        <v>1510</v>
      </c>
      <c r="D112" s="146" t="s">
        <v>1168</v>
      </c>
      <c r="E112" s="3" t="n">
        <v>18923401448</v>
      </c>
      <c r="F112" s="146" t="s">
        <v>1511</v>
      </c>
      <c r="G112" s="3" t="n">
        <v>18188198233</v>
      </c>
      <c r="H112" s="146" t="s">
        <v>1275</v>
      </c>
      <c r="L112" s="0" t="e">
        <f aca="false">VLOOKUP(A112,Sheet1!A:H,8,0)</f>
        <v>#N/A</v>
      </c>
      <c r="M112" s="0" t="e">
        <f aca="false">VLOOKUP(A112,Sheet1!A:L,12,0)</f>
        <v>#N/A</v>
      </c>
    </row>
    <row r="113" customFormat="false" ht="13.5" hidden="false" customHeight="false" outlineLevel="0" collapsed="false">
      <c r="A113" s="146" t="s">
        <v>1075</v>
      </c>
      <c r="B113" s="146" t="s">
        <v>1512</v>
      </c>
      <c r="C113" s="3" t="s">
        <v>1510</v>
      </c>
      <c r="D113" s="146" t="s">
        <v>1077</v>
      </c>
      <c r="E113" s="3" t="n">
        <v>13765144752</v>
      </c>
      <c r="F113" s="146" t="s">
        <v>1077</v>
      </c>
      <c r="G113" s="3" t="n">
        <v>13765144752</v>
      </c>
      <c r="H113" s="146" t="s">
        <v>1275</v>
      </c>
      <c r="L113" s="0" t="e">
        <f aca="false">VLOOKUP(A113,Sheet1!A:H,8,0)</f>
        <v>#N/A</v>
      </c>
      <c r="M113" s="0" t="e">
        <f aca="false">VLOOKUP(A113,Sheet1!A:L,12,0)</f>
        <v>#N/A</v>
      </c>
    </row>
    <row r="114" customFormat="false" ht="13.5" hidden="false" customHeight="false" outlineLevel="0" collapsed="false">
      <c r="A114" s="146" t="s">
        <v>1067</v>
      </c>
      <c r="B114" s="146" t="s">
        <v>1513</v>
      </c>
      <c r="C114" s="3" t="s">
        <v>1514</v>
      </c>
      <c r="D114" s="146" t="s">
        <v>1069</v>
      </c>
      <c r="E114" s="3" t="n">
        <v>18685027791</v>
      </c>
      <c r="F114" s="146" t="s">
        <v>1069</v>
      </c>
      <c r="G114" s="3" t="n">
        <v>18685027791</v>
      </c>
      <c r="H114" s="146" t="s">
        <v>1275</v>
      </c>
      <c r="L114" s="0" t="e">
        <f aca="false">VLOOKUP(A114,Sheet1!A:H,8,0)</f>
        <v>#N/A</v>
      </c>
      <c r="M114" s="0" t="e">
        <f aca="false">VLOOKUP(A114,Sheet1!A:L,12,0)</f>
        <v>#N/A</v>
      </c>
    </row>
    <row r="115" customFormat="false" ht="13.5" hidden="false" customHeight="false" outlineLevel="0" collapsed="false">
      <c r="A115" s="146" t="s">
        <v>1091</v>
      </c>
      <c r="B115" s="146" t="s">
        <v>1515</v>
      </c>
      <c r="C115" s="3" t="s">
        <v>1516</v>
      </c>
      <c r="D115" s="146" t="s">
        <v>1093</v>
      </c>
      <c r="E115" s="3" t="n">
        <v>18785136512</v>
      </c>
      <c r="F115" s="146" t="s">
        <v>1517</v>
      </c>
      <c r="G115" s="3" t="n">
        <v>18785026869</v>
      </c>
      <c r="H115" s="146" t="s">
        <v>1275</v>
      </c>
      <c r="L115" s="0" t="e">
        <f aca="false">VLOOKUP(A115,Sheet1!A:H,8,0)</f>
        <v>#N/A</v>
      </c>
      <c r="M115" s="0" t="e">
        <f aca="false">VLOOKUP(A115,Sheet1!A:L,12,0)</f>
        <v>#N/A</v>
      </c>
    </row>
    <row r="116" customFormat="false" ht="13.5" hidden="false" customHeight="false" outlineLevel="0" collapsed="false">
      <c r="A116" s="146" t="s">
        <v>1178</v>
      </c>
      <c r="B116" s="146" t="s">
        <v>1518</v>
      </c>
      <c r="C116" s="3" t="s">
        <v>1519</v>
      </c>
      <c r="D116" s="146" t="s">
        <v>1180</v>
      </c>
      <c r="E116" s="3" t="n">
        <v>15285921448</v>
      </c>
      <c r="F116" s="146" t="s">
        <v>1180</v>
      </c>
      <c r="G116" s="3" t="n">
        <v>15285921448</v>
      </c>
      <c r="H116" s="146" t="s">
        <v>1275</v>
      </c>
      <c r="L116" s="0" t="e">
        <f aca="false">VLOOKUP(A116,Sheet1!A:H,8,0)</f>
        <v>#N/A</v>
      </c>
      <c r="M116" s="0" t="e">
        <f aca="false">VLOOKUP(A116,Sheet1!A:L,12,0)</f>
        <v>#N/A</v>
      </c>
    </row>
    <row r="117" customFormat="false" ht="13.5" hidden="false" customHeight="false" outlineLevel="0" collapsed="false">
      <c r="A117" s="146" t="s">
        <v>1150</v>
      </c>
      <c r="B117" s="146" t="s">
        <v>1520</v>
      </c>
      <c r="C117" s="3" t="s">
        <v>1521</v>
      </c>
      <c r="D117" s="146" t="s">
        <v>1152</v>
      </c>
      <c r="E117" s="3" t="n">
        <v>18908518940</v>
      </c>
      <c r="F117" s="146" t="s">
        <v>1522</v>
      </c>
      <c r="G117" s="3" t="n">
        <v>18985550111</v>
      </c>
      <c r="H117" s="146" t="s">
        <v>1275</v>
      </c>
      <c r="L117" s="0" t="e">
        <f aca="false">VLOOKUP(A117,Sheet1!A:H,8,0)</f>
        <v>#N/A</v>
      </c>
      <c r="M117" s="0" t="e">
        <f aca="false">VLOOKUP(A117,Sheet1!A:L,12,0)</f>
        <v>#N/A</v>
      </c>
    </row>
    <row r="118" customFormat="false" ht="13.5" hidden="false" customHeight="false" outlineLevel="0" collapsed="false">
      <c r="A118" s="146" t="s">
        <v>1083</v>
      </c>
      <c r="B118" s="146" t="s">
        <v>1523</v>
      </c>
      <c r="C118" s="3" t="s">
        <v>1524</v>
      </c>
      <c r="D118" s="146" t="s">
        <v>1085</v>
      </c>
      <c r="E118" s="3" t="n">
        <v>18608515361</v>
      </c>
      <c r="F118" s="146" t="s">
        <v>1085</v>
      </c>
      <c r="G118" s="3" t="n">
        <v>18608515361</v>
      </c>
      <c r="H118" s="146" t="s">
        <v>1275</v>
      </c>
      <c r="L118" s="0" t="e">
        <f aca="false">VLOOKUP(A118,Sheet1!A:H,8,0)</f>
        <v>#N/A</v>
      </c>
      <c r="M118" s="0" t="e">
        <f aca="false">VLOOKUP(A118,Sheet1!A:L,12,0)</f>
        <v>#N/A</v>
      </c>
    </row>
    <row r="119" customFormat="false" ht="13.5" hidden="false" customHeight="false" outlineLevel="0" collapsed="false">
      <c r="A119" s="146" t="s">
        <v>1201</v>
      </c>
      <c r="B119" s="146" t="s">
        <v>1525</v>
      </c>
      <c r="C119" s="3" t="s">
        <v>1524</v>
      </c>
      <c r="D119" s="146" t="s">
        <v>1203</v>
      </c>
      <c r="E119" s="3" t="n">
        <v>18685410033</v>
      </c>
      <c r="F119" s="146" t="s">
        <v>1203</v>
      </c>
      <c r="G119" s="3" t="n">
        <v>18685410033</v>
      </c>
      <c r="H119" s="146" t="s">
        <v>1275</v>
      </c>
      <c r="L119" s="0" t="e">
        <f aca="false">VLOOKUP(A119,Sheet1!A:H,8,0)</f>
        <v>#N/A</v>
      </c>
      <c r="M119" s="0" t="e">
        <f aca="false">VLOOKUP(A119,Sheet1!A:L,12,0)</f>
        <v>#N/A</v>
      </c>
    </row>
    <row r="120" customFormat="false" ht="13.5" hidden="false" customHeight="false" outlineLevel="0" collapsed="false">
      <c r="A120" s="146" t="s">
        <v>1079</v>
      </c>
      <c r="B120" s="146" t="s">
        <v>1526</v>
      </c>
      <c r="C120" s="3" t="s">
        <v>1527</v>
      </c>
      <c r="D120" s="146" t="s">
        <v>1081</v>
      </c>
      <c r="E120" s="3" t="n">
        <v>13985448075</v>
      </c>
      <c r="F120" s="146" t="s">
        <v>1081</v>
      </c>
      <c r="G120" s="3" t="n">
        <v>13985448075</v>
      </c>
      <c r="H120" s="146" t="s">
        <v>1275</v>
      </c>
      <c r="L120" s="0" t="e">
        <f aca="false">VLOOKUP(A120,Sheet1!A:H,8,0)</f>
        <v>#N/A</v>
      </c>
      <c r="M120" s="0" t="e">
        <f aca="false">VLOOKUP(A120,Sheet1!A:L,12,0)</f>
        <v>#N/A</v>
      </c>
    </row>
    <row r="121" customFormat="false" ht="13.5" hidden="false" customHeight="false" outlineLevel="0" collapsed="false">
      <c r="A121" s="146" t="s">
        <v>1063</v>
      </c>
      <c r="B121" s="146" t="s">
        <v>1528</v>
      </c>
      <c r="C121" s="3" t="s">
        <v>1529</v>
      </c>
      <c r="D121" s="146" t="s">
        <v>1065</v>
      </c>
      <c r="E121" s="3" t="n">
        <v>17381809984</v>
      </c>
      <c r="F121" s="146" t="s">
        <v>1065</v>
      </c>
      <c r="G121" s="3" t="n">
        <v>17381809984</v>
      </c>
      <c r="H121" s="146" t="s">
        <v>1275</v>
      </c>
      <c r="L121" s="0" t="e">
        <f aca="false">VLOOKUP(A121,Sheet1!A:H,8,0)</f>
        <v>#N/A</v>
      </c>
      <c r="M121" s="0" t="e">
        <f aca="false">VLOOKUP(A121,Sheet1!A:L,12,0)</f>
        <v>#N/A</v>
      </c>
    </row>
    <row r="122" customFormat="false" ht="13.5" hidden="false" customHeight="false" outlineLevel="0" collapsed="false">
      <c r="A122" s="146" t="s">
        <v>1110</v>
      </c>
      <c r="B122" s="146" t="s">
        <v>1111</v>
      </c>
      <c r="C122" s="3" t="s">
        <v>1529</v>
      </c>
      <c r="D122" s="146" t="s">
        <v>1112</v>
      </c>
      <c r="E122" s="3" t="n">
        <v>15519003104</v>
      </c>
      <c r="F122" s="146" t="s">
        <v>1112</v>
      </c>
      <c r="G122" s="3" t="n">
        <v>15519003104</v>
      </c>
      <c r="H122" s="146" t="s">
        <v>1275</v>
      </c>
      <c r="L122" s="0" t="e">
        <f aca="false">VLOOKUP(A122,Sheet1!A:H,8,0)</f>
        <v>#N/A</v>
      </c>
      <c r="M122" s="0" t="e">
        <f aca="false">VLOOKUP(A122,Sheet1!A:L,12,0)</f>
        <v>#N/A</v>
      </c>
    </row>
    <row r="123" customFormat="false" ht="13.5" hidden="false" customHeight="false" outlineLevel="0" collapsed="false">
      <c r="A123" s="146" t="s">
        <v>1114</v>
      </c>
      <c r="B123" s="146" t="s">
        <v>1530</v>
      </c>
      <c r="C123" s="3" t="s">
        <v>1531</v>
      </c>
      <c r="D123" s="146" t="s">
        <v>1116</v>
      </c>
      <c r="E123" s="3" t="s">
        <v>1532</v>
      </c>
      <c r="F123" s="146" t="s">
        <v>1116</v>
      </c>
      <c r="G123" s="3" t="s">
        <v>1532</v>
      </c>
      <c r="H123" s="146" t="s">
        <v>1275</v>
      </c>
      <c r="L123" s="0" t="e">
        <f aca="false">VLOOKUP(A123,Sheet1!A:H,8,0)</f>
        <v>#N/A</v>
      </c>
      <c r="M123" s="0" t="e">
        <f aca="false">VLOOKUP(A123,Sheet1!A:L,12,0)</f>
        <v>#N/A</v>
      </c>
    </row>
    <row r="124" customFormat="false" ht="13.5" hidden="false" customHeight="false" outlineLevel="0" collapsed="false">
      <c r="A124" s="146" t="s">
        <v>1170</v>
      </c>
      <c r="B124" s="146" t="s">
        <v>1533</v>
      </c>
      <c r="C124" s="3" t="s">
        <v>1534</v>
      </c>
      <c r="D124" s="146" t="s">
        <v>1172</v>
      </c>
      <c r="E124" s="3" t="n">
        <v>13765005176</v>
      </c>
      <c r="F124" s="146" t="s">
        <v>1172</v>
      </c>
      <c r="G124" s="3" t="n">
        <v>13765005176</v>
      </c>
      <c r="H124" s="146" t="s">
        <v>1275</v>
      </c>
      <c r="L124" s="0" t="e">
        <f aca="false">VLOOKUP(A124,Sheet1!A:H,8,0)</f>
        <v>#N/A</v>
      </c>
      <c r="M124" s="0" t="e">
        <f aca="false">VLOOKUP(A124,Sheet1!A:L,12,0)</f>
        <v>#N/A</v>
      </c>
    </row>
    <row r="125" customFormat="false" ht="13.5" hidden="false" customHeight="false" outlineLevel="0" collapsed="false">
      <c r="A125" s="148" t="s">
        <v>1535</v>
      </c>
      <c r="B125" s="148" t="s">
        <v>1536</v>
      </c>
      <c r="C125" s="157" t="s">
        <v>1537</v>
      </c>
      <c r="D125" s="148" t="s">
        <v>1538</v>
      </c>
      <c r="E125" s="157" t="n">
        <v>13985173966</v>
      </c>
      <c r="F125" s="148" t="s">
        <v>1538</v>
      </c>
      <c r="G125" s="157" t="n">
        <v>13985173966</v>
      </c>
      <c r="H125" s="148" t="s">
        <v>1297</v>
      </c>
      <c r="L125" s="0" t="e">
        <f aca="false">VLOOKUP(A125,Sheet1!A:H,8,0)</f>
        <v>#N/A</v>
      </c>
      <c r="M125" s="0" t="e">
        <f aca="false">VLOOKUP(A125,Sheet1!A:L,12,0)</f>
        <v>#N/A</v>
      </c>
    </row>
    <row r="126" customFormat="false" ht="13.5" hidden="false" customHeight="false" outlineLevel="0" collapsed="false">
      <c r="A126" s="146" t="s">
        <v>1189</v>
      </c>
      <c r="B126" s="146" t="s">
        <v>1539</v>
      </c>
      <c r="C126" s="3" t="s">
        <v>1540</v>
      </c>
      <c r="D126" s="146" t="s">
        <v>1191</v>
      </c>
      <c r="E126" s="3" t="n">
        <v>17785143075</v>
      </c>
      <c r="F126" s="146" t="s">
        <v>1191</v>
      </c>
      <c r="G126" s="3" t="n">
        <v>17785143075</v>
      </c>
      <c r="H126" s="146" t="s">
        <v>1275</v>
      </c>
      <c r="L126" s="0" t="e">
        <f aca="false">VLOOKUP(A126,Sheet1!A:H,8,0)</f>
        <v>#N/A</v>
      </c>
      <c r="M126" s="0" t="e">
        <f aca="false">VLOOKUP(A126,Sheet1!A:L,12,0)</f>
        <v>#N/A</v>
      </c>
    </row>
    <row r="127" customFormat="false" ht="13.5" hidden="false" customHeight="false" outlineLevel="0" collapsed="false">
      <c r="A127" s="146" t="s">
        <v>1193</v>
      </c>
      <c r="B127" s="146" t="s">
        <v>1541</v>
      </c>
      <c r="C127" s="3" t="s">
        <v>1542</v>
      </c>
      <c r="D127" s="146" t="s">
        <v>1195</v>
      </c>
      <c r="E127" s="3" t="n">
        <v>18586920910</v>
      </c>
      <c r="F127" s="146" t="s">
        <v>1195</v>
      </c>
      <c r="G127" s="3" t="n">
        <v>18586920910</v>
      </c>
      <c r="H127" s="146" t="s">
        <v>1275</v>
      </c>
      <c r="L127" s="0" t="e">
        <f aca="false">VLOOKUP(A127,Sheet1!A:H,8,0)</f>
        <v>#N/A</v>
      </c>
      <c r="M127" s="0" t="e">
        <f aca="false">VLOOKUP(A127,Sheet1!A:L,12,0)</f>
        <v>#N/A</v>
      </c>
    </row>
    <row r="128" customFormat="false" ht="13.5" hidden="false" customHeight="false" outlineLevel="0" collapsed="false">
      <c r="A128" s="146" t="s">
        <v>1174</v>
      </c>
      <c r="B128" s="146" t="s">
        <v>1543</v>
      </c>
      <c r="C128" s="3" t="s">
        <v>1544</v>
      </c>
      <c r="D128" s="146" t="s">
        <v>696</v>
      </c>
      <c r="E128" s="3" t="n">
        <v>14726950520</v>
      </c>
      <c r="F128" s="146" t="s">
        <v>696</v>
      </c>
      <c r="G128" s="3" t="n">
        <v>14726950520</v>
      </c>
      <c r="H128" s="146" t="s">
        <v>1275</v>
      </c>
      <c r="L128" s="0" t="e">
        <f aca="false">VLOOKUP(A128,Sheet1!A:H,8,0)</f>
        <v>#N/A</v>
      </c>
      <c r="M128" s="0" t="e">
        <f aca="false">VLOOKUP(A128,Sheet1!A:L,12,0)</f>
        <v>#N/A</v>
      </c>
    </row>
    <row r="129" customFormat="false" ht="13.5" hidden="false" customHeight="false" outlineLevel="0" collapsed="false">
      <c r="A129" s="146" t="s">
        <v>1010</v>
      </c>
      <c r="B129" s="146" t="s">
        <v>1545</v>
      </c>
      <c r="C129" s="3" t="s">
        <v>1546</v>
      </c>
      <c r="D129" s="146" t="s">
        <v>1012</v>
      </c>
      <c r="E129" s="3" t="n">
        <v>15519078020</v>
      </c>
      <c r="F129" s="146" t="s">
        <v>1012</v>
      </c>
      <c r="G129" s="3" t="n">
        <v>15519078020</v>
      </c>
      <c r="H129" s="146" t="s">
        <v>1275</v>
      </c>
      <c r="L129" s="0" t="n">
        <f aca="false">VLOOKUP(A129,Sheet1!A:H,8,0)</f>
        <v>0</v>
      </c>
      <c r="M129" s="0" t="n">
        <f aca="false">VLOOKUP(A129,Sheet1!A:L,12,0)</f>
        <v>0</v>
      </c>
    </row>
    <row r="130" customFormat="false" ht="13.5" hidden="false" customHeight="false" outlineLevel="0" collapsed="false">
      <c r="A130" s="146" t="s">
        <v>1087</v>
      </c>
      <c r="B130" s="146" t="s">
        <v>1547</v>
      </c>
      <c r="C130" s="3" t="s">
        <v>1548</v>
      </c>
      <c r="D130" s="146" t="s">
        <v>1089</v>
      </c>
      <c r="E130" s="3" t="n">
        <v>13608580530</v>
      </c>
      <c r="F130" s="146" t="s">
        <v>1089</v>
      </c>
      <c r="G130" s="3" t="n">
        <v>13608580530</v>
      </c>
      <c r="H130" s="146" t="s">
        <v>1275</v>
      </c>
      <c r="L130" s="0" t="e">
        <f aca="false">VLOOKUP(A130,Sheet1!A:H,8,0)</f>
        <v>#N/A</v>
      </c>
      <c r="M130" s="0" t="e">
        <f aca="false">VLOOKUP(A130,Sheet1!A:L,12,0)</f>
        <v>#N/A</v>
      </c>
    </row>
    <row r="131" customFormat="false" ht="13.5" hidden="false" customHeight="false" outlineLevel="0" collapsed="false">
      <c r="A131" s="146" t="s">
        <v>1205</v>
      </c>
      <c r="B131" s="146" t="s">
        <v>1549</v>
      </c>
      <c r="C131" s="3" t="s">
        <v>1550</v>
      </c>
      <c r="D131" s="146" t="s">
        <v>1207</v>
      </c>
      <c r="E131" s="3" t="n">
        <v>18111909087</v>
      </c>
      <c r="F131" s="146" t="s">
        <v>1207</v>
      </c>
      <c r="G131" s="3" t="n">
        <v>18111909087</v>
      </c>
      <c r="H131" s="146" t="s">
        <v>1275</v>
      </c>
      <c r="L131" s="0" t="e">
        <f aca="false">VLOOKUP(A131,Sheet1!A:H,8,0)</f>
        <v>#N/A</v>
      </c>
      <c r="M131" s="0" t="e">
        <f aca="false">VLOOKUP(A131,Sheet1!A:L,12,0)</f>
        <v>#N/A</v>
      </c>
    </row>
    <row r="132" customFormat="false" ht="13.5" hidden="false" customHeight="false" outlineLevel="0" collapsed="false">
      <c r="A132" s="146" t="s">
        <v>1162</v>
      </c>
      <c r="B132" s="146" t="s">
        <v>1551</v>
      </c>
      <c r="C132" s="3" t="s">
        <v>1552</v>
      </c>
      <c r="D132" s="146" t="s">
        <v>1164</v>
      </c>
      <c r="E132" s="3" t="n">
        <v>13765015561</v>
      </c>
      <c r="F132" s="146" t="s">
        <v>1164</v>
      </c>
      <c r="G132" s="3" t="n">
        <v>13765015561</v>
      </c>
      <c r="H132" s="146" t="s">
        <v>1275</v>
      </c>
      <c r="L132" s="0" t="e">
        <f aca="false">VLOOKUP(A132,Sheet1!A:H,8,0)</f>
        <v>#N/A</v>
      </c>
      <c r="M132" s="0" t="e">
        <f aca="false">VLOOKUP(A132,Sheet1!A:L,12,0)</f>
        <v>#N/A</v>
      </c>
    </row>
    <row r="133" customFormat="false" ht="13.5" hidden="false" customHeight="false" outlineLevel="0" collapsed="false">
      <c r="A133" s="146" t="s">
        <v>1158</v>
      </c>
      <c r="B133" s="146" t="s">
        <v>1553</v>
      </c>
      <c r="C133" s="3" t="s">
        <v>1554</v>
      </c>
      <c r="D133" s="146" t="s">
        <v>1160</v>
      </c>
      <c r="E133" s="3" t="n">
        <v>13027830159</v>
      </c>
      <c r="F133" s="146" t="s">
        <v>1160</v>
      </c>
      <c r="G133" s="3" t="n">
        <v>13027830159</v>
      </c>
      <c r="H133" s="146" t="s">
        <v>1275</v>
      </c>
      <c r="L133" s="0" t="e">
        <f aca="false">VLOOKUP(A133,Sheet1!A:H,8,0)</f>
        <v>#N/A</v>
      </c>
      <c r="M133" s="0" t="e">
        <f aca="false">VLOOKUP(A133,Sheet1!A:L,12,0)</f>
        <v>#N/A</v>
      </c>
    </row>
    <row r="134" customFormat="false" ht="13.5" hidden="false" customHeight="false" outlineLevel="0" collapsed="false">
      <c r="A134" s="146" t="s">
        <v>1055</v>
      </c>
      <c r="B134" s="146" t="s">
        <v>1555</v>
      </c>
      <c r="C134" s="3" t="s">
        <v>1554</v>
      </c>
      <c r="D134" s="146" t="s">
        <v>1057</v>
      </c>
      <c r="E134" s="3" t="n">
        <v>13817999404</v>
      </c>
      <c r="F134" s="146" t="s">
        <v>1057</v>
      </c>
      <c r="G134" s="3" t="n">
        <v>13817999404</v>
      </c>
      <c r="H134" s="146" t="s">
        <v>1275</v>
      </c>
      <c r="L134" s="0" t="e">
        <f aca="false">VLOOKUP(A134,Sheet1!A:H,8,0)</f>
        <v>#N/A</v>
      </c>
      <c r="M134" s="0" t="e">
        <f aca="false">VLOOKUP(A134,Sheet1!A:L,12,0)</f>
        <v>#N/A</v>
      </c>
    </row>
    <row r="135" customFormat="false" ht="13.5" hidden="false" customHeight="false" outlineLevel="0" collapsed="false">
      <c r="A135" s="146" t="s">
        <v>1122</v>
      </c>
      <c r="B135" s="146" t="s">
        <v>1556</v>
      </c>
      <c r="C135" s="3" t="s">
        <v>1554</v>
      </c>
      <c r="D135" s="146" t="s">
        <v>1124</v>
      </c>
      <c r="E135" s="3" t="n">
        <v>18586873797</v>
      </c>
      <c r="F135" s="146" t="s">
        <v>1124</v>
      </c>
      <c r="G135" s="3" t="n">
        <v>18586873797</v>
      </c>
      <c r="H135" s="146" t="s">
        <v>1275</v>
      </c>
      <c r="L135" s="0" t="e">
        <f aca="false">VLOOKUP(A135,Sheet1!A:H,8,0)</f>
        <v>#N/A</v>
      </c>
      <c r="M135" s="0" t="e">
        <f aca="false">VLOOKUP(A135,Sheet1!A:L,12,0)</f>
        <v>#N/A</v>
      </c>
    </row>
    <row r="136" customFormat="false" ht="13.5" hidden="false" customHeight="false" outlineLevel="0" collapsed="false">
      <c r="A136" s="148" t="s">
        <v>1557</v>
      </c>
      <c r="B136" s="148" t="s">
        <v>1558</v>
      </c>
      <c r="C136" s="157" t="s">
        <v>1559</v>
      </c>
      <c r="D136" s="176" t="s">
        <v>1560</v>
      </c>
      <c r="E136" s="157" t="n">
        <v>13639096161</v>
      </c>
      <c r="F136" s="148" t="s">
        <v>1560</v>
      </c>
      <c r="G136" s="157" t="n">
        <v>13639096161</v>
      </c>
      <c r="H136" s="148" t="s">
        <v>1297</v>
      </c>
      <c r="L136" s="0" t="e">
        <f aca="false">VLOOKUP(A136,Sheet1!A:H,8,0)</f>
        <v>#N/A</v>
      </c>
      <c r="M136" s="0" t="e">
        <f aca="false">VLOOKUP(A136,Sheet1!A:L,12,0)</f>
        <v>#N/A</v>
      </c>
    </row>
    <row r="137" customFormat="false" ht="13.5" hidden="false" customHeight="false" outlineLevel="0" collapsed="false">
      <c r="A137" s="146" t="s">
        <v>1043</v>
      </c>
      <c r="B137" s="146" t="s">
        <v>1561</v>
      </c>
      <c r="C137" s="3" t="s">
        <v>1559</v>
      </c>
      <c r="D137" s="146" t="s">
        <v>1045</v>
      </c>
      <c r="E137" s="3" t="n">
        <v>13901014599</v>
      </c>
      <c r="F137" s="146" t="s">
        <v>1045</v>
      </c>
      <c r="G137" s="3" t="n">
        <v>13901014599</v>
      </c>
      <c r="H137" s="146" t="s">
        <v>1275</v>
      </c>
      <c r="L137" s="0" t="e">
        <f aca="false">VLOOKUP(A137,Sheet1!A:H,8,0)</f>
        <v>#N/A</v>
      </c>
      <c r="M137" s="0" t="e">
        <f aca="false">VLOOKUP(A137,Sheet1!A:L,12,0)</f>
        <v>#N/A</v>
      </c>
    </row>
    <row r="138" customFormat="false" ht="13.5" hidden="false" customHeight="false" outlineLevel="0" collapsed="false">
      <c r="A138" s="146" t="s">
        <v>1142</v>
      </c>
      <c r="B138" s="146" t="s">
        <v>1562</v>
      </c>
      <c r="C138" s="3" t="s">
        <v>1563</v>
      </c>
      <c r="D138" s="146" t="s">
        <v>1144</v>
      </c>
      <c r="E138" s="3" t="n">
        <v>13608577037</v>
      </c>
      <c r="F138" s="146" t="s">
        <v>1564</v>
      </c>
      <c r="G138" s="3" t="n">
        <v>13078517437</v>
      </c>
      <c r="H138" s="146" t="s">
        <v>1275</v>
      </c>
      <c r="L138" s="0" t="e">
        <f aca="false">VLOOKUP(A138,Sheet1!A:H,8,0)</f>
        <v>#N/A</v>
      </c>
      <c r="M138" s="0" t="e">
        <f aca="false">VLOOKUP(A138,Sheet1!A:L,12,0)</f>
        <v>#N/A</v>
      </c>
    </row>
    <row r="139" customFormat="false" ht="13.5" hidden="false" customHeight="false" outlineLevel="0" collapsed="false">
      <c r="A139" s="146" t="s">
        <v>1137</v>
      </c>
      <c r="B139" s="146" t="s">
        <v>1565</v>
      </c>
      <c r="C139" s="3" t="s">
        <v>1566</v>
      </c>
      <c r="D139" s="146" t="s">
        <v>1139</v>
      </c>
      <c r="E139" s="3" t="s">
        <v>1140</v>
      </c>
      <c r="F139" s="146" t="s">
        <v>1139</v>
      </c>
      <c r="G139" s="3" t="s">
        <v>1140</v>
      </c>
      <c r="H139" s="146" t="s">
        <v>1275</v>
      </c>
      <c r="L139" s="0" t="e">
        <f aca="false">VLOOKUP(A139,Sheet1!A:H,8,0)</f>
        <v>#N/A</v>
      </c>
      <c r="M139" s="0" t="e">
        <f aca="false">VLOOKUP(A139,Sheet1!A:L,12,0)</f>
        <v>#N/A</v>
      </c>
    </row>
    <row r="140" customFormat="false" ht="13.5" hidden="false" customHeight="false" outlineLevel="0" collapsed="false">
      <c r="A140" s="148" t="s">
        <v>1567</v>
      </c>
      <c r="B140" s="148" t="s">
        <v>1568</v>
      </c>
      <c r="C140" s="157" t="s">
        <v>1566</v>
      </c>
      <c r="D140" s="148" t="s">
        <v>1199</v>
      </c>
      <c r="E140" s="157" t="n">
        <v>13985111186</v>
      </c>
      <c r="F140" s="148" t="s">
        <v>1199</v>
      </c>
      <c r="G140" s="157" t="n">
        <v>13985111186</v>
      </c>
      <c r="H140" s="148" t="s">
        <v>1297</v>
      </c>
      <c r="L140" s="0" t="e">
        <f aca="false">VLOOKUP(A140,Sheet1!A:H,8,0)</f>
        <v>#N/A</v>
      </c>
      <c r="M140" s="0" t="e">
        <f aca="false">VLOOKUP(A140,Sheet1!A:L,12,0)</f>
        <v>#N/A</v>
      </c>
    </row>
    <row r="141" customFormat="false" ht="13.5" hidden="false" customHeight="false" outlineLevel="0" collapsed="false">
      <c r="A141" s="146" t="s">
        <v>1209</v>
      </c>
      <c r="B141" s="146" t="s">
        <v>1569</v>
      </c>
      <c r="C141" s="3" t="s">
        <v>1570</v>
      </c>
      <c r="D141" s="146" t="s">
        <v>559</v>
      </c>
      <c r="E141" s="3" t="n">
        <v>18085120253</v>
      </c>
      <c r="F141" s="146" t="s">
        <v>559</v>
      </c>
      <c r="G141" s="3" t="n">
        <v>18085120253</v>
      </c>
      <c r="H141" s="146" t="s">
        <v>1275</v>
      </c>
      <c r="L141" s="0" t="e">
        <f aca="false">VLOOKUP(A141,Sheet1!A:H,8,0)</f>
        <v>#N/A</v>
      </c>
      <c r="M141" s="0" t="e">
        <f aca="false">VLOOKUP(A141,Sheet1!A:L,12,0)</f>
        <v>#N/A</v>
      </c>
    </row>
    <row r="142" customFormat="false" ht="13.5" hidden="false" customHeight="false" outlineLevel="0" collapsed="false">
      <c r="A142" s="146" t="s">
        <v>1197</v>
      </c>
      <c r="B142" s="146" t="s">
        <v>1571</v>
      </c>
      <c r="C142" s="3" t="s">
        <v>1570</v>
      </c>
      <c r="D142" s="146" t="s">
        <v>1199</v>
      </c>
      <c r="E142" s="3" t="n">
        <v>13985111186</v>
      </c>
      <c r="F142" s="146" t="s">
        <v>1199</v>
      </c>
      <c r="G142" s="3" t="n">
        <v>13985111186</v>
      </c>
      <c r="H142" s="146" t="s">
        <v>1275</v>
      </c>
      <c r="L142" s="0" t="e">
        <f aca="false">VLOOKUP(A142,Sheet1!A:H,8,0)</f>
        <v>#N/A</v>
      </c>
      <c r="M142" s="0" t="e">
        <f aca="false">VLOOKUP(A142,Sheet1!A:L,12,0)</f>
        <v>#N/A</v>
      </c>
    </row>
    <row r="143" customFormat="false" ht="13.5" hidden="false" customHeight="false" outlineLevel="0" collapsed="false">
      <c r="A143" s="146" t="s">
        <v>1035</v>
      </c>
      <c r="B143" s="146" t="s">
        <v>1572</v>
      </c>
      <c r="C143" s="3" t="s">
        <v>1570</v>
      </c>
      <c r="D143" s="146" t="s">
        <v>1037</v>
      </c>
      <c r="E143" s="3" t="n">
        <v>13595039524</v>
      </c>
      <c r="F143" s="146" t="s">
        <v>1037</v>
      </c>
      <c r="G143" s="3" t="n">
        <v>13595039524</v>
      </c>
      <c r="H143" s="146" t="s">
        <v>1275</v>
      </c>
      <c r="L143" s="0" t="e">
        <f aca="false">VLOOKUP(A143,Sheet1!A:H,8,0)</f>
        <v>#N/A</v>
      </c>
      <c r="M143" s="0" t="e">
        <f aca="false">VLOOKUP(A143,Sheet1!A:L,12,0)</f>
        <v>#N/A</v>
      </c>
    </row>
    <row r="144" customFormat="false" ht="13.5" hidden="false" customHeight="false" outlineLevel="0" collapsed="false">
      <c r="A144" s="173" t="s">
        <v>1039</v>
      </c>
      <c r="B144" s="173" t="s">
        <v>1573</v>
      </c>
      <c r="C144" s="0" t="s">
        <v>1574</v>
      </c>
      <c r="D144" s="173" t="s">
        <v>1041</v>
      </c>
      <c r="E144" s="0" t="n">
        <v>18798781516</v>
      </c>
      <c r="F144" s="173" t="s">
        <v>1041</v>
      </c>
      <c r="G144" s="0" t="n">
        <v>18798781516</v>
      </c>
      <c r="H144" s="173" t="s">
        <v>1275</v>
      </c>
      <c r="L144" s="0" t="e">
        <f aca="false">VLOOKUP(A144,Sheet1!A:H,8,0)</f>
        <v>#N/A</v>
      </c>
      <c r="M144" s="0" t="e">
        <f aca="false">VLOOKUP(A144,Sheet1!A:L,12,0)</f>
        <v>#N/A</v>
      </c>
    </row>
    <row r="145" customFormat="false" ht="13.5" hidden="false" customHeight="false" outlineLevel="0" collapsed="false">
      <c r="A145" s="173" t="s">
        <v>1118</v>
      </c>
      <c r="B145" s="173" t="s">
        <v>1575</v>
      </c>
      <c r="C145" s="0" t="s">
        <v>1574</v>
      </c>
      <c r="D145" s="173" t="s">
        <v>1120</v>
      </c>
      <c r="E145" s="0" t="n">
        <v>13765031239</v>
      </c>
      <c r="F145" s="173" t="s">
        <v>1120</v>
      </c>
      <c r="G145" s="0" t="n">
        <v>13765031239</v>
      </c>
      <c r="H145" s="173" t="s">
        <v>1275</v>
      </c>
      <c r="L145" s="0" t="e">
        <f aca="false">VLOOKUP(A145,Sheet1!A:H,8,0)</f>
        <v>#N/A</v>
      </c>
      <c r="M145" s="0" t="e">
        <f aca="false">VLOOKUP(A145,Sheet1!A:L,12,0)</f>
        <v>#N/A</v>
      </c>
    </row>
    <row r="146" customFormat="false" ht="13.5" hidden="false" customHeight="false" outlineLevel="0" collapsed="false">
      <c r="A146" s="173" t="s">
        <v>1133</v>
      </c>
      <c r="B146" s="173" t="s">
        <v>1513</v>
      </c>
      <c r="C146" s="0" t="s">
        <v>1576</v>
      </c>
      <c r="D146" s="173" t="s">
        <v>1134</v>
      </c>
      <c r="E146" s="0" t="s">
        <v>1135</v>
      </c>
      <c r="F146" s="173" t="s">
        <v>1134</v>
      </c>
      <c r="G146" s="0" t="n">
        <v>13220247999</v>
      </c>
      <c r="H146" s="173" t="s">
        <v>1275</v>
      </c>
      <c r="L146" s="0" t="e">
        <f aca="false">VLOOKUP(A146,Sheet1!A:H,8,0)</f>
        <v>#N/A</v>
      </c>
      <c r="M146" s="0" t="e">
        <f aca="false">VLOOKUP(A146,Sheet1!A:L,12,0)</f>
        <v>#N/A</v>
      </c>
    </row>
    <row r="147" customFormat="false" ht="13.5" hidden="false" customHeight="false" outlineLevel="0" collapsed="false">
      <c r="A147" s="173" t="s">
        <v>1146</v>
      </c>
      <c r="B147" s="173" t="s">
        <v>1577</v>
      </c>
      <c r="C147" s="0" t="s">
        <v>1578</v>
      </c>
      <c r="D147" s="173" t="s">
        <v>1148</v>
      </c>
      <c r="E147" s="0" t="n">
        <v>17716685247</v>
      </c>
      <c r="F147" s="173" t="s">
        <v>1148</v>
      </c>
      <c r="G147" s="0" t="n">
        <v>17716685247</v>
      </c>
      <c r="H147" s="173" t="s">
        <v>1275</v>
      </c>
      <c r="L147" s="0" t="e">
        <f aca="false">VLOOKUP(A147,Sheet1!A:H,8,0)</f>
        <v>#N/A</v>
      </c>
      <c r="M147" s="0" t="e">
        <f aca="false">VLOOKUP(A147,Sheet1!A:L,12,0)</f>
        <v>#N/A</v>
      </c>
    </row>
    <row r="148" customFormat="false" ht="13.5" hidden="false" customHeight="false" outlineLevel="0" collapsed="false">
      <c r="A148" s="173" t="s">
        <v>1182</v>
      </c>
      <c r="B148" s="173" t="s">
        <v>1579</v>
      </c>
      <c r="C148" s="0" t="s">
        <v>1580</v>
      </c>
      <c r="D148" s="173" t="s">
        <v>1184</v>
      </c>
      <c r="E148" s="0" t="n">
        <v>18108503386</v>
      </c>
      <c r="F148" s="173" t="s">
        <v>1184</v>
      </c>
      <c r="G148" s="0" t="n">
        <v>18108503386</v>
      </c>
      <c r="H148" s="173" t="s">
        <v>1275</v>
      </c>
      <c r="L148" s="0" t="e">
        <f aca="false">VLOOKUP(A148,Sheet1!A:H,8,0)</f>
        <v>#N/A</v>
      </c>
      <c r="M148" s="0" t="e">
        <f aca="false">VLOOKUP(A148,Sheet1!A:L,12,0)</f>
        <v>#N/A</v>
      </c>
    </row>
  </sheetData>
  <autoFilter ref="A1:M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:IV1"/>
    </sheetView>
  </sheetViews>
  <sheetFormatPr defaultColWidth="8.75" defaultRowHeight="13.5" zeroHeight="false" outlineLevelRow="0" outlineLevelCol="0"/>
  <cols>
    <col collapsed="false" customWidth="true" hidden="false" outlineLevel="0" max="1" min="1" style="177" width="30.87"/>
    <col collapsed="false" customWidth="true" hidden="false" outlineLevel="0" max="2" min="2" style="178" width="23.87"/>
    <col collapsed="false" customWidth="true" hidden="false" outlineLevel="0" max="3" min="3" style="3" width="9.36"/>
    <col collapsed="false" customWidth="true" hidden="false" outlineLevel="0" max="4" min="4" style="3" width="14.12"/>
    <col collapsed="false" customWidth="true" hidden="false" outlineLevel="0" max="5" min="5" style="3" width="9.99"/>
    <col collapsed="false" customWidth="true" hidden="false" outlineLevel="0" max="6" min="6" style="3" width="10.37"/>
    <col collapsed="false" customWidth="false" hidden="false" outlineLevel="0" max="7" min="7" style="3" width="8.75"/>
    <col collapsed="false" customWidth="true" hidden="false" outlineLevel="0" max="8" min="8" style="1" width="18.25"/>
    <col collapsed="false" customWidth="true" hidden="false" outlineLevel="0" max="9" min="9" style="3" width="16.25"/>
    <col collapsed="false" customWidth="true" hidden="false" outlineLevel="0" max="10" min="10" style="3" width="5.87"/>
    <col collapsed="false" customWidth="true" hidden="false" outlineLevel="0" max="11" min="11" style="179" width="25.49"/>
    <col collapsed="false" customWidth="true" hidden="false" outlineLevel="0" max="12" min="12" style="3" width="14.74"/>
    <col collapsed="false" customWidth="true" hidden="false" outlineLevel="0" max="13" min="13" style="3" width="6.74"/>
    <col collapsed="false" customWidth="true" hidden="false" outlineLevel="0" max="14" min="14" style="3" width="7.12"/>
    <col collapsed="false" customWidth="true" hidden="false" outlineLevel="0" max="15" min="15" style="3" width="13.99"/>
    <col collapsed="false" customWidth="false" hidden="false" outlineLevel="0" max="257" min="16" style="3" width="8.75"/>
  </cols>
  <sheetData>
    <row r="1" s="183" customFormat="true" ht="44.25" hidden="false" customHeight="true" outlineLevel="0" collapsed="false">
      <c r="A1" s="180" t="s">
        <v>2</v>
      </c>
      <c r="B1" s="181" t="s">
        <v>3</v>
      </c>
      <c r="C1" s="181" t="s">
        <v>5</v>
      </c>
      <c r="D1" s="181" t="s">
        <v>6</v>
      </c>
      <c r="E1" s="181" t="s">
        <v>1581</v>
      </c>
      <c r="F1" s="181" t="s">
        <v>1582</v>
      </c>
      <c r="G1" s="181" t="s">
        <v>7</v>
      </c>
      <c r="H1" s="182" t="s">
        <v>1583</v>
      </c>
      <c r="I1" s="181" t="s">
        <v>1584</v>
      </c>
      <c r="J1" s="181" t="s">
        <v>1585</v>
      </c>
      <c r="K1" s="181" t="s">
        <v>1586</v>
      </c>
      <c r="L1" s="181" t="s">
        <v>1587</v>
      </c>
      <c r="M1" s="181" t="s">
        <v>1588</v>
      </c>
      <c r="N1" s="181" t="s">
        <v>1589</v>
      </c>
      <c r="O1" s="181" t="s">
        <v>1271</v>
      </c>
    </row>
    <row r="2" s="191" customFormat="true" ht="24.75" hidden="false" customHeight="true" outlineLevel="0" collapsed="false">
      <c r="A2" s="184" t="s">
        <v>1590</v>
      </c>
      <c r="B2" s="185" t="s">
        <v>1591</v>
      </c>
      <c r="C2" s="186" t="s">
        <v>11</v>
      </c>
      <c r="D2" s="187" t="s">
        <v>1592</v>
      </c>
      <c r="E2" s="187"/>
      <c r="F2" s="187" t="s">
        <v>1593</v>
      </c>
      <c r="G2" s="187"/>
      <c r="H2" s="187" t="s">
        <v>1594</v>
      </c>
      <c r="I2" s="187" t="s">
        <v>1595</v>
      </c>
      <c r="J2" s="188" t="s">
        <v>1593</v>
      </c>
      <c r="K2" s="189"/>
      <c r="L2" s="187" t="s">
        <v>1596</v>
      </c>
      <c r="M2" s="187"/>
      <c r="N2" s="190" t="s">
        <v>1597</v>
      </c>
      <c r="O2" s="190"/>
    </row>
    <row r="3" s="191" customFormat="true" ht="36.75" hidden="false" customHeight="true" outlineLevel="0" collapsed="false">
      <c r="A3" s="184" t="s">
        <v>1598</v>
      </c>
      <c r="B3" s="185" t="s">
        <v>1599</v>
      </c>
      <c r="C3" s="186" t="s">
        <v>17</v>
      </c>
      <c r="D3" s="187" t="s">
        <v>18</v>
      </c>
      <c r="E3" s="190"/>
      <c r="F3" s="192" t="s">
        <v>1600</v>
      </c>
      <c r="G3" s="192"/>
      <c r="H3" s="193" t="s">
        <v>1601</v>
      </c>
      <c r="I3" s="192" t="s">
        <v>1602</v>
      </c>
      <c r="J3" s="188" t="s">
        <v>1593</v>
      </c>
      <c r="K3" s="194"/>
      <c r="L3" s="195" t="s">
        <v>1603</v>
      </c>
      <c r="M3" s="192"/>
      <c r="N3" s="192"/>
      <c r="O3" s="190"/>
    </row>
    <row r="4" s="191" customFormat="true" ht="30" hidden="false" customHeight="true" outlineLevel="0" collapsed="false">
      <c r="A4" s="184" t="s">
        <v>1604</v>
      </c>
      <c r="B4" s="185" t="s">
        <v>1605</v>
      </c>
      <c r="C4" s="186" t="s">
        <v>22</v>
      </c>
      <c r="D4" s="187" t="s">
        <v>23</v>
      </c>
      <c r="E4" s="190"/>
      <c r="F4" s="187" t="s">
        <v>1593</v>
      </c>
      <c r="G4" s="190"/>
      <c r="H4" s="190"/>
      <c r="I4" s="187" t="s">
        <v>1606</v>
      </c>
      <c r="J4" s="192"/>
      <c r="K4" s="194"/>
      <c r="L4" s="195"/>
      <c r="M4" s="192"/>
      <c r="N4" s="192"/>
      <c r="O4" s="190"/>
    </row>
    <row r="5" s="191" customFormat="true" ht="30" hidden="false" customHeight="true" outlineLevel="0" collapsed="false">
      <c r="A5" s="184" t="s">
        <v>1607</v>
      </c>
      <c r="B5" s="185" t="s">
        <v>1608</v>
      </c>
      <c r="C5" s="186" t="s">
        <v>27</v>
      </c>
      <c r="D5" s="187" t="s">
        <v>1609</v>
      </c>
      <c r="E5" s="190"/>
      <c r="F5" s="187" t="s">
        <v>1593</v>
      </c>
      <c r="G5" s="190"/>
      <c r="H5" s="190"/>
      <c r="I5" s="190"/>
      <c r="J5" s="188" t="s">
        <v>1593</v>
      </c>
      <c r="K5" s="194"/>
      <c r="L5" s="195" t="s">
        <v>1610</v>
      </c>
      <c r="M5" s="192"/>
      <c r="N5" s="192"/>
      <c r="O5" s="190" t="s">
        <v>1611</v>
      </c>
    </row>
    <row r="6" s="191" customFormat="true" ht="30" hidden="false" customHeight="true" outlineLevel="0" collapsed="false">
      <c r="A6" s="196" t="s">
        <v>1612</v>
      </c>
      <c r="B6" s="197" t="s">
        <v>1613</v>
      </c>
      <c r="C6" s="198" t="s">
        <v>32</v>
      </c>
      <c r="D6" s="198" t="n">
        <v>18685152171</v>
      </c>
      <c r="E6" s="198"/>
      <c r="F6" s="187" t="s">
        <v>1593</v>
      </c>
      <c r="G6" s="190"/>
      <c r="H6" s="193" t="s">
        <v>1614</v>
      </c>
      <c r="I6" s="138"/>
      <c r="J6" s="188" t="s">
        <v>1593</v>
      </c>
      <c r="K6" s="199"/>
      <c r="L6" s="200" t="s">
        <v>1615</v>
      </c>
      <c r="M6" s="138"/>
      <c r="N6" s="138"/>
      <c r="O6" s="198" t="s">
        <v>1322</v>
      </c>
    </row>
    <row r="7" s="191" customFormat="true" ht="30" hidden="false" customHeight="true" outlineLevel="0" collapsed="false">
      <c r="A7" s="201" t="s">
        <v>35</v>
      </c>
      <c r="B7" s="202" t="s">
        <v>1616</v>
      </c>
      <c r="C7" s="203" t="s">
        <v>37</v>
      </c>
      <c r="D7" s="204" t="n">
        <v>13985036759</v>
      </c>
      <c r="E7" s="204"/>
      <c r="F7" s="187" t="s">
        <v>1593</v>
      </c>
      <c r="G7" s="190"/>
      <c r="H7" s="190"/>
      <c r="I7" s="187" t="s">
        <v>1617</v>
      </c>
      <c r="J7" s="188" t="s">
        <v>1593</v>
      </c>
      <c r="K7" s="194"/>
      <c r="L7" s="205" t="n">
        <v>42675</v>
      </c>
      <c r="M7" s="192"/>
      <c r="N7" s="192"/>
      <c r="O7" s="190"/>
    </row>
    <row r="8" s="191" customFormat="true" ht="30" hidden="false" customHeight="true" outlineLevel="0" collapsed="false">
      <c r="A8" s="184" t="s">
        <v>39</v>
      </c>
      <c r="B8" s="185" t="s">
        <v>1618</v>
      </c>
      <c r="C8" s="186" t="s">
        <v>41</v>
      </c>
      <c r="D8" s="187" t="s">
        <v>42</v>
      </c>
      <c r="E8" s="190"/>
      <c r="F8" s="187" t="s">
        <v>1593</v>
      </c>
      <c r="G8" s="190"/>
      <c r="H8" s="190"/>
      <c r="I8" s="190"/>
      <c r="J8" s="192"/>
      <c r="K8" s="194"/>
      <c r="L8" s="195"/>
      <c r="M8" s="192"/>
      <c r="N8" s="192"/>
      <c r="O8" s="190"/>
    </row>
    <row r="9" s="191" customFormat="true" ht="30" hidden="false" customHeight="true" outlineLevel="0" collapsed="false">
      <c r="A9" s="184" t="s">
        <v>44</v>
      </c>
      <c r="B9" s="185" t="s">
        <v>1619</v>
      </c>
      <c r="C9" s="186" t="s">
        <v>46</v>
      </c>
      <c r="D9" s="187" t="s">
        <v>47</v>
      </c>
      <c r="E9" s="190"/>
      <c r="F9" s="187" t="s">
        <v>1593</v>
      </c>
      <c r="G9" s="190"/>
      <c r="H9" s="190"/>
      <c r="I9" s="190"/>
      <c r="J9" s="188" t="s">
        <v>1593</v>
      </c>
      <c r="K9" s="194"/>
      <c r="L9" s="205" t="n">
        <v>42401</v>
      </c>
      <c r="M9" s="192"/>
      <c r="N9" s="192"/>
      <c r="O9" s="190"/>
    </row>
    <row r="10" s="191" customFormat="true" ht="30" hidden="false" customHeight="true" outlineLevel="0" collapsed="false">
      <c r="A10" s="196" t="s">
        <v>49</v>
      </c>
      <c r="B10" s="196" t="s">
        <v>1620</v>
      </c>
      <c r="C10" s="34" t="s">
        <v>51</v>
      </c>
      <c r="D10" s="34" t="n">
        <v>18096186577</v>
      </c>
      <c r="E10" s="34"/>
      <c r="F10" s="138"/>
      <c r="G10" s="138" t="s">
        <v>52</v>
      </c>
      <c r="H10" s="206"/>
      <c r="I10" s="138"/>
      <c r="J10" s="188" t="s">
        <v>1593</v>
      </c>
      <c r="K10" s="199"/>
      <c r="L10" s="207" t="n">
        <v>43617</v>
      </c>
      <c r="M10" s="138"/>
      <c r="N10" s="138"/>
      <c r="O10" s="34"/>
    </row>
    <row r="11" s="191" customFormat="true" ht="30" hidden="false" customHeight="true" outlineLevel="0" collapsed="false">
      <c r="A11" s="196" t="s">
        <v>54</v>
      </c>
      <c r="B11" s="208" t="s">
        <v>55</v>
      </c>
      <c r="C11" s="138" t="s">
        <v>56</v>
      </c>
      <c r="D11" s="138" t="n">
        <v>13339616546</v>
      </c>
      <c r="E11" s="138"/>
      <c r="F11" s="138"/>
      <c r="G11" s="138" t="s">
        <v>52</v>
      </c>
      <c r="H11" s="206"/>
      <c r="I11" s="138"/>
      <c r="J11" s="188" t="s">
        <v>1593</v>
      </c>
      <c r="K11" s="199"/>
      <c r="L11" s="207" t="n">
        <v>43647</v>
      </c>
      <c r="M11" s="138"/>
      <c r="N11" s="138"/>
      <c r="O11" s="138"/>
    </row>
    <row r="12" s="191" customFormat="true" ht="30" hidden="false" customHeight="true" outlineLevel="0" collapsed="false">
      <c r="A12" s="196" t="s">
        <v>58</v>
      </c>
      <c r="B12" s="208" t="s">
        <v>1621</v>
      </c>
      <c r="C12" s="138" t="s">
        <v>60</v>
      </c>
      <c r="D12" s="138" t="n">
        <v>15761629016</v>
      </c>
      <c r="E12" s="138"/>
      <c r="F12" s="138" t="s">
        <v>1622</v>
      </c>
      <c r="G12" s="138"/>
      <c r="H12" s="206"/>
      <c r="I12" s="138"/>
      <c r="J12" s="138"/>
      <c r="K12" s="199"/>
      <c r="L12" s="138"/>
      <c r="M12" s="138"/>
      <c r="N12" s="138"/>
      <c r="O12" s="138"/>
    </row>
    <row r="13" s="191" customFormat="true" ht="30" hidden="false" customHeight="true" outlineLevel="0" collapsed="false">
      <c r="A13" s="196" t="s">
        <v>62</v>
      </c>
      <c r="B13" s="208" t="s">
        <v>1623</v>
      </c>
      <c r="C13" s="138" t="s">
        <v>64</v>
      </c>
      <c r="D13" s="138" t="n">
        <v>18111933359</v>
      </c>
      <c r="E13" s="138"/>
      <c r="F13" s="138"/>
      <c r="G13" s="138"/>
      <c r="H13" s="206"/>
      <c r="I13" s="138"/>
      <c r="J13" s="188" t="s">
        <v>1593</v>
      </c>
      <c r="K13" s="199"/>
      <c r="L13" s="207" t="n">
        <v>43586</v>
      </c>
      <c r="M13" s="138"/>
      <c r="N13" s="138"/>
      <c r="O13" s="138"/>
    </row>
    <row r="14" s="191" customFormat="true" ht="30" hidden="false" customHeight="true" outlineLevel="0" collapsed="false">
      <c r="A14" s="184" t="s">
        <v>66</v>
      </c>
      <c r="B14" s="185" t="s">
        <v>1624</v>
      </c>
      <c r="C14" s="186" t="s">
        <v>68</v>
      </c>
      <c r="D14" s="186" t="n">
        <v>13984845715</v>
      </c>
      <c r="E14" s="186"/>
      <c r="F14" s="187" t="s">
        <v>1593</v>
      </c>
      <c r="G14" s="190"/>
      <c r="H14" s="209" t="s">
        <v>1625</v>
      </c>
      <c r="I14" s="209" t="s">
        <v>1626</v>
      </c>
      <c r="J14" s="192"/>
      <c r="K14" s="194"/>
      <c r="L14" s="195"/>
      <c r="M14" s="192"/>
      <c r="N14" s="192"/>
      <c r="O14" s="190"/>
    </row>
    <row r="15" s="214" customFormat="true" ht="30" hidden="false" customHeight="true" outlineLevel="0" collapsed="false">
      <c r="A15" s="210" t="s">
        <v>70</v>
      </c>
      <c r="B15" s="211" t="s">
        <v>71</v>
      </c>
      <c r="C15" s="212" t="s">
        <v>72</v>
      </c>
      <c r="D15" s="213" t="n">
        <v>13985455086</v>
      </c>
      <c r="E15" s="213"/>
      <c r="F15" s="187" t="s">
        <v>1593</v>
      </c>
      <c r="G15" s="190"/>
      <c r="H15" s="193" t="s">
        <v>1627</v>
      </c>
      <c r="I15" s="190"/>
      <c r="J15" s="192"/>
      <c r="K15" s="194"/>
      <c r="L15" s="195"/>
      <c r="M15" s="192"/>
      <c r="N15" s="192"/>
      <c r="O15" s="190"/>
    </row>
    <row r="16" s="214" customFormat="true" ht="30" hidden="false" customHeight="true" outlineLevel="0" collapsed="false">
      <c r="A16" s="215" t="s">
        <v>74</v>
      </c>
      <c r="B16" s="216" t="s">
        <v>75</v>
      </c>
      <c r="C16" s="217" t="s">
        <v>76</v>
      </c>
      <c r="D16" s="217" t="n">
        <v>13984358800</v>
      </c>
      <c r="E16" s="217"/>
      <c r="F16" s="187" t="s">
        <v>1593</v>
      </c>
      <c r="G16" s="217" t="s">
        <v>1628</v>
      </c>
      <c r="H16" s="218" t="s">
        <v>1629</v>
      </c>
      <c r="I16" s="219" t="s">
        <v>1630</v>
      </c>
      <c r="J16" s="188" t="s">
        <v>1593</v>
      </c>
      <c r="K16" s="220" t="s">
        <v>1631</v>
      </c>
      <c r="L16" s="188" t="s">
        <v>1632</v>
      </c>
      <c r="M16" s="217" t="s">
        <v>1597</v>
      </c>
      <c r="N16" s="217"/>
      <c r="O16" s="217"/>
    </row>
    <row r="17" s="214" customFormat="true" ht="30" hidden="false" customHeight="true" outlineLevel="0" collapsed="false">
      <c r="A17" s="215" t="s">
        <v>1633</v>
      </c>
      <c r="B17" s="216" t="s">
        <v>1634</v>
      </c>
      <c r="C17" s="217" t="s">
        <v>80</v>
      </c>
      <c r="D17" s="217" t="n">
        <v>13885186293</v>
      </c>
      <c r="E17" s="217"/>
      <c r="F17" s="187" t="s">
        <v>1593</v>
      </c>
      <c r="G17" s="221" t="s">
        <v>1628</v>
      </c>
      <c r="H17" s="218" t="s">
        <v>1635</v>
      </c>
      <c r="I17" s="219" t="s">
        <v>1636</v>
      </c>
      <c r="J17" s="188" t="s">
        <v>1593</v>
      </c>
      <c r="K17" s="220" t="s">
        <v>1631</v>
      </c>
      <c r="L17" s="188" t="s">
        <v>1632</v>
      </c>
      <c r="M17" s="217"/>
      <c r="N17" s="217"/>
      <c r="O17" s="217"/>
    </row>
    <row r="18" s="191" customFormat="true" ht="30" hidden="false" customHeight="true" outlineLevel="0" collapsed="false">
      <c r="A18" s="222" t="s">
        <v>82</v>
      </c>
      <c r="B18" s="223" t="s">
        <v>1637</v>
      </c>
      <c r="C18" s="224" t="s">
        <v>80</v>
      </c>
      <c r="D18" s="225" t="s">
        <v>84</v>
      </c>
      <c r="E18" s="225"/>
      <c r="F18" s="192" t="s">
        <v>1600</v>
      </c>
      <c r="G18" s="192"/>
      <c r="H18" s="193" t="s">
        <v>1638</v>
      </c>
      <c r="I18" s="192" t="s">
        <v>1639</v>
      </c>
      <c r="J18" s="192"/>
      <c r="K18" s="194"/>
      <c r="L18" s="195"/>
      <c r="M18" s="192"/>
      <c r="N18" s="192"/>
      <c r="O18" s="190"/>
    </row>
    <row r="19" s="214" customFormat="true" ht="30" hidden="false" customHeight="true" outlineLevel="0" collapsed="false">
      <c r="A19" s="184" t="s">
        <v>86</v>
      </c>
      <c r="B19" s="185" t="s">
        <v>1640</v>
      </c>
      <c r="C19" s="186" t="s">
        <v>88</v>
      </c>
      <c r="D19" s="186"/>
      <c r="E19" s="186"/>
      <c r="F19" s="187" t="s">
        <v>1593</v>
      </c>
      <c r="G19" s="190"/>
      <c r="H19" s="190"/>
      <c r="I19" s="187" t="s">
        <v>1641</v>
      </c>
      <c r="J19" s="188" t="s">
        <v>1593</v>
      </c>
      <c r="K19" s="189"/>
      <c r="L19" s="187" t="s">
        <v>1596</v>
      </c>
      <c r="M19" s="190"/>
      <c r="N19" s="190"/>
      <c r="O19" s="190"/>
    </row>
    <row r="20" s="191" customFormat="true" ht="30" hidden="false" customHeight="true" outlineLevel="0" collapsed="false">
      <c r="A20" s="226" t="s">
        <v>90</v>
      </c>
      <c r="B20" s="227" t="s">
        <v>1642</v>
      </c>
      <c r="C20" s="228" t="s">
        <v>92</v>
      </c>
      <c r="D20" s="228" t="n">
        <v>18985005067</v>
      </c>
      <c r="E20" s="228"/>
      <c r="F20" s="188" t="s">
        <v>1593</v>
      </c>
      <c r="G20" s="221"/>
      <c r="H20" s="221"/>
      <c r="I20" s="221"/>
      <c r="J20" s="216"/>
      <c r="K20" s="229"/>
      <c r="L20" s="217"/>
      <c r="M20" s="216"/>
      <c r="N20" s="216"/>
      <c r="O20" s="221"/>
    </row>
    <row r="21" s="191" customFormat="true" ht="30" hidden="false" customHeight="true" outlineLevel="0" collapsed="false">
      <c r="A21" s="230" t="s">
        <v>94</v>
      </c>
      <c r="B21" s="231" t="s">
        <v>1643</v>
      </c>
      <c r="C21" s="232" t="s">
        <v>96</v>
      </c>
      <c r="D21" s="233" t="s">
        <v>97</v>
      </c>
      <c r="E21" s="232"/>
      <c r="F21" s="187" t="s">
        <v>1593</v>
      </c>
      <c r="G21" s="190"/>
      <c r="H21" s="206"/>
      <c r="I21" s="232"/>
      <c r="J21" s="188" t="s">
        <v>1593</v>
      </c>
      <c r="K21" s="189"/>
      <c r="L21" s="187" t="s">
        <v>1644</v>
      </c>
      <c r="M21" s="232"/>
      <c r="N21" s="232"/>
      <c r="O21" s="232" t="s">
        <v>1645</v>
      </c>
    </row>
    <row r="22" s="191" customFormat="true" ht="30" hidden="false" customHeight="true" outlineLevel="0" collapsed="false">
      <c r="A22" s="196" t="s">
        <v>99</v>
      </c>
      <c r="B22" s="208" t="s">
        <v>1646</v>
      </c>
      <c r="C22" s="138" t="s">
        <v>101</v>
      </c>
      <c r="D22" s="138" t="n">
        <v>18984369800</v>
      </c>
      <c r="E22" s="138"/>
      <c r="F22" s="138"/>
      <c r="G22" s="138" t="s">
        <v>1628</v>
      </c>
      <c r="H22" s="206"/>
      <c r="I22" s="138"/>
      <c r="J22" s="188" t="s">
        <v>1593</v>
      </c>
      <c r="K22" s="199"/>
      <c r="L22" s="207" t="n">
        <v>43709</v>
      </c>
      <c r="M22" s="138"/>
      <c r="N22" s="138"/>
      <c r="O22" s="138"/>
    </row>
    <row r="23" s="191" customFormat="true" ht="30" hidden="false" customHeight="true" outlineLevel="0" collapsed="false">
      <c r="A23" s="196" t="s">
        <v>103</v>
      </c>
      <c r="B23" s="208" t="s">
        <v>104</v>
      </c>
      <c r="C23" s="138" t="s">
        <v>105</v>
      </c>
      <c r="D23" s="138" t="n">
        <v>18984321234</v>
      </c>
      <c r="E23" s="138"/>
      <c r="F23" s="138" t="s">
        <v>1622</v>
      </c>
      <c r="G23" s="138"/>
      <c r="H23" s="206"/>
      <c r="I23" s="138"/>
      <c r="J23" s="138"/>
      <c r="K23" s="199"/>
      <c r="L23" s="138"/>
      <c r="M23" s="138"/>
      <c r="N23" s="138"/>
      <c r="O23" s="138"/>
    </row>
    <row r="24" s="191" customFormat="true" ht="30" hidden="false" customHeight="true" outlineLevel="0" collapsed="false">
      <c r="A24" s="226" t="s">
        <v>107</v>
      </c>
      <c r="B24" s="227" t="s">
        <v>108</v>
      </c>
      <c r="C24" s="228" t="s">
        <v>109</v>
      </c>
      <c r="D24" s="228" t="n">
        <v>18585031600</v>
      </c>
      <c r="E24" s="228"/>
      <c r="F24" s="188" t="s">
        <v>1593</v>
      </c>
      <c r="G24" s="221"/>
      <c r="H24" s="221"/>
      <c r="I24" s="188" t="s">
        <v>1647</v>
      </c>
      <c r="J24" s="188" t="s">
        <v>1593</v>
      </c>
      <c r="K24" s="220"/>
      <c r="L24" s="188" t="s">
        <v>1648</v>
      </c>
      <c r="M24" s="221"/>
      <c r="N24" s="221"/>
      <c r="O24" s="221"/>
    </row>
    <row r="25" s="214" customFormat="true" ht="30" hidden="false" customHeight="true" outlineLevel="0" collapsed="false">
      <c r="A25" s="196" t="s">
        <v>112</v>
      </c>
      <c r="B25" s="208" t="s">
        <v>113</v>
      </c>
      <c r="C25" s="138" t="s">
        <v>114</v>
      </c>
      <c r="D25" s="138" t="n">
        <v>13511971917</v>
      </c>
      <c r="E25" s="138"/>
      <c r="F25" s="138" t="s">
        <v>1622</v>
      </c>
      <c r="G25" s="138"/>
      <c r="H25" s="206"/>
      <c r="I25" s="138"/>
      <c r="J25" s="138"/>
      <c r="K25" s="199"/>
      <c r="L25" s="138"/>
      <c r="M25" s="138"/>
      <c r="N25" s="138"/>
      <c r="O25" s="138"/>
    </row>
    <row r="26" s="191" customFormat="true" ht="30" hidden="false" customHeight="true" outlineLevel="0" collapsed="false">
      <c r="A26" s="215" t="s">
        <v>116</v>
      </c>
      <c r="B26" s="231" t="s">
        <v>1649</v>
      </c>
      <c r="C26" s="232"/>
      <c r="D26" s="232"/>
      <c r="E26" s="232"/>
      <c r="F26" s="187" t="s">
        <v>1593</v>
      </c>
      <c r="G26" s="190"/>
      <c r="H26" s="218"/>
      <c r="I26" s="217"/>
      <c r="J26" s="188" t="s">
        <v>1593</v>
      </c>
      <c r="K26" s="220"/>
      <c r="L26" s="188" t="s">
        <v>1650</v>
      </c>
      <c r="M26" s="217"/>
      <c r="N26" s="217"/>
      <c r="O26" s="217" t="s">
        <v>1645</v>
      </c>
    </row>
    <row r="27" s="191" customFormat="true" ht="30" hidden="false" customHeight="true" outlineLevel="0" collapsed="false">
      <c r="A27" s="184" t="s">
        <v>120</v>
      </c>
      <c r="B27" s="185" t="s">
        <v>121</v>
      </c>
      <c r="C27" s="186" t="s">
        <v>122</v>
      </c>
      <c r="D27" s="187" t="s">
        <v>123</v>
      </c>
      <c r="E27" s="190"/>
      <c r="F27" s="187" t="s">
        <v>1593</v>
      </c>
      <c r="G27" s="190"/>
      <c r="H27" s="190"/>
      <c r="I27" s="190"/>
      <c r="J27" s="190"/>
      <c r="K27" s="189"/>
      <c r="L27" s="190"/>
      <c r="M27" s="190"/>
      <c r="N27" s="190"/>
      <c r="O27" s="190"/>
    </row>
    <row r="28" s="191" customFormat="true" ht="30" hidden="false" customHeight="true" outlineLevel="0" collapsed="false">
      <c r="A28" s="196" t="s">
        <v>125</v>
      </c>
      <c r="B28" s="196" t="s">
        <v>126</v>
      </c>
      <c r="C28" s="34" t="s">
        <v>127</v>
      </c>
      <c r="D28" s="34" t="n">
        <v>13195103520</v>
      </c>
      <c r="E28" s="34"/>
      <c r="F28" s="138"/>
      <c r="G28" s="138" t="s">
        <v>1628</v>
      </c>
      <c r="H28" s="206"/>
      <c r="I28" s="138"/>
      <c r="J28" s="188" t="s">
        <v>1593</v>
      </c>
      <c r="K28" s="199"/>
      <c r="L28" s="207" t="n">
        <v>43647</v>
      </c>
      <c r="M28" s="138"/>
      <c r="N28" s="138"/>
      <c r="O28" s="34"/>
    </row>
    <row r="29" s="191" customFormat="true" ht="30" hidden="false" customHeight="true" outlineLevel="0" collapsed="false">
      <c r="A29" s="184" t="s">
        <v>129</v>
      </c>
      <c r="B29" s="185" t="s">
        <v>1651</v>
      </c>
      <c r="C29" s="186" t="s">
        <v>131</v>
      </c>
      <c r="D29" s="186" t="n">
        <v>13984165008</v>
      </c>
      <c r="E29" s="186"/>
      <c r="F29" s="187" t="s">
        <v>1593</v>
      </c>
      <c r="G29" s="190"/>
      <c r="H29" s="190"/>
      <c r="I29" s="190"/>
      <c r="J29" s="192"/>
      <c r="K29" s="194"/>
      <c r="L29" s="195"/>
      <c r="M29" s="192"/>
      <c r="N29" s="192"/>
      <c r="O29" s="190"/>
    </row>
    <row r="30" s="191" customFormat="true" ht="30" hidden="false" customHeight="true" outlineLevel="0" collapsed="false">
      <c r="A30" s="230" t="s">
        <v>133</v>
      </c>
      <c r="B30" s="231" t="s">
        <v>1652</v>
      </c>
      <c r="C30" s="232" t="s">
        <v>135</v>
      </c>
      <c r="D30" s="232" t="n">
        <v>13595053139</v>
      </c>
      <c r="E30" s="232"/>
      <c r="F30" s="187" t="s">
        <v>1593</v>
      </c>
      <c r="G30" s="190"/>
      <c r="H30" s="234" t="s">
        <v>1653</v>
      </c>
      <c r="I30" s="232"/>
      <c r="J30" s="188" t="s">
        <v>1593</v>
      </c>
      <c r="K30" s="235"/>
      <c r="L30" s="233" t="s">
        <v>1644</v>
      </c>
      <c r="M30" s="232"/>
      <c r="N30" s="232"/>
      <c r="O30" s="232" t="s">
        <v>1611</v>
      </c>
    </row>
    <row r="31" s="214" customFormat="true" ht="30" hidden="false" customHeight="true" outlineLevel="0" collapsed="false">
      <c r="A31" s="215" t="s">
        <v>137</v>
      </c>
      <c r="B31" s="216" t="s">
        <v>1654</v>
      </c>
      <c r="C31" s="217" t="s">
        <v>139</v>
      </c>
      <c r="D31" s="217" t="n">
        <v>19985509719</v>
      </c>
      <c r="E31" s="217"/>
      <c r="F31" s="187" t="s">
        <v>1593</v>
      </c>
      <c r="G31" s="217" t="s">
        <v>1628</v>
      </c>
      <c r="H31" s="218" t="s">
        <v>1655</v>
      </c>
      <c r="I31" s="219" t="s">
        <v>1656</v>
      </c>
      <c r="J31" s="188" t="s">
        <v>1593</v>
      </c>
      <c r="K31" s="220" t="s">
        <v>1631</v>
      </c>
      <c r="L31" s="188" t="s">
        <v>1632</v>
      </c>
      <c r="M31" s="217" t="s">
        <v>1597</v>
      </c>
      <c r="N31" s="217"/>
      <c r="O31" s="217"/>
    </row>
    <row r="32" s="191" customFormat="true" ht="30" hidden="false" customHeight="true" outlineLevel="0" collapsed="false">
      <c r="A32" s="184" t="s">
        <v>141</v>
      </c>
      <c r="B32" s="185" t="s">
        <v>1657</v>
      </c>
      <c r="C32" s="186" t="s">
        <v>143</v>
      </c>
      <c r="D32" s="187" t="s">
        <v>144</v>
      </c>
      <c r="E32" s="190"/>
      <c r="F32" s="187" t="s">
        <v>1593</v>
      </c>
      <c r="G32" s="190"/>
      <c r="H32" s="190"/>
      <c r="I32" s="187" t="s">
        <v>1658</v>
      </c>
      <c r="J32" s="188" t="s">
        <v>1593</v>
      </c>
      <c r="K32" s="194"/>
      <c r="L32" s="205" t="n">
        <v>43070</v>
      </c>
      <c r="M32" s="192"/>
      <c r="N32" s="192"/>
      <c r="O32" s="190"/>
    </row>
    <row r="33" s="191" customFormat="true" ht="30" hidden="false" customHeight="true" outlineLevel="0" collapsed="false">
      <c r="A33" s="196" t="s">
        <v>146</v>
      </c>
      <c r="B33" s="196" t="s">
        <v>147</v>
      </c>
      <c r="C33" s="34" t="s">
        <v>148</v>
      </c>
      <c r="D33" s="34" t="n">
        <v>15985144537</v>
      </c>
      <c r="E33" s="34"/>
      <c r="F33" s="138" t="s">
        <v>1622</v>
      </c>
      <c r="G33" s="138"/>
      <c r="H33" s="206"/>
      <c r="I33" s="138"/>
      <c r="J33" s="138"/>
      <c r="K33" s="199"/>
      <c r="L33" s="138"/>
      <c r="M33" s="138"/>
      <c r="N33" s="138"/>
      <c r="O33" s="34"/>
    </row>
    <row r="34" s="191" customFormat="true" ht="30" hidden="false" customHeight="true" outlineLevel="0" collapsed="false">
      <c r="A34" s="230" t="s">
        <v>150</v>
      </c>
      <c r="B34" s="231" t="s">
        <v>1659</v>
      </c>
      <c r="C34" s="232" t="s">
        <v>152</v>
      </c>
      <c r="D34" s="232" t="n">
        <v>15185045318</v>
      </c>
      <c r="E34" s="232"/>
      <c r="F34" s="233" t="s">
        <v>1660</v>
      </c>
      <c r="G34" s="232"/>
      <c r="H34" s="206"/>
      <c r="I34" s="233" t="s">
        <v>1661</v>
      </c>
      <c r="J34" s="188" t="s">
        <v>1593</v>
      </c>
      <c r="K34" s="235"/>
      <c r="L34" s="233" t="s">
        <v>1662</v>
      </c>
      <c r="M34" s="232"/>
      <c r="N34" s="232"/>
      <c r="O34" s="232"/>
    </row>
    <row r="35" s="214" customFormat="true" ht="30" hidden="false" customHeight="true" outlineLevel="0" collapsed="false">
      <c r="A35" s="226" t="s">
        <v>155</v>
      </c>
      <c r="B35" s="227" t="s">
        <v>156</v>
      </c>
      <c r="C35" s="228" t="s">
        <v>157</v>
      </c>
      <c r="D35" s="228" t="n">
        <v>15599182283</v>
      </c>
      <c r="E35" s="236"/>
      <c r="F35" s="187" t="s">
        <v>1593</v>
      </c>
      <c r="G35" s="237" t="s">
        <v>13</v>
      </c>
      <c r="H35" s="188" t="s">
        <v>1663</v>
      </c>
      <c r="I35" s="188" t="s">
        <v>1664</v>
      </c>
      <c r="J35" s="188" t="s">
        <v>1593</v>
      </c>
      <c r="K35" s="220" t="s">
        <v>1631</v>
      </c>
      <c r="L35" s="188" t="s">
        <v>1648</v>
      </c>
      <c r="M35" s="221"/>
      <c r="N35" s="221"/>
      <c r="O35" s="221"/>
    </row>
    <row r="36" s="191" customFormat="true" ht="30" hidden="false" customHeight="true" outlineLevel="0" collapsed="false">
      <c r="A36" s="196" t="s">
        <v>159</v>
      </c>
      <c r="B36" s="208" t="s">
        <v>1665</v>
      </c>
      <c r="C36" s="138" t="s">
        <v>161</v>
      </c>
      <c r="D36" s="138" t="n">
        <v>18685114482</v>
      </c>
      <c r="E36" s="138"/>
      <c r="F36" s="138"/>
      <c r="G36" s="138"/>
      <c r="H36" s="206"/>
      <c r="I36" s="138"/>
      <c r="J36" s="188" t="s">
        <v>1593</v>
      </c>
      <c r="K36" s="199"/>
      <c r="L36" s="207" t="n">
        <v>43586</v>
      </c>
      <c r="M36" s="138"/>
      <c r="N36" s="138"/>
      <c r="O36" s="138"/>
    </row>
    <row r="37" s="191" customFormat="true" ht="30" hidden="false" customHeight="true" outlineLevel="0" collapsed="false">
      <c r="A37" s="196" t="s">
        <v>163</v>
      </c>
      <c r="B37" s="238" t="s">
        <v>1666</v>
      </c>
      <c r="C37" s="239" t="s">
        <v>165</v>
      </c>
      <c r="D37" s="239" t="n">
        <v>13984808939</v>
      </c>
      <c r="E37" s="239"/>
      <c r="F37" s="187" t="s">
        <v>1593</v>
      </c>
      <c r="G37" s="190"/>
      <c r="H37" s="206"/>
      <c r="I37" s="240"/>
      <c r="J37" s="138"/>
      <c r="K37" s="199"/>
      <c r="L37" s="138"/>
      <c r="M37" s="138"/>
      <c r="N37" s="138"/>
      <c r="O37" s="239" t="s">
        <v>1322</v>
      </c>
    </row>
    <row r="38" s="191" customFormat="true" ht="30" hidden="false" customHeight="true" outlineLevel="0" collapsed="false">
      <c r="A38" s="196" t="s">
        <v>1667</v>
      </c>
      <c r="B38" s="208" t="s">
        <v>1668</v>
      </c>
      <c r="C38" s="138" t="s">
        <v>169</v>
      </c>
      <c r="D38" s="138" t="n">
        <v>18286158710</v>
      </c>
      <c r="E38" s="138"/>
      <c r="F38" s="187" t="s">
        <v>1593</v>
      </c>
      <c r="G38" s="190"/>
      <c r="H38" s="206" t="s">
        <v>1669</v>
      </c>
      <c r="I38" s="206" t="s">
        <v>1670</v>
      </c>
      <c r="J38" s="188" t="s">
        <v>1593</v>
      </c>
      <c r="K38" s="199"/>
      <c r="L38" s="200" t="s">
        <v>1671</v>
      </c>
      <c r="M38" s="138"/>
      <c r="N38" s="138"/>
      <c r="O38" s="138" t="s">
        <v>1672</v>
      </c>
    </row>
    <row r="39" s="191" customFormat="true" ht="30" hidden="false" customHeight="true" outlineLevel="0" collapsed="false">
      <c r="A39" s="215" t="s">
        <v>1673</v>
      </c>
      <c r="B39" s="231" t="s">
        <v>1674</v>
      </c>
      <c r="C39" s="232"/>
      <c r="D39" s="232"/>
      <c r="E39" s="232"/>
      <c r="F39" s="187" t="s">
        <v>1593</v>
      </c>
      <c r="G39" s="190"/>
      <c r="H39" s="241" t="s">
        <v>1675</v>
      </c>
      <c r="I39" s="241" t="s">
        <v>1676</v>
      </c>
      <c r="J39" s="188" t="s">
        <v>1593</v>
      </c>
      <c r="K39" s="220"/>
      <c r="L39" s="188" t="s">
        <v>1650</v>
      </c>
      <c r="M39" s="217"/>
      <c r="N39" s="217"/>
      <c r="O39" s="217" t="s">
        <v>1611</v>
      </c>
    </row>
    <row r="40" s="191" customFormat="true" ht="30" hidden="false" customHeight="true" outlineLevel="0" collapsed="false">
      <c r="A40" s="196" t="s">
        <v>174</v>
      </c>
      <c r="B40" s="208" t="s">
        <v>1677</v>
      </c>
      <c r="C40" s="138" t="s">
        <v>176</v>
      </c>
      <c r="D40" s="138" t="n">
        <v>13984307946</v>
      </c>
      <c r="E40" s="138"/>
      <c r="F40" s="138"/>
      <c r="G40" s="138"/>
      <c r="H40" s="206"/>
      <c r="I40" s="138"/>
      <c r="J40" s="188" t="s">
        <v>1593</v>
      </c>
      <c r="K40" s="199"/>
      <c r="L40" s="207" t="n">
        <v>43586</v>
      </c>
      <c r="M40" s="138"/>
      <c r="N40" s="138"/>
      <c r="O40" s="138"/>
    </row>
    <row r="41" s="191" customFormat="true" ht="30" hidden="false" customHeight="true" outlineLevel="0" collapsed="false">
      <c r="A41" s="242" t="s">
        <v>178</v>
      </c>
      <c r="B41" s="243" t="s">
        <v>1678</v>
      </c>
      <c r="C41" s="244" t="s">
        <v>180</v>
      </c>
      <c r="D41" s="244" t="n">
        <v>18786694957</v>
      </c>
      <c r="E41" s="244"/>
      <c r="F41" s="188" t="s">
        <v>1593</v>
      </c>
      <c r="G41" s="221"/>
      <c r="H41" s="221"/>
      <c r="I41" s="221"/>
      <c r="J41" s="216"/>
      <c r="K41" s="229"/>
      <c r="L41" s="217"/>
      <c r="M41" s="216"/>
      <c r="N41" s="216"/>
      <c r="O41" s="221"/>
    </row>
    <row r="42" s="214" customFormat="true" ht="30" hidden="false" customHeight="true" outlineLevel="0" collapsed="false">
      <c r="A42" s="215" t="s">
        <v>182</v>
      </c>
      <c r="B42" s="216" t="s">
        <v>1679</v>
      </c>
      <c r="C42" s="217" t="s">
        <v>184</v>
      </c>
      <c r="D42" s="217" t="n">
        <v>13985053305</v>
      </c>
      <c r="E42" s="217"/>
      <c r="F42" s="187" t="s">
        <v>1593</v>
      </c>
      <c r="G42" s="217" t="s">
        <v>1628</v>
      </c>
      <c r="H42" s="218" t="s">
        <v>1680</v>
      </c>
      <c r="I42" s="219" t="s">
        <v>1681</v>
      </c>
      <c r="J42" s="188" t="s">
        <v>1593</v>
      </c>
      <c r="K42" s="220" t="s">
        <v>1631</v>
      </c>
      <c r="L42" s="188" t="s">
        <v>1632</v>
      </c>
      <c r="M42" s="217"/>
      <c r="N42" s="217"/>
      <c r="O42" s="245" t="s">
        <v>1682</v>
      </c>
    </row>
    <row r="43" s="191" customFormat="true" ht="30" hidden="false" customHeight="true" outlineLevel="0" collapsed="false">
      <c r="A43" s="184" t="s">
        <v>1683</v>
      </c>
      <c r="B43" s="185" t="s">
        <v>1684</v>
      </c>
      <c r="C43" s="186" t="s">
        <v>188</v>
      </c>
      <c r="D43" s="187" t="s">
        <v>189</v>
      </c>
      <c r="E43" s="190"/>
      <c r="F43" s="187" t="s">
        <v>1593</v>
      </c>
      <c r="G43" s="190"/>
      <c r="H43" s="190"/>
      <c r="I43" s="190"/>
      <c r="J43" s="192"/>
      <c r="K43" s="194"/>
      <c r="L43" s="195"/>
      <c r="M43" s="192"/>
      <c r="N43" s="192"/>
      <c r="O43" s="190"/>
    </row>
    <row r="44" s="191" customFormat="true" ht="30" hidden="false" customHeight="true" outlineLevel="0" collapsed="false">
      <c r="A44" s="246" t="s">
        <v>191</v>
      </c>
      <c r="B44" s="246" t="s">
        <v>1685</v>
      </c>
      <c r="C44" s="31" t="s">
        <v>193</v>
      </c>
      <c r="D44" s="31" t="n">
        <v>13985101551</v>
      </c>
      <c r="E44" s="31"/>
      <c r="F44" s="245"/>
      <c r="G44" s="245"/>
      <c r="H44" s="218"/>
      <c r="I44" s="245"/>
      <c r="J44" s="188" t="s">
        <v>1593</v>
      </c>
      <c r="K44" s="199"/>
      <c r="L44" s="207" t="n">
        <v>43564</v>
      </c>
      <c r="M44" s="245"/>
      <c r="N44" s="245"/>
      <c r="O44" s="31" t="s">
        <v>1686</v>
      </c>
    </row>
    <row r="45" s="214" customFormat="true" ht="30" hidden="false" customHeight="true" outlineLevel="0" collapsed="false">
      <c r="A45" s="226" t="s">
        <v>195</v>
      </c>
      <c r="B45" s="227" t="s">
        <v>1687</v>
      </c>
      <c r="C45" s="228" t="s">
        <v>193</v>
      </c>
      <c r="D45" s="228" t="n">
        <v>13985101551</v>
      </c>
      <c r="E45" s="228"/>
      <c r="F45" s="187" t="s">
        <v>1593</v>
      </c>
      <c r="G45" s="221" t="s">
        <v>1628</v>
      </c>
      <c r="H45" s="188" t="s">
        <v>1688</v>
      </c>
      <c r="I45" s="188" t="s">
        <v>1689</v>
      </c>
      <c r="J45" s="188" t="s">
        <v>1593</v>
      </c>
      <c r="K45" s="220" t="s">
        <v>1631</v>
      </c>
      <c r="L45" s="188" t="s">
        <v>1690</v>
      </c>
      <c r="M45" s="221"/>
      <c r="N45" s="221"/>
      <c r="O45" s="221"/>
    </row>
    <row r="46" s="214" customFormat="true" ht="30" hidden="false" customHeight="true" outlineLevel="0" collapsed="false">
      <c r="A46" s="226" t="s">
        <v>198</v>
      </c>
      <c r="B46" s="227" t="s">
        <v>199</v>
      </c>
      <c r="C46" s="228" t="s">
        <v>193</v>
      </c>
      <c r="D46" s="228" t="n">
        <v>13985101551</v>
      </c>
      <c r="E46" s="228"/>
      <c r="F46" s="187" t="s">
        <v>1593</v>
      </c>
      <c r="G46" s="221" t="s">
        <v>1628</v>
      </c>
      <c r="H46" s="188" t="s">
        <v>1691</v>
      </c>
      <c r="I46" s="188" t="s">
        <v>1692</v>
      </c>
      <c r="J46" s="188" t="s">
        <v>1593</v>
      </c>
      <c r="K46" s="220" t="s">
        <v>1631</v>
      </c>
      <c r="L46" s="188" t="s">
        <v>1690</v>
      </c>
      <c r="M46" s="221"/>
      <c r="N46" s="221"/>
      <c r="O46" s="221"/>
    </row>
    <row r="47" s="214" customFormat="true" ht="30" hidden="false" customHeight="true" outlineLevel="0" collapsed="false">
      <c r="A47" s="184" t="s">
        <v>201</v>
      </c>
      <c r="B47" s="185" t="s">
        <v>1693</v>
      </c>
      <c r="C47" s="186" t="s">
        <v>193</v>
      </c>
      <c r="D47" s="186" t="n">
        <v>17785118376</v>
      </c>
      <c r="E47" s="186"/>
      <c r="F47" s="187" t="s">
        <v>1593</v>
      </c>
      <c r="G47" s="190"/>
      <c r="H47" s="190"/>
      <c r="I47" s="190"/>
      <c r="J47" s="192" t="s">
        <v>1694</v>
      </c>
      <c r="K47" s="194"/>
      <c r="L47" s="195"/>
      <c r="M47" s="192"/>
      <c r="N47" s="247" t="s">
        <v>1695</v>
      </c>
      <c r="O47" s="190"/>
    </row>
    <row r="48" s="214" customFormat="true" ht="30" hidden="false" customHeight="true" outlineLevel="0" collapsed="false">
      <c r="A48" s="184" t="s">
        <v>204</v>
      </c>
      <c r="B48" s="185" t="s">
        <v>1696</v>
      </c>
      <c r="C48" s="186" t="s">
        <v>206</v>
      </c>
      <c r="D48" s="187" t="s">
        <v>207</v>
      </c>
      <c r="E48" s="190"/>
      <c r="F48" s="187" t="s">
        <v>1593</v>
      </c>
      <c r="G48" s="190"/>
      <c r="H48" s="190"/>
      <c r="I48" s="190"/>
      <c r="J48" s="247"/>
      <c r="K48" s="194"/>
      <c r="L48" s="195"/>
      <c r="M48" s="247"/>
      <c r="N48" s="247"/>
      <c r="O48" s="190"/>
    </row>
    <row r="49" s="191" customFormat="true" ht="30" hidden="false" customHeight="true" outlineLevel="0" collapsed="false">
      <c r="A49" s="226" t="s">
        <v>209</v>
      </c>
      <c r="B49" s="227" t="s">
        <v>210</v>
      </c>
      <c r="C49" s="228" t="s">
        <v>211</v>
      </c>
      <c r="D49" s="228" t="n">
        <v>15078262668</v>
      </c>
      <c r="E49" s="228"/>
      <c r="F49" s="188" t="s">
        <v>1593</v>
      </c>
      <c r="G49" s="221"/>
      <c r="H49" s="221"/>
      <c r="I49" s="221"/>
      <c r="J49" s="216"/>
      <c r="K49" s="229"/>
      <c r="L49" s="217"/>
      <c r="M49" s="216"/>
      <c r="N49" s="216"/>
      <c r="O49" s="221" t="s">
        <v>1697</v>
      </c>
    </row>
    <row r="50" s="191" customFormat="true" ht="30" hidden="false" customHeight="true" outlineLevel="0" collapsed="false">
      <c r="A50" s="184" t="s">
        <v>1698</v>
      </c>
      <c r="B50" s="248" t="s">
        <v>1699</v>
      </c>
      <c r="C50" s="190" t="s">
        <v>215</v>
      </c>
      <c r="D50" s="187" t="s">
        <v>216</v>
      </c>
      <c r="E50" s="190"/>
      <c r="F50" s="187" t="s">
        <v>1593</v>
      </c>
      <c r="G50" s="190"/>
      <c r="H50" s="190"/>
      <c r="I50" s="190"/>
      <c r="J50" s="247"/>
      <c r="K50" s="194"/>
      <c r="L50" s="195"/>
      <c r="M50" s="247"/>
      <c r="N50" s="247"/>
      <c r="O50" s="190"/>
    </row>
    <row r="51" s="191" customFormat="true" ht="30" hidden="false" customHeight="true" outlineLevel="0" collapsed="false">
      <c r="A51" s="196" t="s">
        <v>218</v>
      </c>
      <c r="B51" s="208" t="s">
        <v>1700</v>
      </c>
      <c r="C51" s="138" t="s">
        <v>220</v>
      </c>
      <c r="D51" s="138" t="n">
        <v>18690724413</v>
      </c>
      <c r="E51" s="138"/>
      <c r="F51" s="187" t="s">
        <v>1593</v>
      </c>
      <c r="G51" s="138"/>
      <c r="H51" s="206"/>
      <c r="I51" s="138"/>
      <c r="J51" s="188" t="s">
        <v>1593</v>
      </c>
      <c r="K51" s="199"/>
      <c r="L51" s="207" t="n">
        <v>43564</v>
      </c>
      <c r="M51" s="138"/>
      <c r="N51" s="138"/>
      <c r="O51" s="138"/>
    </row>
    <row r="52" s="191" customFormat="true" ht="41.25" hidden="false" customHeight="true" outlineLevel="0" collapsed="false">
      <c r="A52" s="215" t="s">
        <v>222</v>
      </c>
      <c r="B52" s="216" t="s">
        <v>223</v>
      </c>
      <c r="C52" s="217" t="s">
        <v>224</v>
      </c>
      <c r="D52" s="217" t="n">
        <v>13984070101</v>
      </c>
      <c r="E52" s="217"/>
      <c r="F52" s="188" t="s">
        <v>1593</v>
      </c>
      <c r="G52" s="217" t="s">
        <v>52</v>
      </c>
      <c r="H52" s="218" t="s">
        <v>1701</v>
      </c>
      <c r="I52" s="219" t="s">
        <v>1702</v>
      </c>
      <c r="J52" s="188" t="s">
        <v>1593</v>
      </c>
      <c r="K52" s="220" t="s">
        <v>1631</v>
      </c>
      <c r="L52" s="188" t="s">
        <v>1632</v>
      </c>
      <c r="M52" s="217" t="s">
        <v>1597</v>
      </c>
      <c r="N52" s="217"/>
      <c r="O52" s="217"/>
    </row>
    <row r="53" s="256" customFormat="true" ht="30" hidden="false" customHeight="true" outlineLevel="0" collapsed="false">
      <c r="A53" s="249" t="s">
        <v>1703</v>
      </c>
      <c r="B53" s="250" t="s">
        <v>1704</v>
      </c>
      <c r="C53" s="251" t="s">
        <v>228</v>
      </c>
      <c r="D53" s="251" t="n">
        <v>13608574617</v>
      </c>
      <c r="E53" s="251"/>
      <c r="F53" s="187" t="s">
        <v>1593</v>
      </c>
      <c r="G53" s="252" t="s">
        <v>1705</v>
      </c>
      <c r="H53" s="253" t="s">
        <v>1706</v>
      </c>
      <c r="I53" s="254" t="s">
        <v>1707</v>
      </c>
      <c r="J53" s="188" t="s">
        <v>1593</v>
      </c>
      <c r="K53" s="255" t="s">
        <v>1708</v>
      </c>
      <c r="L53" s="254" t="s">
        <v>1709</v>
      </c>
      <c r="M53" s="251"/>
      <c r="N53" s="251"/>
      <c r="O53" s="251" t="s">
        <v>1710</v>
      </c>
    </row>
    <row r="54" s="214" customFormat="true" ht="30" hidden="false" customHeight="true" outlineLevel="0" collapsed="false">
      <c r="A54" s="196" t="s">
        <v>230</v>
      </c>
      <c r="B54" s="196" t="s">
        <v>1711</v>
      </c>
      <c r="C54" s="34" t="s">
        <v>232</v>
      </c>
      <c r="D54" s="34" t="n">
        <v>18786042646</v>
      </c>
      <c r="E54" s="34"/>
      <c r="F54" s="138" t="s">
        <v>1622</v>
      </c>
      <c r="G54" s="138"/>
      <c r="H54" s="206"/>
      <c r="I54" s="138"/>
      <c r="J54" s="138"/>
      <c r="K54" s="199"/>
      <c r="L54" s="138"/>
      <c r="M54" s="138"/>
      <c r="N54" s="138"/>
      <c r="O54" s="34"/>
    </row>
    <row r="55" s="214" customFormat="true" ht="36.75" hidden="false" customHeight="true" outlineLevel="0" collapsed="false">
      <c r="A55" s="242" t="s">
        <v>1712</v>
      </c>
      <c r="B55" s="242" t="s">
        <v>1713</v>
      </c>
      <c r="C55" s="257" t="s">
        <v>236</v>
      </c>
      <c r="D55" s="136" t="n">
        <v>13511927222</v>
      </c>
      <c r="E55" s="136"/>
      <c r="F55" s="187" t="s">
        <v>1593</v>
      </c>
      <c r="G55" s="258" t="s">
        <v>52</v>
      </c>
      <c r="H55" s="259" t="s">
        <v>1714</v>
      </c>
      <c r="I55" s="136" t="s">
        <v>1715</v>
      </c>
      <c r="J55" s="188" t="s">
        <v>1593</v>
      </c>
      <c r="K55" s="260" t="s">
        <v>1631</v>
      </c>
      <c r="L55" s="261" t="n">
        <v>43466</v>
      </c>
      <c r="M55" s="258"/>
      <c r="N55" s="258"/>
      <c r="O55" s="258"/>
    </row>
    <row r="56" s="191" customFormat="true" ht="30" hidden="false" customHeight="true" outlineLevel="0" collapsed="false">
      <c r="A56" s="196" t="s">
        <v>238</v>
      </c>
      <c r="B56" s="208" t="s">
        <v>1716</v>
      </c>
      <c r="C56" s="138" t="s">
        <v>240</v>
      </c>
      <c r="D56" s="138" t="n">
        <v>13980447744</v>
      </c>
      <c r="E56" s="138"/>
      <c r="F56" s="138" t="s">
        <v>1622</v>
      </c>
      <c r="G56" s="138"/>
      <c r="H56" s="206"/>
      <c r="I56" s="138"/>
      <c r="J56" s="138"/>
      <c r="K56" s="199"/>
      <c r="L56" s="138"/>
      <c r="M56" s="138"/>
      <c r="N56" s="138"/>
      <c r="O56" s="138"/>
    </row>
    <row r="57" s="214" customFormat="true" ht="30" hidden="false" customHeight="true" outlineLevel="0" collapsed="false">
      <c r="A57" s="184" t="s">
        <v>242</v>
      </c>
      <c r="B57" s="185" t="s">
        <v>243</v>
      </c>
      <c r="C57" s="186" t="s">
        <v>244</v>
      </c>
      <c r="D57" s="186" t="n">
        <v>18985182146</v>
      </c>
      <c r="E57" s="186"/>
      <c r="F57" s="187" t="s">
        <v>1593</v>
      </c>
      <c r="G57" s="190"/>
      <c r="H57" s="190"/>
      <c r="I57" s="190"/>
      <c r="J57" s="247"/>
      <c r="K57" s="194"/>
      <c r="L57" s="195"/>
      <c r="M57" s="247"/>
      <c r="N57" s="247"/>
      <c r="O57" s="190"/>
    </row>
    <row r="58" s="214" customFormat="true" ht="30" hidden="false" customHeight="true" outlineLevel="0" collapsed="false">
      <c r="A58" s="184" t="s">
        <v>246</v>
      </c>
      <c r="B58" s="185" t="s">
        <v>1717</v>
      </c>
      <c r="C58" s="186" t="s">
        <v>248</v>
      </c>
      <c r="D58" s="262" t="s">
        <v>249</v>
      </c>
      <c r="E58" s="186"/>
      <c r="F58" s="187" t="s">
        <v>1593</v>
      </c>
      <c r="G58" s="190"/>
      <c r="H58" s="190"/>
      <c r="I58" s="190"/>
      <c r="J58" s="247"/>
      <c r="K58" s="194"/>
      <c r="L58" s="195"/>
      <c r="M58" s="247"/>
      <c r="N58" s="247"/>
      <c r="O58" s="190"/>
    </row>
    <row r="59" s="214" customFormat="true" ht="30" hidden="false" customHeight="true" outlineLevel="0" collapsed="false">
      <c r="A59" s="226" t="s">
        <v>251</v>
      </c>
      <c r="B59" s="227" t="s">
        <v>1718</v>
      </c>
      <c r="C59" s="228" t="s">
        <v>253</v>
      </c>
      <c r="D59" s="228" t="n">
        <v>13007845168</v>
      </c>
      <c r="E59" s="228"/>
      <c r="F59" s="187" t="s">
        <v>1593</v>
      </c>
      <c r="G59" s="221" t="s">
        <v>1628</v>
      </c>
      <c r="H59" s="188" t="s">
        <v>1719</v>
      </c>
      <c r="I59" s="188" t="s">
        <v>1720</v>
      </c>
      <c r="J59" s="188" t="s">
        <v>1593</v>
      </c>
      <c r="K59" s="220" t="s">
        <v>1631</v>
      </c>
      <c r="L59" s="188" t="s">
        <v>1632</v>
      </c>
      <c r="M59" s="221"/>
      <c r="N59" s="221"/>
      <c r="O59" s="245" t="s">
        <v>1682</v>
      </c>
    </row>
    <row r="60" s="191" customFormat="true" ht="30" hidden="false" customHeight="true" outlineLevel="0" collapsed="false">
      <c r="A60" s="196" t="s">
        <v>255</v>
      </c>
      <c r="B60" s="208" t="s">
        <v>1721</v>
      </c>
      <c r="C60" s="138" t="s">
        <v>257</v>
      </c>
      <c r="D60" s="138" t="n">
        <v>18084268633</v>
      </c>
      <c r="E60" s="138"/>
      <c r="F60" s="138"/>
      <c r="G60" s="138"/>
      <c r="H60" s="206"/>
      <c r="I60" s="138"/>
      <c r="J60" s="188" t="s">
        <v>1593</v>
      </c>
      <c r="K60" s="199"/>
      <c r="L60" s="207" t="n">
        <v>43586</v>
      </c>
      <c r="M60" s="138"/>
      <c r="N60" s="138"/>
      <c r="O60" s="138"/>
    </row>
    <row r="61" s="191" customFormat="true" ht="30" hidden="false" customHeight="true" outlineLevel="0" collapsed="false">
      <c r="A61" s="196" t="s">
        <v>1722</v>
      </c>
      <c r="B61" s="208" t="s">
        <v>1723</v>
      </c>
      <c r="C61" s="138" t="s">
        <v>1724</v>
      </c>
      <c r="D61" s="138"/>
      <c r="E61" s="138"/>
      <c r="F61" s="233" t="s">
        <v>1660</v>
      </c>
      <c r="G61" s="138"/>
      <c r="H61" s="206"/>
      <c r="I61" s="138"/>
      <c r="J61" s="188" t="s">
        <v>1593</v>
      </c>
      <c r="K61" s="199"/>
      <c r="L61" s="207" t="s">
        <v>1725</v>
      </c>
      <c r="M61" s="137"/>
      <c r="N61" s="137"/>
      <c r="O61" s="137"/>
    </row>
    <row r="62" s="191" customFormat="true" ht="30" hidden="false" customHeight="true" outlineLevel="0" collapsed="false">
      <c r="A62" s="230" t="s">
        <v>1726</v>
      </c>
      <c r="B62" s="231" t="s">
        <v>1727</v>
      </c>
      <c r="C62" s="232" t="s">
        <v>261</v>
      </c>
      <c r="D62" s="232" t="n">
        <v>18984002575</v>
      </c>
      <c r="E62" s="232"/>
      <c r="F62" s="187" t="s">
        <v>1593</v>
      </c>
      <c r="G62" s="190"/>
      <c r="H62" s="206"/>
      <c r="I62" s="232"/>
      <c r="J62" s="187" t="s">
        <v>1593</v>
      </c>
      <c r="K62" s="189"/>
      <c r="L62" s="190"/>
      <c r="M62" s="190"/>
      <c r="N62" s="232"/>
      <c r="O62" s="232" t="s">
        <v>1611</v>
      </c>
    </row>
    <row r="63" s="256" customFormat="true" ht="30" hidden="false" customHeight="true" outlineLevel="0" collapsed="false">
      <c r="A63" s="263" t="s">
        <v>264</v>
      </c>
      <c r="B63" s="264" t="s">
        <v>1728</v>
      </c>
      <c r="C63" s="265" t="s">
        <v>266</v>
      </c>
      <c r="D63" s="266" t="s">
        <v>267</v>
      </c>
      <c r="E63" s="252"/>
      <c r="F63" s="187" t="s">
        <v>1593</v>
      </c>
      <c r="G63" s="252" t="s">
        <v>1705</v>
      </c>
      <c r="H63" s="266" t="s">
        <v>1729</v>
      </c>
      <c r="I63" s="266" t="s">
        <v>1730</v>
      </c>
      <c r="J63" s="252"/>
      <c r="K63" s="267" t="s">
        <v>1708</v>
      </c>
      <c r="L63" s="252"/>
      <c r="M63" s="252"/>
      <c r="N63" s="252"/>
      <c r="O63" s="245" t="s">
        <v>1682</v>
      </c>
    </row>
    <row r="64" s="191" customFormat="true" ht="30" hidden="false" customHeight="true" outlineLevel="0" collapsed="false">
      <c r="A64" s="226" t="s">
        <v>269</v>
      </c>
      <c r="B64" s="227" t="s">
        <v>1731</v>
      </c>
      <c r="C64" s="228" t="s">
        <v>271</v>
      </c>
      <c r="D64" s="268" t="s">
        <v>1732</v>
      </c>
      <c r="E64" s="228"/>
      <c r="F64" s="188" t="s">
        <v>1593</v>
      </c>
      <c r="G64" s="221"/>
      <c r="H64" s="221"/>
      <c r="I64" s="221"/>
      <c r="J64" s="216"/>
      <c r="K64" s="229"/>
      <c r="L64" s="217"/>
      <c r="M64" s="216"/>
      <c r="N64" s="216"/>
      <c r="O64" s="221"/>
    </row>
    <row r="65" s="191" customFormat="true" ht="30" hidden="false" customHeight="true" outlineLevel="0" collapsed="false">
      <c r="A65" s="230" t="s">
        <v>274</v>
      </c>
      <c r="B65" s="231" t="s">
        <v>1733</v>
      </c>
      <c r="C65" s="232" t="s">
        <v>276</v>
      </c>
      <c r="D65" s="233" t="s">
        <v>277</v>
      </c>
      <c r="E65" s="232"/>
      <c r="F65" s="187" t="s">
        <v>1593</v>
      </c>
      <c r="G65" s="190"/>
      <c r="H65" s="206"/>
      <c r="I65" s="232"/>
      <c r="J65" s="188" t="s">
        <v>1593</v>
      </c>
      <c r="K65" s="189"/>
      <c r="L65" s="187" t="s">
        <v>1644</v>
      </c>
      <c r="M65" s="232"/>
      <c r="N65" s="232"/>
      <c r="O65" s="232" t="s">
        <v>1645</v>
      </c>
    </row>
    <row r="66" s="191" customFormat="true" ht="30" hidden="false" customHeight="true" outlineLevel="0" collapsed="false">
      <c r="A66" s="196" t="s">
        <v>279</v>
      </c>
      <c r="B66" s="208" t="s">
        <v>1734</v>
      </c>
      <c r="C66" s="138" t="s">
        <v>281</v>
      </c>
      <c r="D66" s="138" t="n">
        <v>13577052688</v>
      </c>
      <c r="E66" s="138"/>
      <c r="F66" s="138" t="s">
        <v>1622</v>
      </c>
      <c r="G66" s="138"/>
      <c r="H66" s="206"/>
      <c r="I66" s="138"/>
      <c r="J66" s="138"/>
      <c r="K66" s="199"/>
      <c r="L66" s="138"/>
      <c r="M66" s="138"/>
      <c r="N66" s="138"/>
      <c r="O66" s="138"/>
    </row>
    <row r="67" s="277" customFormat="true" ht="30" hidden="false" customHeight="true" outlineLevel="0" collapsed="false">
      <c r="A67" s="269" t="s">
        <v>283</v>
      </c>
      <c r="B67" s="270" t="s">
        <v>1735</v>
      </c>
      <c r="C67" s="271" t="s">
        <v>285</v>
      </c>
      <c r="D67" s="272" t="n">
        <v>18885010868</v>
      </c>
      <c r="E67" s="272"/>
      <c r="F67" s="272" t="s">
        <v>1593</v>
      </c>
      <c r="G67" s="273" t="s">
        <v>1736</v>
      </c>
      <c r="H67" s="272" t="s">
        <v>1737</v>
      </c>
      <c r="I67" s="272" t="s">
        <v>1738</v>
      </c>
      <c r="J67" s="274"/>
      <c r="K67" s="275" t="s">
        <v>1739</v>
      </c>
      <c r="L67" s="276"/>
      <c r="M67" s="274"/>
      <c r="N67" s="274"/>
      <c r="O67" s="273"/>
    </row>
    <row r="68" s="214" customFormat="true" ht="30" hidden="false" customHeight="true" outlineLevel="0" collapsed="false">
      <c r="A68" s="215" t="s">
        <v>287</v>
      </c>
      <c r="B68" s="216" t="s">
        <v>1740</v>
      </c>
      <c r="C68" s="217" t="s">
        <v>289</v>
      </c>
      <c r="D68" s="217" t="n">
        <v>13985475394</v>
      </c>
      <c r="E68" s="217"/>
      <c r="F68" s="188" t="s">
        <v>1593</v>
      </c>
      <c r="G68" s="217" t="s">
        <v>1628</v>
      </c>
      <c r="H68" s="218" t="s">
        <v>1741</v>
      </c>
      <c r="I68" s="219" t="s">
        <v>1742</v>
      </c>
      <c r="J68" s="188" t="s">
        <v>1593</v>
      </c>
      <c r="K68" s="220" t="s">
        <v>1631</v>
      </c>
      <c r="L68" s="188" t="s">
        <v>1632</v>
      </c>
      <c r="M68" s="217" t="s">
        <v>1597</v>
      </c>
      <c r="N68" s="217"/>
      <c r="O68" s="217"/>
    </row>
    <row r="69" s="191" customFormat="true" ht="30" hidden="false" customHeight="true" outlineLevel="0" collapsed="false">
      <c r="A69" s="184" t="s">
        <v>291</v>
      </c>
      <c r="B69" s="185" t="s">
        <v>1743</v>
      </c>
      <c r="C69" s="186" t="s">
        <v>293</v>
      </c>
      <c r="D69" s="186" t="n">
        <v>13984185709</v>
      </c>
      <c r="E69" s="186"/>
      <c r="F69" s="187" t="s">
        <v>1593</v>
      </c>
      <c r="G69" s="190"/>
      <c r="H69" s="190"/>
      <c r="I69" s="190"/>
      <c r="J69" s="247"/>
      <c r="K69" s="194"/>
      <c r="L69" s="195"/>
      <c r="M69" s="247"/>
      <c r="N69" s="247"/>
      <c r="O69" s="190"/>
    </row>
    <row r="70" s="191" customFormat="true" ht="30" hidden="false" customHeight="true" outlineLevel="0" collapsed="false">
      <c r="A70" s="184" t="s">
        <v>296</v>
      </c>
      <c r="B70" s="185" t="s">
        <v>297</v>
      </c>
      <c r="C70" s="186" t="s">
        <v>298</v>
      </c>
      <c r="D70" s="186" t="n">
        <v>18692564999</v>
      </c>
      <c r="E70" s="186"/>
      <c r="F70" s="187" t="s">
        <v>1593</v>
      </c>
      <c r="G70" s="190"/>
      <c r="H70" s="190"/>
      <c r="I70" s="190"/>
      <c r="J70" s="247"/>
      <c r="K70" s="194"/>
      <c r="L70" s="195"/>
      <c r="M70" s="247"/>
      <c r="N70" s="247"/>
      <c r="O70" s="190"/>
    </row>
    <row r="71" s="191" customFormat="true" ht="30" hidden="false" customHeight="true" outlineLevel="0" collapsed="false">
      <c r="A71" s="184" t="s">
        <v>300</v>
      </c>
      <c r="B71" s="185" t="s">
        <v>1744</v>
      </c>
      <c r="C71" s="186" t="s">
        <v>302</v>
      </c>
      <c r="D71" s="186" t="n">
        <v>13985455690</v>
      </c>
      <c r="E71" s="186"/>
      <c r="F71" s="187" t="s">
        <v>1593</v>
      </c>
      <c r="G71" s="190"/>
      <c r="H71" s="190"/>
      <c r="I71" s="187" t="s">
        <v>1745</v>
      </c>
      <c r="J71" s="188" t="s">
        <v>1593</v>
      </c>
      <c r="K71" s="194"/>
      <c r="L71" s="205" t="n">
        <v>42675</v>
      </c>
      <c r="M71" s="247"/>
      <c r="N71" s="247"/>
      <c r="O71" s="190"/>
    </row>
    <row r="72" s="214" customFormat="true" ht="30" hidden="false" customHeight="true" outlineLevel="0" collapsed="false">
      <c r="A72" s="184" t="s">
        <v>304</v>
      </c>
      <c r="B72" s="185" t="s">
        <v>1746</v>
      </c>
      <c r="C72" s="186" t="s">
        <v>306</v>
      </c>
      <c r="D72" s="186" t="n">
        <v>85559498</v>
      </c>
      <c r="E72" s="186"/>
      <c r="F72" s="187" t="s">
        <v>1593</v>
      </c>
      <c r="G72" s="190"/>
      <c r="H72" s="190"/>
      <c r="I72" s="187" t="s">
        <v>1747</v>
      </c>
      <c r="J72" s="188" t="s">
        <v>1593</v>
      </c>
      <c r="K72" s="189"/>
      <c r="L72" s="187" t="s">
        <v>1596</v>
      </c>
      <c r="M72" s="190"/>
      <c r="N72" s="190" t="s">
        <v>1597</v>
      </c>
      <c r="O72" s="190"/>
    </row>
    <row r="73" s="214" customFormat="true" ht="30" hidden="false" customHeight="true" outlineLevel="0" collapsed="false">
      <c r="A73" s="184" t="s">
        <v>308</v>
      </c>
      <c r="B73" s="185" t="s">
        <v>1748</v>
      </c>
      <c r="C73" s="186" t="s">
        <v>306</v>
      </c>
      <c r="D73" s="186" t="n">
        <v>85559498</v>
      </c>
      <c r="E73" s="186"/>
      <c r="F73" s="187" t="s">
        <v>1593</v>
      </c>
      <c r="G73" s="190"/>
      <c r="H73" s="190"/>
      <c r="I73" s="187" t="s">
        <v>1749</v>
      </c>
      <c r="J73" s="188" t="s">
        <v>1593</v>
      </c>
      <c r="K73" s="189"/>
      <c r="L73" s="187" t="s">
        <v>1596</v>
      </c>
      <c r="M73" s="190"/>
      <c r="N73" s="190" t="s">
        <v>1597</v>
      </c>
      <c r="O73" s="190"/>
    </row>
    <row r="74" s="214" customFormat="true" ht="60.75" hidden="false" customHeight="true" outlineLevel="0" collapsed="false">
      <c r="A74" s="184" t="s">
        <v>311</v>
      </c>
      <c r="B74" s="185" t="s">
        <v>312</v>
      </c>
      <c r="C74" s="186" t="s">
        <v>306</v>
      </c>
      <c r="D74" s="186" t="n">
        <v>85559498</v>
      </c>
      <c r="E74" s="186"/>
      <c r="F74" s="187" t="s">
        <v>1593</v>
      </c>
      <c r="G74" s="190"/>
      <c r="H74" s="190"/>
      <c r="I74" s="187" t="s">
        <v>1750</v>
      </c>
      <c r="J74" s="188" t="s">
        <v>1593</v>
      </c>
      <c r="K74" s="189"/>
      <c r="L74" s="187" t="s">
        <v>1596</v>
      </c>
      <c r="M74" s="190"/>
      <c r="N74" s="190" t="s">
        <v>1597</v>
      </c>
      <c r="O74" s="190"/>
    </row>
    <row r="75" customFormat="false" ht="30" hidden="false" customHeight="true" outlineLevel="0" collapsed="false">
      <c r="A75" s="184" t="s">
        <v>314</v>
      </c>
      <c r="B75" s="185" t="s">
        <v>1751</v>
      </c>
      <c r="C75" s="186" t="s">
        <v>316</v>
      </c>
      <c r="D75" s="262" t="s">
        <v>317</v>
      </c>
      <c r="E75" s="186"/>
      <c r="F75" s="187" t="s">
        <v>1593</v>
      </c>
      <c r="G75" s="190"/>
      <c r="H75" s="190"/>
      <c r="I75" s="190"/>
      <c r="J75" s="247"/>
      <c r="K75" s="194"/>
      <c r="L75" s="195"/>
      <c r="M75" s="247"/>
      <c r="N75" s="247"/>
      <c r="O75" s="190"/>
    </row>
    <row r="76" customFormat="false" ht="30" hidden="false" customHeight="true" outlineLevel="0" collapsed="false">
      <c r="A76" s="184" t="s">
        <v>319</v>
      </c>
      <c r="B76" s="185" t="s">
        <v>320</v>
      </c>
      <c r="C76" s="186" t="s">
        <v>321</v>
      </c>
      <c r="D76" s="187" t="s">
        <v>322</v>
      </c>
      <c r="E76" s="190"/>
      <c r="F76" s="187" t="s">
        <v>1593</v>
      </c>
      <c r="G76" s="190"/>
      <c r="H76" s="190"/>
      <c r="I76" s="187" t="s">
        <v>1752</v>
      </c>
      <c r="J76" s="247"/>
      <c r="K76" s="194"/>
      <c r="L76" s="195"/>
      <c r="M76" s="247"/>
      <c r="N76" s="247"/>
      <c r="O76" s="190"/>
    </row>
    <row r="77" s="4" customFormat="true" ht="30" hidden="false" customHeight="true" outlineLevel="0" collapsed="false">
      <c r="A77" s="226" t="s">
        <v>324</v>
      </c>
      <c r="B77" s="227" t="s">
        <v>1753</v>
      </c>
      <c r="C77" s="228" t="s">
        <v>326</v>
      </c>
      <c r="D77" s="228" t="n">
        <v>13985418465</v>
      </c>
      <c r="E77" s="228"/>
      <c r="F77" s="188" t="s">
        <v>1593</v>
      </c>
      <c r="G77" s="221"/>
      <c r="H77" s="188" t="s">
        <v>1754</v>
      </c>
      <c r="I77" s="188" t="s">
        <v>1755</v>
      </c>
      <c r="J77" s="216"/>
      <c r="K77" s="278" t="s">
        <v>1756</v>
      </c>
      <c r="L77" s="217"/>
      <c r="M77" s="216"/>
      <c r="N77" s="216"/>
      <c r="O77" s="221" t="s">
        <v>1757</v>
      </c>
    </row>
    <row r="78" s="281" customFormat="true" ht="30" hidden="false" customHeight="true" outlineLevel="0" collapsed="false">
      <c r="A78" s="279" t="s">
        <v>328</v>
      </c>
      <c r="B78" s="279" t="s">
        <v>329</v>
      </c>
      <c r="C78" s="78" t="s">
        <v>330</v>
      </c>
      <c r="D78" s="78" t="n">
        <v>18685136517</v>
      </c>
      <c r="E78" s="78"/>
      <c r="F78" s="187" t="s">
        <v>1593</v>
      </c>
      <c r="G78" s="273" t="s">
        <v>1758</v>
      </c>
      <c r="H78" s="272" t="s">
        <v>1759</v>
      </c>
      <c r="I78" s="272" t="s">
        <v>1760</v>
      </c>
      <c r="J78" s="274"/>
      <c r="K78" s="280" t="s">
        <v>1761</v>
      </c>
      <c r="L78" s="276"/>
      <c r="M78" s="274"/>
      <c r="N78" s="274"/>
      <c r="O78" s="273"/>
    </row>
    <row r="79" s="4" customFormat="true" ht="30" hidden="false" customHeight="true" outlineLevel="0" collapsed="false">
      <c r="A79" s="196" t="s">
        <v>332</v>
      </c>
      <c r="B79" s="196" t="s">
        <v>1762</v>
      </c>
      <c r="C79" s="34" t="s">
        <v>334</v>
      </c>
      <c r="D79" s="34" t="n">
        <v>18285113320</v>
      </c>
      <c r="E79" s="34"/>
      <c r="F79" s="138"/>
      <c r="G79" s="138" t="s">
        <v>13</v>
      </c>
      <c r="H79" s="206"/>
      <c r="I79" s="138"/>
      <c r="J79" s="188" t="s">
        <v>1593</v>
      </c>
      <c r="K79" s="199"/>
      <c r="L79" s="207" t="n">
        <v>43647</v>
      </c>
      <c r="M79" s="138"/>
      <c r="N79" s="138"/>
      <c r="O79" s="34"/>
    </row>
    <row r="80" customFormat="false" ht="30" hidden="false" customHeight="true" outlineLevel="0" collapsed="false">
      <c r="A80" s="196" t="s">
        <v>336</v>
      </c>
      <c r="B80" s="208" t="s">
        <v>337</v>
      </c>
      <c r="C80" s="138" t="s">
        <v>338</v>
      </c>
      <c r="D80" s="138"/>
      <c r="E80" s="138"/>
      <c r="F80" s="187" t="s">
        <v>1593</v>
      </c>
      <c r="G80" s="138"/>
      <c r="H80" s="206"/>
      <c r="I80" s="138"/>
      <c r="J80" s="188" t="s">
        <v>1593</v>
      </c>
      <c r="K80" s="199"/>
      <c r="L80" s="282" t="n">
        <v>42491</v>
      </c>
      <c r="M80" s="137"/>
      <c r="N80" s="137"/>
      <c r="O80" s="137"/>
    </row>
    <row r="81" customFormat="false" ht="30" hidden="false" customHeight="true" outlineLevel="0" collapsed="false">
      <c r="A81" s="226" t="s">
        <v>340</v>
      </c>
      <c r="B81" s="227" t="s">
        <v>1763</v>
      </c>
      <c r="C81" s="228" t="s">
        <v>342</v>
      </c>
      <c r="D81" s="228" t="n">
        <v>18984005082</v>
      </c>
      <c r="E81" s="228"/>
      <c r="F81" s="188" t="s">
        <v>1593</v>
      </c>
      <c r="G81" s="221"/>
      <c r="H81" s="188" t="s">
        <v>1764</v>
      </c>
      <c r="I81" s="221"/>
      <c r="J81" s="216"/>
      <c r="K81" s="229"/>
      <c r="L81" s="217"/>
      <c r="M81" s="216"/>
      <c r="N81" s="216"/>
      <c r="O81" s="221"/>
    </row>
    <row r="82" customFormat="false" ht="30" hidden="false" customHeight="true" outlineLevel="0" collapsed="false">
      <c r="A82" s="184" t="s">
        <v>344</v>
      </c>
      <c r="B82" s="185" t="s">
        <v>1765</v>
      </c>
      <c r="C82" s="186" t="s">
        <v>346</v>
      </c>
      <c r="D82" s="186" t="n">
        <v>13608566892</v>
      </c>
      <c r="E82" s="186"/>
      <c r="F82" s="187" t="s">
        <v>1593</v>
      </c>
      <c r="G82" s="190"/>
      <c r="H82" s="234" t="s">
        <v>1766</v>
      </c>
      <c r="I82" s="234" t="s">
        <v>1767</v>
      </c>
      <c r="J82" s="188" t="s">
        <v>1593</v>
      </c>
      <c r="K82" s="194"/>
      <c r="L82" s="195" t="s">
        <v>1610</v>
      </c>
      <c r="M82" s="247"/>
      <c r="N82" s="247"/>
      <c r="O82" s="190" t="s">
        <v>1611</v>
      </c>
    </row>
    <row r="83" customFormat="false" ht="30" hidden="false" customHeight="true" outlineLevel="0" collapsed="false">
      <c r="A83" s="226" t="s">
        <v>348</v>
      </c>
      <c r="B83" s="227" t="s">
        <v>349</v>
      </c>
      <c r="C83" s="228" t="s">
        <v>350</v>
      </c>
      <c r="D83" s="228" t="n">
        <v>17718000049</v>
      </c>
      <c r="E83" s="228"/>
      <c r="F83" s="188" t="s">
        <v>1593</v>
      </c>
      <c r="G83" s="221"/>
      <c r="H83" s="221"/>
      <c r="I83" s="221"/>
      <c r="J83" s="216"/>
      <c r="K83" s="229"/>
      <c r="L83" s="217"/>
      <c r="M83" s="216"/>
      <c r="N83" s="216"/>
      <c r="O83" s="221"/>
    </row>
    <row r="84" s="4" customFormat="true" ht="30" hidden="false" customHeight="true" outlineLevel="0" collapsed="false">
      <c r="A84" s="215" t="s">
        <v>1768</v>
      </c>
      <c r="B84" s="216" t="s">
        <v>1769</v>
      </c>
      <c r="C84" s="217" t="s">
        <v>96</v>
      </c>
      <c r="D84" s="219" t="s">
        <v>97</v>
      </c>
      <c r="E84" s="217"/>
      <c r="F84" s="187" t="s">
        <v>1593</v>
      </c>
      <c r="G84" s="221" t="s">
        <v>1628</v>
      </c>
      <c r="H84" s="218" t="s">
        <v>1770</v>
      </c>
      <c r="I84" s="219" t="s">
        <v>1771</v>
      </c>
      <c r="J84" s="188" t="s">
        <v>1593</v>
      </c>
      <c r="K84" s="278" t="s">
        <v>1631</v>
      </c>
      <c r="L84" s="219" t="s">
        <v>1772</v>
      </c>
      <c r="M84" s="217" t="s">
        <v>1597</v>
      </c>
      <c r="N84" s="217"/>
      <c r="O84" s="217" t="s">
        <v>1773</v>
      </c>
    </row>
    <row r="85" customFormat="false" ht="30" hidden="false" customHeight="true" outlineLevel="0" collapsed="false">
      <c r="A85" s="226" t="s">
        <v>355</v>
      </c>
      <c r="B85" s="227" t="s">
        <v>1774</v>
      </c>
      <c r="C85" s="228" t="s">
        <v>357</v>
      </c>
      <c r="D85" s="228" t="n">
        <v>18188115888</v>
      </c>
      <c r="E85" s="228"/>
      <c r="F85" s="188" t="s">
        <v>1593</v>
      </c>
      <c r="G85" s="221"/>
      <c r="H85" s="221"/>
      <c r="I85" s="221"/>
      <c r="J85" s="216"/>
      <c r="K85" s="229"/>
      <c r="L85" s="217"/>
      <c r="M85" s="216"/>
      <c r="N85" s="216"/>
      <c r="O85" s="221"/>
    </row>
    <row r="86" customFormat="false" ht="30" hidden="false" customHeight="true" outlineLevel="0" collapsed="false">
      <c r="A86" s="196" t="s">
        <v>361</v>
      </c>
      <c r="B86" s="208" t="s">
        <v>1775</v>
      </c>
      <c r="C86" s="138" t="s">
        <v>363</v>
      </c>
      <c r="D86" s="138" t="n">
        <v>15285133279</v>
      </c>
      <c r="E86" s="138"/>
      <c r="F86" s="138"/>
      <c r="G86" s="138"/>
      <c r="H86" s="206"/>
      <c r="I86" s="138"/>
      <c r="J86" s="188" t="s">
        <v>1593</v>
      </c>
      <c r="K86" s="199"/>
      <c r="L86" s="207" t="n">
        <v>43586</v>
      </c>
      <c r="M86" s="138"/>
      <c r="N86" s="138"/>
      <c r="O86" s="138"/>
    </row>
    <row r="87" s="281" customFormat="true" ht="44.25" hidden="false" customHeight="true" outlineLevel="0" collapsed="false">
      <c r="A87" s="283" t="s">
        <v>1776</v>
      </c>
      <c r="B87" s="284" t="s">
        <v>1777</v>
      </c>
      <c r="C87" s="285" t="s">
        <v>367</v>
      </c>
      <c r="D87" s="285" t="n">
        <v>18685122586</v>
      </c>
      <c r="E87" s="285"/>
      <c r="F87" s="187" t="s">
        <v>1593</v>
      </c>
      <c r="G87" s="273"/>
      <c r="H87" s="286" t="s">
        <v>1778</v>
      </c>
      <c r="I87" s="286" t="s">
        <v>1779</v>
      </c>
      <c r="J87" s="188" t="s">
        <v>1593</v>
      </c>
      <c r="K87" s="287" t="s">
        <v>1780</v>
      </c>
      <c r="L87" s="272" t="s">
        <v>1781</v>
      </c>
      <c r="M87" s="285"/>
      <c r="N87" s="285"/>
      <c r="O87" s="285" t="s">
        <v>1782</v>
      </c>
    </row>
    <row r="88" customFormat="false" ht="30" hidden="false" customHeight="true" outlineLevel="0" collapsed="false">
      <c r="A88" s="196" t="s">
        <v>1331</v>
      </c>
      <c r="B88" s="208" t="s">
        <v>1783</v>
      </c>
      <c r="C88" s="138" t="s">
        <v>371</v>
      </c>
      <c r="D88" s="138" t="n">
        <v>13908500305</v>
      </c>
      <c r="E88" s="138"/>
      <c r="F88" s="138"/>
      <c r="G88" s="138" t="s">
        <v>1784</v>
      </c>
      <c r="H88" s="206"/>
      <c r="I88" s="138"/>
      <c r="J88" s="188" t="s">
        <v>1593</v>
      </c>
      <c r="K88" s="199"/>
      <c r="L88" s="207" t="n">
        <v>43617</v>
      </c>
      <c r="M88" s="138"/>
      <c r="N88" s="138"/>
      <c r="O88" s="138"/>
    </row>
    <row r="89" customFormat="false" ht="30" hidden="false" customHeight="true" outlineLevel="0" collapsed="false">
      <c r="A89" s="196" t="s">
        <v>373</v>
      </c>
      <c r="B89" s="208" t="s">
        <v>374</v>
      </c>
      <c r="C89" s="138" t="s">
        <v>375</v>
      </c>
      <c r="D89" s="138" t="n">
        <v>13985559675</v>
      </c>
      <c r="E89" s="138"/>
      <c r="F89" s="138"/>
      <c r="G89" s="138"/>
      <c r="H89" s="206"/>
      <c r="I89" s="138"/>
      <c r="J89" s="188" t="s">
        <v>1593</v>
      </c>
      <c r="K89" s="199"/>
      <c r="L89" s="207" t="n">
        <v>43564</v>
      </c>
      <c r="M89" s="138"/>
      <c r="N89" s="138"/>
      <c r="O89" s="138"/>
    </row>
    <row r="90" customFormat="false" ht="30" hidden="false" customHeight="true" outlineLevel="0" collapsed="false">
      <c r="A90" s="184" t="s">
        <v>377</v>
      </c>
      <c r="B90" s="185" t="s">
        <v>1785</v>
      </c>
      <c r="C90" s="186" t="s">
        <v>379</v>
      </c>
      <c r="D90" s="186" t="n">
        <v>18096030706</v>
      </c>
      <c r="E90" s="186"/>
      <c r="F90" s="187" t="s">
        <v>1593</v>
      </c>
      <c r="G90" s="190"/>
      <c r="H90" s="190"/>
      <c r="I90" s="190"/>
      <c r="J90" s="188" t="s">
        <v>1593</v>
      </c>
      <c r="K90" s="189"/>
      <c r="L90" s="187" t="s">
        <v>1786</v>
      </c>
      <c r="M90" s="190"/>
      <c r="N90" s="190" t="s">
        <v>1597</v>
      </c>
      <c r="O90" s="190"/>
    </row>
    <row r="91" customFormat="false" ht="30" hidden="false" customHeight="true" outlineLevel="0" collapsed="false">
      <c r="A91" s="196" t="s">
        <v>381</v>
      </c>
      <c r="B91" s="208" t="s">
        <v>1787</v>
      </c>
      <c r="C91" s="138" t="s">
        <v>383</v>
      </c>
      <c r="D91" s="138" t="n">
        <v>17784128209</v>
      </c>
      <c r="E91" s="138"/>
      <c r="F91" s="138"/>
      <c r="G91" s="138" t="s">
        <v>1628</v>
      </c>
      <c r="H91" s="206"/>
      <c r="I91" s="138"/>
      <c r="J91" s="188" t="s">
        <v>1593</v>
      </c>
      <c r="K91" s="199"/>
      <c r="L91" s="207" t="n">
        <v>43617</v>
      </c>
      <c r="M91" s="138"/>
      <c r="N91" s="138"/>
      <c r="O91" s="138"/>
    </row>
    <row r="92" customFormat="false" ht="30" hidden="false" customHeight="true" outlineLevel="0" collapsed="false">
      <c r="A92" s="196" t="s">
        <v>385</v>
      </c>
      <c r="B92" s="196" t="s">
        <v>386</v>
      </c>
      <c r="C92" s="34" t="s">
        <v>387</v>
      </c>
      <c r="D92" s="34" t="n">
        <v>13984346367</v>
      </c>
      <c r="E92" s="34"/>
      <c r="F92" s="138"/>
      <c r="G92" s="138" t="s">
        <v>52</v>
      </c>
      <c r="H92" s="206"/>
      <c r="I92" s="138"/>
      <c r="J92" s="188" t="s">
        <v>1593</v>
      </c>
      <c r="K92" s="199"/>
      <c r="L92" s="207" t="n">
        <v>43647</v>
      </c>
      <c r="M92" s="138"/>
      <c r="N92" s="138"/>
      <c r="O92" s="34"/>
    </row>
    <row r="93" customFormat="false" ht="30" hidden="false" customHeight="true" outlineLevel="0" collapsed="false">
      <c r="A93" s="230" t="s">
        <v>389</v>
      </c>
      <c r="B93" s="231" t="s">
        <v>1643</v>
      </c>
      <c r="C93" s="232" t="s">
        <v>391</v>
      </c>
      <c r="D93" s="233" t="s">
        <v>392</v>
      </c>
      <c r="E93" s="232"/>
      <c r="F93" s="187" t="s">
        <v>1593</v>
      </c>
      <c r="G93" s="190"/>
      <c r="H93" s="206"/>
      <c r="I93" s="232"/>
      <c r="J93" s="188" t="s">
        <v>1593</v>
      </c>
      <c r="K93" s="189"/>
      <c r="L93" s="187" t="s">
        <v>1644</v>
      </c>
      <c r="M93" s="232"/>
      <c r="N93" s="232"/>
      <c r="O93" s="232" t="s">
        <v>1645</v>
      </c>
    </row>
    <row r="94" customFormat="false" ht="30" hidden="false" customHeight="true" outlineLevel="0" collapsed="false">
      <c r="A94" s="196" t="s">
        <v>394</v>
      </c>
      <c r="B94" s="208" t="s">
        <v>395</v>
      </c>
      <c r="C94" s="138" t="s">
        <v>396</v>
      </c>
      <c r="D94" s="138" t="n">
        <v>13608556982</v>
      </c>
      <c r="E94" s="138"/>
      <c r="F94" s="187" t="s">
        <v>1593</v>
      </c>
      <c r="G94" s="288" t="s">
        <v>1628</v>
      </c>
      <c r="H94" s="206"/>
      <c r="I94" s="138"/>
      <c r="J94" s="188" t="s">
        <v>1593</v>
      </c>
      <c r="K94" s="199"/>
      <c r="L94" s="207" t="n">
        <v>43564</v>
      </c>
      <c r="M94" s="138"/>
      <c r="N94" s="138"/>
      <c r="O94" s="138"/>
    </row>
    <row r="95" customFormat="false" ht="30" hidden="false" customHeight="true" outlineLevel="0" collapsed="false">
      <c r="A95" s="196" t="s">
        <v>398</v>
      </c>
      <c r="B95" s="208" t="s">
        <v>1788</v>
      </c>
      <c r="C95" s="138" t="s">
        <v>400</v>
      </c>
      <c r="D95" s="138" t="n">
        <v>18096168961</v>
      </c>
      <c r="E95" s="138"/>
      <c r="F95" s="138" t="s">
        <v>1622</v>
      </c>
      <c r="G95" s="138"/>
      <c r="H95" s="206"/>
      <c r="I95" s="138"/>
      <c r="J95" s="138"/>
      <c r="K95" s="199"/>
      <c r="L95" s="138"/>
      <c r="M95" s="138"/>
      <c r="N95" s="138"/>
      <c r="O95" s="138"/>
    </row>
    <row r="96" s="4" customFormat="true" ht="30" hidden="false" customHeight="true" outlineLevel="0" collapsed="false">
      <c r="A96" s="215" t="s">
        <v>402</v>
      </c>
      <c r="B96" s="216" t="s">
        <v>1789</v>
      </c>
      <c r="C96" s="217" t="s">
        <v>404</v>
      </c>
      <c r="D96" s="217" t="n">
        <v>18690722717</v>
      </c>
      <c r="E96" s="217"/>
      <c r="F96" s="187" t="s">
        <v>1593</v>
      </c>
      <c r="G96" s="221" t="s">
        <v>1628</v>
      </c>
      <c r="H96" s="218" t="s">
        <v>1790</v>
      </c>
      <c r="I96" s="219" t="s">
        <v>1791</v>
      </c>
      <c r="J96" s="188" t="s">
        <v>1593</v>
      </c>
      <c r="K96" s="220" t="s">
        <v>1631</v>
      </c>
      <c r="L96" s="188" t="s">
        <v>1632</v>
      </c>
      <c r="M96" s="217" t="s">
        <v>1597</v>
      </c>
      <c r="N96" s="217"/>
      <c r="O96" s="217"/>
    </row>
    <row r="97" s="4" customFormat="true" ht="30" hidden="false" customHeight="true" outlineLevel="0" collapsed="false">
      <c r="A97" s="215" t="s">
        <v>406</v>
      </c>
      <c r="B97" s="216" t="s">
        <v>1792</v>
      </c>
      <c r="C97" s="217" t="s">
        <v>408</v>
      </c>
      <c r="D97" s="217" t="n">
        <v>13765007359</v>
      </c>
      <c r="E97" s="217"/>
      <c r="F97" s="188" t="s">
        <v>1593</v>
      </c>
      <c r="G97" s="217" t="s">
        <v>1628</v>
      </c>
      <c r="H97" s="218" t="s">
        <v>1793</v>
      </c>
      <c r="I97" s="219" t="s">
        <v>1794</v>
      </c>
      <c r="J97" s="188" t="s">
        <v>1593</v>
      </c>
      <c r="K97" s="220" t="s">
        <v>1631</v>
      </c>
      <c r="L97" s="188" t="s">
        <v>1632</v>
      </c>
      <c r="M97" s="217"/>
      <c r="N97" s="217"/>
      <c r="O97" s="217"/>
    </row>
    <row r="98" customFormat="false" ht="30" hidden="false" customHeight="true" outlineLevel="0" collapsed="false">
      <c r="A98" s="184" t="s">
        <v>410</v>
      </c>
      <c r="B98" s="185" t="s">
        <v>411</v>
      </c>
      <c r="C98" s="289" t="s">
        <v>412</v>
      </c>
      <c r="D98" s="137"/>
      <c r="E98" s="137"/>
      <c r="F98" s="187" t="s">
        <v>1593</v>
      </c>
      <c r="G98" s="137"/>
      <c r="H98" s="134"/>
      <c r="I98" s="137"/>
      <c r="J98" s="188" t="s">
        <v>1593</v>
      </c>
      <c r="K98" s="220"/>
      <c r="L98" s="282" t="n">
        <v>43070</v>
      </c>
      <c r="M98" s="137"/>
      <c r="N98" s="137"/>
      <c r="O98" s="137"/>
    </row>
    <row r="99" customFormat="false" ht="30" hidden="false" customHeight="true" outlineLevel="0" collapsed="false">
      <c r="A99" s="184" t="s">
        <v>414</v>
      </c>
      <c r="B99" s="185" t="s">
        <v>1795</v>
      </c>
      <c r="C99" s="186" t="s">
        <v>416</v>
      </c>
      <c r="D99" s="186" t="n">
        <v>13078595999</v>
      </c>
      <c r="E99" s="186"/>
      <c r="F99" s="187" t="s">
        <v>1593</v>
      </c>
      <c r="G99" s="190"/>
      <c r="H99" s="190"/>
      <c r="I99" s="187" t="s">
        <v>1796</v>
      </c>
      <c r="J99" s="247"/>
      <c r="K99" s="194"/>
      <c r="L99" s="195"/>
      <c r="M99" s="247"/>
      <c r="N99" s="247"/>
      <c r="O99" s="190"/>
    </row>
    <row r="100" customFormat="false" ht="30" hidden="false" customHeight="true" outlineLevel="0" collapsed="false">
      <c r="A100" s="196" t="s">
        <v>418</v>
      </c>
      <c r="B100" s="196" t="s">
        <v>419</v>
      </c>
      <c r="C100" s="34" t="s">
        <v>420</v>
      </c>
      <c r="D100" s="92" t="s">
        <v>421</v>
      </c>
      <c r="E100" s="34"/>
      <c r="F100" s="138"/>
      <c r="G100" s="138" t="s">
        <v>52</v>
      </c>
      <c r="H100" s="206"/>
      <c r="I100" s="138"/>
      <c r="J100" s="188" t="s">
        <v>1593</v>
      </c>
      <c r="K100" s="199"/>
      <c r="L100" s="207" t="n">
        <v>43709</v>
      </c>
      <c r="M100" s="138"/>
      <c r="N100" s="138"/>
      <c r="O100" s="34"/>
    </row>
    <row r="101" customFormat="false" ht="30" hidden="false" customHeight="true" outlineLevel="0" collapsed="false">
      <c r="A101" s="184" t="s">
        <v>423</v>
      </c>
      <c r="B101" s="185" t="s">
        <v>1797</v>
      </c>
      <c r="C101" s="186" t="s">
        <v>425</v>
      </c>
      <c r="D101" s="186" t="n">
        <v>13511915235</v>
      </c>
      <c r="E101" s="186"/>
      <c r="F101" s="187" t="s">
        <v>1593</v>
      </c>
      <c r="G101" s="190"/>
      <c r="H101" s="190"/>
      <c r="I101" s="190"/>
      <c r="J101" s="188" t="s">
        <v>1593</v>
      </c>
      <c r="K101" s="189"/>
      <c r="L101" s="195" t="s">
        <v>1610</v>
      </c>
      <c r="M101" s="247"/>
      <c r="N101" s="247"/>
      <c r="O101" s="232" t="s">
        <v>1611</v>
      </c>
    </row>
    <row r="102" customFormat="false" ht="30" hidden="false" customHeight="true" outlineLevel="0" collapsed="false">
      <c r="A102" s="196" t="s">
        <v>427</v>
      </c>
      <c r="B102" s="196" t="s">
        <v>428</v>
      </c>
      <c r="C102" s="34" t="s">
        <v>429</v>
      </c>
      <c r="D102" s="34" t="n">
        <v>18096000411</v>
      </c>
      <c r="E102" s="34"/>
      <c r="F102" s="138" t="s">
        <v>1622</v>
      </c>
      <c r="G102" s="138"/>
      <c r="H102" s="206"/>
      <c r="I102" s="138"/>
      <c r="J102" s="138"/>
      <c r="K102" s="199"/>
      <c r="L102" s="138"/>
      <c r="M102" s="138"/>
      <c r="N102" s="138"/>
      <c r="O102" s="34"/>
    </row>
    <row r="103" s="4" customFormat="true" ht="30" hidden="false" customHeight="true" outlineLevel="0" collapsed="false">
      <c r="A103" s="226" t="s">
        <v>431</v>
      </c>
      <c r="B103" s="227" t="s">
        <v>1798</v>
      </c>
      <c r="C103" s="228" t="s">
        <v>433</v>
      </c>
      <c r="D103" s="228" t="n">
        <v>18111815515</v>
      </c>
      <c r="E103" s="228"/>
      <c r="F103" s="187" t="s">
        <v>1593</v>
      </c>
      <c r="G103" s="221" t="s">
        <v>1628</v>
      </c>
      <c r="H103" s="188" t="s">
        <v>1799</v>
      </c>
      <c r="I103" s="188" t="s">
        <v>1800</v>
      </c>
      <c r="J103" s="188" t="s">
        <v>1593</v>
      </c>
      <c r="K103" s="220" t="s">
        <v>1631</v>
      </c>
      <c r="L103" s="188" t="s">
        <v>1632</v>
      </c>
      <c r="M103" s="221" t="s">
        <v>1597</v>
      </c>
      <c r="N103" s="221"/>
      <c r="O103" s="221"/>
    </row>
    <row r="104" customFormat="false" ht="30" hidden="false" customHeight="true" outlineLevel="0" collapsed="false">
      <c r="A104" s="184" t="s">
        <v>436</v>
      </c>
      <c r="B104" s="185" t="s">
        <v>1801</v>
      </c>
      <c r="C104" s="186" t="s">
        <v>438</v>
      </c>
      <c r="D104" s="186" t="n">
        <v>86510040</v>
      </c>
      <c r="E104" s="186"/>
      <c r="F104" s="187" t="s">
        <v>1593</v>
      </c>
      <c r="G104" s="190"/>
      <c r="H104" s="190"/>
      <c r="I104" s="187" t="s">
        <v>1802</v>
      </c>
      <c r="J104" s="247"/>
      <c r="K104" s="194"/>
      <c r="L104" s="195"/>
      <c r="M104" s="247"/>
      <c r="N104" s="247"/>
      <c r="O104" s="190"/>
    </row>
    <row r="105" customFormat="false" ht="30" hidden="false" customHeight="true" outlineLevel="0" collapsed="false">
      <c r="A105" s="196" t="s">
        <v>440</v>
      </c>
      <c r="B105" s="196" t="s">
        <v>1803</v>
      </c>
      <c r="C105" s="34" t="s">
        <v>438</v>
      </c>
      <c r="D105" s="92" t="s">
        <v>442</v>
      </c>
      <c r="E105" s="34"/>
      <c r="F105" s="138" t="s">
        <v>1622</v>
      </c>
      <c r="G105" s="138"/>
      <c r="H105" s="206"/>
      <c r="I105" s="138"/>
      <c r="J105" s="138"/>
      <c r="K105" s="199"/>
      <c r="L105" s="138"/>
      <c r="M105" s="138"/>
      <c r="N105" s="138"/>
      <c r="O105" s="34" t="s">
        <v>1414</v>
      </c>
    </row>
    <row r="106" s="4" customFormat="true" ht="30" hidden="false" customHeight="true" outlineLevel="0" collapsed="false">
      <c r="A106" s="196" t="s">
        <v>444</v>
      </c>
      <c r="B106" s="196" t="s">
        <v>1804</v>
      </c>
      <c r="C106" s="34" t="s">
        <v>438</v>
      </c>
      <c r="D106" s="92" t="s">
        <v>446</v>
      </c>
      <c r="E106" s="34"/>
      <c r="F106" s="138" t="s">
        <v>1622</v>
      </c>
      <c r="G106" s="138"/>
      <c r="H106" s="206"/>
      <c r="I106" s="138"/>
      <c r="J106" s="138"/>
      <c r="K106" s="199"/>
      <c r="L106" s="138"/>
      <c r="M106" s="138"/>
      <c r="N106" s="138"/>
      <c r="O106" s="34" t="s">
        <v>1414</v>
      </c>
    </row>
    <row r="107" customFormat="false" ht="30" hidden="false" customHeight="true" outlineLevel="0" collapsed="false">
      <c r="A107" s="196" t="s">
        <v>448</v>
      </c>
      <c r="B107" s="208" t="s">
        <v>1805</v>
      </c>
      <c r="C107" s="138" t="s">
        <v>450</v>
      </c>
      <c r="D107" s="138" t="n">
        <v>18984814088</v>
      </c>
      <c r="E107" s="138"/>
      <c r="F107" s="138"/>
      <c r="G107" s="138"/>
      <c r="H107" s="206"/>
      <c r="I107" s="138"/>
      <c r="J107" s="188" t="s">
        <v>1593</v>
      </c>
      <c r="K107" s="199"/>
      <c r="L107" s="207" t="n">
        <v>43586</v>
      </c>
      <c r="M107" s="138"/>
      <c r="N107" s="138"/>
      <c r="O107" s="138"/>
    </row>
    <row r="108" s="4" customFormat="true" ht="30" hidden="false" customHeight="true" outlineLevel="0" collapsed="false">
      <c r="A108" s="226" t="s">
        <v>452</v>
      </c>
      <c r="B108" s="227" t="s">
        <v>1806</v>
      </c>
      <c r="C108" s="228" t="s">
        <v>454</v>
      </c>
      <c r="D108" s="228" t="n">
        <v>13511906605</v>
      </c>
      <c r="E108" s="228"/>
      <c r="F108" s="187" t="s">
        <v>1593</v>
      </c>
      <c r="G108" s="221" t="s">
        <v>1628</v>
      </c>
      <c r="H108" s="188" t="s">
        <v>1807</v>
      </c>
      <c r="I108" s="188" t="s">
        <v>1808</v>
      </c>
      <c r="J108" s="188" t="s">
        <v>1593</v>
      </c>
      <c r="K108" s="220" t="s">
        <v>1631</v>
      </c>
      <c r="L108" s="188" t="s">
        <v>1632</v>
      </c>
      <c r="M108" s="221"/>
      <c r="N108" s="221"/>
      <c r="O108" s="245" t="s">
        <v>1682</v>
      </c>
    </row>
    <row r="109" customFormat="false" ht="30" hidden="false" customHeight="true" outlineLevel="0" collapsed="false">
      <c r="A109" s="196" t="s">
        <v>457</v>
      </c>
      <c r="B109" s="208" t="s">
        <v>1301</v>
      </c>
      <c r="C109" s="138" t="s">
        <v>459</v>
      </c>
      <c r="D109" s="138" t="n">
        <v>15599187070</v>
      </c>
      <c r="E109" s="138"/>
      <c r="F109" s="138" t="s">
        <v>1622</v>
      </c>
      <c r="G109" s="138"/>
      <c r="H109" s="206"/>
      <c r="I109" s="138"/>
      <c r="J109" s="138"/>
      <c r="K109" s="199"/>
      <c r="L109" s="138"/>
      <c r="M109" s="138"/>
      <c r="N109" s="138"/>
      <c r="O109" s="138"/>
    </row>
    <row r="110" s="4" customFormat="true" ht="30" hidden="false" customHeight="true" outlineLevel="0" collapsed="false">
      <c r="A110" s="246" t="s">
        <v>461</v>
      </c>
      <c r="B110" s="290" t="s">
        <v>1809</v>
      </c>
      <c r="C110" s="245" t="s">
        <v>463</v>
      </c>
      <c r="D110" s="245" t="n">
        <v>13124677881</v>
      </c>
      <c r="E110" s="245"/>
      <c r="F110" s="187" t="s">
        <v>1593</v>
      </c>
      <c r="G110" s="245" t="s">
        <v>1628</v>
      </c>
      <c r="H110" s="218" t="s">
        <v>1810</v>
      </c>
      <c r="I110" s="291" t="s">
        <v>1811</v>
      </c>
      <c r="J110" s="188" t="s">
        <v>1593</v>
      </c>
      <c r="K110" s="260" t="s">
        <v>1631</v>
      </c>
      <c r="L110" s="292" t="n">
        <v>43564</v>
      </c>
      <c r="M110" s="245"/>
      <c r="N110" s="245"/>
      <c r="O110" s="245" t="s">
        <v>1812</v>
      </c>
    </row>
    <row r="111" customFormat="false" ht="30" hidden="false" customHeight="true" outlineLevel="0" collapsed="false">
      <c r="A111" s="196" t="s">
        <v>465</v>
      </c>
      <c r="B111" s="208" t="s">
        <v>1813</v>
      </c>
      <c r="C111" s="138" t="s">
        <v>467</v>
      </c>
      <c r="D111" s="138" t="n">
        <v>13765143984</v>
      </c>
      <c r="E111" s="138"/>
      <c r="F111" s="187" t="s">
        <v>1593</v>
      </c>
      <c r="G111" s="190"/>
      <c r="H111" s="206" t="s">
        <v>1814</v>
      </c>
      <c r="I111" s="138"/>
      <c r="J111" s="188" t="s">
        <v>1593</v>
      </c>
      <c r="K111" s="199"/>
      <c r="L111" s="200" t="s">
        <v>1615</v>
      </c>
      <c r="M111" s="138"/>
      <c r="N111" s="138"/>
      <c r="O111" s="138" t="s">
        <v>1815</v>
      </c>
    </row>
    <row r="112" customFormat="false" ht="30" hidden="false" customHeight="true" outlineLevel="0" collapsed="false">
      <c r="A112" s="196" t="s">
        <v>1816</v>
      </c>
      <c r="B112" s="196" t="s">
        <v>1817</v>
      </c>
      <c r="C112" s="34" t="s">
        <v>471</v>
      </c>
      <c r="D112" s="34" t="n">
        <v>13985008987</v>
      </c>
      <c r="E112" s="34"/>
      <c r="F112" s="138"/>
      <c r="G112" s="138" t="s">
        <v>13</v>
      </c>
      <c r="H112" s="206"/>
      <c r="I112" s="138"/>
      <c r="J112" s="188" t="s">
        <v>1593</v>
      </c>
      <c r="K112" s="199"/>
      <c r="L112" s="207" t="n">
        <v>43617</v>
      </c>
      <c r="M112" s="138"/>
      <c r="N112" s="138"/>
      <c r="O112" s="34"/>
    </row>
    <row r="113" customFormat="false" ht="30" hidden="false" customHeight="true" outlineLevel="0" collapsed="false">
      <c r="A113" s="226" t="s">
        <v>1818</v>
      </c>
      <c r="B113" s="227" t="s">
        <v>1819</v>
      </c>
      <c r="C113" s="228" t="s">
        <v>475</v>
      </c>
      <c r="D113" s="228" t="n">
        <v>18786606067</v>
      </c>
      <c r="E113" s="228"/>
      <c r="F113" s="188" t="s">
        <v>1593</v>
      </c>
      <c r="G113" s="221"/>
      <c r="H113" s="188" t="s">
        <v>1820</v>
      </c>
      <c r="I113" s="188" t="s">
        <v>1821</v>
      </c>
      <c r="J113" s="188" t="s">
        <v>1593</v>
      </c>
      <c r="K113" s="199"/>
      <c r="L113" s="200" t="s">
        <v>1615</v>
      </c>
      <c r="M113" s="216"/>
      <c r="N113" s="216"/>
      <c r="O113" s="221" t="s">
        <v>1322</v>
      </c>
    </row>
    <row r="114" s="4" customFormat="true" ht="30" hidden="false" customHeight="true" outlineLevel="0" collapsed="false">
      <c r="A114" s="196" t="s">
        <v>477</v>
      </c>
      <c r="B114" s="208" t="s">
        <v>1822</v>
      </c>
      <c r="C114" s="138" t="s">
        <v>479</v>
      </c>
      <c r="D114" s="138" t="n">
        <v>15985127874</v>
      </c>
      <c r="E114" s="138"/>
      <c r="F114" s="138" t="s">
        <v>1622</v>
      </c>
      <c r="G114" s="138"/>
      <c r="H114" s="206"/>
      <c r="I114" s="138"/>
      <c r="J114" s="138"/>
      <c r="K114" s="199"/>
      <c r="L114" s="138"/>
      <c r="M114" s="138"/>
      <c r="N114" s="138"/>
      <c r="O114" s="138"/>
    </row>
    <row r="115" customFormat="false" ht="30" hidden="false" customHeight="true" outlineLevel="0" collapsed="false">
      <c r="A115" s="226" t="s">
        <v>481</v>
      </c>
      <c r="B115" s="227" t="s">
        <v>1823</v>
      </c>
      <c r="C115" s="228" t="s">
        <v>483</v>
      </c>
      <c r="D115" s="228" t="n">
        <v>15180830510</v>
      </c>
      <c r="E115" s="228"/>
      <c r="F115" s="187" t="s">
        <v>1593</v>
      </c>
      <c r="G115" s="221" t="s">
        <v>1628</v>
      </c>
      <c r="H115" s="188" t="s">
        <v>1824</v>
      </c>
      <c r="I115" s="188" t="s">
        <v>1825</v>
      </c>
      <c r="J115" s="188" t="s">
        <v>1593</v>
      </c>
      <c r="K115" s="220" t="s">
        <v>1631</v>
      </c>
      <c r="L115" s="188" t="s">
        <v>1632</v>
      </c>
      <c r="M115" s="221" t="s">
        <v>1597</v>
      </c>
      <c r="N115" s="221"/>
      <c r="O115" s="221"/>
    </row>
    <row r="116" customFormat="false" ht="30" hidden="false" customHeight="true" outlineLevel="0" collapsed="false">
      <c r="A116" s="201" t="s">
        <v>485</v>
      </c>
      <c r="B116" s="202" t="s">
        <v>1826</v>
      </c>
      <c r="C116" s="203" t="s">
        <v>487</v>
      </c>
      <c r="D116" s="204" t="n">
        <v>18984861740</v>
      </c>
      <c r="E116" s="204"/>
      <c r="F116" s="187" t="s">
        <v>1593</v>
      </c>
      <c r="G116" s="190"/>
      <c r="H116" s="190"/>
      <c r="I116" s="187" t="s">
        <v>1827</v>
      </c>
      <c r="J116" s="188" t="s">
        <v>1593</v>
      </c>
      <c r="K116" s="194"/>
      <c r="L116" s="205" t="n">
        <v>42675</v>
      </c>
      <c r="M116" s="247"/>
      <c r="N116" s="247"/>
      <c r="O116" s="190"/>
    </row>
    <row r="117" customFormat="false" ht="30" hidden="false" customHeight="true" outlineLevel="0" collapsed="false">
      <c r="A117" s="184" t="s">
        <v>489</v>
      </c>
      <c r="B117" s="185" t="s">
        <v>1828</v>
      </c>
      <c r="C117" s="186" t="s">
        <v>491</v>
      </c>
      <c r="D117" s="186" t="n">
        <v>18785171899</v>
      </c>
      <c r="E117" s="186"/>
      <c r="F117" s="187" t="s">
        <v>1593</v>
      </c>
      <c r="G117" s="190"/>
      <c r="H117" s="190"/>
      <c r="I117" s="190"/>
      <c r="J117" s="247"/>
      <c r="K117" s="194"/>
      <c r="L117" s="195"/>
      <c r="M117" s="247"/>
      <c r="N117" s="247"/>
      <c r="O117" s="190"/>
    </row>
    <row r="118" s="4" customFormat="true" ht="30" hidden="false" customHeight="true" outlineLevel="0" collapsed="false">
      <c r="A118" s="184" t="s">
        <v>493</v>
      </c>
      <c r="B118" s="185" t="s">
        <v>1829</v>
      </c>
      <c r="C118" s="186" t="s">
        <v>495</v>
      </c>
      <c r="D118" s="187" t="s">
        <v>496</v>
      </c>
      <c r="E118" s="190"/>
      <c r="F118" s="192" t="s">
        <v>1600</v>
      </c>
      <c r="G118" s="247"/>
      <c r="H118" s="293"/>
      <c r="I118" s="192" t="s">
        <v>1830</v>
      </c>
      <c r="J118" s="188" t="s">
        <v>1593</v>
      </c>
      <c r="K118" s="194"/>
      <c r="L118" s="195" t="s">
        <v>1603</v>
      </c>
      <c r="M118" s="247"/>
      <c r="N118" s="247"/>
      <c r="O118" s="190"/>
    </row>
    <row r="119" customFormat="false" ht="30" hidden="false" customHeight="true" outlineLevel="0" collapsed="false">
      <c r="A119" s="196" t="s">
        <v>498</v>
      </c>
      <c r="B119" s="208" t="s">
        <v>1831</v>
      </c>
      <c r="C119" s="138" t="s">
        <v>500</v>
      </c>
      <c r="D119" s="138" t="n">
        <v>15285547666</v>
      </c>
      <c r="E119" s="138"/>
      <c r="F119" s="138" t="s">
        <v>1622</v>
      </c>
      <c r="G119" s="138"/>
      <c r="H119" s="206"/>
      <c r="I119" s="138"/>
      <c r="J119" s="138"/>
      <c r="K119" s="199"/>
      <c r="L119" s="138"/>
      <c r="M119" s="138"/>
      <c r="N119" s="138"/>
      <c r="O119" s="138"/>
    </row>
    <row r="120" s="4" customFormat="true" ht="30" hidden="false" customHeight="true" outlineLevel="0" collapsed="false">
      <c r="A120" s="196" t="s">
        <v>502</v>
      </c>
      <c r="B120" s="208" t="s">
        <v>1832</v>
      </c>
      <c r="C120" s="138" t="s">
        <v>504</v>
      </c>
      <c r="D120" s="138" t="n">
        <v>13683358512</v>
      </c>
      <c r="E120" s="138"/>
      <c r="F120" s="187" t="s">
        <v>1593</v>
      </c>
      <c r="G120" s="138"/>
      <c r="H120" s="206"/>
      <c r="I120" s="138"/>
      <c r="J120" s="188" t="s">
        <v>1593</v>
      </c>
      <c r="K120" s="199"/>
      <c r="L120" s="207" t="n">
        <v>43564</v>
      </c>
      <c r="M120" s="138"/>
      <c r="N120" s="138"/>
      <c r="O120" s="138"/>
    </row>
    <row r="121" customFormat="false" ht="30" hidden="false" customHeight="true" outlineLevel="0" collapsed="false">
      <c r="A121" s="196" t="s">
        <v>1833</v>
      </c>
      <c r="B121" s="196" t="s">
        <v>507</v>
      </c>
      <c r="C121" s="34" t="s">
        <v>508</v>
      </c>
      <c r="D121" s="34" t="n">
        <v>18286021868</v>
      </c>
      <c r="E121" s="34"/>
      <c r="F121" s="138"/>
      <c r="G121" s="138" t="s">
        <v>359</v>
      </c>
      <c r="H121" s="206"/>
      <c r="I121" s="138"/>
      <c r="J121" s="188" t="s">
        <v>1593</v>
      </c>
      <c r="K121" s="199"/>
      <c r="L121" s="207" t="n">
        <v>43617</v>
      </c>
      <c r="M121" s="138"/>
      <c r="N121" s="138"/>
      <c r="O121" s="34"/>
    </row>
    <row r="122" s="4" customFormat="true" ht="30" hidden="false" customHeight="true" outlineLevel="0" collapsed="false">
      <c r="A122" s="294" t="s">
        <v>510</v>
      </c>
      <c r="B122" s="295" t="s">
        <v>1834</v>
      </c>
      <c r="C122" s="296" t="s">
        <v>512</v>
      </c>
      <c r="D122" s="296" t="n">
        <v>17785156327</v>
      </c>
      <c r="E122" s="296"/>
      <c r="F122" s="187" t="s">
        <v>1593</v>
      </c>
      <c r="G122" s="190"/>
      <c r="H122" s="190"/>
      <c r="I122" s="187" t="s">
        <v>1835</v>
      </c>
      <c r="J122" s="188" t="s">
        <v>1593</v>
      </c>
      <c r="K122" s="194"/>
      <c r="L122" s="205" t="n">
        <v>42917</v>
      </c>
      <c r="M122" s="247"/>
      <c r="N122" s="247" t="s">
        <v>1695</v>
      </c>
      <c r="O122" s="190"/>
    </row>
    <row r="123" customFormat="false" ht="30" hidden="false" customHeight="true" outlineLevel="0" collapsed="false">
      <c r="A123" s="184" t="s">
        <v>514</v>
      </c>
      <c r="B123" s="185" t="s">
        <v>1836</v>
      </c>
      <c r="C123" s="186" t="s">
        <v>516</v>
      </c>
      <c r="D123" s="262" t="s">
        <v>517</v>
      </c>
      <c r="E123" s="186"/>
      <c r="F123" s="187" t="s">
        <v>1593</v>
      </c>
      <c r="G123" s="190"/>
      <c r="H123" s="190"/>
      <c r="I123" s="190"/>
      <c r="J123" s="188" t="s">
        <v>1593</v>
      </c>
      <c r="K123" s="194"/>
      <c r="L123" s="205" t="n">
        <v>42491</v>
      </c>
      <c r="M123" s="247"/>
      <c r="N123" s="247"/>
      <c r="O123" s="190"/>
    </row>
    <row r="124" customFormat="false" ht="30" hidden="false" customHeight="true" outlineLevel="0" collapsed="false">
      <c r="A124" s="184" t="s">
        <v>519</v>
      </c>
      <c r="B124" s="185" t="s">
        <v>1837</v>
      </c>
      <c r="C124" s="186" t="s">
        <v>521</v>
      </c>
      <c r="D124" s="204" t="n">
        <v>13885057936</v>
      </c>
      <c r="E124" s="204"/>
      <c r="F124" s="187" t="s">
        <v>1593</v>
      </c>
      <c r="G124" s="190"/>
      <c r="H124" s="190"/>
      <c r="I124" s="190"/>
      <c r="J124" s="188" t="s">
        <v>1593</v>
      </c>
      <c r="K124" s="194"/>
      <c r="L124" s="205" t="n">
        <v>42401</v>
      </c>
      <c r="M124" s="247"/>
      <c r="N124" s="247"/>
      <c r="O124" s="190"/>
    </row>
    <row r="125" customFormat="false" ht="30" hidden="false" customHeight="true" outlineLevel="0" collapsed="false">
      <c r="A125" s="196" t="s">
        <v>523</v>
      </c>
      <c r="B125" s="208" t="s">
        <v>1838</v>
      </c>
      <c r="C125" s="138" t="s">
        <v>525</v>
      </c>
      <c r="D125" s="138" t="n">
        <v>18198241297</v>
      </c>
      <c r="E125" s="138"/>
      <c r="F125" s="138"/>
      <c r="G125" s="138" t="s">
        <v>1839</v>
      </c>
      <c r="H125" s="206"/>
      <c r="I125" s="138"/>
      <c r="J125" s="188" t="s">
        <v>1593</v>
      </c>
      <c r="K125" s="199"/>
      <c r="L125" s="207" t="n">
        <v>43617</v>
      </c>
      <c r="M125" s="138"/>
      <c r="N125" s="138"/>
      <c r="O125" s="138"/>
    </row>
    <row r="126" s="4" customFormat="true" ht="30" hidden="false" customHeight="true" outlineLevel="0" collapsed="false">
      <c r="A126" s="196" t="s">
        <v>527</v>
      </c>
      <c r="B126" s="208" t="s">
        <v>1840</v>
      </c>
      <c r="C126" s="138" t="s">
        <v>529</v>
      </c>
      <c r="D126" s="138" t="n">
        <v>13985552765</v>
      </c>
      <c r="E126" s="138"/>
      <c r="F126" s="138"/>
      <c r="G126" s="138" t="s">
        <v>1628</v>
      </c>
      <c r="H126" s="206"/>
      <c r="I126" s="138"/>
      <c r="J126" s="188" t="s">
        <v>1593</v>
      </c>
      <c r="K126" s="199"/>
      <c r="L126" s="207" t="n">
        <v>43647</v>
      </c>
      <c r="M126" s="138"/>
      <c r="N126" s="138"/>
      <c r="O126" s="138"/>
    </row>
    <row r="127" s="4" customFormat="true" ht="30" hidden="false" customHeight="true" outlineLevel="0" collapsed="false">
      <c r="A127" s="196" t="s">
        <v>531</v>
      </c>
      <c r="B127" s="208" t="s">
        <v>1841</v>
      </c>
      <c r="C127" s="138" t="s">
        <v>533</v>
      </c>
      <c r="D127" s="138" t="n">
        <v>13985050093</v>
      </c>
      <c r="E127" s="138"/>
      <c r="F127" s="138" t="s">
        <v>1622</v>
      </c>
      <c r="G127" s="138"/>
      <c r="H127" s="206"/>
      <c r="I127" s="138"/>
      <c r="J127" s="138"/>
      <c r="K127" s="199"/>
      <c r="L127" s="138"/>
      <c r="M127" s="138"/>
      <c r="N127" s="138"/>
      <c r="O127" s="138"/>
    </row>
    <row r="128" s="4" customFormat="true" ht="30" hidden="false" customHeight="true" outlineLevel="0" collapsed="false">
      <c r="A128" s="226" t="s">
        <v>535</v>
      </c>
      <c r="B128" s="227" t="s">
        <v>1842</v>
      </c>
      <c r="C128" s="228" t="s">
        <v>537</v>
      </c>
      <c r="D128" s="228" t="n">
        <v>13688508520</v>
      </c>
      <c r="E128" s="228"/>
      <c r="F128" s="187" t="s">
        <v>1593</v>
      </c>
      <c r="G128" s="221" t="s">
        <v>13</v>
      </c>
      <c r="H128" s="188" t="s">
        <v>1843</v>
      </c>
      <c r="I128" s="188" t="s">
        <v>1844</v>
      </c>
      <c r="J128" s="188" t="s">
        <v>1593</v>
      </c>
      <c r="K128" s="220" t="s">
        <v>1631</v>
      </c>
      <c r="L128" s="188" t="s">
        <v>1632</v>
      </c>
      <c r="M128" s="221" t="s">
        <v>1597</v>
      </c>
      <c r="N128" s="221"/>
      <c r="O128" s="221"/>
    </row>
    <row r="129" s="4" customFormat="true" ht="30" hidden="false" customHeight="true" outlineLevel="0" collapsed="false">
      <c r="A129" s="196" t="s">
        <v>540</v>
      </c>
      <c r="B129" s="208" t="s">
        <v>1845</v>
      </c>
      <c r="C129" s="138" t="s">
        <v>542</v>
      </c>
      <c r="D129" s="138" t="n">
        <v>19985318083</v>
      </c>
      <c r="E129" s="138"/>
      <c r="F129" s="138"/>
      <c r="G129" s="138"/>
      <c r="H129" s="206"/>
      <c r="I129" s="138"/>
      <c r="J129" s="188" t="s">
        <v>1593</v>
      </c>
      <c r="K129" s="199"/>
      <c r="L129" s="207" t="n">
        <v>43586</v>
      </c>
      <c r="M129" s="138"/>
      <c r="N129" s="138"/>
      <c r="O129" s="138"/>
    </row>
    <row r="130" customFormat="false" ht="30" hidden="false" customHeight="true" outlineLevel="0" collapsed="false">
      <c r="A130" s="226" t="s">
        <v>544</v>
      </c>
      <c r="B130" s="227" t="s">
        <v>1846</v>
      </c>
      <c r="C130" s="228" t="s">
        <v>546</v>
      </c>
      <c r="D130" s="228" t="n">
        <v>18685000516</v>
      </c>
      <c r="E130" s="228"/>
      <c r="F130" s="187" t="s">
        <v>1593</v>
      </c>
      <c r="G130" s="221" t="s">
        <v>52</v>
      </c>
      <c r="H130" s="188" t="s">
        <v>1847</v>
      </c>
      <c r="I130" s="188" t="s">
        <v>1848</v>
      </c>
      <c r="J130" s="188" t="s">
        <v>1593</v>
      </c>
      <c r="K130" s="220" t="s">
        <v>1631</v>
      </c>
      <c r="L130" s="188" t="s">
        <v>1632</v>
      </c>
      <c r="M130" s="221" t="s">
        <v>1597</v>
      </c>
      <c r="N130" s="221"/>
      <c r="O130" s="221"/>
    </row>
    <row r="131" customFormat="false" ht="30" hidden="false" customHeight="true" outlineLevel="0" collapsed="false">
      <c r="A131" s="215" t="s">
        <v>1849</v>
      </c>
      <c r="B131" s="216" t="s">
        <v>1850</v>
      </c>
      <c r="C131" s="217" t="s">
        <v>550</v>
      </c>
      <c r="D131" s="217"/>
      <c r="E131" s="217"/>
      <c r="F131" s="187" t="s">
        <v>1593</v>
      </c>
      <c r="G131" s="217" t="s">
        <v>52</v>
      </c>
      <c r="H131" s="218" t="s">
        <v>1851</v>
      </c>
      <c r="I131" s="219" t="s">
        <v>1852</v>
      </c>
      <c r="J131" s="188" t="s">
        <v>1593</v>
      </c>
      <c r="K131" s="220" t="s">
        <v>1631</v>
      </c>
      <c r="L131" s="188" t="s">
        <v>1632</v>
      </c>
      <c r="M131" s="217" t="s">
        <v>1597</v>
      </c>
      <c r="N131" s="217"/>
      <c r="O131" s="217"/>
    </row>
    <row r="132" customFormat="false" ht="30" hidden="false" customHeight="true" outlineLevel="0" collapsed="false">
      <c r="A132" s="184" t="s">
        <v>552</v>
      </c>
      <c r="B132" s="185" t="s">
        <v>1853</v>
      </c>
      <c r="C132" s="186" t="s">
        <v>554</v>
      </c>
      <c r="D132" s="262" t="s">
        <v>555</v>
      </c>
      <c r="E132" s="186"/>
      <c r="F132" s="187" t="s">
        <v>1593</v>
      </c>
      <c r="G132" s="190"/>
      <c r="H132" s="190"/>
      <c r="I132" s="190"/>
      <c r="J132" s="247"/>
      <c r="K132" s="194"/>
      <c r="L132" s="195"/>
      <c r="M132" s="247"/>
      <c r="N132" s="247"/>
      <c r="O132" s="190"/>
    </row>
    <row r="133" customFormat="false" ht="30" hidden="false" customHeight="true" outlineLevel="0" collapsed="false">
      <c r="A133" s="196" t="s">
        <v>557</v>
      </c>
      <c r="B133" s="196" t="s">
        <v>1854</v>
      </c>
      <c r="C133" s="34" t="s">
        <v>559</v>
      </c>
      <c r="D133" s="34" t="n">
        <v>18085120253</v>
      </c>
      <c r="E133" s="34"/>
      <c r="F133" s="138"/>
      <c r="G133" s="138" t="s">
        <v>1628</v>
      </c>
      <c r="H133" s="206"/>
      <c r="I133" s="138"/>
      <c r="J133" s="188" t="s">
        <v>1593</v>
      </c>
      <c r="K133" s="199"/>
      <c r="L133" s="207" t="n">
        <v>43647</v>
      </c>
      <c r="M133" s="138"/>
      <c r="N133" s="138"/>
      <c r="O133" s="34"/>
    </row>
    <row r="134" customFormat="false" ht="30" hidden="false" customHeight="true" outlineLevel="0" collapsed="false">
      <c r="A134" s="184" t="s">
        <v>561</v>
      </c>
      <c r="B134" s="185" t="s">
        <v>1855</v>
      </c>
      <c r="C134" s="186" t="s">
        <v>563</v>
      </c>
      <c r="D134" s="297" t="s">
        <v>1856</v>
      </c>
      <c r="E134" s="296"/>
      <c r="F134" s="187" t="s">
        <v>1593</v>
      </c>
      <c r="G134" s="190"/>
      <c r="H134" s="190"/>
      <c r="I134" s="187" t="s">
        <v>1857</v>
      </c>
      <c r="J134" s="247"/>
      <c r="K134" s="194"/>
      <c r="L134" s="195"/>
      <c r="M134" s="247"/>
      <c r="N134" s="247"/>
      <c r="O134" s="190" t="s">
        <v>1858</v>
      </c>
    </row>
    <row r="135" customFormat="false" ht="30" hidden="false" customHeight="true" outlineLevel="0" collapsed="false">
      <c r="A135" s="196" t="s">
        <v>566</v>
      </c>
      <c r="B135" s="208" t="s">
        <v>1859</v>
      </c>
      <c r="C135" s="138" t="s">
        <v>568</v>
      </c>
      <c r="D135" s="138" t="n">
        <v>13312201107</v>
      </c>
      <c r="E135" s="138"/>
      <c r="F135" s="138"/>
      <c r="G135" s="138" t="s">
        <v>52</v>
      </c>
      <c r="H135" s="206"/>
      <c r="I135" s="138"/>
      <c r="J135" s="188" t="s">
        <v>1593</v>
      </c>
      <c r="K135" s="199"/>
      <c r="L135" s="207" t="n">
        <v>43617</v>
      </c>
      <c r="M135" s="138"/>
      <c r="N135" s="138"/>
      <c r="O135" s="138"/>
    </row>
    <row r="136" customFormat="false" ht="30" hidden="false" customHeight="true" outlineLevel="0" collapsed="false">
      <c r="A136" s="196" t="s">
        <v>570</v>
      </c>
      <c r="B136" s="208" t="s">
        <v>1860</v>
      </c>
      <c r="C136" s="138" t="s">
        <v>572</v>
      </c>
      <c r="D136" s="138" t="n">
        <v>15285199286</v>
      </c>
      <c r="E136" s="138"/>
      <c r="F136" s="138"/>
      <c r="G136" s="138"/>
      <c r="H136" s="206"/>
      <c r="I136" s="138"/>
      <c r="J136" s="188" t="s">
        <v>1593</v>
      </c>
      <c r="K136" s="199"/>
      <c r="L136" s="207" t="n">
        <v>43586</v>
      </c>
      <c r="M136" s="138"/>
      <c r="N136" s="138"/>
      <c r="O136" s="138"/>
    </row>
    <row r="137" customFormat="false" ht="30" hidden="false" customHeight="true" outlineLevel="0" collapsed="false">
      <c r="A137" s="196" t="s">
        <v>574</v>
      </c>
      <c r="B137" s="196" t="s">
        <v>1861</v>
      </c>
      <c r="C137" s="34" t="s">
        <v>576</v>
      </c>
      <c r="D137" s="34" t="n">
        <v>18096091020</v>
      </c>
      <c r="E137" s="34"/>
      <c r="F137" s="138" t="s">
        <v>1622</v>
      </c>
      <c r="G137" s="138"/>
      <c r="H137" s="206"/>
      <c r="I137" s="138"/>
      <c r="J137" s="138"/>
      <c r="K137" s="199"/>
      <c r="L137" s="138"/>
      <c r="M137" s="138"/>
      <c r="N137" s="138"/>
      <c r="O137" s="34"/>
    </row>
    <row r="138" customFormat="false" ht="30" hidden="false" customHeight="true" outlineLevel="0" collapsed="false">
      <c r="A138" s="184" t="s">
        <v>578</v>
      </c>
      <c r="B138" s="185" t="s">
        <v>579</v>
      </c>
      <c r="C138" s="289" t="s">
        <v>580</v>
      </c>
      <c r="D138" s="289"/>
      <c r="E138" s="289"/>
      <c r="F138" s="187" t="s">
        <v>1593</v>
      </c>
      <c r="G138" s="289"/>
      <c r="H138" s="298"/>
      <c r="I138" s="289"/>
      <c r="J138" s="188" t="s">
        <v>1593</v>
      </c>
      <c r="K138" s="299"/>
      <c r="L138" s="205" t="n">
        <v>42401</v>
      </c>
      <c r="M138" s="289"/>
      <c r="N138" s="289"/>
      <c r="O138" s="289"/>
    </row>
    <row r="139" s="4" customFormat="true" ht="30" hidden="false" customHeight="true" outlineLevel="0" collapsed="false">
      <c r="A139" s="184" t="s">
        <v>1862</v>
      </c>
      <c r="B139" s="185" t="s">
        <v>1863</v>
      </c>
      <c r="C139" s="186" t="s">
        <v>584</v>
      </c>
      <c r="D139" s="186" t="n">
        <v>18984098566</v>
      </c>
      <c r="E139" s="186"/>
      <c r="F139" s="187" t="s">
        <v>1593</v>
      </c>
      <c r="G139" s="190"/>
      <c r="H139" s="190"/>
      <c r="I139" s="137"/>
      <c r="J139" s="188" t="s">
        <v>1593</v>
      </c>
      <c r="K139" s="189"/>
      <c r="L139" s="187" t="s">
        <v>1786</v>
      </c>
      <c r="M139" s="190"/>
      <c r="N139" s="190"/>
      <c r="O139" s="190"/>
    </row>
    <row r="140" customFormat="false" ht="30" hidden="false" customHeight="true" outlineLevel="0" collapsed="false">
      <c r="A140" s="226" t="s">
        <v>586</v>
      </c>
      <c r="B140" s="227" t="s">
        <v>1864</v>
      </c>
      <c r="C140" s="228" t="s">
        <v>588</v>
      </c>
      <c r="D140" s="228" t="n">
        <v>18586879990</v>
      </c>
      <c r="E140" s="228"/>
      <c r="F140" s="187" t="s">
        <v>1593</v>
      </c>
      <c r="G140" s="221" t="s">
        <v>1628</v>
      </c>
      <c r="H140" s="188" t="s">
        <v>1865</v>
      </c>
      <c r="I140" s="188" t="s">
        <v>1866</v>
      </c>
      <c r="J140" s="188" t="s">
        <v>1593</v>
      </c>
      <c r="K140" s="220" t="s">
        <v>1631</v>
      </c>
      <c r="L140" s="188" t="s">
        <v>1632</v>
      </c>
      <c r="M140" s="221" t="s">
        <v>1597</v>
      </c>
      <c r="N140" s="221"/>
      <c r="O140" s="221"/>
    </row>
    <row r="141" customFormat="false" ht="30" hidden="false" customHeight="true" outlineLevel="0" collapsed="false">
      <c r="A141" s="196" t="s">
        <v>590</v>
      </c>
      <c r="B141" s="208" t="s">
        <v>1867</v>
      </c>
      <c r="C141" s="138" t="s">
        <v>592</v>
      </c>
      <c r="D141" s="138" t="n">
        <v>15185060429</v>
      </c>
      <c r="E141" s="138"/>
      <c r="F141" s="138" t="s">
        <v>1622</v>
      </c>
      <c r="G141" s="138"/>
      <c r="H141" s="206"/>
      <c r="I141" s="138"/>
      <c r="J141" s="138"/>
      <c r="K141" s="199"/>
      <c r="L141" s="138"/>
      <c r="M141" s="138"/>
      <c r="N141" s="138"/>
      <c r="O141" s="138"/>
    </row>
    <row r="142" s="4" customFormat="true" ht="30" hidden="false" customHeight="true" outlineLevel="0" collapsed="false">
      <c r="A142" s="196" t="s">
        <v>1399</v>
      </c>
      <c r="B142" s="196" t="s">
        <v>1868</v>
      </c>
      <c r="C142" s="34" t="s">
        <v>11</v>
      </c>
      <c r="D142" s="34" t="n">
        <v>13518506400</v>
      </c>
      <c r="E142" s="34"/>
      <c r="F142" s="138" t="s">
        <v>1622</v>
      </c>
      <c r="G142" s="138"/>
      <c r="H142" s="206"/>
      <c r="I142" s="138"/>
      <c r="J142" s="138"/>
      <c r="K142" s="199"/>
      <c r="L142" s="138"/>
      <c r="M142" s="138"/>
      <c r="N142" s="138"/>
      <c r="O142" s="34"/>
    </row>
    <row r="143" customFormat="false" ht="30" hidden="false" customHeight="true" outlineLevel="0" collapsed="false">
      <c r="A143" s="246" t="s">
        <v>1869</v>
      </c>
      <c r="B143" s="290" t="s">
        <v>1870</v>
      </c>
      <c r="C143" s="245" t="s">
        <v>1402</v>
      </c>
      <c r="D143" s="245" t="n">
        <v>13985049862</v>
      </c>
      <c r="E143" s="245"/>
      <c r="F143" s="188" t="s">
        <v>1593</v>
      </c>
      <c r="G143" s="245" t="s">
        <v>1784</v>
      </c>
      <c r="H143" s="218" t="s">
        <v>1871</v>
      </c>
      <c r="I143" s="291" t="s">
        <v>1872</v>
      </c>
      <c r="J143" s="188" t="s">
        <v>1593</v>
      </c>
      <c r="K143" s="260" t="s">
        <v>1631</v>
      </c>
      <c r="L143" s="292" t="n">
        <v>43564</v>
      </c>
      <c r="M143" s="245"/>
      <c r="N143" s="245"/>
      <c r="O143" s="245" t="s">
        <v>1873</v>
      </c>
    </row>
    <row r="144" s="4" customFormat="true" ht="30" hidden="false" customHeight="true" outlineLevel="0" collapsed="false">
      <c r="A144" s="196" t="s">
        <v>1382</v>
      </c>
      <c r="B144" s="196" t="s">
        <v>1874</v>
      </c>
      <c r="C144" s="34" t="s">
        <v>11</v>
      </c>
      <c r="D144" s="92" t="s">
        <v>1385</v>
      </c>
      <c r="E144" s="34"/>
      <c r="F144" s="138" t="s">
        <v>1622</v>
      </c>
      <c r="G144" s="138"/>
      <c r="H144" s="206"/>
      <c r="I144" s="138"/>
      <c r="J144" s="138"/>
      <c r="K144" s="199"/>
      <c r="L144" s="138"/>
      <c r="M144" s="138"/>
      <c r="N144" s="138"/>
      <c r="O144" s="34"/>
    </row>
    <row r="145" customFormat="false" ht="30" hidden="false" customHeight="true" outlineLevel="0" collapsed="false">
      <c r="A145" s="246" t="s">
        <v>1875</v>
      </c>
      <c r="B145" s="290" t="s">
        <v>1876</v>
      </c>
      <c r="C145" s="245" t="s">
        <v>1402</v>
      </c>
      <c r="D145" s="245" t="n">
        <v>13985049862</v>
      </c>
      <c r="E145" s="245"/>
      <c r="F145" s="188" t="s">
        <v>1593</v>
      </c>
      <c r="G145" s="245" t="s">
        <v>1784</v>
      </c>
      <c r="H145" s="218" t="s">
        <v>1877</v>
      </c>
      <c r="I145" s="291" t="s">
        <v>1878</v>
      </c>
      <c r="J145" s="188" t="s">
        <v>1593</v>
      </c>
      <c r="K145" s="260" t="s">
        <v>1631</v>
      </c>
      <c r="L145" s="292" t="n">
        <v>43564</v>
      </c>
      <c r="M145" s="245"/>
      <c r="N145" s="245"/>
      <c r="O145" s="245" t="s">
        <v>1873</v>
      </c>
    </row>
    <row r="146" s="4" customFormat="true" ht="30" hidden="false" customHeight="true" outlineLevel="0" collapsed="false">
      <c r="A146" s="196" t="s">
        <v>1418</v>
      </c>
      <c r="B146" s="196" t="s">
        <v>603</v>
      </c>
      <c r="C146" s="34" t="s">
        <v>11</v>
      </c>
      <c r="D146" s="34" t="n">
        <v>13518506400</v>
      </c>
      <c r="E146" s="34"/>
      <c r="F146" s="138" t="s">
        <v>1622</v>
      </c>
      <c r="G146" s="300" t="s">
        <v>1784</v>
      </c>
      <c r="H146" s="206"/>
      <c r="I146" s="138"/>
      <c r="J146" s="138"/>
      <c r="K146" s="199"/>
      <c r="L146" s="207" t="n">
        <v>43556</v>
      </c>
      <c r="M146" s="138"/>
      <c r="N146" s="138"/>
      <c r="O146" s="34"/>
    </row>
    <row r="147" s="4" customFormat="true" ht="30" hidden="false" customHeight="true" outlineLevel="0" collapsed="false">
      <c r="A147" s="246" t="s">
        <v>1879</v>
      </c>
      <c r="B147" s="290" t="s">
        <v>1880</v>
      </c>
      <c r="C147" s="245" t="s">
        <v>1402</v>
      </c>
      <c r="D147" s="245" t="n">
        <v>13985049862</v>
      </c>
      <c r="E147" s="245"/>
      <c r="F147" s="188" t="s">
        <v>1593</v>
      </c>
      <c r="G147" s="245" t="s">
        <v>1784</v>
      </c>
      <c r="H147" s="218" t="s">
        <v>1881</v>
      </c>
      <c r="I147" s="291" t="s">
        <v>1882</v>
      </c>
      <c r="J147" s="188" t="s">
        <v>1593</v>
      </c>
      <c r="K147" s="260" t="s">
        <v>1631</v>
      </c>
      <c r="L147" s="292" t="n">
        <v>43564</v>
      </c>
      <c r="M147" s="245"/>
      <c r="N147" s="245"/>
      <c r="O147" s="245" t="s">
        <v>1873</v>
      </c>
    </row>
    <row r="148" customFormat="false" ht="30" hidden="false" customHeight="true" outlineLevel="0" collapsed="false">
      <c r="A148" s="246" t="s">
        <v>1883</v>
      </c>
      <c r="B148" s="290" t="s">
        <v>1884</v>
      </c>
      <c r="C148" s="245" t="s">
        <v>1420</v>
      </c>
      <c r="D148" s="245" t="n">
        <v>13985049862</v>
      </c>
      <c r="E148" s="245"/>
      <c r="F148" s="188" t="s">
        <v>1593</v>
      </c>
      <c r="G148" s="245" t="s">
        <v>1784</v>
      </c>
      <c r="H148" s="218" t="s">
        <v>1885</v>
      </c>
      <c r="I148" s="291" t="s">
        <v>1886</v>
      </c>
      <c r="J148" s="188" t="s">
        <v>1593</v>
      </c>
      <c r="K148" s="260" t="s">
        <v>1631</v>
      </c>
      <c r="L148" s="292" t="n">
        <v>43564</v>
      </c>
      <c r="M148" s="245"/>
      <c r="N148" s="245"/>
      <c r="O148" s="245" t="s">
        <v>1873</v>
      </c>
    </row>
    <row r="149" customFormat="false" ht="30" hidden="false" customHeight="true" outlineLevel="0" collapsed="false">
      <c r="A149" s="184" t="s">
        <v>608</v>
      </c>
      <c r="B149" s="185" t="s">
        <v>609</v>
      </c>
      <c r="C149" s="186" t="s">
        <v>610</v>
      </c>
      <c r="D149" s="186" t="n">
        <v>18685123388</v>
      </c>
      <c r="E149" s="186"/>
      <c r="F149" s="187" t="s">
        <v>1593</v>
      </c>
      <c r="G149" s="190"/>
      <c r="H149" s="190"/>
      <c r="I149" s="190"/>
      <c r="J149" s="247"/>
      <c r="K149" s="194"/>
      <c r="L149" s="195"/>
      <c r="M149" s="247"/>
      <c r="N149" s="247"/>
      <c r="O149" s="190"/>
    </row>
    <row r="150" customFormat="false" ht="30" hidden="false" customHeight="true" outlineLevel="0" collapsed="false">
      <c r="A150" s="184" t="s">
        <v>612</v>
      </c>
      <c r="B150" s="185" t="s">
        <v>1887</v>
      </c>
      <c r="C150" s="186" t="s">
        <v>614</v>
      </c>
      <c r="D150" s="186" t="n">
        <v>13985559969</v>
      </c>
      <c r="E150" s="186"/>
      <c r="F150" s="187" t="s">
        <v>1593</v>
      </c>
      <c r="G150" s="190"/>
      <c r="H150" s="190"/>
      <c r="I150" s="187" t="s">
        <v>1888</v>
      </c>
      <c r="J150" s="188" t="s">
        <v>1593</v>
      </c>
      <c r="K150" s="194"/>
      <c r="L150" s="205" t="n">
        <v>43070</v>
      </c>
      <c r="M150" s="247"/>
      <c r="N150" s="247"/>
      <c r="O150" s="190"/>
    </row>
    <row r="151" customFormat="false" ht="30" hidden="false" customHeight="true" outlineLevel="0" collapsed="false">
      <c r="A151" s="226" t="s">
        <v>616</v>
      </c>
      <c r="B151" s="227" t="s">
        <v>1889</v>
      </c>
      <c r="C151" s="228" t="s">
        <v>618</v>
      </c>
      <c r="D151" s="268" t="s">
        <v>1890</v>
      </c>
      <c r="E151" s="228"/>
      <c r="F151" s="187" t="s">
        <v>1593</v>
      </c>
      <c r="G151" s="221"/>
      <c r="H151" s="221"/>
      <c r="I151" s="188" t="s">
        <v>1891</v>
      </c>
      <c r="J151" s="188" t="s">
        <v>1593</v>
      </c>
      <c r="K151" s="229"/>
      <c r="L151" s="292" t="n">
        <v>42917</v>
      </c>
      <c r="M151" s="216"/>
      <c r="N151" s="216" t="s">
        <v>1695</v>
      </c>
      <c r="O151" s="221"/>
    </row>
    <row r="152" customFormat="false" ht="30" hidden="false" customHeight="true" outlineLevel="0" collapsed="false">
      <c r="A152" s="196" t="s">
        <v>620</v>
      </c>
      <c r="B152" s="196" t="s">
        <v>1892</v>
      </c>
      <c r="C152" s="34" t="s">
        <v>622</v>
      </c>
      <c r="D152" s="34" t="n">
        <v>15985115060</v>
      </c>
      <c r="E152" s="34"/>
      <c r="F152" s="138" t="s">
        <v>1622</v>
      </c>
      <c r="G152" s="138"/>
      <c r="H152" s="206"/>
      <c r="I152" s="138"/>
      <c r="J152" s="138"/>
      <c r="K152" s="199"/>
      <c r="L152" s="138"/>
      <c r="M152" s="138"/>
      <c r="N152" s="138"/>
      <c r="O152" s="34"/>
    </row>
    <row r="153" customFormat="false" ht="30" hidden="false" customHeight="true" outlineLevel="0" collapsed="false">
      <c r="A153" s="184" t="s">
        <v>624</v>
      </c>
      <c r="B153" s="185" t="s">
        <v>1893</v>
      </c>
      <c r="C153" s="186" t="s">
        <v>626</v>
      </c>
      <c r="D153" s="186" t="n">
        <v>13984115420</v>
      </c>
      <c r="E153" s="186"/>
      <c r="F153" s="187" t="s">
        <v>1593</v>
      </c>
      <c r="G153" s="190"/>
      <c r="H153" s="190"/>
      <c r="I153" s="190"/>
      <c r="J153" s="247"/>
      <c r="K153" s="194"/>
      <c r="L153" s="195"/>
      <c r="M153" s="247"/>
      <c r="N153" s="247"/>
      <c r="O153" s="190"/>
    </row>
    <row r="154" s="301" customFormat="true" ht="30" hidden="false" customHeight="true" outlineLevel="0" collapsed="false">
      <c r="A154" s="184" t="s">
        <v>628</v>
      </c>
      <c r="B154" s="185" t="s">
        <v>1894</v>
      </c>
      <c r="C154" s="186" t="s">
        <v>630</v>
      </c>
      <c r="D154" s="187" t="s">
        <v>631</v>
      </c>
      <c r="E154" s="190"/>
      <c r="F154" s="187" t="s">
        <v>1593</v>
      </c>
      <c r="G154" s="190"/>
      <c r="H154" s="234" t="s">
        <v>1895</v>
      </c>
      <c r="I154" s="234" t="s">
        <v>1896</v>
      </c>
      <c r="J154" s="188" t="s">
        <v>1593</v>
      </c>
      <c r="K154" s="194"/>
      <c r="L154" s="195" t="s">
        <v>1610</v>
      </c>
      <c r="M154" s="247"/>
      <c r="N154" s="247"/>
      <c r="O154" s="190" t="s">
        <v>1611</v>
      </c>
    </row>
    <row r="155" customFormat="false" ht="30" hidden="false" customHeight="true" outlineLevel="0" collapsed="false">
      <c r="A155" s="302" t="s">
        <v>1897</v>
      </c>
      <c r="B155" s="303" t="s">
        <v>634</v>
      </c>
      <c r="C155" s="304" t="s">
        <v>635</v>
      </c>
      <c r="D155" s="304" t="n">
        <v>13885125000</v>
      </c>
      <c r="E155" s="304"/>
      <c r="F155" s="187" t="s">
        <v>1593</v>
      </c>
      <c r="G155" s="252" t="s">
        <v>1898</v>
      </c>
      <c r="H155" s="305" t="s">
        <v>1899</v>
      </c>
      <c r="I155" s="305" t="s">
        <v>1900</v>
      </c>
      <c r="J155" s="188" t="s">
        <v>1593</v>
      </c>
      <c r="K155" s="267" t="s">
        <v>1708</v>
      </c>
      <c r="L155" s="266" t="s">
        <v>1901</v>
      </c>
      <c r="M155" s="304"/>
      <c r="N155" s="304"/>
      <c r="O155" s="304" t="s">
        <v>1611</v>
      </c>
    </row>
    <row r="156" customFormat="false" ht="30" hidden="false" customHeight="true" outlineLevel="0" collapsed="false">
      <c r="A156" s="184" t="s">
        <v>637</v>
      </c>
      <c r="B156" s="185" t="s">
        <v>638</v>
      </c>
      <c r="C156" s="186" t="s">
        <v>639</v>
      </c>
      <c r="D156" s="186" t="n">
        <v>18685175212</v>
      </c>
      <c r="E156" s="186"/>
      <c r="F156" s="187" t="s">
        <v>1593</v>
      </c>
      <c r="G156" s="190"/>
      <c r="H156" s="190"/>
      <c r="I156" s="190"/>
      <c r="J156" s="247"/>
      <c r="K156" s="194"/>
      <c r="L156" s="195"/>
      <c r="M156" s="247"/>
      <c r="N156" s="247"/>
      <c r="O156" s="190"/>
    </row>
    <row r="157" customFormat="false" ht="44.25" hidden="false" customHeight="true" outlineLevel="0" collapsed="false">
      <c r="A157" s="196" t="s">
        <v>641</v>
      </c>
      <c r="B157" s="208" t="s">
        <v>1902</v>
      </c>
      <c r="C157" s="138" t="s">
        <v>643</v>
      </c>
      <c r="D157" s="138" t="n">
        <v>13984845558</v>
      </c>
      <c r="E157" s="138"/>
      <c r="F157" s="138" t="s">
        <v>1622</v>
      </c>
      <c r="G157" s="138"/>
      <c r="H157" s="206"/>
      <c r="I157" s="138"/>
      <c r="J157" s="138"/>
      <c r="K157" s="199"/>
      <c r="L157" s="138"/>
      <c r="M157" s="138"/>
      <c r="N157" s="138"/>
      <c r="O157" s="138"/>
    </row>
    <row r="158" customFormat="false" ht="30" hidden="false" customHeight="true" outlineLevel="0" collapsed="false">
      <c r="A158" s="196" t="s">
        <v>645</v>
      </c>
      <c r="B158" s="208" t="s">
        <v>1902</v>
      </c>
      <c r="C158" s="138" t="s">
        <v>643</v>
      </c>
      <c r="D158" s="138" t="n">
        <v>13984845558</v>
      </c>
      <c r="E158" s="138"/>
      <c r="F158" s="138"/>
      <c r="G158" s="138"/>
      <c r="H158" s="206"/>
      <c r="I158" s="138"/>
      <c r="J158" s="188" t="s">
        <v>1593</v>
      </c>
      <c r="K158" s="199"/>
      <c r="L158" s="207" t="n">
        <v>43586</v>
      </c>
      <c r="M158" s="138"/>
      <c r="N158" s="138"/>
      <c r="O158" s="138"/>
    </row>
    <row r="159" customFormat="false" ht="30" hidden="false" customHeight="true" outlineLevel="0" collapsed="false">
      <c r="A159" s="196" t="s">
        <v>648</v>
      </c>
      <c r="B159" s="208" t="s">
        <v>649</v>
      </c>
      <c r="C159" s="138" t="s">
        <v>650</v>
      </c>
      <c r="D159" s="138" t="n">
        <v>15285978168</v>
      </c>
      <c r="E159" s="138"/>
      <c r="F159" s="138" t="s">
        <v>1622</v>
      </c>
      <c r="G159" s="138"/>
      <c r="H159" s="206"/>
      <c r="I159" s="138"/>
      <c r="J159" s="138"/>
      <c r="K159" s="199"/>
      <c r="L159" s="138"/>
      <c r="M159" s="138"/>
      <c r="N159" s="138"/>
      <c r="O159" s="138"/>
    </row>
    <row r="160" customFormat="false" ht="30" hidden="false" customHeight="true" outlineLevel="0" collapsed="false">
      <c r="A160" s="184" t="s">
        <v>652</v>
      </c>
      <c r="B160" s="185" t="s">
        <v>1903</v>
      </c>
      <c r="C160" s="186" t="s">
        <v>643</v>
      </c>
      <c r="D160" s="187" t="s">
        <v>654</v>
      </c>
      <c r="E160" s="190"/>
      <c r="F160" s="187" t="s">
        <v>1593</v>
      </c>
      <c r="G160" s="190"/>
      <c r="H160" s="190"/>
      <c r="I160" s="190"/>
      <c r="J160" s="247"/>
      <c r="K160" s="194"/>
      <c r="L160" s="195"/>
      <c r="M160" s="247"/>
      <c r="N160" s="247"/>
      <c r="O160" s="190"/>
    </row>
    <row r="161" s="4" customFormat="true" ht="30" hidden="false" customHeight="true" outlineLevel="0" collapsed="false">
      <c r="A161" s="215" t="s">
        <v>656</v>
      </c>
      <c r="B161" s="231" t="s">
        <v>657</v>
      </c>
      <c r="C161" s="306" t="s">
        <v>658</v>
      </c>
      <c r="D161" s="307" t="s">
        <v>659</v>
      </c>
      <c r="E161" s="307"/>
      <c r="F161" s="187" t="s">
        <v>1593</v>
      </c>
      <c r="G161" s="190"/>
      <c r="H161" s="305" t="s">
        <v>1904</v>
      </c>
      <c r="I161" s="217"/>
      <c r="J161" s="188" t="s">
        <v>1593</v>
      </c>
      <c r="K161" s="220"/>
      <c r="L161" s="188" t="s">
        <v>1650</v>
      </c>
      <c r="M161" s="217"/>
      <c r="N161" s="217"/>
      <c r="O161" s="217" t="s">
        <v>1611</v>
      </c>
    </row>
    <row r="162" s="4" customFormat="true" ht="30" hidden="false" customHeight="true" outlineLevel="0" collapsed="false">
      <c r="A162" s="215" t="s">
        <v>661</v>
      </c>
      <c r="B162" s="216" t="s">
        <v>1905</v>
      </c>
      <c r="C162" s="217" t="s">
        <v>663</v>
      </c>
      <c r="D162" s="217" t="n">
        <v>15985133468</v>
      </c>
      <c r="E162" s="217"/>
      <c r="F162" s="188" t="s">
        <v>1593</v>
      </c>
      <c r="G162" s="217" t="s">
        <v>1628</v>
      </c>
      <c r="H162" s="218" t="s">
        <v>1906</v>
      </c>
      <c r="I162" s="219" t="s">
        <v>1907</v>
      </c>
      <c r="J162" s="188" t="s">
        <v>1593</v>
      </c>
      <c r="K162" s="220" t="s">
        <v>1631</v>
      </c>
      <c r="L162" s="188" t="s">
        <v>1632</v>
      </c>
      <c r="M162" s="217"/>
      <c r="N162" s="217"/>
      <c r="O162" s="217"/>
    </row>
    <row r="163" customFormat="false" ht="30" hidden="false" customHeight="true" outlineLevel="0" collapsed="false">
      <c r="A163" s="246" t="s">
        <v>665</v>
      </c>
      <c r="B163" s="290" t="s">
        <v>1908</v>
      </c>
      <c r="C163" s="245" t="s">
        <v>667</v>
      </c>
      <c r="D163" s="245" t="n">
        <v>13511926544</v>
      </c>
      <c r="E163" s="245"/>
      <c r="F163" s="187" t="s">
        <v>1593</v>
      </c>
      <c r="G163" s="245" t="s">
        <v>1628</v>
      </c>
      <c r="H163" s="218" t="s">
        <v>1909</v>
      </c>
      <c r="I163" s="291" t="s">
        <v>1910</v>
      </c>
      <c r="J163" s="188" t="s">
        <v>1593</v>
      </c>
      <c r="K163" s="260" t="s">
        <v>1631</v>
      </c>
      <c r="L163" s="292" t="n">
        <v>43564</v>
      </c>
      <c r="M163" s="245"/>
      <c r="N163" s="245"/>
      <c r="O163" s="245"/>
    </row>
    <row r="164" customFormat="false" ht="30" hidden="false" customHeight="true" outlineLevel="0" collapsed="false">
      <c r="A164" s="196" t="s">
        <v>669</v>
      </c>
      <c r="B164" s="208" t="s">
        <v>670</v>
      </c>
      <c r="C164" s="138" t="s">
        <v>671</v>
      </c>
      <c r="D164" s="138" t="n">
        <v>18185168993</v>
      </c>
      <c r="E164" s="138"/>
      <c r="F164" s="187" t="s">
        <v>1593</v>
      </c>
      <c r="G164" s="308" t="s">
        <v>52</v>
      </c>
      <c r="H164" s="206"/>
      <c r="I164" s="138"/>
      <c r="J164" s="188" t="s">
        <v>1593</v>
      </c>
      <c r="K164" s="199"/>
      <c r="L164" s="207" t="n">
        <v>43564</v>
      </c>
      <c r="M164" s="138"/>
      <c r="N164" s="138"/>
      <c r="O164" s="138"/>
    </row>
    <row r="165" s="281" customFormat="true" ht="30" hidden="false" customHeight="true" outlineLevel="0" collapsed="false">
      <c r="A165" s="226" t="s">
        <v>673</v>
      </c>
      <c r="B165" s="227" t="s">
        <v>674</v>
      </c>
      <c r="C165" s="228" t="s">
        <v>675</v>
      </c>
      <c r="D165" s="268" t="s">
        <v>676</v>
      </c>
      <c r="E165" s="228"/>
      <c r="F165" s="188" t="s">
        <v>1593</v>
      </c>
      <c r="G165" s="221"/>
      <c r="H165" s="221"/>
      <c r="I165" s="221"/>
      <c r="J165" s="216"/>
      <c r="K165" s="229"/>
      <c r="L165" s="217"/>
      <c r="M165" s="216"/>
      <c r="N165" s="216"/>
      <c r="O165" s="221"/>
    </row>
    <row r="166" s="281" customFormat="true" ht="30" hidden="false" customHeight="true" outlineLevel="0" collapsed="false">
      <c r="A166" s="269" t="s">
        <v>1911</v>
      </c>
      <c r="B166" s="270" t="s">
        <v>679</v>
      </c>
      <c r="C166" s="309" t="s">
        <v>680</v>
      </c>
      <c r="D166" s="310" t="s">
        <v>681</v>
      </c>
      <c r="E166" s="271"/>
      <c r="F166" s="187" t="s">
        <v>1593</v>
      </c>
      <c r="G166" s="273" t="s">
        <v>359</v>
      </c>
      <c r="H166" s="272" t="s">
        <v>1912</v>
      </c>
      <c r="I166" s="272" t="s">
        <v>1913</v>
      </c>
      <c r="J166" s="188" t="s">
        <v>1593</v>
      </c>
      <c r="K166" s="287" t="s">
        <v>1761</v>
      </c>
      <c r="L166" s="272" t="s">
        <v>1914</v>
      </c>
      <c r="M166" s="273"/>
      <c r="N166" s="273"/>
      <c r="O166" s="273" t="s">
        <v>1915</v>
      </c>
    </row>
    <row r="167" customFormat="false" ht="30" hidden="false" customHeight="true" outlineLevel="0" collapsed="false">
      <c r="A167" s="269" t="s">
        <v>683</v>
      </c>
      <c r="B167" s="270" t="s">
        <v>684</v>
      </c>
      <c r="C167" s="271" t="s">
        <v>685</v>
      </c>
      <c r="D167" s="271" t="n">
        <v>15180746941</v>
      </c>
      <c r="E167" s="271"/>
      <c r="F167" s="187" t="s">
        <v>1593</v>
      </c>
      <c r="G167" s="273" t="s">
        <v>1628</v>
      </c>
      <c r="H167" s="272" t="s">
        <v>1916</v>
      </c>
      <c r="I167" s="272" t="s">
        <v>1917</v>
      </c>
      <c r="J167" s="274"/>
      <c r="K167" s="280" t="s">
        <v>1761</v>
      </c>
      <c r="L167" s="276"/>
      <c r="M167" s="274"/>
      <c r="N167" s="274"/>
      <c r="O167" s="273" t="s">
        <v>1682</v>
      </c>
    </row>
    <row r="168" customFormat="false" ht="51" hidden="false" customHeight="true" outlineLevel="0" collapsed="false">
      <c r="A168" s="184" t="s">
        <v>687</v>
      </c>
      <c r="B168" s="208" t="s">
        <v>1918</v>
      </c>
      <c r="C168" s="186" t="s">
        <v>689</v>
      </c>
      <c r="D168" s="186" t="n">
        <v>18684114629</v>
      </c>
      <c r="E168" s="186"/>
      <c r="F168" s="187" t="s">
        <v>1593</v>
      </c>
      <c r="G168" s="190"/>
      <c r="H168" s="190"/>
      <c r="I168" s="190"/>
      <c r="J168" s="188" t="s">
        <v>1593</v>
      </c>
      <c r="K168" s="189"/>
      <c r="L168" s="187" t="s">
        <v>1919</v>
      </c>
      <c r="M168" s="190"/>
      <c r="N168" s="190"/>
      <c r="O168" s="190"/>
    </row>
    <row r="169" customFormat="false" ht="45.75" hidden="false" customHeight="true" outlineLevel="0" collapsed="false">
      <c r="A169" s="184" t="s">
        <v>1920</v>
      </c>
      <c r="B169" s="208" t="s">
        <v>1921</v>
      </c>
      <c r="C169" s="186" t="s">
        <v>689</v>
      </c>
      <c r="D169" s="138" t="n">
        <v>18585700715</v>
      </c>
      <c r="E169" s="138"/>
      <c r="F169" s="187" t="s">
        <v>1593</v>
      </c>
      <c r="G169" s="138"/>
      <c r="H169" s="206"/>
      <c r="I169" s="138"/>
      <c r="J169" s="188" t="s">
        <v>1593</v>
      </c>
      <c r="K169" s="199"/>
      <c r="L169" s="207" t="s">
        <v>1922</v>
      </c>
      <c r="M169" s="138"/>
      <c r="N169" s="138"/>
      <c r="O169" s="138" t="s">
        <v>1686</v>
      </c>
    </row>
    <row r="170" s="4" customFormat="true" ht="30" hidden="false" customHeight="true" outlineLevel="0" collapsed="false">
      <c r="A170" s="230" t="s">
        <v>694</v>
      </c>
      <c r="B170" s="231" t="s">
        <v>1923</v>
      </c>
      <c r="C170" s="232" t="s">
        <v>696</v>
      </c>
      <c r="D170" s="232" t="n">
        <v>14726950520</v>
      </c>
      <c r="E170" s="232"/>
      <c r="F170" s="187" t="s">
        <v>1593</v>
      </c>
      <c r="G170" s="232"/>
      <c r="H170" s="206"/>
      <c r="I170" s="232"/>
      <c r="J170" s="188" t="s">
        <v>1593</v>
      </c>
      <c r="K170" s="189"/>
      <c r="L170" s="187" t="s">
        <v>1924</v>
      </c>
      <c r="M170" s="232"/>
      <c r="N170" s="232"/>
      <c r="O170" s="232"/>
    </row>
    <row r="171" customFormat="false" ht="30.75" hidden="false" customHeight="true" outlineLevel="0" collapsed="false">
      <c r="A171" s="226" t="s">
        <v>698</v>
      </c>
      <c r="B171" s="227" t="s">
        <v>1925</v>
      </c>
      <c r="C171" s="228" t="s">
        <v>700</v>
      </c>
      <c r="D171" s="228" t="n">
        <v>18932016696</v>
      </c>
      <c r="E171" s="228"/>
      <c r="F171" s="187" t="s">
        <v>1593</v>
      </c>
      <c r="G171" s="221" t="s">
        <v>1628</v>
      </c>
      <c r="H171" s="188" t="s">
        <v>1926</v>
      </c>
      <c r="I171" s="188" t="s">
        <v>1791</v>
      </c>
      <c r="J171" s="188" t="s">
        <v>1593</v>
      </c>
      <c r="K171" s="278" t="s">
        <v>1631</v>
      </c>
      <c r="L171" s="292" t="n">
        <v>43221</v>
      </c>
      <c r="M171" s="216"/>
      <c r="N171" s="216"/>
      <c r="O171" s="221"/>
    </row>
    <row r="172" s="281" customFormat="true" ht="30" hidden="false" customHeight="true" outlineLevel="0" collapsed="false">
      <c r="A172" s="196" t="s">
        <v>702</v>
      </c>
      <c r="B172" s="208" t="s">
        <v>1927</v>
      </c>
      <c r="C172" s="138" t="s">
        <v>704</v>
      </c>
      <c r="D172" s="138" t="n">
        <v>18685018740</v>
      </c>
      <c r="E172" s="138"/>
      <c r="F172" s="138" t="s">
        <v>1622</v>
      </c>
      <c r="G172" s="138"/>
      <c r="H172" s="206"/>
      <c r="I172" s="138"/>
      <c r="J172" s="138"/>
      <c r="K172" s="199"/>
      <c r="L172" s="138"/>
      <c r="M172" s="138"/>
      <c r="N172" s="138"/>
      <c r="O172" s="138"/>
    </row>
    <row r="173" s="4" customFormat="true" ht="30" hidden="false" customHeight="true" outlineLevel="0" collapsed="false">
      <c r="A173" s="311" t="s">
        <v>706</v>
      </c>
      <c r="B173" s="312" t="s">
        <v>1928</v>
      </c>
      <c r="C173" s="313" t="s">
        <v>708</v>
      </c>
      <c r="D173" s="313" t="n">
        <v>13885018730</v>
      </c>
      <c r="E173" s="313"/>
      <c r="F173" s="187" t="s">
        <v>1593</v>
      </c>
      <c r="G173" s="273" t="s">
        <v>1929</v>
      </c>
      <c r="H173" s="272" t="s">
        <v>1930</v>
      </c>
      <c r="I173" s="272" t="s">
        <v>1931</v>
      </c>
      <c r="J173" s="274"/>
      <c r="K173" s="280" t="s">
        <v>1761</v>
      </c>
      <c r="L173" s="276"/>
      <c r="M173" s="274"/>
      <c r="N173" s="274"/>
      <c r="O173" s="273"/>
    </row>
    <row r="174" customFormat="false" ht="30" hidden="false" customHeight="true" outlineLevel="0" collapsed="false">
      <c r="A174" s="226" t="s">
        <v>710</v>
      </c>
      <c r="B174" s="227" t="s">
        <v>1932</v>
      </c>
      <c r="C174" s="228" t="s">
        <v>712</v>
      </c>
      <c r="D174" s="228" t="n">
        <v>13985019636</v>
      </c>
      <c r="E174" s="228"/>
      <c r="F174" s="187" t="s">
        <v>1593</v>
      </c>
      <c r="G174" s="221" t="s">
        <v>1628</v>
      </c>
      <c r="H174" s="188" t="s">
        <v>1933</v>
      </c>
      <c r="I174" s="188" t="s">
        <v>1934</v>
      </c>
      <c r="J174" s="188" t="s">
        <v>1593</v>
      </c>
      <c r="K174" s="220" t="s">
        <v>1631</v>
      </c>
      <c r="L174" s="188" t="s">
        <v>1632</v>
      </c>
      <c r="M174" s="221" t="s">
        <v>1597</v>
      </c>
      <c r="N174" s="221"/>
      <c r="O174" s="221"/>
    </row>
    <row r="175" customFormat="false" ht="30" hidden="false" customHeight="true" outlineLevel="0" collapsed="false">
      <c r="A175" s="184" t="s">
        <v>714</v>
      </c>
      <c r="B175" s="185" t="s">
        <v>1935</v>
      </c>
      <c r="C175" s="186" t="s">
        <v>1936</v>
      </c>
      <c r="D175" s="186" t="n">
        <v>18684110160</v>
      </c>
      <c r="E175" s="186"/>
      <c r="F175" s="187" t="s">
        <v>1593</v>
      </c>
      <c r="G175" s="190"/>
      <c r="H175" s="190"/>
      <c r="I175" s="187" t="s">
        <v>1937</v>
      </c>
      <c r="J175" s="188" t="s">
        <v>1593</v>
      </c>
      <c r="K175" s="194"/>
      <c r="L175" s="205" t="n">
        <v>42917</v>
      </c>
      <c r="M175" s="247"/>
      <c r="N175" s="247" t="s">
        <v>1695</v>
      </c>
      <c r="O175" s="190"/>
    </row>
    <row r="176" customFormat="false" ht="30" hidden="false" customHeight="true" outlineLevel="0" collapsed="false">
      <c r="A176" s="196" t="s">
        <v>718</v>
      </c>
      <c r="B176" s="196" t="s">
        <v>719</v>
      </c>
      <c r="C176" s="34" t="s">
        <v>720</v>
      </c>
      <c r="D176" s="34" t="n">
        <v>18685010836</v>
      </c>
      <c r="E176" s="34"/>
      <c r="F176" s="138"/>
      <c r="G176" s="138"/>
      <c r="H176" s="206"/>
      <c r="I176" s="138"/>
      <c r="J176" s="138"/>
      <c r="K176" s="199"/>
      <c r="L176" s="138"/>
      <c r="M176" s="138"/>
      <c r="N176" s="138"/>
      <c r="O176" s="34"/>
    </row>
    <row r="177" s="4" customFormat="true" ht="30" hidden="false" customHeight="true" outlineLevel="0" collapsed="false">
      <c r="A177" s="196" t="s">
        <v>722</v>
      </c>
      <c r="B177" s="208" t="s">
        <v>1938</v>
      </c>
      <c r="C177" s="138" t="s">
        <v>724</v>
      </c>
      <c r="D177" s="138" t="n">
        <v>18684113047</v>
      </c>
      <c r="E177" s="138"/>
      <c r="F177" s="138" t="s">
        <v>1622</v>
      </c>
      <c r="G177" s="138"/>
      <c r="H177" s="206"/>
      <c r="I177" s="138"/>
      <c r="J177" s="138"/>
      <c r="K177" s="199"/>
      <c r="L177" s="138"/>
      <c r="M177" s="138"/>
      <c r="N177" s="138"/>
      <c r="O177" s="138"/>
    </row>
    <row r="178" customFormat="false" ht="30" hidden="false" customHeight="true" outlineLevel="0" collapsed="false">
      <c r="A178" s="215" t="s">
        <v>726</v>
      </c>
      <c r="B178" s="216" t="s">
        <v>1939</v>
      </c>
      <c r="C178" s="217" t="s">
        <v>728</v>
      </c>
      <c r="D178" s="217" t="n">
        <v>12285293773</v>
      </c>
      <c r="E178" s="217"/>
      <c r="F178" s="187" t="s">
        <v>1593</v>
      </c>
      <c r="G178" s="217" t="s">
        <v>13</v>
      </c>
      <c r="H178" s="218" t="s">
        <v>1940</v>
      </c>
      <c r="I178" s="219" t="s">
        <v>1941</v>
      </c>
      <c r="J178" s="188" t="s">
        <v>1593</v>
      </c>
      <c r="K178" s="220" t="s">
        <v>1631</v>
      </c>
      <c r="L178" s="188" t="s">
        <v>1632</v>
      </c>
      <c r="M178" s="217" t="s">
        <v>1597</v>
      </c>
      <c r="N178" s="217"/>
      <c r="O178" s="217"/>
    </row>
    <row r="179" customFormat="false" ht="30" hidden="false" customHeight="true" outlineLevel="0" collapsed="false">
      <c r="A179" s="226" t="s">
        <v>730</v>
      </c>
      <c r="B179" s="185" t="s">
        <v>731</v>
      </c>
      <c r="C179" s="186" t="s">
        <v>732</v>
      </c>
      <c r="D179" s="186" t="n">
        <v>13312223534</v>
      </c>
      <c r="E179" s="186"/>
      <c r="F179" s="187" t="s">
        <v>1593</v>
      </c>
      <c r="G179" s="190"/>
      <c r="H179" s="190"/>
      <c r="I179" s="190"/>
      <c r="J179" s="188" t="s">
        <v>1593</v>
      </c>
      <c r="K179" s="189"/>
      <c r="L179" s="187" t="s">
        <v>1942</v>
      </c>
      <c r="M179" s="190"/>
      <c r="N179" s="190"/>
      <c r="O179" s="190"/>
    </row>
    <row r="180" s="4" customFormat="true" ht="30" hidden="false" customHeight="true" outlineLevel="0" collapsed="false">
      <c r="A180" s="226" t="s">
        <v>734</v>
      </c>
      <c r="B180" s="185" t="s">
        <v>1943</v>
      </c>
      <c r="C180" s="186" t="s">
        <v>736</v>
      </c>
      <c r="D180" s="186"/>
      <c r="E180" s="186"/>
      <c r="F180" s="187" t="s">
        <v>1593</v>
      </c>
      <c r="G180" s="190"/>
      <c r="H180" s="190"/>
      <c r="I180" s="187" t="s">
        <v>1944</v>
      </c>
      <c r="J180" s="188" t="s">
        <v>1593</v>
      </c>
      <c r="K180" s="189"/>
      <c r="L180" s="187" t="s">
        <v>1945</v>
      </c>
      <c r="M180" s="190"/>
      <c r="N180" s="190"/>
      <c r="O180" s="190"/>
    </row>
    <row r="181" customFormat="false" ht="30" hidden="false" customHeight="true" outlineLevel="0" collapsed="false">
      <c r="A181" s="226" t="s">
        <v>738</v>
      </c>
      <c r="B181" s="227" t="s">
        <v>1946</v>
      </c>
      <c r="C181" s="228" t="s">
        <v>740</v>
      </c>
      <c r="D181" s="228" t="n">
        <v>13118517776</v>
      </c>
      <c r="E181" s="228"/>
      <c r="F181" s="188" t="s">
        <v>1593</v>
      </c>
      <c r="G181" s="221" t="s">
        <v>1705</v>
      </c>
      <c r="H181" s="188" t="s">
        <v>1947</v>
      </c>
      <c r="I181" s="188" t="s">
        <v>1948</v>
      </c>
      <c r="J181" s="188" t="s">
        <v>1593</v>
      </c>
      <c r="K181" s="220" t="s">
        <v>1631</v>
      </c>
      <c r="L181" s="188" t="s">
        <v>1648</v>
      </c>
      <c r="M181" s="221"/>
      <c r="N181" s="221"/>
      <c r="O181" s="273" t="s">
        <v>1682</v>
      </c>
    </row>
    <row r="182" s="4" customFormat="true" ht="30" hidden="false" customHeight="true" outlineLevel="0" collapsed="false">
      <c r="A182" s="196" t="s">
        <v>742</v>
      </c>
      <c r="B182" s="208" t="s">
        <v>1949</v>
      </c>
      <c r="C182" s="138" t="s">
        <v>744</v>
      </c>
      <c r="D182" s="138" t="n">
        <v>18111916117</v>
      </c>
      <c r="E182" s="138"/>
      <c r="F182" s="138"/>
      <c r="G182" s="138"/>
      <c r="H182" s="206"/>
      <c r="I182" s="138"/>
      <c r="J182" s="188" t="s">
        <v>1593</v>
      </c>
      <c r="K182" s="199"/>
      <c r="L182" s="207" t="n">
        <v>43586</v>
      </c>
      <c r="M182" s="138"/>
      <c r="N182" s="138"/>
      <c r="O182" s="138"/>
    </row>
    <row r="183" s="4" customFormat="true" ht="30" hidden="false" customHeight="true" outlineLevel="0" collapsed="false">
      <c r="A183" s="226" t="s">
        <v>746</v>
      </c>
      <c r="B183" s="227" t="s">
        <v>1950</v>
      </c>
      <c r="C183" s="228" t="s">
        <v>748</v>
      </c>
      <c r="D183" s="314" t="s">
        <v>749</v>
      </c>
      <c r="E183" s="314"/>
      <c r="F183" s="188" t="s">
        <v>1593</v>
      </c>
      <c r="G183" s="221"/>
      <c r="H183" s="221"/>
      <c r="I183" s="188" t="s">
        <v>1951</v>
      </c>
      <c r="J183" s="188" t="s">
        <v>1593</v>
      </c>
      <c r="K183" s="220"/>
      <c r="L183" s="188" t="s">
        <v>1648</v>
      </c>
      <c r="M183" s="221"/>
      <c r="N183" s="221"/>
      <c r="O183" s="221"/>
    </row>
    <row r="184" s="281" customFormat="true" ht="30" hidden="false" customHeight="true" outlineLevel="0" collapsed="false">
      <c r="A184" s="226" t="s">
        <v>751</v>
      </c>
      <c r="B184" s="227" t="s">
        <v>1952</v>
      </c>
      <c r="C184" s="228" t="s">
        <v>753</v>
      </c>
      <c r="D184" s="228" t="n">
        <v>18685115108</v>
      </c>
      <c r="E184" s="228"/>
      <c r="F184" s="187" t="s">
        <v>1593</v>
      </c>
      <c r="G184" s="221" t="s">
        <v>1628</v>
      </c>
      <c r="H184" s="188" t="s">
        <v>1953</v>
      </c>
      <c r="I184" s="188" t="s">
        <v>1954</v>
      </c>
      <c r="J184" s="188" t="s">
        <v>1593</v>
      </c>
      <c r="K184" s="220" t="s">
        <v>1631</v>
      </c>
      <c r="L184" s="188" t="s">
        <v>1632</v>
      </c>
      <c r="M184" s="221" t="s">
        <v>1597</v>
      </c>
      <c r="N184" s="221"/>
      <c r="O184" s="221"/>
    </row>
    <row r="185" s="4" customFormat="true" ht="30" hidden="false" customHeight="true" outlineLevel="0" collapsed="false">
      <c r="A185" s="269" t="s">
        <v>755</v>
      </c>
      <c r="B185" s="270" t="s">
        <v>1955</v>
      </c>
      <c r="C185" s="271" t="s">
        <v>1956</v>
      </c>
      <c r="D185" s="271" t="n">
        <v>18108510016</v>
      </c>
      <c r="E185" s="271"/>
      <c r="F185" s="272" t="s">
        <v>1593</v>
      </c>
      <c r="G185" s="273" t="s">
        <v>1957</v>
      </c>
      <c r="H185" s="272" t="s">
        <v>1958</v>
      </c>
      <c r="I185" s="272" t="s">
        <v>1959</v>
      </c>
      <c r="J185" s="274"/>
      <c r="K185" s="275" t="s">
        <v>1960</v>
      </c>
      <c r="L185" s="276"/>
      <c r="M185" s="274"/>
      <c r="N185" s="274"/>
      <c r="O185" s="273"/>
    </row>
    <row r="186" customFormat="false" ht="30" hidden="false" customHeight="true" outlineLevel="0" collapsed="false">
      <c r="A186" s="226" t="s">
        <v>760</v>
      </c>
      <c r="B186" s="227" t="s">
        <v>1961</v>
      </c>
      <c r="C186" s="228" t="s">
        <v>46</v>
      </c>
      <c r="D186" s="228" t="n">
        <v>13885078507</v>
      </c>
      <c r="E186" s="228"/>
      <c r="F186" s="188" t="s">
        <v>1593</v>
      </c>
      <c r="G186" s="221" t="s">
        <v>1784</v>
      </c>
      <c r="H186" s="188" t="s">
        <v>1962</v>
      </c>
      <c r="I186" s="188" t="s">
        <v>1963</v>
      </c>
      <c r="J186" s="188" t="s">
        <v>1593</v>
      </c>
      <c r="K186" s="220" t="s">
        <v>1631</v>
      </c>
      <c r="L186" s="188" t="s">
        <v>1632</v>
      </c>
      <c r="M186" s="221"/>
      <c r="N186" s="221"/>
      <c r="O186" s="221"/>
    </row>
    <row r="187" s="4" customFormat="true" ht="30" hidden="false" customHeight="true" outlineLevel="0" collapsed="false">
      <c r="A187" s="184" t="s">
        <v>763</v>
      </c>
      <c r="B187" s="185" t="s">
        <v>1964</v>
      </c>
      <c r="C187" s="186" t="s">
        <v>765</v>
      </c>
      <c r="D187" s="186" t="n">
        <v>13984879455</v>
      </c>
      <c r="E187" s="186"/>
      <c r="F187" s="187" t="s">
        <v>1593</v>
      </c>
      <c r="G187" s="190"/>
      <c r="H187" s="190"/>
      <c r="I187" s="190"/>
      <c r="J187" s="188" t="s">
        <v>1593</v>
      </c>
      <c r="K187" s="199"/>
      <c r="L187" s="200" t="s">
        <v>1615</v>
      </c>
      <c r="M187" s="247"/>
      <c r="N187" s="247"/>
      <c r="O187" s="190" t="s">
        <v>1322</v>
      </c>
    </row>
    <row r="188" customFormat="false" ht="30" hidden="false" customHeight="true" outlineLevel="0" collapsed="false">
      <c r="A188" s="226" t="s">
        <v>767</v>
      </c>
      <c r="B188" s="227" t="s">
        <v>1965</v>
      </c>
      <c r="C188" s="228" t="s">
        <v>769</v>
      </c>
      <c r="D188" s="228" t="s">
        <v>1966</v>
      </c>
      <c r="E188" s="228"/>
      <c r="F188" s="187" t="s">
        <v>1593</v>
      </c>
      <c r="G188" s="221" t="s">
        <v>1628</v>
      </c>
      <c r="H188" s="188" t="s">
        <v>1967</v>
      </c>
      <c r="I188" s="188" t="s">
        <v>1968</v>
      </c>
      <c r="J188" s="188" t="s">
        <v>1593</v>
      </c>
      <c r="K188" s="220" t="s">
        <v>1631</v>
      </c>
      <c r="L188" s="188" t="s">
        <v>1632</v>
      </c>
      <c r="M188" s="221" t="s">
        <v>1597</v>
      </c>
      <c r="N188" s="221"/>
      <c r="O188" s="221"/>
    </row>
    <row r="189" customFormat="false" ht="30" hidden="false" customHeight="true" outlineLevel="0" collapsed="false">
      <c r="A189" s="184" t="s">
        <v>772</v>
      </c>
      <c r="B189" s="185" t="s">
        <v>1969</v>
      </c>
      <c r="C189" s="186" t="s">
        <v>774</v>
      </c>
      <c r="D189" s="186" t="n">
        <v>18985029383</v>
      </c>
      <c r="E189" s="186"/>
      <c r="F189" s="187" t="s">
        <v>1593</v>
      </c>
      <c r="G189" s="190"/>
      <c r="H189" s="190"/>
      <c r="I189" s="190"/>
      <c r="J189" s="247"/>
      <c r="K189" s="194"/>
      <c r="L189" s="195"/>
      <c r="M189" s="247"/>
      <c r="N189" s="247"/>
      <c r="O189" s="190"/>
    </row>
    <row r="190" customFormat="false" ht="30" hidden="false" customHeight="true" outlineLevel="0" collapsed="false">
      <c r="A190" s="184" t="s">
        <v>776</v>
      </c>
      <c r="B190" s="185" t="s">
        <v>1970</v>
      </c>
      <c r="C190" s="186" t="s">
        <v>778</v>
      </c>
      <c r="D190" s="186" t="n">
        <v>13595162990</v>
      </c>
      <c r="E190" s="186"/>
      <c r="F190" s="187" t="s">
        <v>1593</v>
      </c>
      <c r="G190" s="190"/>
      <c r="H190" s="190"/>
      <c r="I190" s="190"/>
      <c r="J190" s="188" t="s">
        <v>1593</v>
      </c>
      <c r="K190" s="194"/>
      <c r="L190" s="205" t="n">
        <v>42401</v>
      </c>
      <c r="M190" s="247"/>
      <c r="N190" s="247"/>
      <c r="O190" s="190"/>
    </row>
    <row r="191" customFormat="false" ht="30" hidden="false" customHeight="true" outlineLevel="0" collapsed="false">
      <c r="A191" s="196" t="s">
        <v>780</v>
      </c>
      <c r="B191" s="208" t="s">
        <v>1971</v>
      </c>
      <c r="C191" s="138" t="s">
        <v>782</v>
      </c>
      <c r="D191" s="138" t="n">
        <v>13511998909</v>
      </c>
      <c r="E191" s="138"/>
      <c r="F191" s="138" t="s">
        <v>1622</v>
      </c>
      <c r="G191" s="138"/>
      <c r="H191" s="206"/>
      <c r="I191" s="138"/>
      <c r="J191" s="138"/>
      <c r="K191" s="199"/>
      <c r="L191" s="138"/>
      <c r="M191" s="138"/>
      <c r="N191" s="138"/>
      <c r="O191" s="138"/>
    </row>
    <row r="192" s="4" customFormat="true" ht="30" hidden="false" customHeight="true" outlineLevel="0" collapsed="false">
      <c r="A192" s="184" t="s">
        <v>784</v>
      </c>
      <c r="B192" s="185" t="s">
        <v>1972</v>
      </c>
      <c r="C192" s="186" t="s">
        <v>786</v>
      </c>
      <c r="D192" s="186" t="n">
        <v>18985121119</v>
      </c>
      <c r="E192" s="186"/>
      <c r="F192" s="187" t="s">
        <v>1593</v>
      </c>
      <c r="G192" s="190"/>
      <c r="H192" s="190"/>
      <c r="I192" s="190"/>
      <c r="J192" s="188" t="s">
        <v>1593</v>
      </c>
      <c r="K192" s="189"/>
      <c r="L192" s="187" t="s">
        <v>1924</v>
      </c>
      <c r="M192" s="190" t="s">
        <v>1597</v>
      </c>
      <c r="N192" s="190"/>
      <c r="O192" s="190"/>
    </row>
    <row r="193" s="4" customFormat="true" ht="30" hidden="false" customHeight="true" outlineLevel="0" collapsed="false">
      <c r="A193" s="196" t="s">
        <v>788</v>
      </c>
      <c r="B193" s="196" t="s">
        <v>1973</v>
      </c>
      <c r="C193" s="34" t="s">
        <v>790</v>
      </c>
      <c r="D193" s="34" t="n">
        <v>18111893923</v>
      </c>
      <c r="E193" s="34"/>
      <c r="F193" s="138" t="s">
        <v>1622</v>
      </c>
      <c r="G193" s="138"/>
      <c r="H193" s="206"/>
      <c r="I193" s="138"/>
      <c r="J193" s="138"/>
      <c r="K193" s="199"/>
      <c r="L193" s="138"/>
      <c r="M193" s="138"/>
      <c r="N193" s="138"/>
      <c r="O193" s="34"/>
    </row>
    <row r="194" customFormat="false" ht="30" hidden="false" customHeight="true" outlineLevel="0" collapsed="false">
      <c r="A194" s="226" t="s">
        <v>792</v>
      </c>
      <c r="B194" s="227" t="s">
        <v>1974</v>
      </c>
      <c r="C194" s="228" t="s">
        <v>794</v>
      </c>
      <c r="D194" s="188" t="s">
        <v>795</v>
      </c>
      <c r="E194" s="221"/>
      <c r="F194" s="188" t="s">
        <v>1593</v>
      </c>
      <c r="G194" s="221" t="s">
        <v>1628</v>
      </c>
      <c r="H194" s="188" t="s">
        <v>1975</v>
      </c>
      <c r="I194" s="188" t="s">
        <v>1976</v>
      </c>
      <c r="J194" s="188" t="s">
        <v>1593</v>
      </c>
      <c r="K194" s="229" t="s">
        <v>1631</v>
      </c>
      <c r="L194" s="219" t="s">
        <v>1977</v>
      </c>
      <c r="M194" s="216"/>
      <c r="N194" s="216"/>
      <c r="O194" s="221" t="s">
        <v>1978</v>
      </c>
    </row>
    <row r="195" s="4" customFormat="true" ht="30" hidden="false" customHeight="true" outlineLevel="0" collapsed="false">
      <c r="A195" s="215" t="s">
        <v>797</v>
      </c>
      <c r="B195" s="216" t="s">
        <v>798</v>
      </c>
      <c r="C195" s="217" t="s">
        <v>799</v>
      </c>
      <c r="D195" s="217"/>
      <c r="E195" s="217"/>
      <c r="F195" s="188" t="s">
        <v>1593</v>
      </c>
      <c r="G195" s="217" t="s">
        <v>52</v>
      </c>
      <c r="H195" s="218" t="s">
        <v>1979</v>
      </c>
      <c r="I195" s="219" t="s">
        <v>1980</v>
      </c>
      <c r="J195" s="188" t="s">
        <v>1593</v>
      </c>
      <c r="K195" s="220" t="s">
        <v>1631</v>
      </c>
      <c r="L195" s="188" t="s">
        <v>1632</v>
      </c>
      <c r="M195" s="217"/>
      <c r="N195" s="217"/>
      <c r="O195" s="217"/>
    </row>
    <row r="196" customFormat="false" ht="30" hidden="false" customHeight="true" outlineLevel="0" collapsed="false">
      <c r="A196" s="196" t="s">
        <v>802</v>
      </c>
      <c r="B196" s="208" t="s">
        <v>1981</v>
      </c>
      <c r="C196" s="138" t="s">
        <v>804</v>
      </c>
      <c r="D196" s="138" t="n">
        <v>18985585999</v>
      </c>
      <c r="E196" s="138"/>
      <c r="F196" s="138"/>
      <c r="G196" s="288" t="s">
        <v>52</v>
      </c>
      <c r="H196" s="206"/>
      <c r="I196" s="138"/>
      <c r="J196" s="188" t="s">
        <v>1593</v>
      </c>
      <c r="K196" s="199"/>
      <c r="L196" s="207" t="n">
        <v>43564</v>
      </c>
      <c r="M196" s="138"/>
      <c r="N196" s="138"/>
      <c r="O196" s="138"/>
    </row>
    <row r="197" customFormat="false" ht="30" hidden="false" customHeight="true" outlineLevel="0" collapsed="false">
      <c r="A197" s="242" t="s">
        <v>806</v>
      </c>
      <c r="B197" s="242" t="s">
        <v>1982</v>
      </c>
      <c r="C197" s="228" t="s">
        <v>808</v>
      </c>
      <c r="D197" s="315" t="n">
        <v>13595109899</v>
      </c>
      <c r="E197" s="315"/>
      <c r="F197" s="187" t="s">
        <v>1593</v>
      </c>
      <c r="G197" s="221" t="s">
        <v>13</v>
      </c>
      <c r="H197" s="188" t="s">
        <v>1983</v>
      </c>
      <c r="I197" s="188" t="s">
        <v>1984</v>
      </c>
      <c r="J197" s="188" t="s">
        <v>1593</v>
      </c>
      <c r="K197" s="278" t="s">
        <v>1631</v>
      </c>
      <c r="L197" s="292" t="n">
        <v>43221</v>
      </c>
      <c r="M197" s="216"/>
      <c r="N197" s="216"/>
      <c r="O197" s="221"/>
    </row>
    <row r="198" customFormat="false" ht="30" hidden="false" customHeight="true" outlineLevel="0" collapsed="false">
      <c r="A198" s="196" t="s">
        <v>810</v>
      </c>
      <c r="B198" s="208" t="s">
        <v>1985</v>
      </c>
      <c r="C198" s="138" t="s">
        <v>1986</v>
      </c>
      <c r="D198" s="138" t="n">
        <v>18985050266</v>
      </c>
      <c r="E198" s="138"/>
      <c r="F198" s="187" t="s">
        <v>1593</v>
      </c>
      <c r="G198" s="288" t="s">
        <v>1628</v>
      </c>
      <c r="H198" s="206"/>
      <c r="I198" s="138"/>
      <c r="J198" s="188" t="s">
        <v>1593</v>
      </c>
      <c r="K198" s="199"/>
      <c r="L198" s="207" t="n">
        <v>43564</v>
      </c>
      <c r="M198" s="138"/>
      <c r="N198" s="138"/>
      <c r="O198" s="138"/>
    </row>
    <row r="199" customFormat="false" ht="30" hidden="false" customHeight="true" outlineLevel="0" collapsed="false">
      <c r="A199" s="230" t="s">
        <v>814</v>
      </c>
      <c r="B199" s="231" t="s">
        <v>1987</v>
      </c>
      <c r="C199" s="232" t="s">
        <v>816</v>
      </c>
      <c r="D199" s="232" t="n">
        <v>13885118561</v>
      </c>
      <c r="E199" s="232"/>
      <c r="F199" s="187" t="s">
        <v>1593</v>
      </c>
      <c r="G199" s="190"/>
      <c r="H199" s="206"/>
      <c r="I199" s="232"/>
      <c r="J199" s="188" t="s">
        <v>1593</v>
      </c>
      <c r="K199" s="189"/>
      <c r="L199" s="187" t="s">
        <v>1644</v>
      </c>
      <c r="M199" s="232"/>
      <c r="N199" s="232"/>
      <c r="O199" s="232" t="s">
        <v>1645</v>
      </c>
    </row>
    <row r="200" customFormat="false" ht="30" hidden="false" customHeight="true" outlineLevel="0" collapsed="false">
      <c r="A200" s="196" t="s">
        <v>818</v>
      </c>
      <c r="B200" s="196" t="s">
        <v>1988</v>
      </c>
      <c r="C200" s="34" t="s">
        <v>820</v>
      </c>
      <c r="D200" s="34" t="n">
        <v>18111886319</v>
      </c>
      <c r="E200" s="34"/>
      <c r="F200" s="138"/>
      <c r="G200" s="138" t="s">
        <v>1784</v>
      </c>
      <c r="H200" s="206"/>
      <c r="I200" s="138"/>
      <c r="J200" s="188" t="s">
        <v>1593</v>
      </c>
      <c r="K200" s="199"/>
      <c r="L200" s="207" t="n">
        <v>43647</v>
      </c>
      <c r="M200" s="138"/>
      <c r="N200" s="138"/>
      <c r="O200" s="34"/>
    </row>
    <row r="201" customFormat="false" ht="30" hidden="false" customHeight="true" outlineLevel="0" collapsed="false">
      <c r="A201" s="196" t="s">
        <v>822</v>
      </c>
      <c r="B201" s="208" t="s">
        <v>823</v>
      </c>
      <c r="C201" s="138" t="s">
        <v>824</v>
      </c>
      <c r="D201" s="138" t="n">
        <v>13885126558</v>
      </c>
      <c r="E201" s="138"/>
      <c r="F201" s="138"/>
      <c r="G201" s="138" t="s">
        <v>52</v>
      </c>
      <c r="H201" s="206"/>
      <c r="I201" s="138"/>
      <c r="J201" s="188" t="s">
        <v>1593</v>
      </c>
      <c r="K201" s="199"/>
      <c r="L201" s="207" t="n">
        <v>43647</v>
      </c>
      <c r="M201" s="138"/>
      <c r="N201" s="138"/>
      <c r="O201" s="138"/>
    </row>
    <row r="202" customFormat="false" ht="30" hidden="false" customHeight="true" outlineLevel="0" collapsed="false">
      <c r="A202" s="196" t="s">
        <v>826</v>
      </c>
      <c r="B202" s="208" t="s">
        <v>827</v>
      </c>
      <c r="C202" s="138" t="s">
        <v>828</v>
      </c>
      <c r="D202" s="138" t="n">
        <v>18985121466</v>
      </c>
      <c r="E202" s="138"/>
      <c r="F202" s="138" t="s">
        <v>1622</v>
      </c>
      <c r="G202" s="138"/>
      <c r="H202" s="206"/>
      <c r="I202" s="138"/>
      <c r="J202" s="138"/>
      <c r="K202" s="199"/>
      <c r="L202" s="138"/>
      <c r="M202" s="138"/>
      <c r="N202" s="138"/>
      <c r="O202" s="138"/>
    </row>
    <row r="203" customFormat="false" ht="30" hidden="false" customHeight="true" outlineLevel="0" collapsed="false">
      <c r="A203" s="230" t="s">
        <v>830</v>
      </c>
      <c r="B203" s="231" t="s">
        <v>1989</v>
      </c>
      <c r="C203" s="232" t="s">
        <v>832</v>
      </c>
      <c r="D203" s="232"/>
      <c r="E203" s="232"/>
      <c r="F203" s="187" t="s">
        <v>1593</v>
      </c>
      <c r="G203" s="232"/>
      <c r="H203" s="206"/>
      <c r="I203" s="232"/>
      <c r="J203" s="188" t="s">
        <v>1593</v>
      </c>
      <c r="K203" s="189"/>
      <c r="L203" s="187" t="s">
        <v>1924</v>
      </c>
      <c r="M203" s="232"/>
      <c r="N203" s="232"/>
      <c r="O203" s="232"/>
    </row>
    <row r="204" s="4" customFormat="true" ht="30" hidden="false" customHeight="true" outlineLevel="0" collapsed="false">
      <c r="A204" s="196" t="s">
        <v>834</v>
      </c>
      <c r="B204" s="208" t="s">
        <v>1990</v>
      </c>
      <c r="C204" s="138" t="s">
        <v>836</v>
      </c>
      <c r="D204" s="138" t="n">
        <v>15180834055</v>
      </c>
      <c r="E204" s="138"/>
      <c r="F204" s="138"/>
      <c r="G204" s="138"/>
      <c r="H204" s="206"/>
      <c r="I204" s="138"/>
      <c r="J204" s="188" t="s">
        <v>1593</v>
      </c>
      <c r="K204" s="199"/>
      <c r="L204" s="207" t="n">
        <v>43564</v>
      </c>
      <c r="M204" s="138"/>
      <c r="N204" s="138"/>
      <c r="O204" s="138" t="s">
        <v>1686</v>
      </c>
    </row>
    <row r="205" customFormat="false" ht="49.5" hidden="false" customHeight="true" outlineLevel="0" collapsed="false">
      <c r="A205" s="196" t="s">
        <v>838</v>
      </c>
      <c r="B205" s="208" t="s">
        <v>1991</v>
      </c>
      <c r="C205" s="138" t="s">
        <v>306</v>
      </c>
      <c r="D205" s="138" t="n">
        <v>18985166925</v>
      </c>
      <c r="E205" s="138"/>
      <c r="F205" s="138" t="s">
        <v>1622</v>
      </c>
      <c r="G205" s="138"/>
      <c r="H205" s="206"/>
      <c r="I205" s="138"/>
      <c r="J205" s="138"/>
      <c r="K205" s="199"/>
      <c r="L205" s="138"/>
      <c r="M205" s="138"/>
      <c r="N205" s="138"/>
      <c r="O205" s="138"/>
    </row>
    <row r="206" customFormat="false" ht="30" hidden="false" customHeight="true" outlineLevel="0" collapsed="false">
      <c r="A206" s="226" t="s">
        <v>841</v>
      </c>
      <c r="B206" s="227" t="s">
        <v>1992</v>
      </c>
      <c r="C206" s="228" t="s">
        <v>843</v>
      </c>
      <c r="D206" s="228" t="n">
        <v>17785000879</v>
      </c>
      <c r="E206" s="228"/>
      <c r="F206" s="188" t="s">
        <v>1593</v>
      </c>
      <c r="G206" s="221" t="s">
        <v>52</v>
      </c>
      <c r="H206" s="188" t="s">
        <v>1993</v>
      </c>
      <c r="I206" s="188" t="s">
        <v>1994</v>
      </c>
      <c r="J206" s="188" t="s">
        <v>1593</v>
      </c>
      <c r="K206" s="229" t="s">
        <v>1631</v>
      </c>
      <c r="L206" s="292" t="n">
        <v>43221</v>
      </c>
      <c r="M206" s="216"/>
      <c r="N206" s="216"/>
      <c r="O206" s="273" t="s">
        <v>1682</v>
      </c>
    </row>
    <row r="207" customFormat="false" ht="30" hidden="false" customHeight="true" outlineLevel="0" collapsed="false">
      <c r="A207" s="184" t="s">
        <v>845</v>
      </c>
      <c r="B207" s="295" t="s">
        <v>1995</v>
      </c>
      <c r="C207" s="186" t="s">
        <v>847</v>
      </c>
      <c r="D207" s="186" t="n">
        <v>18111816666</v>
      </c>
      <c r="E207" s="186"/>
      <c r="F207" s="187" t="s">
        <v>1593</v>
      </c>
      <c r="G207" s="190"/>
      <c r="H207" s="190"/>
      <c r="I207" s="190"/>
      <c r="J207" s="247"/>
      <c r="K207" s="194"/>
      <c r="L207" s="195"/>
      <c r="M207" s="247"/>
      <c r="N207" s="247"/>
      <c r="O207" s="190"/>
    </row>
    <row r="208" customFormat="false" ht="30" hidden="false" customHeight="true" outlineLevel="0" collapsed="false">
      <c r="A208" s="226" t="s">
        <v>849</v>
      </c>
      <c r="B208" s="227" t="s">
        <v>850</v>
      </c>
      <c r="C208" s="228" t="s">
        <v>851</v>
      </c>
      <c r="D208" s="228" t="n">
        <v>15985139284</v>
      </c>
      <c r="E208" s="228"/>
      <c r="F208" s="188" t="s">
        <v>1593</v>
      </c>
      <c r="G208" s="221"/>
      <c r="H208" s="188" t="s">
        <v>1996</v>
      </c>
      <c r="I208" s="188" t="s">
        <v>1997</v>
      </c>
      <c r="J208" s="216"/>
      <c r="K208" s="229"/>
      <c r="L208" s="217"/>
      <c r="M208" s="216"/>
      <c r="N208" s="216"/>
      <c r="O208" s="221"/>
    </row>
    <row r="209" customFormat="false" ht="30" hidden="false" customHeight="true" outlineLevel="0" collapsed="false">
      <c r="A209" s="215" t="s">
        <v>853</v>
      </c>
      <c r="B209" s="231" t="s">
        <v>1998</v>
      </c>
      <c r="C209" s="232" t="s">
        <v>855</v>
      </c>
      <c r="D209" s="232" t="n">
        <v>13608519022</v>
      </c>
      <c r="E209" s="232"/>
      <c r="F209" s="187" t="s">
        <v>1593</v>
      </c>
      <c r="G209" s="190"/>
      <c r="H209" s="218"/>
      <c r="I209" s="217"/>
      <c r="J209" s="188" t="s">
        <v>1593</v>
      </c>
      <c r="K209" s="220"/>
      <c r="L209" s="188" t="s">
        <v>1650</v>
      </c>
      <c r="M209" s="217"/>
      <c r="N209" s="217"/>
      <c r="O209" s="217" t="s">
        <v>1611</v>
      </c>
    </row>
    <row r="210" customFormat="false" ht="30" hidden="false" customHeight="true" outlineLevel="0" collapsed="false">
      <c r="A210" s="226" t="s">
        <v>857</v>
      </c>
      <c r="B210" s="227" t="s">
        <v>858</v>
      </c>
      <c r="C210" s="228" t="s">
        <v>859</v>
      </c>
      <c r="D210" s="228" t="n">
        <v>18286062352</v>
      </c>
      <c r="E210" s="228"/>
      <c r="F210" s="188" t="s">
        <v>1593</v>
      </c>
      <c r="G210" s="221" t="s">
        <v>52</v>
      </c>
      <c r="H210" s="188" t="s">
        <v>1999</v>
      </c>
      <c r="I210" s="188" t="s">
        <v>2000</v>
      </c>
      <c r="J210" s="188" t="s">
        <v>1593</v>
      </c>
      <c r="K210" s="220" t="s">
        <v>1631</v>
      </c>
      <c r="L210" s="188" t="s">
        <v>1632</v>
      </c>
      <c r="M210" s="221" t="s">
        <v>1597</v>
      </c>
      <c r="N210" s="221"/>
      <c r="O210" s="221"/>
    </row>
    <row r="211" customFormat="false" ht="30" hidden="false" customHeight="true" outlineLevel="0" collapsed="false">
      <c r="A211" s="196" t="s">
        <v>861</v>
      </c>
      <c r="B211" s="208" t="s">
        <v>2001</v>
      </c>
      <c r="C211" s="138" t="s">
        <v>1347</v>
      </c>
      <c r="D211" s="138" t="n">
        <v>15186972897</v>
      </c>
      <c r="E211" s="138"/>
      <c r="F211" s="138" t="s">
        <v>1622</v>
      </c>
      <c r="G211" s="138"/>
      <c r="H211" s="206"/>
      <c r="I211" s="138"/>
      <c r="J211" s="138"/>
      <c r="K211" s="199"/>
      <c r="L211" s="138"/>
      <c r="M211" s="138"/>
      <c r="N211" s="138"/>
      <c r="O211" s="138"/>
    </row>
    <row r="212" customFormat="false" ht="30" hidden="false" customHeight="true" outlineLevel="0" collapsed="false">
      <c r="A212" s="226" t="s">
        <v>865</v>
      </c>
      <c r="B212" s="227" t="s">
        <v>2002</v>
      </c>
      <c r="C212" s="228" t="s">
        <v>867</v>
      </c>
      <c r="D212" s="228" t="n">
        <v>18085190868</v>
      </c>
      <c r="E212" s="228"/>
      <c r="F212" s="188" t="s">
        <v>1593</v>
      </c>
      <c r="G212" s="221"/>
      <c r="H212" s="221"/>
      <c r="I212" s="221"/>
      <c r="J212" s="221"/>
      <c r="K212" s="220"/>
      <c r="L212" s="221"/>
      <c r="M212" s="221"/>
      <c r="N212" s="221"/>
      <c r="O212" s="221"/>
    </row>
    <row r="213" s="4" customFormat="true" ht="30" hidden="false" customHeight="true" outlineLevel="0" collapsed="false">
      <c r="A213" s="230" t="s">
        <v>869</v>
      </c>
      <c r="B213" s="231" t="s">
        <v>2003</v>
      </c>
      <c r="C213" s="232" t="s">
        <v>871</v>
      </c>
      <c r="D213" s="232" t="n">
        <v>13639066872</v>
      </c>
      <c r="E213" s="232"/>
      <c r="F213" s="187" t="s">
        <v>1593</v>
      </c>
      <c r="G213" s="232"/>
      <c r="H213" s="206"/>
      <c r="I213" s="232"/>
      <c r="J213" s="188" t="s">
        <v>1593</v>
      </c>
      <c r="K213" s="189"/>
      <c r="L213" s="187" t="s">
        <v>1924</v>
      </c>
      <c r="M213" s="232" t="s">
        <v>1597</v>
      </c>
      <c r="N213" s="232"/>
      <c r="O213" s="232"/>
    </row>
    <row r="214" customFormat="false" ht="30" hidden="false" customHeight="true" outlineLevel="0" collapsed="false">
      <c r="A214" s="230" t="s">
        <v>873</v>
      </c>
      <c r="B214" s="231" t="s">
        <v>2004</v>
      </c>
      <c r="C214" s="232" t="s">
        <v>875</v>
      </c>
      <c r="D214" s="232" t="n">
        <v>13984852727</v>
      </c>
      <c r="E214" s="232"/>
      <c r="F214" s="187" t="s">
        <v>1593</v>
      </c>
      <c r="G214" s="232"/>
      <c r="H214" s="206"/>
      <c r="I214" s="316"/>
      <c r="J214" s="188" t="s">
        <v>1593</v>
      </c>
      <c r="K214" s="189"/>
      <c r="L214" s="187" t="s">
        <v>1924</v>
      </c>
      <c r="M214" s="232" t="s">
        <v>1597</v>
      </c>
      <c r="N214" s="232"/>
      <c r="O214" s="232"/>
    </row>
    <row r="215" customFormat="false" ht="30" hidden="false" customHeight="true" outlineLevel="0" collapsed="false">
      <c r="A215" s="246" t="s">
        <v>2005</v>
      </c>
      <c r="B215" s="246" t="s">
        <v>2006</v>
      </c>
      <c r="C215" s="31" t="s">
        <v>879</v>
      </c>
      <c r="D215" s="31" t="n">
        <v>18685021999</v>
      </c>
      <c r="E215" s="31"/>
      <c r="F215" s="187" t="s">
        <v>1593</v>
      </c>
      <c r="G215" s="245" t="s">
        <v>2007</v>
      </c>
      <c r="H215" s="218" t="s">
        <v>2008</v>
      </c>
      <c r="I215" s="291" t="s">
        <v>2009</v>
      </c>
      <c r="J215" s="188" t="s">
        <v>1593</v>
      </c>
      <c r="K215" s="220" t="s">
        <v>1631</v>
      </c>
      <c r="L215" s="292" t="n">
        <v>43466</v>
      </c>
      <c r="M215" s="217" t="s">
        <v>1597</v>
      </c>
      <c r="N215" s="245"/>
      <c r="O215" s="31" t="s">
        <v>2010</v>
      </c>
    </row>
    <row r="216" s="179" customFormat="true" ht="30" hidden="false" customHeight="true" outlineLevel="0" collapsed="false">
      <c r="A216" s="317" t="s">
        <v>881</v>
      </c>
      <c r="B216" s="208" t="s">
        <v>882</v>
      </c>
      <c r="C216" s="137" t="s">
        <v>883</v>
      </c>
      <c r="D216" s="137" t="n">
        <v>13985189117</v>
      </c>
      <c r="E216" s="137"/>
      <c r="F216" s="187" t="s">
        <v>1593</v>
      </c>
      <c r="G216" s="137"/>
      <c r="H216" s="134" t="s">
        <v>2011</v>
      </c>
      <c r="I216" s="137"/>
      <c r="J216" s="188" t="s">
        <v>1593</v>
      </c>
      <c r="K216" s="199"/>
      <c r="L216" s="282" t="n">
        <v>43586</v>
      </c>
      <c r="M216" s="137"/>
      <c r="N216" s="137"/>
      <c r="O216" s="318" t="s">
        <v>1322</v>
      </c>
    </row>
    <row r="217" s="319" customFormat="true" ht="30" hidden="false" customHeight="true" outlineLevel="0" collapsed="false">
      <c r="A217" s="317" t="s">
        <v>885</v>
      </c>
      <c r="B217" s="208" t="s">
        <v>2012</v>
      </c>
      <c r="C217" s="137" t="s">
        <v>887</v>
      </c>
      <c r="D217" s="137" t="n">
        <v>18984000535</v>
      </c>
      <c r="E217" s="137"/>
      <c r="F217" s="187" t="s">
        <v>1593</v>
      </c>
      <c r="G217" s="190"/>
      <c r="H217" s="134" t="s">
        <v>2013</v>
      </c>
      <c r="I217" s="135" t="s">
        <v>2014</v>
      </c>
      <c r="J217" s="137"/>
      <c r="K217" s="199" t="s">
        <v>2015</v>
      </c>
      <c r="L217" s="137"/>
      <c r="M217" s="137"/>
      <c r="N217" s="137"/>
      <c r="O217" s="273" t="s">
        <v>1682</v>
      </c>
    </row>
    <row r="218" s="319" customFormat="true" ht="30" hidden="false" customHeight="true" outlineLevel="0" collapsed="false">
      <c r="A218" s="246" t="s">
        <v>889</v>
      </c>
      <c r="B218" s="290" t="s">
        <v>2016</v>
      </c>
      <c r="C218" s="245" t="s">
        <v>890</v>
      </c>
      <c r="D218" s="245" t="n">
        <v>13308511358</v>
      </c>
      <c r="E218" s="245"/>
      <c r="F218" s="245"/>
      <c r="G218" s="245" t="s">
        <v>1628</v>
      </c>
      <c r="H218" s="218"/>
      <c r="I218" s="245"/>
      <c r="J218" s="188" t="s">
        <v>1593</v>
      </c>
      <c r="K218" s="260"/>
      <c r="L218" s="292" t="n">
        <v>43617</v>
      </c>
      <c r="M218" s="245"/>
      <c r="N218" s="245"/>
      <c r="O218" s="245"/>
    </row>
    <row r="219" s="319" customFormat="true" ht="30" hidden="false" customHeight="true" outlineLevel="0" collapsed="false">
      <c r="A219" s="246" t="s">
        <v>892</v>
      </c>
      <c r="B219" s="290" t="s">
        <v>2017</v>
      </c>
      <c r="C219" s="245" t="s">
        <v>894</v>
      </c>
      <c r="D219" s="245" t="n">
        <v>18984196573</v>
      </c>
      <c r="E219" s="245"/>
      <c r="F219" s="245" t="s">
        <v>1622</v>
      </c>
      <c r="G219" s="245"/>
      <c r="H219" s="218"/>
      <c r="I219" s="245"/>
      <c r="J219" s="245"/>
      <c r="K219" s="260"/>
      <c r="L219" s="245"/>
      <c r="M219" s="245"/>
      <c r="N219" s="245"/>
      <c r="O219" s="245"/>
    </row>
    <row r="220" s="319" customFormat="true" ht="30" hidden="false" customHeight="true" outlineLevel="0" collapsed="false">
      <c r="A220" s="246" t="s">
        <v>896</v>
      </c>
      <c r="B220" s="290" t="s">
        <v>2018</v>
      </c>
      <c r="C220" s="245" t="s">
        <v>898</v>
      </c>
      <c r="D220" s="245" t="n">
        <v>15285604625</v>
      </c>
      <c r="E220" s="245"/>
      <c r="F220" s="245" t="s">
        <v>1622</v>
      </c>
      <c r="G220" s="245"/>
      <c r="H220" s="218"/>
      <c r="I220" s="245"/>
      <c r="J220" s="245"/>
      <c r="K220" s="260"/>
      <c r="L220" s="245"/>
      <c r="M220" s="245"/>
      <c r="N220" s="245"/>
      <c r="O220" s="245"/>
    </row>
    <row r="221" s="319" customFormat="true" ht="30" hidden="false" customHeight="true" outlineLevel="0" collapsed="false">
      <c r="A221" s="246" t="s">
        <v>901</v>
      </c>
      <c r="B221" s="290" t="s">
        <v>902</v>
      </c>
      <c r="C221" s="245" t="s">
        <v>903</v>
      </c>
      <c r="D221" s="245" t="n">
        <v>13984057257</v>
      </c>
      <c r="E221" s="245"/>
      <c r="F221" s="245"/>
      <c r="G221" s="290" t="s">
        <v>52</v>
      </c>
      <c r="H221" s="218"/>
      <c r="I221" s="245"/>
      <c r="J221" s="188" t="s">
        <v>1593</v>
      </c>
      <c r="K221" s="260"/>
      <c r="L221" s="292" t="n">
        <v>43746</v>
      </c>
      <c r="M221" s="245"/>
      <c r="N221" s="245"/>
      <c r="O221" s="245"/>
    </row>
    <row r="222" s="319" customFormat="true" ht="30" hidden="false" customHeight="true" outlineLevel="0" collapsed="false">
      <c r="A222" s="246" t="s">
        <v>905</v>
      </c>
      <c r="B222" s="290" t="s">
        <v>2019</v>
      </c>
      <c r="C222" s="245" t="s">
        <v>907</v>
      </c>
      <c r="D222" s="245" t="n">
        <v>15180800504</v>
      </c>
      <c r="E222" s="245"/>
      <c r="F222" s="245"/>
      <c r="G222" s="245" t="s">
        <v>13</v>
      </c>
      <c r="H222" s="218"/>
      <c r="I222" s="245"/>
      <c r="J222" s="188" t="s">
        <v>1593</v>
      </c>
      <c r="K222" s="260"/>
      <c r="L222" s="292" t="n">
        <v>43709</v>
      </c>
      <c r="M222" s="245"/>
      <c r="N222" s="245"/>
      <c r="O222" s="245"/>
    </row>
    <row r="223" s="319" customFormat="true" ht="30" hidden="false" customHeight="true" outlineLevel="0" collapsed="false">
      <c r="A223" s="246" t="s">
        <v>1434</v>
      </c>
      <c r="B223" s="290" t="s">
        <v>2020</v>
      </c>
      <c r="C223" s="245" t="s">
        <v>911</v>
      </c>
      <c r="D223" s="245" t="n">
        <v>18985028667</v>
      </c>
      <c r="E223" s="245"/>
      <c r="F223" s="245" t="s">
        <v>1622</v>
      </c>
      <c r="G223" s="245"/>
      <c r="H223" s="218"/>
      <c r="I223" s="245"/>
      <c r="J223" s="245"/>
      <c r="K223" s="260"/>
      <c r="L223" s="245"/>
      <c r="M223" s="245"/>
      <c r="N223" s="245"/>
      <c r="O223" s="245"/>
    </row>
    <row r="224" s="319" customFormat="true" ht="30" hidden="false" customHeight="true" outlineLevel="0" collapsed="false">
      <c r="A224" s="246" t="s">
        <v>913</v>
      </c>
      <c r="B224" s="290" t="s">
        <v>2021</v>
      </c>
      <c r="C224" s="245" t="s">
        <v>228</v>
      </c>
      <c r="D224" s="291" t="s">
        <v>915</v>
      </c>
      <c r="E224" s="245"/>
      <c r="F224" s="187" t="s">
        <v>1593</v>
      </c>
      <c r="G224" s="245" t="s">
        <v>1628</v>
      </c>
      <c r="H224" s="218" t="s">
        <v>2022</v>
      </c>
      <c r="I224" s="291" t="s">
        <v>2023</v>
      </c>
      <c r="J224" s="188" t="s">
        <v>1593</v>
      </c>
      <c r="K224" s="260" t="s">
        <v>1631</v>
      </c>
      <c r="L224" s="292" t="n">
        <v>43586</v>
      </c>
      <c r="M224" s="245"/>
      <c r="N224" s="245"/>
      <c r="O224" s="245" t="s">
        <v>1682</v>
      </c>
    </row>
    <row r="225" s="319" customFormat="true" ht="30" hidden="false" customHeight="true" outlineLevel="0" collapsed="false">
      <c r="A225" s="246" t="s">
        <v>917</v>
      </c>
      <c r="B225" s="290" t="s">
        <v>918</v>
      </c>
      <c r="C225" s="245" t="s">
        <v>919</v>
      </c>
      <c r="D225" s="245" t="n">
        <v>18085037157</v>
      </c>
      <c r="E225" s="245"/>
      <c r="F225" s="245" t="s">
        <v>1622</v>
      </c>
      <c r="G225" s="245"/>
      <c r="H225" s="218"/>
      <c r="I225" s="245"/>
      <c r="J225" s="245"/>
      <c r="K225" s="260"/>
      <c r="L225" s="245"/>
      <c r="M225" s="245"/>
      <c r="N225" s="245"/>
      <c r="O225" s="245"/>
    </row>
    <row r="226" s="319" customFormat="true" ht="30" hidden="false" customHeight="true" outlineLevel="0" collapsed="false">
      <c r="A226" s="246" t="s">
        <v>921</v>
      </c>
      <c r="B226" s="290" t="s">
        <v>2024</v>
      </c>
      <c r="C226" s="245" t="s">
        <v>923</v>
      </c>
      <c r="D226" s="245" t="n">
        <v>13595026161</v>
      </c>
      <c r="E226" s="245"/>
      <c r="F226" s="245"/>
      <c r="G226" s="290" t="s">
        <v>2025</v>
      </c>
      <c r="H226" s="218"/>
      <c r="I226" s="245"/>
      <c r="J226" s="188" t="s">
        <v>1593</v>
      </c>
      <c r="K226" s="260"/>
      <c r="L226" s="292" t="n">
        <v>43647</v>
      </c>
      <c r="M226" s="245"/>
      <c r="N226" s="245"/>
      <c r="O226" s="245"/>
    </row>
    <row r="227" s="319" customFormat="true" ht="30" hidden="false" customHeight="true" outlineLevel="0" collapsed="false">
      <c r="A227" s="246" t="s">
        <v>925</v>
      </c>
      <c r="B227" s="290" t="s">
        <v>1441</v>
      </c>
      <c r="C227" s="245" t="s">
        <v>927</v>
      </c>
      <c r="D227" s="245" t="n">
        <v>15285115716</v>
      </c>
      <c r="E227" s="245"/>
      <c r="F227" s="245" t="s">
        <v>1622</v>
      </c>
      <c r="G227" s="245"/>
      <c r="H227" s="218"/>
      <c r="I227" s="245"/>
      <c r="J227" s="245"/>
      <c r="K227" s="260"/>
      <c r="L227" s="245"/>
      <c r="M227" s="245"/>
      <c r="N227" s="245"/>
      <c r="O227" s="245"/>
    </row>
    <row r="228" s="319" customFormat="true" ht="30" hidden="false" customHeight="true" outlineLevel="0" collapsed="false">
      <c r="A228" s="246" t="s">
        <v>929</v>
      </c>
      <c r="B228" s="290" t="s">
        <v>2026</v>
      </c>
      <c r="C228" s="245" t="s">
        <v>931</v>
      </c>
      <c r="D228" s="245" t="n">
        <v>18275222875</v>
      </c>
      <c r="E228" s="245"/>
      <c r="F228" s="245" t="s">
        <v>1622</v>
      </c>
      <c r="G228" s="245"/>
      <c r="H228" s="218"/>
      <c r="I228" s="245"/>
      <c r="J228" s="245"/>
      <c r="K228" s="260"/>
      <c r="L228" s="245"/>
      <c r="M228" s="245"/>
      <c r="N228" s="245"/>
      <c r="O228" s="245"/>
    </row>
    <row r="229" s="319" customFormat="true" ht="30" hidden="false" customHeight="true" outlineLevel="0" collapsed="false">
      <c r="A229" s="246" t="s">
        <v>933</v>
      </c>
      <c r="B229" s="290" t="s">
        <v>2027</v>
      </c>
      <c r="C229" s="245" t="s">
        <v>935</v>
      </c>
      <c r="D229" s="245" t="n">
        <v>18685418728</v>
      </c>
      <c r="E229" s="245"/>
      <c r="F229" s="245"/>
      <c r="G229" s="245" t="s">
        <v>13</v>
      </c>
      <c r="H229" s="218"/>
      <c r="I229" s="245"/>
      <c r="J229" s="188" t="s">
        <v>1593</v>
      </c>
      <c r="K229" s="260"/>
      <c r="L229" s="292" t="n">
        <v>43647</v>
      </c>
      <c r="M229" s="245"/>
      <c r="N229" s="245"/>
      <c r="O229" s="245"/>
    </row>
    <row r="230" s="319" customFormat="true" ht="30" hidden="false" customHeight="true" outlineLevel="0" collapsed="false">
      <c r="A230" s="246" t="s">
        <v>937</v>
      </c>
      <c r="B230" s="290" t="s">
        <v>2028</v>
      </c>
      <c r="C230" s="245" t="s">
        <v>939</v>
      </c>
      <c r="D230" s="245" t="n">
        <v>18798047249</v>
      </c>
      <c r="E230" s="245"/>
      <c r="F230" s="245" t="s">
        <v>1622</v>
      </c>
      <c r="G230" s="245"/>
      <c r="H230" s="218"/>
      <c r="I230" s="245"/>
      <c r="J230" s="245"/>
      <c r="K230" s="260"/>
      <c r="L230" s="245"/>
      <c r="M230" s="245"/>
      <c r="N230" s="245"/>
      <c r="O230" s="245"/>
    </row>
    <row r="231" s="319" customFormat="true" ht="30" hidden="false" customHeight="true" outlineLevel="0" collapsed="false">
      <c r="A231" s="246" t="s">
        <v>941</v>
      </c>
      <c r="B231" s="290" t="s">
        <v>2029</v>
      </c>
      <c r="C231" s="245" t="s">
        <v>943</v>
      </c>
      <c r="D231" s="245" t="n">
        <v>13639128703</v>
      </c>
      <c r="E231" s="245"/>
      <c r="F231" s="245" t="s">
        <v>1622</v>
      </c>
      <c r="G231" s="245"/>
      <c r="H231" s="218"/>
      <c r="I231" s="245"/>
      <c r="J231" s="245"/>
      <c r="K231" s="260"/>
      <c r="L231" s="245"/>
      <c r="M231" s="245"/>
      <c r="N231" s="245"/>
      <c r="O231" s="245"/>
    </row>
    <row r="232" s="319" customFormat="true" ht="30" hidden="false" customHeight="true" outlineLevel="0" collapsed="false">
      <c r="A232" s="246" t="s">
        <v>945</v>
      </c>
      <c r="B232" s="290" t="s">
        <v>2030</v>
      </c>
      <c r="C232" s="245" t="s">
        <v>947</v>
      </c>
      <c r="D232" s="245" t="n">
        <v>18985119097</v>
      </c>
      <c r="E232" s="245"/>
      <c r="F232" s="245" t="s">
        <v>1622</v>
      </c>
      <c r="G232" s="245"/>
      <c r="H232" s="218"/>
      <c r="I232" s="245"/>
      <c r="J232" s="245"/>
      <c r="K232" s="260"/>
      <c r="L232" s="245"/>
      <c r="M232" s="245"/>
      <c r="N232" s="245"/>
      <c r="O232" s="245"/>
    </row>
    <row r="233" s="319" customFormat="true" ht="30" hidden="false" customHeight="true" outlineLevel="0" collapsed="false">
      <c r="A233" s="246" t="s">
        <v>949</v>
      </c>
      <c r="B233" s="290" t="s">
        <v>2031</v>
      </c>
      <c r="C233" s="245" t="s">
        <v>951</v>
      </c>
      <c r="D233" s="245" t="n">
        <v>18285156251</v>
      </c>
      <c r="E233" s="245"/>
      <c r="F233" s="245" t="s">
        <v>1622</v>
      </c>
      <c r="G233" s="245"/>
      <c r="H233" s="218"/>
      <c r="I233" s="245"/>
      <c r="J233" s="245"/>
      <c r="K233" s="260"/>
      <c r="L233" s="245"/>
      <c r="M233" s="245"/>
      <c r="N233" s="245"/>
      <c r="O233" s="245"/>
    </row>
    <row r="234" s="319" customFormat="true" ht="30" hidden="false" customHeight="true" outlineLevel="0" collapsed="false">
      <c r="A234" s="246" t="s">
        <v>953</v>
      </c>
      <c r="B234" s="290" t="s">
        <v>2032</v>
      </c>
      <c r="C234" s="245" t="s">
        <v>955</v>
      </c>
      <c r="D234" s="245" t="n">
        <v>13984827627</v>
      </c>
      <c r="E234" s="245"/>
      <c r="F234" s="245"/>
      <c r="G234" s="245" t="s">
        <v>52</v>
      </c>
      <c r="H234" s="218"/>
      <c r="I234" s="245"/>
      <c r="J234" s="188" t="s">
        <v>1593</v>
      </c>
      <c r="K234" s="260"/>
      <c r="L234" s="292" t="n">
        <v>43647</v>
      </c>
      <c r="M234" s="245"/>
      <c r="N234" s="245"/>
      <c r="O234" s="245"/>
    </row>
    <row r="235" s="319" customFormat="true" ht="30" hidden="false" customHeight="true" outlineLevel="0" collapsed="false">
      <c r="A235" s="246" t="s">
        <v>957</v>
      </c>
      <c r="B235" s="290" t="s">
        <v>2033</v>
      </c>
      <c r="C235" s="245" t="s">
        <v>959</v>
      </c>
      <c r="D235" s="245" t="n">
        <v>13688517770</v>
      </c>
      <c r="E235" s="245"/>
      <c r="F235" s="245" t="s">
        <v>1622</v>
      </c>
      <c r="G235" s="245"/>
      <c r="H235" s="218"/>
      <c r="I235" s="245"/>
      <c r="J235" s="245"/>
      <c r="K235" s="260"/>
      <c r="L235" s="245"/>
      <c r="M235" s="245"/>
      <c r="N235" s="245"/>
      <c r="O235" s="245"/>
    </row>
    <row r="236" s="319" customFormat="true" ht="30" hidden="false" customHeight="true" outlineLevel="0" collapsed="false">
      <c r="A236" s="246" t="s">
        <v>961</v>
      </c>
      <c r="B236" s="290" t="s">
        <v>2034</v>
      </c>
      <c r="C236" s="245" t="s">
        <v>963</v>
      </c>
      <c r="D236" s="245" t="n">
        <v>18166700788</v>
      </c>
      <c r="E236" s="245"/>
      <c r="F236" s="245" t="s">
        <v>1622</v>
      </c>
      <c r="G236" s="245"/>
      <c r="H236" s="218"/>
      <c r="I236" s="245"/>
      <c r="J236" s="245"/>
      <c r="K236" s="260"/>
      <c r="L236" s="245"/>
      <c r="M236" s="245"/>
      <c r="N236" s="245"/>
      <c r="O236" s="245"/>
    </row>
    <row r="237" s="301" customFormat="true" ht="30" hidden="false" customHeight="true" outlineLevel="0" collapsed="false">
      <c r="A237" s="246" t="s">
        <v>965</v>
      </c>
      <c r="B237" s="290" t="s">
        <v>2035</v>
      </c>
      <c r="C237" s="245" t="s">
        <v>967</v>
      </c>
      <c r="D237" s="245" t="n">
        <v>18798635320</v>
      </c>
      <c r="E237" s="245"/>
      <c r="F237" s="245" t="s">
        <v>1622</v>
      </c>
      <c r="G237" s="245"/>
      <c r="H237" s="218"/>
      <c r="I237" s="245"/>
      <c r="J237" s="245"/>
      <c r="K237" s="260"/>
      <c r="L237" s="245"/>
      <c r="M237" s="245"/>
      <c r="N237" s="245"/>
      <c r="O237" s="245"/>
    </row>
    <row r="238" s="301" customFormat="true" ht="30" hidden="false" customHeight="true" outlineLevel="0" collapsed="false">
      <c r="A238" s="246" t="s">
        <v>2036</v>
      </c>
      <c r="B238" s="290" t="s">
        <v>2037</v>
      </c>
      <c r="C238" s="245" t="s">
        <v>11</v>
      </c>
      <c r="D238" s="291" t="s">
        <v>1385</v>
      </c>
      <c r="E238" s="245"/>
      <c r="F238" s="245" t="s">
        <v>1622</v>
      </c>
      <c r="G238" s="245"/>
      <c r="H238" s="218"/>
      <c r="I238" s="245"/>
      <c r="J238" s="245"/>
      <c r="K238" s="260"/>
      <c r="L238" s="245"/>
      <c r="M238" s="245"/>
      <c r="N238" s="245"/>
      <c r="O238" s="245"/>
    </row>
    <row r="239" s="301" customFormat="true" ht="30" hidden="false" customHeight="true" outlineLevel="0" collapsed="false">
      <c r="A239" s="246" t="s">
        <v>973</v>
      </c>
      <c r="B239" s="290" t="s">
        <v>2038</v>
      </c>
      <c r="C239" s="245" t="s">
        <v>975</v>
      </c>
      <c r="D239" s="245" t="n">
        <v>18008506333</v>
      </c>
      <c r="E239" s="245"/>
      <c r="F239" s="245" t="s">
        <v>1622</v>
      </c>
      <c r="G239" s="245"/>
      <c r="H239" s="218"/>
      <c r="I239" s="245"/>
      <c r="J239" s="245"/>
      <c r="K239" s="260"/>
      <c r="L239" s="245"/>
      <c r="M239" s="245"/>
      <c r="N239" s="245"/>
      <c r="O239" s="245"/>
    </row>
    <row r="240" s="301" customFormat="true" ht="30" hidden="false" customHeight="true" outlineLevel="0" collapsed="false">
      <c r="A240" s="320" t="s">
        <v>977</v>
      </c>
      <c r="B240" s="321" t="s">
        <v>2039</v>
      </c>
      <c r="C240" s="318" t="s">
        <v>979</v>
      </c>
      <c r="D240" s="318" t="n">
        <v>15329809139</v>
      </c>
      <c r="E240" s="318"/>
      <c r="F240" s="233" t="s">
        <v>1660</v>
      </c>
      <c r="G240" s="318"/>
      <c r="H240" s="322"/>
      <c r="I240" s="318"/>
      <c r="J240" s="188" t="s">
        <v>1593</v>
      </c>
      <c r="K240" s="255"/>
      <c r="L240" s="323" t="n">
        <v>43586</v>
      </c>
      <c r="M240" s="318"/>
      <c r="N240" s="318"/>
      <c r="O240" s="34" t="s">
        <v>2040</v>
      </c>
    </row>
    <row r="241" s="301" customFormat="true" ht="30" hidden="false" customHeight="true" outlineLevel="0" collapsed="false">
      <c r="A241" s="320" t="s">
        <v>981</v>
      </c>
      <c r="B241" s="321" t="s">
        <v>2041</v>
      </c>
      <c r="C241" s="318" t="s">
        <v>983</v>
      </c>
      <c r="D241" s="318" t="n">
        <v>13885143625</v>
      </c>
      <c r="E241" s="318"/>
      <c r="F241" s="233" t="s">
        <v>1660</v>
      </c>
      <c r="G241" s="318"/>
      <c r="H241" s="322"/>
      <c r="I241" s="318"/>
      <c r="J241" s="188" t="s">
        <v>1593</v>
      </c>
      <c r="K241" s="255"/>
      <c r="L241" s="323" t="n">
        <v>43586</v>
      </c>
      <c r="M241" s="318"/>
      <c r="N241" s="318"/>
      <c r="O241" s="119"/>
    </row>
    <row r="242" s="301" customFormat="true" ht="30" hidden="false" customHeight="true" outlineLevel="0" collapsed="false">
      <c r="A242" s="226" t="s">
        <v>985</v>
      </c>
      <c r="B242" s="324" t="s">
        <v>2042</v>
      </c>
      <c r="C242" s="228" t="s">
        <v>306</v>
      </c>
      <c r="D242" s="228" t="n">
        <v>85559498</v>
      </c>
      <c r="E242" s="228"/>
      <c r="F242" s="187" t="s">
        <v>1593</v>
      </c>
      <c r="G242" s="258" t="s">
        <v>1628</v>
      </c>
      <c r="H242" s="259" t="s">
        <v>2043</v>
      </c>
      <c r="I242" s="136" t="s">
        <v>2044</v>
      </c>
      <c r="J242" s="187" t="s">
        <v>1593</v>
      </c>
      <c r="K242" s="260" t="s">
        <v>1631</v>
      </c>
      <c r="L242" s="261" t="n">
        <v>43556</v>
      </c>
      <c r="M242" s="258"/>
      <c r="N242" s="258"/>
      <c r="O242" s="258"/>
    </row>
    <row r="243" s="301" customFormat="true" ht="30" hidden="false" customHeight="true" outlineLevel="0" collapsed="false">
      <c r="A243" s="249" t="s">
        <v>988</v>
      </c>
      <c r="B243" s="250" t="s">
        <v>989</v>
      </c>
      <c r="C243" s="251" t="s">
        <v>990</v>
      </c>
      <c r="D243" s="251" t="n">
        <v>13985155010</v>
      </c>
      <c r="E243" s="251"/>
      <c r="F243" s="252"/>
      <c r="G243" s="252" t="s">
        <v>52</v>
      </c>
      <c r="H243" s="253"/>
      <c r="I243" s="251"/>
      <c r="J243" s="188" t="s">
        <v>1593</v>
      </c>
      <c r="K243" s="255"/>
      <c r="L243" s="325" t="n">
        <v>43647</v>
      </c>
      <c r="M243" s="251"/>
      <c r="N243" s="251"/>
      <c r="O243" s="119"/>
    </row>
    <row r="244" s="301" customFormat="true" ht="44.25" hidden="false" customHeight="true" outlineLevel="0" collapsed="false">
      <c r="A244" s="249" t="s">
        <v>992</v>
      </c>
      <c r="B244" s="250" t="s">
        <v>993</v>
      </c>
      <c r="C244" s="251" t="s">
        <v>994</v>
      </c>
      <c r="D244" s="251" t="n">
        <v>15180838183</v>
      </c>
      <c r="E244" s="251"/>
      <c r="F244" s="252"/>
      <c r="G244" s="252" t="s">
        <v>52</v>
      </c>
      <c r="H244" s="253"/>
      <c r="I244" s="251"/>
      <c r="J244" s="188" t="s">
        <v>1593</v>
      </c>
      <c r="K244" s="255"/>
      <c r="L244" s="325" t="n">
        <v>43647</v>
      </c>
      <c r="M244" s="251"/>
      <c r="N244" s="251"/>
      <c r="O244" s="119"/>
    </row>
    <row r="245" s="4" customFormat="true" ht="45" hidden="false" customHeight="true" outlineLevel="0" collapsed="false">
      <c r="A245" s="249" t="s">
        <v>2045</v>
      </c>
      <c r="B245" s="250" t="s">
        <v>2046</v>
      </c>
      <c r="C245" s="251" t="s">
        <v>998</v>
      </c>
      <c r="D245" s="251" t="n">
        <v>18985199880</v>
      </c>
      <c r="E245" s="251"/>
      <c r="F245" s="187" t="s">
        <v>1593</v>
      </c>
      <c r="G245" s="252" t="s">
        <v>1839</v>
      </c>
      <c r="H245" s="253" t="s">
        <v>2047</v>
      </c>
      <c r="I245" s="254" t="s">
        <v>2048</v>
      </c>
      <c r="J245" s="251"/>
      <c r="K245" s="255" t="s">
        <v>1708</v>
      </c>
      <c r="L245" s="251"/>
      <c r="M245" s="251"/>
      <c r="N245" s="251"/>
      <c r="O245" s="119" t="s">
        <v>2049</v>
      </c>
    </row>
    <row r="246" customFormat="false" ht="30" hidden="false" customHeight="true" outlineLevel="0" collapsed="false">
      <c r="A246" s="249" t="s">
        <v>1000</v>
      </c>
      <c r="B246" s="250" t="s">
        <v>2050</v>
      </c>
      <c r="C246" s="251" t="s">
        <v>1002</v>
      </c>
      <c r="D246" s="251" t="n">
        <v>13984356806</v>
      </c>
      <c r="E246" s="251"/>
      <c r="F246" s="266"/>
      <c r="G246" s="252" t="s">
        <v>13</v>
      </c>
      <c r="H246" s="253"/>
      <c r="I246" s="251"/>
      <c r="J246" s="188" t="s">
        <v>1593</v>
      </c>
      <c r="K246" s="255"/>
      <c r="L246" s="325" t="n">
        <v>43647</v>
      </c>
      <c r="M246" s="251"/>
      <c r="N246" s="251"/>
      <c r="O246" s="326"/>
    </row>
    <row r="247" customFormat="false" ht="27" hidden="false" customHeight="false" outlineLevel="0" collapsed="false">
      <c r="A247" s="47" t="s">
        <v>1004</v>
      </c>
      <c r="B247" s="327" t="s">
        <v>1005</v>
      </c>
      <c r="C247" s="328" t="s">
        <v>1006</v>
      </c>
      <c r="D247" s="329" t="s">
        <v>1007</v>
      </c>
      <c r="E247" s="328" t="s">
        <v>2051</v>
      </c>
      <c r="F247" s="188" t="s">
        <v>1593</v>
      </c>
      <c r="G247" s="252" t="s">
        <v>1008</v>
      </c>
      <c r="H247" s="253" t="s">
        <v>2052</v>
      </c>
      <c r="I247" s="254"/>
      <c r="J247" s="188" t="s">
        <v>1593</v>
      </c>
      <c r="K247" s="255"/>
      <c r="L247" s="325" t="n">
        <v>40787</v>
      </c>
      <c r="M247" s="254"/>
      <c r="N247" s="254"/>
      <c r="O247" s="326"/>
    </row>
    <row r="248" s="10" customFormat="true" ht="30" hidden="false" customHeight="true" outlineLevel="0" collapsed="false">
      <c r="A248" s="246" t="s">
        <v>1010</v>
      </c>
      <c r="B248" s="290" t="s">
        <v>1011</v>
      </c>
      <c r="C248" s="290" t="s">
        <v>1012</v>
      </c>
      <c r="D248" s="290" t="n">
        <v>15519078020</v>
      </c>
      <c r="E248" s="329"/>
      <c r="F248" s="245" t="s">
        <v>1622</v>
      </c>
      <c r="G248" s="252"/>
      <c r="H248" s="253"/>
      <c r="I248" s="251"/>
      <c r="J248" s="251"/>
      <c r="K248" s="255"/>
      <c r="L248" s="251"/>
      <c r="M248" s="251"/>
      <c r="N248" s="251"/>
      <c r="O248" s="119"/>
    </row>
    <row r="249" s="10" customFormat="true" ht="30" hidden="false" customHeight="true" outlineLevel="0" collapsed="false">
      <c r="A249" s="230" t="s">
        <v>1014</v>
      </c>
      <c r="B249" s="231" t="s">
        <v>2053</v>
      </c>
      <c r="C249" s="231" t="s">
        <v>1016</v>
      </c>
      <c r="D249" s="231" t="n">
        <v>13608503766</v>
      </c>
      <c r="E249" s="231"/>
      <c r="F249" s="231"/>
      <c r="G249" s="231" t="s">
        <v>13</v>
      </c>
      <c r="H249" s="231"/>
      <c r="I249" s="231"/>
      <c r="J249" s="188" t="s">
        <v>1593</v>
      </c>
      <c r="K249" s="231"/>
      <c r="L249" s="330" t="n">
        <v>43709</v>
      </c>
      <c r="M249" s="231"/>
      <c r="N249" s="231"/>
      <c r="O249" s="231"/>
    </row>
    <row r="250" s="10" customFormat="true" ht="30" hidden="false" customHeight="true" outlineLevel="0" collapsed="false">
      <c r="A250" s="230" t="s">
        <v>1018</v>
      </c>
      <c r="B250" s="231" t="s">
        <v>719</v>
      </c>
      <c r="C250" s="231" t="s">
        <v>720</v>
      </c>
      <c r="D250" s="231" t="n">
        <v>18685010836</v>
      </c>
      <c r="E250" s="231"/>
      <c r="F250" s="231"/>
      <c r="G250" s="231" t="s">
        <v>52</v>
      </c>
      <c r="H250" s="231"/>
      <c r="I250" s="231"/>
      <c r="J250" s="188" t="s">
        <v>1593</v>
      </c>
      <c r="K250" s="231"/>
      <c r="L250" s="330" t="n">
        <v>43647</v>
      </c>
      <c r="M250" s="231"/>
      <c r="N250" s="231"/>
      <c r="O250" s="231"/>
    </row>
    <row r="251" s="10" customFormat="true" ht="30" hidden="false" customHeight="true" outlineLevel="0" collapsed="false">
      <c r="A251" s="246" t="s">
        <v>2054</v>
      </c>
      <c r="B251" s="290" t="s">
        <v>2055</v>
      </c>
      <c r="C251" s="245" t="s">
        <v>2056</v>
      </c>
      <c r="D251" s="245"/>
      <c r="E251" s="245"/>
      <c r="F251" s="290" t="s">
        <v>2057</v>
      </c>
      <c r="G251" s="245"/>
      <c r="H251" s="218" t="s">
        <v>2058</v>
      </c>
      <c r="I251" s="291" t="s">
        <v>2059</v>
      </c>
      <c r="J251" s="245"/>
      <c r="K251" s="260"/>
      <c r="L251" s="245"/>
      <c r="M251" s="245"/>
      <c r="N251" s="245"/>
      <c r="O251" s="245"/>
    </row>
  </sheetData>
  <conditionalFormatting sqref="A244:B244 A1:A213 B25:C25 B33:C33 A216:A243 A245 A247 A249 A252:A65536">
    <cfRule type="expression" priority="2" aboveAverage="0" equalAverage="0" bottom="0" percent="0" rank="0" text="" dxfId="14">
      <formula>AND(COUNTIF($A$244:$B$244,A244)+COUNTIF($A$1:$A$213,A244)+COUNTIF($B$25:$C$25,A244)+COUNTIF($B$33:$C$33,A244)+COUNTIF($A$216:$A$243,A244)+COUNTIF($A$245:$A$245,A244)+COUNTIF($A$247:$A$247,A244)+COUNTIF($A$249:$A$249,A244)+COUNTIF($A$252:$A$65536,A244)&gt;1,NOT(ISBLANK(A244)))</formula>
    </cfRule>
  </conditionalFormatting>
  <conditionalFormatting sqref="A207">
    <cfRule type="expression" priority="3" aboveAverage="0" equalAverage="0" bottom="0" percent="0" rank="0" text="" dxfId="15">
      <formula>AND(COUNTIF($A$207:$A$207,A207)&gt;1,NOT(ISBLANK(A207)))</formula>
    </cfRule>
  </conditionalFormatting>
  <conditionalFormatting sqref="A244:B244 A1:A243 A245 A247 A249 A252:A65536">
    <cfRule type="expression" priority="4" aboveAverage="0" equalAverage="0" bottom="0" percent="0" rank="0" text="" dxfId="16">
      <formula>AND(COUNTIF($A$244:$B$244,A244)+COUNTIF($A$1:$A$243,A244)+COUNTIF($A$245:$A$245,A244)+COUNTIF($A$247:$A$247,A244)+COUNTIF($A$249:$A$249,A244)+COUNTIF($A$252:$A$65536,A244)&gt;1,NOT(ISBLANK(A244)))</formula>
    </cfRule>
  </conditionalFormatting>
  <conditionalFormatting sqref="A217:A226">
    <cfRule type="expression" priority="5" aboveAverage="0" equalAverage="0" bottom="0" percent="0" rank="0" text="" dxfId="17">
      <formula>AND(COUNTIF($A$217:$A$226,A217)&gt;1,NOT(ISBLANK(A217)))</formula>
    </cfRule>
  </conditionalFormatting>
  <conditionalFormatting sqref="A227">
    <cfRule type="expression" priority="6" aboveAverage="0" equalAverage="0" bottom="0" percent="0" rank="0" text="" dxfId="18">
      <formula>AND(COUNTIF($A$227:$A$227,A227)&gt;1,NOT(ISBLANK(A227)))</formula>
    </cfRule>
  </conditionalFormatting>
  <conditionalFormatting sqref="A228:A229">
    <cfRule type="expression" priority="7" aboveAverage="0" equalAverage="0" bottom="0" percent="0" rank="0" text="" dxfId="19">
      <formula>AND(COUNTIF($A$228:$A$229,A228)&gt;1,NOT(ISBLANK(A228)))</formula>
    </cfRule>
  </conditionalFormatting>
  <conditionalFormatting sqref="A235:A236">
    <cfRule type="expression" priority="8" aboveAverage="0" equalAverage="0" bottom="0" percent="0" rank="0" text="" dxfId="20">
      <formula>AND(COUNTIF($A$235:$A$236,A235)&gt;1,NOT(ISBLANK(A235)))</formula>
    </cfRule>
  </conditionalFormatting>
  <conditionalFormatting sqref="A245">
    <cfRule type="expression" priority="9" aboveAverage="0" equalAverage="0" bottom="0" percent="0" rank="0" text="" dxfId="21">
      <formula>AND(COUNTIF($A$245:$A$245,A245)&gt;1,NOT(ISBLANK(A245)))</formula>
    </cfRule>
  </conditionalFormatting>
  <conditionalFormatting sqref="A243:A244">
    <cfRule type="expression" priority="10" aboveAverage="0" equalAverage="0" bottom="0" percent="0" rank="0" text="" dxfId="22">
      <formula>AND(COUNTIF($A$243:$A$244,A243)&gt;1,NOT(ISBLANK(A243)))</formula>
    </cfRule>
  </conditionalFormatting>
  <conditionalFormatting sqref="A243:A244">
    <cfRule type="expression" priority="11" aboveAverage="0" equalAverage="0" bottom="0" percent="0" rank="0" text="" dxfId="23">
      <formula>AND(COUNTIF($A$243:$A$244,A243)&gt;1,NOT(ISBLANK(A243)))</formula>
    </cfRule>
    <cfRule type="expression" priority="12" aboveAverage="0" equalAverage="0" bottom="0" percent="0" rank="0" text="" dxfId="24">
      <formula>AND(COUNTIF($A$243:$A$244,A243)&gt;1,NOT(ISBLANK(A243)))</formula>
    </cfRule>
  </conditionalFormatting>
  <conditionalFormatting sqref="A244:B244">
    <cfRule type="expression" priority="13" aboveAverage="0" equalAverage="0" bottom="0" percent="0" rank="0" text="" dxfId="25">
      <formula>AND(COUNTIF($A$244:$B$244,A244)&gt;1,NOT(ISBLANK(A244)))</formula>
    </cfRule>
  </conditionalFormatting>
  <conditionalFormatting sqref="G247:O247 A247:E247">
    <cfRule type="expression" priority="14" aboveAverage="0" equalAverage="0" bottom="0" percent="0" rank="0" text="" dxfId="26">
      <formula>AND(COUNTIF($G$247:$O$247,G247)+COUNTIF($A$247:$E$247,G247)&gt;1,NOT(ISBLANK(G247)))</formula>
    </cfRule>
  </conditionalFormatting>
  <conditionalFormatting sqref="G247:O247">
    <cfRule type="expression" priority="15" aboveAverage="0" equalAverage="0" bottom="0" percent="0" rank="0" text="" dxfId="27">
      <formula>AND(COUNTIF($G$247:$O$247,G247)&gt;1,NOT(ISBLANK(G247)))</formula>
    </cfRule>
  </conditionalFormatting>
  <conditionalFormatting sqref="G247:O247">
    <cfRule type="expression" priority="16" aboveAverage="0" equalAverage="0" bottom="0" percent="0" rank="0" text="" dxfId="28">
      <formula>AND(COUNTIF($G$247:$O$247,G247)&gt;1,NOT(ISBLANK(G247)))</formula>
    </cfRule>
  </conditionalFormatting>
  <conditionalFormatting sqref="C247:D247">
    <cfRule type="expression" priority="17" aboveAverage="0" equalAverage="0" bottom="0" percent="0" rank="0" text="" dxfId="29">
      <formula>AND(COUNTIF($C$247:$D$247,C247)&gt;1,NOT(ISBLANK(C247)))</formula>
    </cfRule>
  </conditionalFormatting>
  <conditionalFormatting sqref="C247:D247">
    <cfRule type="expression" priority="18" aboveAverage="0" equalAverage="0" bottom="0" percent="0" rank="0" text="" dxfId="30">
      <formula>AND(COUNTIF($C$247:$D$247,C247)&gt;1,NOT(ISBLANK(C247)))</formula>
    </cfRule>
  </conditionalFormatting>
  <conditionalFormatting sqref="F247">
    <cfRule type="expression" priority="19" aboveAverage="0" equalAverage="0" bottom="0" percent="0" rank="0" text="" dxfId="31">
      <formula>AND(COUNTIF($F$247:$F$247,F247)&gt;1,NOT(ISBLANK(F247)))</formula>
    </cfRule>
  </conditionalFormatting>
  <conditionalFormatting sqref="F247">
    <cfRule type="expression" priority="20" aboveAverage="0" equalAverage="0" bottom="0" percent="0" rank="0" text="" dxfId="32">
      <formula>AND(COUNTIF($F$247:$F$247,F247)&gt;1,NOT(ISBLANK(F247)))</formula>
    </cfRule>
  </conditionalFormatting>
  <conditionalFormatting sqref="F247">
    <cfRule type="expression" priority="21" aboveAverage="0" equalAverage="0" bottom="0" percent="0" rank="0" text="" dxfId="33">
      <formula>AND(COUNTIF($F$247:$F$247,F247)&gt;1,NOT(ISBLANK(F247)))</formula>
    </cfRule>
  </conditionalFormatting>
  <conditionalFormatting sqref="F247">
    <cfRule type="expression" priority="22" aboveAverage="0" equalAverage="0" bottom="0" percent="0" rank="0" text="" dxfId="34">
      <formula>AND(COUNTIF($F$247:$F$247,F247)&gt;1,NOT(ISBLANK(F247)))</formula>
    </cfRule>
  </conditionalFormatting>
  <conditionalFormatting sqref="F247">
    <cfRule type="expression" priority="23" aboveAverage="0" equalAverage="0" bottom="0" percent="0" rank="0" text="" dxfId="35">
      <formula>AND(COUNTIF($F$247:$F$247,F247)&gt;1,NOT(ISBLANK(F247)))</formula>
    </cfRule>
  </conditionalFormatting>
  <conditionalFormatting sqref="A1:A65536">
    <cfRule type="expression" priority="24" aboveAverage="0" equalAverage="0" bottom="0" percent="0" rank="0" text="" dxfId="36">
      <formula>AND(COUNTIF($A:$A,A1)&gt;1,NOT(ISBLANK(A1)))</formula>
    </cfRule>
  </conditionalFormatting>
  <conditionalFormatting sqref="A2:A132 B25:C25 B33:C33">
    <cfRule type="expression" priority="25" aboveAverage="0" equalAverage="0" bottom="0" percent="0" rank="0" text="" dxfId="37">
      <formula>AND(COUNTIF($A$2:$A$132,A2)+COUNTIF($B$25:$C$25,A2)+COUNTIF($B$33:$C$33,A2)&gt;1,NOT(ISBLANK(A2)))</formula>
    </cfRule>
  </conditionalFormatting>
  <conditionalFormatting sqref="A230:A234">
    <cfRule type="expression" priority="26" aboveAverage="0" equalAverage="0" bottom="0" percent="0" rank="0" text="" dxfId="38">
      <formula>AND(COUNTIF($A$230:$A$234,A230)&gt;1,NOT(ISBLANK(A230)))</formula>
    </cfRule>
  </conditionalFormatting>
  <conditionalFormatting sqref="A246:O246">
    <cfRule type="expression" priority="27" aboveAverage="0" equalAverage="0" bottom="0" percent="0" rank="0" text="" dxfId="39">
      <formula>AND(COUNTIF($A$246:$O$246,A246)&gt;1,NOT(ISBLANK(A2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0.86"/>
  </cols>
  <sheetData>
    <row r="1" customFormat="false" ht="13.5" hidden="false" customHeight="false" outlineLevel="0" collapsed="false">
      <c r="A1" s="331" t="s">
        <v>2060</v>
      </c>
      <c r="B1" s="331" t="s">
        <v>2061</v>
      </c>
      <c r="C1" s="332"/>
      <c r="D1" s="333"/>
    </row>
    <row r="2" customFormat="false" ht="27" hidden="false" customHeight="false" outlineLevel="0" collapsed="false">
      <c r="A2" s="89" t="s">
        <v>1590</v>
      </c>
      <c r="B2" s="334"/>
      <c r="C2" s="184" t="s">
        <v>1591</v>
      </c>
      <c r="D2" s="335" t="s">
        <v>2062</v>
      </c>
    </row>
    <row r="3" customFormat="false" ht="27" hidden="false" customHeight="false" outlineLevel="0" collapsed="false">
      <c r="A3" s="89" t="s">
        <v>1598</v>
      </c>
      <c r="B3" s="184"/>
      <c r="C3" s="184" t="s">
        <v>1599</v>
      </c>
      <c r="D3" s="184" t="s">
        <v>2063</v>
      </c>
    </row>
    <row r="4" customFormat="false" ht="27" hidden="false" customHeight="false" outlineLevel="0" collapsed="false">
      <c r="A4" s="89" t="s">
        <v>1604</v>
      </c>
      <c r="B4" s="184"/>
      <c r="C4" s="184" t="s">
        <v>1605</v>
      </c>
      <c r="D4" s="184" t="s">
        <v>2064</v>
      </c>
    </row>
    <row r="5" customFormat="false" ht="27" hidden="false" customHeight="false" outlineLevel="0" collapsed="false">
      <c r="A5" s="89" t="s">
        <v>1607</v>
      </c>
      <c r="B5" s="184"/>
      <c r="C5" s="184" t="s">
        <v>1608</v>
      </c>
      <c r="D5" s="184" t="s">
        <v>2065</v>
      </c>
    </row>
    <row r="6" customFormat="false" ht="54" hidden="false" customHeight="false" outlineLevel="0" collapsed="false">
      <c r="A6" s="33" t="s">
        <v>1612</v>
      </c>
      <c r="B6" s="196"/>
      <c r="C6" s="196" t="s">
        <v>1613</v>
      </c>
      <c r="D6" s="196" t="s">
        <v>2066</v>
      </c>
    </row>
    <row r="7" customFormat="false" ht="40.5" hidden="false" customHeight="false" outlineLevel="0" collapsed="false">
      <c r="A7" s="336" t="s">
        <v>35</v>
      </c>
      <c r="B7" s="337"/>
      <c r="C7" s="201" t="s">
        <v>1616</v>
      </c>
      <c r="D7" s="201" t="s">
        <v>2063</v>
      </c>
    </row>
    <row r="8" customFormat="false" ht="27" hidden="false" customHeight="false" outlineLevel="0" collapsed="false">
      <c r="A8" s="89" t="s">
        <v>39</v>
      </c>
      <c r="B8" s="184"/>
      <c r="C8" s="184" t="s">
        <v>1618</v>
      </c>
      <c r="D8" s="184" t="s">
        <v>2067</v>
      </c>
    </row>
    <row r="9" customFormat="false" ht="27" hidden="false" customHeight="false" outlineLevel="0" collapsed="false">
      <c r="A9" s="89" t="s">
        <v>44</v>
      </c>
      <c r="B9" s="184"/>
      <c r="C9" s="184" t="s">
        <v>1619</v>
      </c>
      <c r="D9" s="184" t="s">
        <v>2051</v>
      </c>
    </row>
    <row r="10" customFormat="false" ht="27" hidden="false" customHeight="false" outlineLevel="0" collapsed="false">
      <c r="A10" s="29" t="s">
        <v>49</v>
      </c>
      <c r="B10" s="246"/>
      <c r="C10" s="246" t="s">
        <v>50</v>
      </c>
      <c r="D10" s="246" t="s">
        <v>2063</v>
      </c>
    </row>
    <row r="11" customFormat="false" ht="27" hidden="false" customHeight="false" outlineLevel="0" collapsed="false">
      <c r="A11" s="33" t="s">
        <v>54</v>
      </c>
      <c r="B11" s="196"/>
      <c r="C11" s="196" t="s">
        <v>55</v>
      </c>
      <c r="D11" s="196" t="s">
        <v>2068</v>
      </c>
    </row>
    <row r="12" customFormat="false" ht="27" hidden="false" customHeight="false" outlineLevel="0" collapsed="false">
      <c r="A12" s="33" t="s">
        <v>58</v>
      </c>
      <c r="B12" s="196"/>
      <c r="C12" s="196" t="s">
        <v>1621</v>
      </c>
      <c r="D12" s="196" t="s">
        <v>2063</v>
      </c>
    </row>
    <row r="13" customFormat="false" ht="27" hidden="false" customHeight="false" outlineLevel="0" collapsed="false">
      <c r="A13" s="29" t="s">
        <v>62</v>
      </c>
      <c r="B13" s="246"/>
      <c r="C13" s="246" t="s">
        <v>2069</v>
      </c>
      <c r="D13" s="338" t="s">
        <v>2062</v>
      </c>
    </row>
    <row r="14" customFormat="false" ht="27" hidden="false" customHeight="false" outlineLevel="0" collapsed="false">
      <c r="A14" s="89" t="s">
        <v>66</v>
      </c>
      <c r="B14" s="184"/>
      <c r="C14" s="184" t="s">
        <v>1624</v>
      </c>
      <c r="D14" s="184" t="s">
        <v>2065</v>
      </c>
    </row>
    <row r="15" customFormat="false" ht="27" hidden="false" customHeight="false" outlineLevel="0" collapsed="false">
      <c r="A15" s="339" t="s">
        <v>70</v>
      </c>
      <c r="B15" s="340"/>
      <c r="C15" s="210" t="s">
        <v>71</v>
      </c>
      <c r="D15" s="210" t="s">
        <v>2070</v>
      </c>
    </row>
    <row r="16" customFormat="false" ht="27" hidden="false" customHeight="false" outlineLevel="0" collapsed="false">
      <c r="A16" s="58" t="s">
        <v>74</v>
      </c>
      <c r="B16" s="341"/>
      <c r="C16" s="215" t="s">
        <v>75</v>
      </c>
      <c r="D16" s="215" t="s">
        <v>2063</v>
      </c>
    </row>
    <row r="17" customFormat="false" ht="27" hidden="false" customHeight="false" outlineLevel="0" collapsed="false">
      <c r="A17" s="58" t="s">
        <v>78</v>
      </c>
      <c r="B17" s="215" t="s">
        <v>2071</v>
      </c>
      <c r="C17" s="215" t="s">
        <v>1634</v>
      </c>
      <c r="D17" s="215" t="s">
        <v>2072</v>
      </c>
    </row>
    <row r="18" customFormat="false" ht="27" hidden="false" customHeight="false" outlineLevel="0" collapsed="false">
      <c r="A18" s="342" t="s">
        <v>82</v>
      </c>
      <c r="B18" s="343"/>
      <c r="C18" s="222" t="s">
        <v>1637</v>
      </c>
      <c r="D18" s="222" t="s">
        <v>2062</v>
      </c>
    </row>
    <row r="19" customFormat="false" ht="27" hidden="false" customHeight="false" outlineLevel="0" collapsed="false">
      <c r="A19" s="89" t="s">
        <v>86</v>
      </c>
      <c r="B19" s="184"/>
      <c r="C19" s="184" t="s">
        <v>1640</v>
      </c>
      <c r="D19" s="184" t="s">
        <v>2073</v>
      </c>
    </row>
    <row r="20" customFormat="false" ht="27" hidden="false" customHeight="false" outlineLevel="0" collapsed="false">
      <c r="A20" s="79" t="s">
        <v>90</v>
      </c>
      <c r="B20" s="344"/>
      <c r="C20" s="226" t="s">
        <v>1642</v>
      </c>
      <c r="D20" s="184" t="s">
        <v>2073</v>
      </c>
    </row>
    <row r="21" customFormat="false" ht="27" hidden="false" customHeight="false" outlineLevel="0" collapsed="false">
      <c r="A21" s="97" t="s">
        <v>94</v>
      </c>
      <c r="B21" s="345"/>
      <c r="C21" s="230" t="s">
        <v>1643</v>
      </c>
      <c r="D21" s="335" t="s">
        <v>2062</v>
      </c>
    </row>
    <row r="22" customFormat="false" ht="27" hidden="false" customHeight="false" outlineLevel="0" collapsed="false">
      <c r="A22" s="33" t="s">
        <v>99</v>
      </c>
      <c r="B22" s="196"/>
      <c r="C22" s="196" t="s">
        <v>1646</v>
      </c>
      <c r="D22" s="196" t="s">
        <v>2067</v>
      </c>
    </row>
    <row r="23" customFormat="false" ht="27" hidden="false" customHeight="false" outlineLevel="0" collapsed="false">
      <c r="A23" s="33" t="s">
        <v>103</v>
      </c>
      <c r="B23" s="196"/>
      <c r="C23" s="196" t="s">
        <v>104</v>
      </c>
      <c r="D23" s="196" t="s">
        <v>2074</v>
      </c>
    </row>
    <row r="24" customFormat="false" ht="27" hidden="false" customHeight="false" outlineLevel="0" collapsed="false">
      <c r="A24" s="79" t="s">
        <v>107</v>
      </c>
      <c r="B24" s="226"/>
      <c r="C24" s="226" t="s">
        <v>108</v>
      </c>
      <c r="D24" s="226" t="s">
        <v>2075</v>
      </c>
    </row>
    <row r="25" customFormat="false" ht="27" hidden="false" customHeight="false" outlineLevel="0" collapsed="false">
      <c r="A25" s="33" t="s">
        <v>112</v>
      </c>
      <c r="B25" s="196"/>
      <c r="C25" s="196" t="s">
        <v>113</v>
      </c>
      <c r="D25" s="196" t="s">
        <v>2076</v>
      </c>
    </row>
    <row r="26" customFormat="false" ht="27" hidden="false" customHeight="false" outlineLevel="0" collapsed="false">
      <c r="A26" s="58" t="s">
        <v>116</v>
      </c>
      <c r="B26" s="215"/>
      <c r="C26" s="230" t="s">
        <v>1649</v>
      </c>
      <c r="D26" s="230" t="s">
        <v>2077</v>
      </c>
    </row>
    <row r="27" customFormat="false" ht="27" hidden="false" customHeight="false" outlineLevel="0" collapsed="false">
      <c r="A27" s="89" t="s">
        <v>120</v>
      </c>
      <c r="B27" s="184"/>
      <c r="C27" s="184" t="s">
        <v>121</v>
      </c>
      <c r="D27" s="184" t="s">
        <v>2076</v>
      </c>
    </row>
    <row r="28" customFormat="false" ht="27" hidden="false" customHeight="false" outlineLevel="0" collapsed="false">
      <c r="A28" s="33" t="s">
        <v>125</v>
      </c>
      <c r="B28" s="196"/>
      <c r="C28" s="196" t="s">
        <v>126</v>
      </c>
      <c r="D28" s="196" t="s">
        <v>2073</v>
      </c>
    </row>
    <row r="29" customFormat="false" ht="27" hidden="false" customHeight="false" outlineLevel="0" collapsed="false">
      <c r="A29" s="89" t="s">
        <v>129</v>
      </c>
      <c r="B29" s="184"/>
      <c r="C29" s="184" t="s">
        <v>1651</v>
      </c>
      <c r="D29" s="184" t="s">
        <v>2066</v>
      </c>
    </row>
    <row r="30" customFormat="false" ht="27" hidden="false" customHeight="false" outlineLevel="0" collapsed="false">
      <c r="A30" s="97" t="s">
        <v>133</v>
      </c>
      <c r="B30" s="230"/>
      <c r="C30" s="230" t="s">
        <v>1652</v>
      </c>
      <c r="D30" s="230" t="s">
        <v>2065</v>
      </c>
    </row>
    <row r="31" customFormat="false" ht="27" hidden="false" customHeight="false" outlineLevel="0" collapsed="false">
      <c r="A31" s="58" t="s">
        <v>137</v>
      </c>
      <c r="B31" s="215"/>
      <c r="C31" s="215" t="s">
        <v>1654</v>
      </c>
      <c r="D31" s="215" t="s">
        <v>2077</v>
      </c>
    </row>
    <row r="32" customFormat="false" ht="27" hidden="false" customHeight="false" outlineLevel="0" collapsed="false">
      <c r="A32" s="89" t="s">
        <v>141</v>
      </c>
      <c r="B32" s="184"/>
      <c r="C32" s="184" t="s">
        <v>1657</v>
      </c>
      <c r="D32" s="184" t="s">
        <v>2070</v>
      </c>
    </row>
    <row r="33" customFormat="false" ht="40.5" hidden="false" customHeight="false" outlineLevel="0" collapsed="false">
      <c r="A33" s="33" t="s">
        <v>146</v>
      </c>
      <c r="B33" s="196"/>
      <c r="C33" s="196" t="s">
        <v>147</v>
      </c>
      <c r="D33" s="196" t="s">
        <v>2068</v>
      </c>
    </row>
    <row r="34" customFormat="false" ht="27" hidden="false" customHeight="false" outlineLevel="0" collapsed="false">
      <c r="A34" s="97" t="s">
        <v>150</v>
      </c>
      <c r="B34" s="230"/>
      <c r="C34" s="230" t="s">
        <v>1659</v>
      </c>
      <c r="D34" s="230" t="s">
        <v>2078</v>
      </c>
    </row>
    <row r="35" customFormat="false" ht="27" hidden="false" customHeight="false" outlineLevel="0" collapsed="false">
      <c r="A35" s="79" t="s">
        <v>155</v>
      </c>
      <c r="B35" s="226"/>
      <c r="C35" s="226" t="s">
        <v>156</v>
      </c>
      <c r="D35" s="226" t="s">
        <v>2066</v>
      </c>
    </row>
    <row r="36" customFormat="false" ht="27" hidden="false" customHeight="false" outlineLevel="0" collapsed="false">
      <c r="A36" s="33" t="s">
        <v>159</v>
      </c>
      <c r="B36" s="196"/>
      <c r="C36" s="196" t="s">
        <v>1665</v>
      </c>
      <c r="D36" s="196" t="s">
        <v>2079</v>
      </c>
    </row>
    <row r="37" customFormat="false" ht="54" hidden="false" customHeight="false" outlineLevel="0" collapsed="false">
      <c r="A37" s="33" t="s">
        <v>163</v>
      </c>
      <c r="B37" s="196"/>
      <c r="C37" s="196" t="s">
        <v>1666</v>
      </c>
      <c r="D37" s="196" t="s">
        <v>2078</v>
      </c>
    </row>
    <row r="38" customFormat="false" ht="27" hidden="false" customHeight="false" outlineLevel="0" collapsed="false">
      <c r="A38" s="33" t="s">
        <v>167</v>
      </c>
      <c r="B38" s="196" t="s">
        <v>2080</v>
      </c>
      <c r="C38" s="196" t="s">
        <v>1668</v>
      </c>
      <c r="D38" s="196" t="s">
        <v>2067</v>
      </c>
    </row>
    <row r="39" customFormat="false" ht="27" hidden="false" customHeight="false" outlineLevel="0" collapsed="false">
      <c r="A39" s="58" t="s">
        <v>171</v>
      </c>
      <c r="B39" s="215" t="s">
        <v>1673</v>
      </c>
      <c r="C39" s="230" t="s">
        <v>1674</v>
      </c>
      <c r="D39" s="230" t="s">
        <v>2066</v>
      </c>
    </row>
    <row r="40" customFormat="false" ht="27" hidden="false" customHeight="false" outlineLevel="0" collapsed="false">
      <c r="A40" s="33" t="s">
        <v>174</v>
      </c>
      <c r="B40" s="196"/>
      <c r="C40" s="196" t="s">
        <v>1677</v>
      </c>
      <c r="D40" s="196" t="s">
        <v>2073</v>
      </c>
    </row>
    <row r="41" customFormat="false" ht="27" hidden="false" customHeight="false" outlineLevel="0" collapsed="false">
      <c r="A41" s="257" t="s">
        <v>178</v>
      </c>
      <c r="B41" s="242"/>
      <c r="C41" s="242" t="s">
        <v>1678</v>
      </c>
      <c r="D41" s="242" t="s">
        <v>2063</v>
      </c>
    </row>
    <row r="42" customFormat="false" ht="27" hidden="false" customHeight="false" outlineLevel="0" collapsed="false">
      <c r="A42" s="58" t="s">
        <v>182</v>
      </c>
      <c r="B42" s="215"/>
      <c r="C42" s="215" t="s">
        <v>1679</v>
      </c>
      <c r="D42" s="196" t="s">
        <v>2068</v>
      </c>
    </row>
    <row r="43" customFormat="false" ht="27" hidden="false" customHeight="false" outlineLevel="0" collapsed="false">
      <c r="A43" s="89" t="s">
        <v>1683</v>
      </c>
      <c r="B43" s="184"/>
      <c r="C43" s="184" t="s">
        <v>1684</v>
      </c>
      <c r="D43" s="184" t="s">
        <v>2081</v>
      </c>
    </row>
    <row r="44" customFormat="false" ht="27" hidden="false" customHeight="false" outlineLevel="0" collapsed="false">
      <c r="A44" s="29" t="s">
        <v>191</v>
      </c>
      <c r="B44" s="246"/>
      <c r="C44" s="246" t="s">
        <v>1685</v>
      </c>
      <c r="D44" s="246" t="s">
        <v>2082</v>
      </c>
    </row>
    <row r="45" customFormat="false" ht="27" hidden="false" customHeight="false" outlineLevel="0" collapsed="false">
      <c r="A45" s="79" t="s">
        <v>195</v>
      </c>
      <c r="B45" s="226"/>
      <c r="C45" s="226" t="s">
        <v>1687</v>
      </c>
      <c r="D45" s="226" t="s">
        <v>2076</v>
      </c>
    </row>
    <row r="46" customFormat="false" ht="27" hidden="false" customHeight="false" outlineLevel="0" collapsed="false">
      <c r="A46" s="79" t="s">
        <v>198</v>
      </c>
      <c r="B46" s="226"/>
      <c r="C46" s="226" t="s">
        <v>199</v>
      </c>
      <c r="D46" s="226" t="s">
        <v>2064</v>
      </c>
    </row>
    <row r="47" customFormat="false" ht="27" hidden="false" customHeight="false" outlineLevel="0" collapsed="false">
      <c r="A47" s="89" t="s">
        <v>201</v>
      </c>
      <c r="B47" s="184"/>
      <c r="C47" s="184" t="s">
        <v>1693</v>
      </c>
      <c r="D47" s="184" t="s">
        <v>2076</v>
      </c>
    </row>
    <row r="48" customFormat="false" ht="27" hidden="false" customHeight="false" outlineLevel="0" collapsed="false">
      <c r="A48" s="89" t="s">
        <v>204</v>
      </c>
      <c r="B48" s="184"/>
      <c r="C48" s="184" t="s">
        <v>1696</v>
      </c>
      <c r="D48" s="184" t="s">
        <v>2066</v>
      </c>
    </row>
    <row r="49" customFormat="false" ht="27" hidden="false" customHeight="false" outlineLevel="0" collapsed="false">
      <c r="A49" s="79" t="s">
        <v>209</v>
      </c>
      <c r="B49" s="226"/>
      <c r="C49" s="226" t="s">
        <v>210</v>
      </c>
      <c r="D49" s="226" t="s">
        <v>2064</v>
      </c>
    </row>
    <row r="50" customFormat="false" ht="27" hidden="false" customHeight="false" outlineLevel="0" collapsed="false">
      <c r="A50" s="89" t="s">
        <v>1698</v>
      </c>
      <c r="B50" s="184"/>
      <c r="C50" s="346" t="s">
        <v>1699</v>
      </c>
      <c r="D50" s="346" t="s">
        <v>2077</v>
      </c>
    </row>
    <row r="51" customFormat="false" ht="27" hidden="false" customHeight="false" outlineLevel="0" collapsed="false">
      <c r="A51" s="33" t="s">
        <v>218</v>
      </c>
      <c r="B51" s="196"/>
      <c r="C51" s="196" t="s">
        <v>1700</v>
      </c>
      <c r="D51" s="196" t="s">
        <v>2068</v>
      </c>
    </row>
    <row r="52" customFormat="false" ht="27" hidden="false" customHeight="false" outlineLevel="0" collapsed="false">
      <c r="A52" s="58" t="s">
        <v>222</v>
      </c>
      <c r="B52" s="215"/>
      <c r="C52" s="215" t="s">
        <v>223</v>
      </c>
      <c r="D52" s="215" t="s">
        <v>2078</v>
      </c>
    </row>
    <row r="53" customFormat="false" ht="27" hidden="false" customHeight="false" outlineLevel="0" collapsed="false">
      <c r="A53" s="118" t="s">
        <v>226</v>
      </c>
      <c r="B53" s="249" t="s">
        <v>2083</v>
      </c>
      <c r="C53" s="249" t="s">
        <v>1704</v>
      </c>
      <c r="D53" s="196" t="s">
        <v>2068</v>
      </c>
    </row>
    <row r="54" customFormat="false" ht="27" hidden="false" customHeight="false" outlineLevel="0" collapsed="false">
      <c r="A54" s="33" t="s">
        <v>230</v>
      </c>
      <c r="B54" s="196"/>
      <c r="C54" s="196" t="s">
        <v>1711</v>
      </c>
      <c r="D54" s="196" t="s">
        <v>2063</v>
      </c>
    </row>
    <row r="55" customFormat="false" ht="27" hidden="false" customHeight="false" outlineLevel="0" collapsed="false">
      <c r="A55" s="257" t="s">
        <v>234</v>
      </c>
      <c r="B55" s="242" t="s">
        <v>2084</v>
      </c>
      <c r="C55" s="242" t="s">
        <v>1713</v>
      </c>
      <c r="D55" s="242" t="s">
        <v>2067</v>
      </c>
    </row>
    <row r="56" customFormat="false" ht="27" hidden="false" customHeight="false" outlineLevel="0" collapsed="false">
      <c r="A56" s="33" t="s">
        <v>238</v>
      </c>
      <c r="B56" s="196"/>
      <c r="C56" s="196" t="s">
        <v>1716</v>
      </c>
      <c r="D56" s="196" t="s">
        <v>2068</v>
      </c>
    </row>
    <row r="57" customFormat="false" ht="13.5" hidden="false" customHeight="false" outlineLevel="0" collapsed="false">
      <c r="A57" s="89" t="s">
        <v>242</v>
      </c>
      <c r="B57" s="184"/>
      <c r="C57" s="184" t="s">
        <v>243</v>
      </c>
      <c r="D57" s="184" t="s">
        <v>2067</v>
      </c>
    </row>
    <row r="58" customFormat="false" ht="27" hidden="false" customHeight="false" outlineLevel="0" collapsed="false">
      <c r="A58" s="89" t="s">
        <v>246</v>
      </c>
      <c r="B58" s="184"/>
      <c r="C58" s="184" t="s">
        <v>1717</v>
      </c>
      <c r="D58" s="184" t="s">
        <v>2075</v>
      </c>
    </row>
    <row r="59" customFormat="false" ht="27" hidden="false" customHeight="false" outlineLevel="0" collapsed="false">
      <c r="A59" s="79" t="s">
        <v>251</v>
      </c>
      <c r="B59" s="226"/>
      <c r="C59" s="226" t="s">
        <v>2085</v>
      </c>
      <c r="D59" s="226" t="s">
        <v>2078</v>
      </c>
    </row>
    <row r="60" customFormat="false" ht="27" hidden="false" customHeight="false" outlineLevel="0" collapsed="false">
      <c r="A60" s="33" t="s">
        <v>255</v>
      </c>
      <c r="B60" s="196"/>
      <c r="C60" s="196" t="s">
        <v>1721</v>
      </c>
      <c r="D60" s="196" t="s">
        <v>2068</v>
      </c>
    </row>
    <row r="61" customFormat="false" ht="54" hidden="false" customHeight="false" outlineLevel="0" collapsed="false">
      <c r="A61" s="33" t="s">
        <v>259</v>
      </c>
      <c r="B61" s="196" t="s">
        <v>1722</v>
      </c>
      <c r="C61" s="196" t="s">
        <v>2086</v>
      </c>
      <c r="D61" s="196" t="s">
        <v>2066</v>
      </c>
    </row>
    <row r="62" customFormat="false" ht="27" hidden="false" customHeight="false" outlineLevel="0" collapsed="false">
      <c r="A62" s="347" t="s">
        <v>264</v>
      </c>
      <c r="B62" s="348"/>
      <c r="C62" s="263" t="s">
        <v>1728</v>
      </c>
      <c r="D62" s="263" t="s">
        <v>2067</v>
      </c>
    </row>
    <row r="63" customFormat="false" ht="27" hidden="false" customHeight="false" outlineLevel="0" collapsed="false">
      <c r="A63" s="79" t="s">
        <v>269</v>
      </c>
      <c r="B63" s="226"/>
      <c r="C63" s="226" t="s">
        <v>1731</v>
      </c>
      <c r="D63" s="226" t="s">
        <v>2066</v>
      </c>
    </row>
    <row r="64" customFormat="false" ht="27" hidden="false" customHeight="false" outlineLevel="0" collapsed="false">
      <c r="A64" s="97" t="s">
        <v>274</v>
      </c>
      <c r="B64" s="230"/>
      <c r="C64" s="230" t="s">
        <v>1733</v>
      </c>
      <c r="D64" s="230" t="s">
        <v>2062</v>
      </c>
    </row>
    <row r="65" customFormat="false" ht="27" hidden="false" customHeight="false" outlineLevel="0" collapsed="false">
      <c r="A65" s="33" t="s">
        <v>279</v>
      </c>
      <c r="B65" s="196"/>
      <c r="C65" s="196" t="s">
        <v>1734</v>
      </c>
      <c r="D65" s="196" t="s">
        <v>2062</v>
      </c>
    </row>
    <row r="66" customFormat="false" ht="27" hidden="false" customHeight="false" outlineLevel="0" collapsed="false">
      <c r="A66" s="102" t="s">
        <v>283</v>
      </c>
      <c r="B66" s="349"/>
      <c r="C66" s="269" t="s">
        <v>1735</v>
      </c>
      <c r="D66" s="269" t="s">
        <v>2067</v>
      </c>
    </row>
    <row r="67" customFormat="false" ht="27" hidden="false" customHeight="false" outlineLevel="0" collapsed="false">
      <c r="A67" s="58" t="s">
        <v>287</v>
      </c>
      <c r="B67" s="215"/>
      <c r="C67" s="215" t="s">
        <v>1740</v>
      </c>
      <c r="D67" s="215" t="s">
        <v>2066</v>
      </c>
    </row>
    <row r="68" customFormat="false" ht="27" hidden="false" customHeight="false" outlineLevel="0" collapsed="false">
      <c r="A68" s="89" t="s">
        <v>291</v>
      </c>
      <c r="B68" s="184"/>
      <c r="C68" s="184" t="s">
        <v>1743</v>
      </c>
      <c r="D68" s="215" t="s">
        <v>2066</v>
      </c>
    </row>
    <row r="69" customFormat="false" ht="27" hidden="false" customHeight="false" outlineLevel="0" collapsed="false">
      <c r="A69" s="89" t="s">
        <v>296</v>
      </c>
      <c r="B69" s="184"/>
      <c r="C69" s="184" t="s">
        <v>297</v>
      </c>
      <c r="D69" s="184" t="s">
        <v>2087</v>
      </c>
    </row>
    <row r="70" customFormat="false" ht="27" hidden="false" customHeight="false" outlineLevel="0" collapsed="false">
      <c r="A70" s="89" t="s">
        <v>300</v>
      </c>
      <c r="B70" s="184"/>
      <c r="C70" s="184" t="s">
        <v>1744</v>
      </c>
      <c r="D70" s="184" t="s">
        <v>2077</v>
      </c>
    </row>
    <row r="71" customFormat="false" ht="27" hidden="false" customHeight="false" outlineLevel="0" collapsed="false">
      <c r="A71" s="89" t="s">
        <v>304</v>
      </c>
      <c r="B71" s="184"/>
      <c r="C71" s="184" t="s">
        <v>1746</v>
      </c>
      <c r="D71" s="184" t="s">
        <v>2065</v>
      </c>
    </row>
    <row r="72" customFormat="false" ht="27" hidden="false" customHeight="false" outlineLevel="0" collapsed="false">
      <c r="A72" s="89" t="s">
        <v>308</v>
      </c>
      <c r="B72" s="184"/>
      <c r="C72" s="184" t="s">
        <v>1748</v>
      </c>
      <c r="D72" s="335" t="s">
        <v>2062</v>
      </c>
    </row>
    <row r="73" customFormat="false" ht="27" hidden="false" customHeight="false" outlineLevel="0" collapsed="false">
      <c r="A73" s="89" t="s">
        <v>311</v>
      </c>
      <c r="B73" s="184"/>
      <c r="C73" s="184" t="s">
        <v>312</v>
      </c>
      <c r="D73" s="184" t="s">
        <v>2063</v>
      </c>
    </row>
    <row r="74" customFormat="false" ht="40.5" hidden="false" customHeight="false" outlineLevel="0" collapsed="false">
      <c r="A74" s="89" t="s">
        <v>314</v>
      </c>
      <c r="B74" s="184"/>
      <c r="C74" s="184" t="s">
        <v>1751</v>
      </c>
      <c r="D74" s="184" t="s">
        <v>2073</v>
      </c>
    </row>
    <row r="75" customFormat="false" ht="27" hidden="false" customHeight="false" outlineLevel="0" collapsed="false">
      <c r="A75" s="89" t="s">
        <v>319</v>
      </c>
      <c r="B75" s="184"/>
      <c r="C75" s="184" t="s">
        <v>320</v>
      </c>
      <c r="D75" s="184" t="s">
        <v>2077</v>
      </c>
    </row>
    <row r="76" customFormat="false" ht="27" hidden="false" customHeight="false" outlineLevel="0" collapsed="false">
      <c r="A76" s="79" t="s">
        <v>324</v>
      </c>
      <c r="B76" s="226"/>
      <c r="C76" s="226" t="s">
        <v>1753</v>
      </c>
      <c r="D76" s="226" t="s">
        <v>2077</v>
      </c>
    </row>
    <row r="77" customFormat="false" ht="27" hidden="false" customHeight="false" outlineLevel="0" collapsed="false">
      <c r="A77" s="76" t="s">
        <v>328</v>
      </c>
      <c r="B77" s="279"/>
      <c r="C77" s="279" t="s">
        <v>329</v>
      </c>
      <c r="D77" s="335" t="s">
        <v>2062</v>
      </c>
    </row>
    <row r="78" customFormat="false" ht="27" hidden="false" customHeight="false" outlineLevel="0" collapsed="false">
      <c r="A78" s="33" t="s">
        <v>332</v>
      </c>
      <c r="B78" s="196"/>
      <c r="C78" s="196" t="s">
        <v>1762</v>
      </c>
      <c r="D78" s="196" t="s">
        <v>2063</v>
      </c>
    </row>
    <row r="79" customFormat="false" ht="27" hidden="false" customHeight="false" outlineLevel="0" collapsed="false">
      <c r="A79" s="33" t="s">
        <v>336</v>
      </c>
      <c r="B79" s="196"/>
      <c r="C79" s="196" t="s">
        <v>337</v>
      </c>
      <c r="D79" s="196" t="s">
        <v>2073</v>
      </c>
    </row>
    <row r="80" customFormat="false" ht="54" hidden="false" customHeight="false" outlineLevel="0" collapsed="false">
      <c r="A80" s="79" t="s">
        <v>340</v>
      </c>
      <c r="B80" s="226"/>
      <c r="C80" s="226" t="s">
        <v>341</v>
      </c>
      <c r="D80" s="226" t="s">
        <v>2067</v>
      </c>
    </row>
    <row r="81" customFormat="false" ht="27" hidden="false" customHeight="false" outlineLevel="0" collapsed="false">
      <c r="A81" s="89" t="s">
        <v>344</v>
      </c>
      <c r="B81" s="184"/>
      <c r="C81" s="184" t="s">
        <v>1765</v>
      </c>
      <c r="D81" s="184" t="s">
        <v>2066</v>
      </c>
    </row>
    <row r="82" customFormat="false" ht="27" hidden="false" customHeight="false" outlineLevel="0" collapsed="false">
      <c r="A82" s="79" t="s">
        <v>348</v>
      </c>
      <c r="B82" s="226"/>
      <c r="C82" s="226" t="s">
        <v>349</v>
      </c>
      <c r="D82" s="226" t="s">
        <v>2063</v>
      </c>
    </row>
    <row r="83" customFormat="false" ht="27" hidden="false" customHeight="false" outlineLevel="0" collapsed="false">
      <c r="A83" s="58" t="s">
        <v>352</v>
      </c>
      <c r="B83" s="215" t="s">
        <v>2088</v>
      </c>
      <c r="C83" s="215" t="s">
        <v>1769</v>
      </c>
      <c r="D83" s="215" t="s">
        <v>2062</v>
      </c>
    </row>
    <row r="84" customFormat="false" ht="27" hidden="false" customHeight="false" outlineLevel="0" collapsed="false">
      <c r="A84" s="79" t="s">
        <v>355</v>
      </c>
      <c r="B84" s="226"/>
      <c r="C84" s="226" t="s">
        <v>1774</v>
      </c>
      <c r="D84" s="226" t="s">
        <v>2070</v>
      </c>
    </row>
    <row r="85" customFormat="false" ht="27" hidden="false" customHeight="false" outlineLevel="0" collapsed="false">
      <c r="A85" s="33" t="s">
        <v>361</v>
      </c>
      <c r="B85" s="196"/>
      <c r="C85" s="196" t="s">
        <v>1775</v>
      </c>
      <c r="D85" s="196" t="s">
        <v>2062</v>
      </c>
    </row>
    <row r="86" customFormat="false" ht="54" hidden="false" customHeight="false" outlineLevel="0" collapsed="false">
      <c r="A86" s="350" t="s">
        <v>365</v>
      </c>
      <c r="B86" s="283" t="s">
        <v>2089</v>
      </c>
      <c r="C86" s="283" t="s">
        <v>1777</v>
      </c>
      <c r="D86" s="196" t="s">
        <v>2068</v>
      </c>
    </row>
    <row r="87" customFormat="false" ht="27" hidden="false" customHeight="false" outlineLevel="0" collapsed="false">
      <c r="A87" s="33" t="s">
        <v>1331</v>
      </c>
      <c r="B87" s="196"/>
      <c r="C87" s="196" t="s">
        <v>1783</v>
      </c>
      <c r="D87" s="196" t="s">
        <v>2068</v>
      </c>
    </row>
    <row r="88" customFormat="false" ht="27" hidden="false" customHeight="false" outlineLevel="0" collapsed="false">
      <c r="A88" s="33" t="s">
        <v>373</v>
      </c>
      <c r="B88" s="196"/>
      <c r="C88" s="196" t="s">
        <v>374</v>
      </c>
      <c r="D88" s="196" t="s">
        <v>2063</v>
      </c>
    </row>
    <row r="89" customFormat="false" ht="27" hidden="false" customHeight="false" outlineLevel="0" collapsed="false">
      <c r="A89" s="89" t="s">
        <v>377</v>
      </c>
      <c r="B89" s="184"/>
      <c r="C89" s="184" t="s">
        <v>1785</v>
      </c>
      <c r="D89" s="184" t="s">
        <v>2067</v>
      </c>
    </row>
    <row r="90" customFormat="false" ht="27" hidden="false" customHeight="false" outlineLevel="0" collapsed="false">
      <c r="A90" s="33" t="s">
        <v>381</v>
      </c>
      <c r="B90" s="196"/>
      <c r="C90" s="196" t="s">
        <v>1787</v>
      </c>
      <c r="D90" s="196" t="s">
        <v>2068</v>
      </c>
    </row>
    <row r="91" customFormat="false" ht="27" hidden="false" customHeight="false" outlineLevel="0" collapsed="false">
      <c r="A91" s="33" t="s">
        <v>385</v>
      </c>
      <c r="B91" s="196"/>
      <c r="C91" s="196" t="s">
        <v>386</v>
      </c>
      <c r="D91" s="196" t="s">
        <v>2068</v>
      </c>
    </row>
    <row r="92" customFormat="false" ht="27" hidden="false" customHeight="false" outlineLevel="0" collapsed="false">
      <c r="A92" s="97" t="s">
        <v>389</v>
      </c>
      <c r="B92" s="230"/>
      <c r="C92" s="230" t="s">
        <v>1643</v>
      </c>
      <c r="D92" s="335" t="s">
        <v>2062</v>
      </c>
    </row>
    <row r="93" customFormat="false" ht="27" hidden="false" customHeight="false" outlineLevel="0" collapsed="false">
      <c r="A93" s="33" t="s">
        <v>394</v>
      </c>
      <c r="B93" s="196"/>
      <c r="C93" s="196" t="s">
        <v>395</v>
      </c>
      <c r="D93" s="196" t="s">
        <v>2066</v>
      </c>
    </row>
    <row r="94" customFormat="false" ht="27" hidden="false" customHeight="false" outlineLevel="0" collapsed="false">
      <c r="A94" s="33" t="s">
        <v>398</v>
      </c>
      <c r="B94" s="196"/>
      <c r="C94" s="196" t="s">
        <v>1788</v>
      </c>
      <c r="D94" s="196" t="s">
        <v>2051</v>
      </c>
    </row>
    <row r="95" customFormat="false" ht="27" hidden="false" customHeight="false" outlineLevel="0" collapsed="false">
      <c r="A95" s="58" t="s">
        <v>402</v>
      </c>
      <c r="B95" s="215"/>
      <c r="C95" s="215" t="s">
        <v>1789</v>
      </c>
      <c r="D95" s="215" t="s">
        <v>2063</v>
      </c>
    </row>
    <row r="96" customFormat="false" ht="27" hidden="false" customHeight="false" outlineLevel="0" collapsed="false">
      <c r="A96" s="58" t="s">
        <v>406</v>
      </c>
      <c r="B96" s="215"/>
      <c r="C96" s="215" t="s">
        <v>1792</v>
      </c>
      <c r="D96" s="215" t="s">
        <v>2066</v>
      </c>
    </row>
    <row r="97" customFormat="false" ht="27" hidden="false" customHeight="false" outlineLevel="0" collapsed="false">
      <c r="A97" s="89" t="s">
        <v>410</v>
      </c>
      <c r="B97" s="184"/>
      <c r="C97" s="184" t="s">
        <v>411</v>
      </c>
      <c r="D97" s="184" t="s">
        <v>2068</v>
      </c>
    </row>
    <row r="98" customFormat="false" ht="27" hidden="false" customHeight="false" outlineLevel="0" collapsed="false">
      <c r="A98" s="89" t="s">
        <v>414</v>
      </c>
      <c r="B98" s="184"/>
      <c r="C98" s="184" t="s">
        <v>1795</v>
      </c>
      <c r="D98" s="184" t="s">
        <v>2066</v>
      </c>
    </row>
    <row r="99" customFormat="false" ht="27" hidden="false" customHeight="false" outlineLevel="0" collapsed="false">
      <c r="A99" s="33" t="s">
        <v>418</v>
      </c>
      <c r="B99" s="196"/>
      <c r="C99" s="196" t="s">
        <v>419</v>
      </c>
      <c r="D99" s="196" t="s">
        <v>2077</v>
      </c>
    </row>
    <row r="100" customFormat="false" ht="27" hidden="false" customHeight="false" outlineLevel="0" collapsed="false">
      <c r="A100" s="89" t="s">
        <v>423</v>
      </c>
      <c r="B100" s="184"/>
      <c r="C100" s="184" t="s">
        <v>1797</v>
      </c>
      <c r="D100" s="184" t="s">
        <v>2068</v>
      </c>
    </row>
    <row r="101" customFormat="false" ht="27" hidden="false" customHeight="false" outlineLevel="0" collapsed="false">
      <c r="A101" s="33" t="s">
        <v>427</v>
      </c>
      <c r="B101" s="196"/>
      <c r="C101" s="196" t="s">
        <v>428</v>
      </c>
      <c r="D101" s="196" t="s">
        <v>2077</v>
      </c>
    </row>
    <row r="102" customFormat="false" ht="27" hidden="false" customHeight="false" outlineLevel="0" collapsed="false">
      <c r="A102" s="79" t="s">
        <v>431</v>
      </c>
      <c r="B102" s="226"/>
      <c r="C102" s="226" t="s">
        <v>1798</v>
      </c>
      <c r="D102" s="226" t="s">
        <v>2070</v>
      </c>
    </row>
    <row r="103" customFormat="false" ht="27" hidden="false" customHeight="false" outlineLevel="0" collapsed="false">
      <c r="A103" s="89" t="s">
        <v>436</v>
      </c>
      <c r="B103" s="184"/>
      <c r="C103" s="184" t="s">
        <v>1801</v>
      </c>
      <c r="D103" s="226" t="s">
        <v>2070</v>
      </c>
    </row>
    <row r="104" customFormat="false" ht="27" hidden="false" customHeight="false" outlineLevel="0" collapsed="false">
      <c r="A104" s="33" t="s">
        <v>440</v>
      </c>
      <c r="B104" s="196"/>
      <c r="C104" s="196" t="s">
        <v>1803</v>
      </c>
      <c r="D104" s="196" t="s">
        <v>2076</v>
      </c>
    </row>
    <row r="105" customFormat="false" ht="27" hidden="false" customHeight="false" outlineLevel="0" collapsed="false">
      <c r="A105" s="33" t="s">
        <v>444</v>
      </c>
      <c r="B105" s="196"/>
      <c r="C105" s="196" t="s">
        <v>1804</v>
      </c>
      <c r="D105" s="196" t="s">
        <v>2068</v>
      </c>
    </row>
    <row r="106" customFormat="false" ht="40.5" hidden="false" customHeight="false" outlineLevel="0" collapsed="false">
      <c r="A106" s="29" t="s">
        <v>448</v>
      </c>
      <c r="B106" s="246"/>
      <c r="C106" s="246" t="s">
        <v>2090</v>
      </c>
      <c r="D106" s="338" t="s">
        <v>2062</v>
      </c>
    </row>
    <row r="107" customFormat="false" ht="27" hidden="false" customHeight="false" outlineLevel="0" collapsed="false">
      <c r="A107" s="79" t="s">
        <v>452</v>
      </c>
      <c r="B107" s="226"/>
      <c r="C107" s="226" t="s">
        <v>1806</v>
      </c>
      <c r="D107" s="226" t="s">
        <v>2062</v>
      </c>
    </row>
    <row r="108" customFormat="false" ht="27" hidden="false" customHeight="false" outlineLevel="0" collapsed="false">
      <c r="A108" s="33" t="s">
        <v>457</v>
      </c>
      <c r="B108" s="196"/>
      <c r="C108" s="196" t="s">
        <v>1301</v>
      </c>
      <c r="D108" s="196" t="s">
        <v>2068</v>
      </c>
    </row>
    <row r="109" customFormat="false" ht="27" hidden="false" customHeight="false" outlineLevel="0" collapsed="false">
      <c r="A109" s="29" t="s">
        <v>461</v>
      </c>
      <c r="B109" s="246"/>
      <c r="C109" s="246" t="s">
        <v>1809</v>
      </c>
      <c r="D109" s="246" t="s">
        <v>2062</v>
      </c>
    </row>
    <row r="110" customFormat="false" ht="40.5" hidden="false" customHeight="false" outlineLevel="0" collapsed="false">
      <c r="A110" s="33" t="s">
        <v>465</v>
      </c>
      <c r="B110" s="196"/>
      <c r="C110" s="196" t="s">
        <v>1813</v>
      </c>
      <c r="D110" s="196" t="s">
        <v>2067</v>
      </c>
    </row>
    <row r="111" customFormat="false" ht="27" hidden="false" customHeight="false" outlineLevel="0" collapsed="false">
      <c r="A111" s="33" t="s">
        <v>1816</v>
      </c>
      <c r="B111" s="196"/>
      <c r="C111" s="196" t="s">
        <v>1817</v>
      </c>
      <c r="D111" s="196" t="s">
        <v>2068</v>
      </c>
    </row>
    <row r="112" customFormat="false" ht="40.5" hidden="false" customHeight="false" outlineLevel="0" collapsed="false">
      <c r="A112" s="79" t="s">
        <v>1818</v>
      </c>
      <c r="B112" s="226"/>
      <c r="C112" s="226" t="s">
        <v>1819</v>
      </c>
      <c r="D112" s="226" t="s">
        <v>2076</v>
      </c>
    </row>
    <row r="113" customFormat="false" ht="27" hidden="false" customHeight="false" outlineLevel="0" collapsed="false">
      <c r="A113" s="33" t="s">
        <v>477</v>
      </c>
      <c r="B113" s="196"/>
      <c r="C113" s="196" t="s">
        <v>1822</v>
      </c>
      <c r="D113" s="196" t="s">
        <v>2063</v>
      </c>
    </row>
    <row r="114" customFormat="false" ht="27" hidden="false" customHeight="false" outlineLevel="0" collapsed="false">
      <c r="A114" s="79" t="s">
        <v>481</v>
      </c>
      <c r="B114" s="226"/>
      <c r="C114" s="226" t="s">
        <v>1823</v>
      </c>
      <c r="D114" s="335" t="s">
        <v>2062</v>
      </c>
    </row>
    <row r="115" customFormat="false" ht="40.5" hidden="false" customHeight="false" outlineLevel="0" collapsed="false">
      <c r="A115" s="336" t="s">
        <v>485</v>
      </c>
      <c r="B115" s="201"/>
      <c r="C115" s="201" t="s">
        <v>1826</v>
      </c>
      <c r="D115" s="201" t="s">
        <v>2063</v>
      </c>
    </row>
    <row r="116" customFormat="false" ht="27" hidden="false" customHeight="false" outlineLevel="0" collapsed="false">
      <c r="A116" s="89" t="s">
        <v>489</v>
      </c>
      <c r="B116" s="184"/>
      <c r="C116" s="184" t="s">
        <v>1828</v>
      </c>
      <c r="D116" s="201" t="s">
        <v>2063</v>
      </c>
    </row>
    <row r="117" customFormat="false" ht="27" hidden="false" customHeight="false" outlineLevel="0" collapsed="false">
      <c r="A117" s="89" t="s">
        <v>493</v>
      </c>
      <c r="B117" s="184"/>
      <c r="C117" s="184" t="s">
        <v>1829</v>
      </c>
      <c r="D117" s="184" t="s">
        <v>2073</v>
      </c>
    </row>
    <row r="118" customFormat="false" ht="27" hidden="false" customHeight="false" outlineLevel="0" collapsed="false">
      <c r="A118" s="33" t="s">
        <v>498</v>
      </c>
      <c r="B118" s="196"/>
      <c r="C118" s="196" t="s">
        <v>1831</v>
      </c>
      <c r="D118" s="184" t="s">
        <v>2073</v>
      </c>
    </row>
    <row r="119" customFormat="false" ht="27" hidden="false" customHeight="false" outlineLevel="0" collapsed="false">
      <c r="A119" s="33" t="s">
        <v>502</v>
      </c>
      <c r="B119" s="196"/>
      <c r="C119" s="196" t="s">
        <v>1832</v>
      </c>
      <c r="D119" s="196" t="s">
        <v>2091</v>
      </c>
    </row>
    <row r="120" customFormat="false" ht="54" hidden="false" customHeight="false" outlineLevel="0" collapsed="false">
      <c r="A120" s="33" t="s">
        <v>506</v>
      </c>
      <c r="B120" s="196" t="s">
        <v>2092</v>
      </c>
      <c r="C120" s="196" t="s">
        <v>507</v>
      </c>
      <c r="D120" s="196" t="s">
        <v>2079</v>
      </c>
    </row>
    <row r="121" customFormat="false" ht="27" hidden="false" customHeight="false" outlineLevel="0" collapsed="false">
      <c r="A121" s="351" t="s">
        <v>510</v>
      </c>
      <c r="B121" s="352"/>
      <c r="C121" s="294" t="s">
        <v>1834</v>
      </c>
      <c r="D121" s="294" t="s">
        <v>2078</v>
      </c>
    </row>
    <row r="122" customFormat="false" ht="27" hidden="false" customHeight="false" outlineLevel="0" collapsed="false">
      <c r="A122" s="89" t="s">
        <v>514</v>
      </c>
      <c r="B122" s="184"/>
      <c r="C122" s="184" t="s">
        <v>1836</v>
      </c>
      <c r="D122" s="184" t="s">
        <v>2051</v>
      </c>
    </row>
    <row r="123" customFormat="false" ht="27" hidden="false" customHeight="false" outlineLevel="0" collapsed="false">
      <c r="A123" s="89" t="s">
        <v>519</v>
      </c>
      <c r="B123" s="184"/>
      <c r="C123" s="184" t="s">
        <v>1837</v>
      </c>
      <c r="D123" s="184" t="s">
        <v>2063</v>
      </c>
    </row>
    <row r="124" customFormat="false" ht="27" hidden="false" customHeight="false" outlineLevel="0" collapsed="false">
      <c r="A124" s="33" t="s">
        <v>523</v>
      </c>
      <c r="B124" s="196"/>
      <c r="C124" s="196" t="s">
        <v>1838</v>
      </c>
      <c r="D124" s="196" t="s">
        <v>2068</v>
      </c>
    </row>
    <row r="125" customFormat="false" ht="27" hidden="false" customHeight="false" outlineLevel="0" collapsed="false">
      <c r="A125" s="33" t="s">
        <v>527</v>
      </c>
      <c r="B125" s="196"/>
      <c r="C125" s="196" t="s">
        <v>1840</v>
      </c>
      <c r="D125" s="196" t="s">
        <v>2068</v>
      </c>
    </row>
    <row r="126" customFormat="false" ht="40.5" hidden="false" customHeight="false" outlineLevel="0" collapsed="false">
      <c r="A126" s="33" t="s">
        <v>531</v>
      </c>
      <c r="B126" s="196"/>
      <c r="C126" s="196" t="s">
        <v>1841</v>
      </c>
      <c r="D126" s="196" t="s">
        <v>2068</v>
      </c>
    </row>
    <row r="127" customFormat="false" ht="27" hidden="false" customHeight="false" outlineLevel="0" collapsed="false">
      <c r="A127" s="79" t="s">
        <v>535</v>
      </c>
      <c r="B127" s="226"/>
      <c r="C127" s="226" t="s">
        <v>1842</v>
      </c>
      <c r="D127" s="226" t="s">
        <v>2078</v>
      </c>
    </row>
    <row r="128" customFormat="false" ht="40.5" hidden="false" customHeight="false" outlineLevel="0" collapsed="false">
      <c r="A128" s="29" t="s">
        <v>540</v>
      </c>
      <c r="B128" s="246"/>
      <c r="C128" s="246" t="s">
        <v>2093</v>
      </c>
      <c r="D128" s="246" t="s">
        <v>2068</v>
      </c>
    </row>
    <row r="129" customFormat="false" ht="27" hidden="false" customHeight="false" outlineLevel="0" collapsed="false">
      <c r="A129" s="79" t="s">
        <v>544</v>
      </c>
      <c r="B129" s="226"/>
      <c r="C129" s="226" t="s">
        <v>1846</v>
      </c>
      <c r="D129" s="226" t="s">
        <v>2066</v>
      </c>
    </row>
    <row r="130" customFormat="false" ht="27" hidden="false" customHeight="false" outlineLevel="0" collapsed="false">
      <c r="A130" s="58" t="s">
        <v>548</v>
      </c>
      <c r="B130" s="215" t="s">
        <v>2094</v>
      </c>
      <c r="C130" s="215" t="s">
        <v>1850</v>
      </c>
      <c r="D130" s="215" t="s">
        <v>2067</v>
      </c>
    </row>
    <row r="131" customFormat="false" ht="27" hidden="false" customHeight="false" outlineLevel="0" collapsed="false">
      <c r="A131" s="89" t="s">
        <v>552</v>
      </c>
      <c r="B131" s="184"/>
      <c r="C131" s="184" t="s">
        <v>1853</v>
      </c>
      <c r="D131" s="184" t="s">
        <v>2062</v>
      </c>
    </row>
    <row r="132" customFormat="false" ht="40.5" hidden="false" customHeight="false" outlineLevel="0" collapsed="false">
      <c r="A132" s="33" t="s">
        <v>557</v>
      </c>
      <c r="B132" s="196"/>
      <c r="C132" s="196" t="s">
        <v>1854</v>
      </c>
      <c r="D132" s="196" t="s">
        <v>2077</v>
      </c>
    </row>
    <row r="133" customFormat="false" ht="27" hidden="false" customHeight="false" outlineLevel="0" collapsed="false">
      <c r="A133" s="89" t="s">
        <v>561</v>
      </c>
      <c r="B133" s="184"/>
      <c r="C133" s="184" t="s">
        <v>1855</v>
      </c>
      <c r="D133" s="184" t="s">
        <v>2067</v>
      </c>
    </row>
    <row r="134" customFormat="false" ht="27" hidden="false" customHeight="false" outlineLevel="0" collapsed="false">
      <c r="A134" s="33" t="s">
        <v>566</v>
      </c>
      <c r="B134" s="196"/>
      <c r="C134" s="196" t="s">
        <v>1859</v>
      </c>
      <c r="D134" s="196" t="s">
        <v>2051</v>
      </c>
    </row>
    <row r="135" customFormat="false" ht="27" hidden="false" customHeight="false" outlineLevel="0" collapsed="false">
      <c r="A135" s="33" t="s">
        <v>570</v>
      </c>
      <c r="B135" s="196"/>
      <c r="C135" s="196" t="s">
        <v>1860</v>
      </c>
      <c r="D135" s="196" t="s">
        <v>2068</v>
      </c>
    </row>
    <row r="136" customFormat="false" ht="40.5" hidden="false" customHeight="false" outlineLevel="0" collapsed="false">
      <c r="A136" s="33" t="s">
        <v>574</v>
      </c>
      <c r="B136" s="196"/>
      <c r="C136" s="196" t="s">
        <v>1861</v>
      </c>
      <c r="D136" s="196" t="s">
        <v>2068</v>
      </c>
    </row>
    <row r="137" customFormat="false" ht="27" hidden="false" customHeight="false" outlineLevel="0" collapsed="false">
      <c r="A137" s="89" t="s">
        <v>578</v>
      </c>
      <c r="B137" s="184"/>
      <c r="C137" s="184" t="s">
        <v>579</v>
      </c>
      <c r="D137" s="184" t="s">
        <v>2074</v>
      </c>
    </row>
    <row r="138" customFormat="false" ht="27" hidden="false" customHeight="false" outlineLevel="0" collapsed="false">
      <c r="A138" s="89" t="s">
        <v>1862</v>
      </c>
      <c r="B138" s="184"/>
      <c r="C138" s="184" t="s">
        <v>1863</v>
      </c>
      <c r="D138" s="184" t="s">
        <v>2066</v>
      </c>
    </row>
    <row r="139" customFormat="false" ht="27" hidden="false" customHeight="false" outlineLevel="0" collapsed="false">
      <c r="A139" s="79" t="s">
        <v>586</v>
      </c>
      <c r="B139" s="226"/>
      <c r="C139" s="226" t="s">
        <v>1864</v>
      </c>
      <c r="D139" s="226" t="s">
        <v>2067</v>
      </c>
    </row>
    <row r="140" customFormat="false" ht="27" hidden="false" customHeight="false" outlineLevel="0" collapsed="false">
      <c r="A140" s="33" t="s">
        <v>590</v>
      </c>
      <c r="B140" s="196"/>
      <c r="C140" s="196" t="s">
        <v>1867</v>
      </c>
      <c r="D140" s="196" t="s">
        <v>2066</v>
      </c>
    </row>
    <row r="141" customFormat="false" ht="40.5" hidden="false" customHeight="false" outlineLevel="0" collapsed="false">
      <c r="A141" s="33" t="s">
        <v>1399</v>
      </c>
      <c r="B141" s="196"/>
      <c r="C141" s="196" t="s">
        <v>1868</v>
      </c>
      <c r="D141" s="196" t="s">
        <v>2066</v>
      </c>
    </row>
    <row r="142" customFormat="false" ht="27" hidden="false" customHeight="false" outlineLevel="0" collapsed="false">
      <c r="A142" s="29" t="s">
        <v>1869</v>
      </c>
      <c r="B142" s="246"/>
      <c r="C142" s="246" t="s">
        <v>1870</v>
      </c>
      <c r="D142" s="196" t="s">
        <v>2066</v>
      </c>
    </row>
    <row r="143" customFormat="false" ht="27" hidden="false" customHeight="false" outlineLevel="0" collapsed="false">
      <c r="A143" s="33" t="s">
        <v>1382</v>
      </c>
      <c r="B143" s="196"/>
      <c r="C143" s="196" t="s">
        <v>1874</v>
      </c>
      <c r="D143" s="196" t="s">
        <v>2079</v>
      </c>
    </row>
    <row r="144" customFormat="false" ht="27" hidden="false" customHeight="false" outlineLevel="0" collapsed="false">
      <c r="A144" s="29" t="s">
        <v>1875</v>
      </c>
      <c r="B144" s="246"/>
      <c r="C144" s="246" t="s">
        <v>1876</v>
      </c>
      <c r="D144" s="196" t="s">
        <v>2079</v>
      </c>
    </row>
    <row r="145" customFormat="false" ht="27" hidden="false" customHeight="false" outlineLevel="0" collapsed="false">
      <c r="A145" s="33" t="s">
        <v>1418</v>
      </c>
      <c r="B145" s="196"/>
      <c r="C145" s="196" t="s">
        <v>603</v>
      </c>
      <c r="D145" s="196" t="s">
        <v>2070</v>
      </c>
    </row>
    <row r="146" customFormat="false" ht="27" hidden="false" customHeight="false" outlineLevel="0" collapsed="false">
      <c r="A146" s="29" t="s">
        <v>1879</v>
      </c>
      <c r="B146" s="246"/>
      <c r="C146" s="246" t="s">
        <v>1880</v>
      </c>
      <c r="D146" s="196" t="s">
        <v>2070</v>
      </c>
    </row>
    <row r="147" customFormat="false" ht="27" hidden="false" customHeight="false" outlineLevel="0" collapsed="false">
      <c r="A147" s="29" t="s">
        <v>1883</v>
      </c>
      <c r="B147" s="246"/>
      <c r="C147" s="246" t="s">
        <v>1884</v>
      </c>
      <c r="D147" s="246" t="s">
        <v>2051</v>
      </c>
    </row>
    <row r="148" customFormat="false" ht="27" hidden="false" customHeight="false" outlineLevel="0" collapsed="false">
      <c r="A148" s="89" t="s">
        <v>608</v>
      </c>
      <c r="B148" s="184"/>
      <c r="C148" s="184" t="s">
        <v>609</v>
      </c>
      <c r="D148" s="184" t="s">
        <v>2073</v>
      </c>
    </row>
    <row r="149" customFormat="false" ht="27" hidden="false" customHeight="false" outlineLevel="0" collapsed="false">
      <c r="A149" s="89" t="s">
        <v>612</v>
      </c>
      <c r="B149" s="184"/>
      <c r="C149" s="184" t="s">
        <v>1887</v>
      </c>
      <c r="D149" s="184" t="s">
        <v>2070</v>
      </c>
    </row>
    <row r="150" customFormat="false" ht="27" hidden="false" customHeight="false" outlineLevel="0" collapsed="false">
      <c r="A150" s="79" t="s">
        <v>616</v>
      </c>
      <c r="B150" s="226"/>
      <c r="C150" s="226" t="s">
        <v>1889</v>
      </c>
      <c r="D150" s="226" t="s">
        <v>2063</v>
      </c>
    </row>
    <row r="151" customFormat="false" ht="40.5" hidden="false" customHeight="false" outlineLevel="0" collapsed="false">
      <c r="A151" s="33" t="s">
        <v>620</v>
      </c>
      <c r="B151" s="196"/>
      <c r="C151" s="196" t="s">
        <v>1892</v>
      </c>
      <c r="D151" s="196" t="s">
        <v>2051</v>
      </c>
    </row>
    <row r="152" customFormat="false" ht="27" hidden="false" customHeight="false" outlineLevel="0" collapsed="false">
      <c r="A152" s="89" t="s">
        <v>624</v>
      </c>
      <c r="B152" s="184"/>
      <c r="C152" s="184" t="s">
        <v>1893</v>
      </c>
      <c r="D152" s="184" t="s">
        <v>2063</v>
      </c>
    </row>
    <row r="153" customFormat="false" ht="27" hidden="false" customHeight="false" outlineLevel="0" collapsed="false">
      <c r="A153" s="89" t="s">
        <v>628</v>
      </c>
      <c r="B153" s="184"/>
      <c r="C153" s="184" t="s">
        <v>1894</v>
      </c>
      <c r="D153" s="184" t="s">
        <v>2095</v>
      </c>
    </row>
    <row r="154" customFormat="false" ht="27" hidden="false" customHeight="false" outlineLevel="0" collapsed="false">
      <c r="A154" s="353" t="s">
        <v>1897</v>
      </c>
      <c r="B154" s="354"/>
      <c r="C154" s="302" t="s">
        <v>634</v>
      </c>
      <c r="D154" s="302" t="s">
        <v>2067</v>
      </c>
    </row>
    <row r="155" customFormat="false" ht="27" hidden="false" customHeight="false" outlineLevel="0" collapsed="false">
      <c r="A155" s="89" t="s">
        <v>637</v>
      </c>
      <c r="B155" s="184"/>
      <c r="C155" s="184" t="s">
        <v>638</v>
      </c>
      <c r="D155" s="184" t="s">
        <v>2078</v>
      </c>
    </row>
    <row r="156" customFormat="false" ht="27" hidden="false" customHeight="false" outlineLevel="0" collapsed="false">
      <c r="A156" s="33" t="s">
        <v>641</v>
      </c>
      <c r="B156" s="196"/>
      <c r="C156" s="196" t="s">
        <v>1902</v>
      </c>
      <c r="D156" s="230" t="s">
        <v>2062</v>
      </c>
    </row>
    <row r="157" customFormat="false" ht="27" hidden="false" customHeight="false" outlineLevel="0" collapsed="false">
      <c r="A157" s="29" t="s">
        <v>645</v>
      </c>
      <c r="B157" s="246"/>
      <c r="C157" s="246" t="s">
        <v>646</v>
      </c>
      <c r="D157" s="215" t="s">
        <v>2062</v>
      </c>
    </row>
    <row r="158" customFormat="false" ht="27" hidden="false" customHeight="false" outlineLevel="0" collapsed="false">
      <c r="A158" s="33" t="s">
        <v>648</v>
      </c>
      <c r="B158" s="196"/>
      <c r="C158" s="196" t="s">
        <v>649</v>
      </c>
      <c r="D158" s="196" t="s">
        <v>2074</v>
      </c>
    </row>
    <row r="159" customFormat="false" ht="27" hidden="false" customHeight="false" outlineLevel="0" collapsed="false">
      <c r="A159" s="89" t="s">
        <v>652</v>
      </c>
      <c r="B159" s="184"/>
      <c r="C159" s="184" t="s">
        <v>1903</v>
      </c>
      <c r="D159" s="230" t="s">
        <v>2062</v>
      </c>
    </row>
    <row r="160" customFormat="false" ht="40.5" hidden="false" customHeight="false" outlineLevel="0" collapsed="false">
      <c r="A160" s="58" t="s">
        <v>656</v>
      </c>
      <c r="B160" s="215"/>
      <c r="C160" s="230" t="s">
        <v>657</v>
      </c>
      <c r="D160" s="230" t="s">
        <v>2062</v>
      </c>
    </row>
    <row r="161" customFormat="false" ht="27" hidden="false" customHeight="false" outlineLevel="0" collapsed="false">
      <c r="A161" s="58" t="s">
        <v>661</v>
      </c>
      <c r="B161" s="215"/>
      <c r="C161" s="215" t="s">
        <v>1905</v>
      </c>
      <c r="D161" s="215" t="s">
        <v>2066</v>
      </c>
    </row>
    <row r="162" customFormat="false" ht="27" hidden="false" customHeight="false" outlineLevel="0" collapsed="false">
      <c r="A162" s="29" t="s">
        <v>665</v>
      </c>
      <c r="B162" s="246"/>
      <c r="C162" s="246" t="s">
        <v>1908</v>
      </c>
      <c r="D162" s="246" t="s">
        <v>2067</v>
      </c>
    </row>
    <row r="163" customFormat="false" ht="27" hidden="false" customHeight="false" outlineLevel="0" collapsed="false">
      <c r="A163" s="33" t="s">
        <v>669</v>
      </c>
      <c r="B163" s="196"/>
      <c r="C163" s="196" t="s">
        <v>670</v>
      </c>
      <c r="D163" s="196" t="s">
        <v>2067</v>
      </c>
    </row>
    <row r="164" customFormat="false" ht="27" hidden="false" customHeight="false" outlineLevel="0" collapsed="false">
      <c r="A164" s="79" t="s">
        <v>673</v>
      </c>
      <c r="B164" s="226"/>
      <c r="C164" s="226" t="s">
        <v>674</v>
      </c>
      <c r="D164" s="226" t="s">
        <v>2077</v>
      </c>
    </row>
    <row r="165" customFormat="false" ht="27" hidden="false" customHeight="false" outlineLevel="0" collapsed="false">
      <c r="A165" s="102" t="s">
        <v>678</v>
      </c>
      <c r="B165" s="269" t="s">
        <v>2096</v>
      </c>
      <c r="C165" s="269" t="s">
        <v>679</v>
      </c>
      <c r="D165" s="269" t="s">
        <v>2065</v>
      </c>
    </row>
    <row r="166" customFormat="false" ht="27" hidden="false" customHeight="false" outlineLevel="0" collapsed="false">
      <c r="A166" s="102" t="s">
        <v>683</v>
      </c>
      <c r="B166" s="269"/>
      <c r="C166" s="269" t="s">
        <v>684</v>
      </c>
      <c r="D166" s="269" t="s">
        <v>2075</v>
      </c>
    </row>
    <row r="167" customFormat="false" ht="27" hidden="false" customHeight="false" outlineLevel="0" collapsed="false">
      <c r="A167" s="89" t="s">
        <v>687</v>
      </c>
      <c r="B167" s="184"/>
      <c r="C167" s="196" t="s">
        <v>1918</v>
      </c>
      <c r="D167" s="196" t="s">
        <v>2073</v>
      </c>
    </row>
    <row r="168" customFormat="false" ht="27" hidden="false" customHeight="false" outlineLevel="0" collapsed="false">
      <c r="A168" s="89" t="s">
        <v>691</v>
      </c>
      <c r="B168" s="184" t="s">
        <v>2097</v>
      </c>
      <c r="C168" s="196" t="s">
        <v>1921</v>
      </c>
      <c r="D168" s="196" t="s">
        <v>2077</v>
      </c>
    </row>
    <row r="169" customFormat="false" ht="27" hidden="false" customHeight="false" outlineLevel="0" collapsed="false">
      <c r="A169" s="58" t="s">
        <v>694</v>
      </c>
      <c r="B169" s="215"/>
      <c r="C169" s="215" t="s">
        <v>2098</v>
      </c>
      <c r="D169" s="215" t="s">
        <v>2063</v>
      </c>
    </row>
    <row r="170" customFormat="false" ht="27" hidden="false" customHeight="false" outlineLevel="0" collapsed="false">
      <c r="A170" s="79" t="s">
        <v>698</v>
      </c>
      <c r="B170" s="226"/>
      <c r="C170" s="226" t="s">
        <v>1925</v>
      </c>
      <c r="D170" s="226" t="s">
        <v>2067</v>
      </c>
    </row>
    <row r="171" customFormat="false" ht="27" hidden="false" customHeight="false" outlineLevel="0" collapsed="false">
      <c r="A171" s="33" t="s">
        <v>702</v>
      </c>
      <c r="B171" s="196"/>
      <c r="C171" s="196" t="s">
        <v>1927</v>
      </c>
      <c r="D171" s="246" t="s">
        <v>2068</v>
      </c>
    </row>
    <row r="172" customFormat="false" ht="27" hidden="false" customHeight="false" outlineLevel="0" collapsed="false">
      <c r="A172" s="355" t="s">
        <v>706</v>
      </c>
      <c r="B172" s="356"/>
      <c r="C172" s="311" t="s">
        <v>1928</v>
      </c>
      <c r="D172" s="311" t="s">
        <v>2066</v>
      </c>
    </row>
    <row r="173" customFormat="false" ht="27" hidden="false" customHeight="false" outlineLevel="0" collapsed="false">
      <c r="A173" s="79" t="s">
        <v>710</v>
      </c>
      <c r="B173" s="226"/>
      <c r="C173" s="226" t="s">
        <v>1932</v>
      </c>
      <c r="D173" s="226" t="s">
        <v>2064</v>
      </c>
    </row>
    <row r="174" customFormat="false" ht="27" hidden="false" customHeight="false" outlineLevel="0" collapsed="false">
      <c r="A174" s="89" t="s">
        <v>714</v>
      </c>
      <c r="B174" s="184"/>
      <c r="C174" s="184" t="s">
        <v>1935</v>
      </c>
      <c r="D174" s="335" t="s">
        <v>2062</v>
      </c>
    </row>
    <row r="175" customFormat="false" ht="27" hidden="false" customHeight="false" outlineLevel="0" collapsed="false">
      <c r="A175" s="33" t="s">
        <v>718</v>
      </c>
      <c r="B175" s="196"/>
      <c r="C175" s="196" t="s">
        <v>719</v>
      </c>
      <c r="D175" s="196" t="s">
        <v>2067</v>
      </c>
    </row>
    <row r="176" customFormat="false" ht="27" hidden="false" customHeight="false" outlineLevel="0" collapsed="false">
      <c r="A176" s="33" t="s">
        <v>722</v>
      </c>
      <c r="B176" s="196"/>
      <c r="C176" s="196" t="s">
        <v>1938</v>
      </c>
      <c r="D176" s="196" t="s">
        <v>2067</v>
      </c>
    </row>
    <row r="177" customFormat="false" ht="27" hidden="false" customHeight="false" outlineLevel="0" collapsed="false">
      <c r="A177" s="58" t="s">
        <v>726</v>
      </c>
      <c r="B177" s="215"/>
      <c r="C177" s="215" t="s">
        <v>1939</v>
      </c>
      <c r="D177" s="196" t="s">
        <v>2067</v>
      </c>
    </row>
    <row r="178" customFormat="false" ht="27" hidden="false" customHeight="false" outlineLevel="0" collapsed="false">
      <c r="A178" s="79" t="s">
        <v>730</v>
      </c>
      <c r="B178" s="226"/>
      <c r="C178" s="184" t="s">
        <v>731</v>
      </c>
      <c r="D178" s="184" t="s">
        <v>2063</v>
      </c>
    </row>
    <row r="179" customFormat="false" ht="27" hidden="false" customHeight="false" outlineLevel="0" collapsed="false">
      <c r="A179" s="79" t="s">
        <v>734</v>
      </c>
      <c r="B179" s="226"/>
      <c r="C179" s="184" t="s">
        <v>1943</v>
      </c>
      <c r="D179" s="184" t="s">
        <v>2070</v>
      </c>
    </row>
    <row r="180" customFormat="false" ht="27" hidden="false" customHeight="false" outlineLevel="0" collapsed="false">
      <c r="A180" s="79" t="s">
        <v>738</v>
      </c>
      <c r="B180" s="226"/>
      <c r="C180" s="226" t="s">
        <v>1946</v>
      </c>
      <c r="D180" s="226" t="s">
        <v>2068</v>
      </c>
    </row>
    <row r="181" customFormat="false" ht="40.5" hidden="false" customHeight="false" outlineLevel="0" collapsed="false">
      <c r="A181" s="29" t="s">
        <v>742</v>
      </c>
      <c r="B181" s="246"/>
      <c r="C181" s="246" t="s">
        <v>2099</v>
      </c>
      <c r="D181" s="246" t="s">
        <v>2051</v>
      </c>
    </row>
    <row r="182" customFormat="false" ht="27" hidden="false" customHeight="false" outlineLevel="0" collapsed="false">
      <c r="A182" s="79" t="s">
        <v>746</v>
      </c>
      <c r="B182" s="226"/>
      <c r="C182" s="226" t="s">
        <v>1950</v>
      </c>
      <c r="D182" s="226" t="s">
        <v>2079</v>
      </c>
    </row>
    <row r="183" customFormat="false" ht="27" hidden="false" customHeight="false" outlineLevel="0" collapsed="false">
      <c r="A183" s="79" t="s">
        <v>751</v>
      </c>
      <c r="B183" s="226"/>
      <c r="C183" s="226" t="s">
        <v>1952</v>
      </c>
      <c r="D183" s="226" t="s">
        <v>2078</v>
      </c>
    </row>
    <row r="184" customFormat="false" ht="27" hidden="false" customHeight="false" outlineLevel="0" collapsed="false">
      <c r="A184" s="102" t="s">
        <v>755</v>
      </c>
      <c r="B184" s="269"/>
      <c r="C184" s="269" t="s">
        <v>1955</v>
      </c>
      <c r="D184" s="269" t="s">
        <v>2067</v>
      </c>
    </row>
    <row r="185" customFormat="false" ht="27" hidden="false" customHeight="false" outlineLevel="0" collapsed="false">
      <c r="A185" s="79" t="s">
        <v>760</v>
      </c>
      <c r="B185" s="226"/>
      <c r="C185" s="226" t="s">
        <v>1961</v>
      </c>
      <c r="D185" s="226" t="s">
        <v>2073</v>
      </c>
    </row>
    <row r="186" customFormat="false" ht="27" hidden="false" customHeight="false" outlineLevel="0" collapsed="false">
      <c r="A186" s="89" t="s">
        <v>763</v>
      </c>
      <c r="B186" s="184"/>
      <c r="C186" s="184" t="s">
        <v>1964</v>
      </c>
      <c r="D186" s="184" t="s">
        <v>2073</v>
      </c>
    </row>
    <row r="187" customFormat="false" ht="27" hidden="false" customHeight="false" outlineLevel="0" collapsed="false">
      <c r="A187" s="79" t="s">
        <v>767</v>
      </c>
      <c r="B187" s="226"/>
      <c r="C187" s="226" t="s">
        <v>1965</v>
      </c>
      <c r="D187" s="226" t="s">
        <v>2070</v>
      </c>
    </row>
    <row r="188" customFormat="false" ht="27" hidden="false" customHeight="false" outlineLevel="0" collapsed="false">
      <c r="A188" s="89" t="s">
        <v>772</v>
      </c>
      <c r="B188" s="184"/>
      <c r="C188" s="184" t="s">
        <v>1969</v>
      </c>
      <c r="D188" s="335" t="s">
        <v>2062</v>
      </c>
    </row>
    <row r="189" customFormat="false" ht="27" hidden="false" customHeight="false" outlineLevel="0" collapsed="false">
      <c r="A189" s="89" t="s">
        <v>776</v>
      </c>
      <c r="B189" s="184"/>
      <c r="C189" s="184" t="s">
        <v>1970</v>
      </c>
      <c r="D189" s="184" t="s">
        <v>2070</v>
      </c>
    </row>
    <row r="190" customFormat="false" ht="27" hidden="false" customHeight="false" outlineLevel="0" collapsed="false">
      <c r="A190" s="33" t="s">
        <v>780</v>
      </c>
      <c r="B190" s="196"/>
      <c r="C190" s="196" t="s">
        <v>1971</v>
      </c>
      <c r="D190" s="196" t="s">
        <v>2068</v>
      </c>
    </row>
    <row r="191" customFormat="false" ht="27" hidden="false" customHeight="false" outlineLevel="0" collapsed="false">
      <c r="A191" s="79" t="s">
        <v>784</v>
      </c>
      <c r="B191" s="226"/>
      <c r="C191" s="226" t="s">
        <v>2100</v>
      </c>
      <c r="D191" s="226" t="s">
        <v>2067</v>
      </c>
    </row>
    <row r="192" customFormat="false" ht="27" hidden="false" customHeight="false" outlineLevel="0" collapsed="false">
      <c r="A192" s="33" t="s">
        <v>788</v>
      </c>
      <c r="B192" s="196"/>
      <c r="C192" s="196" t="s">
        <v>1973</v>
      </c>
      <c r="D192" s="196" t="s">
        <v>2068</v>
      </c>
    </row>
    <row r="193" customFormat="false" ht="27" hidden="false" customHeight="false" outlineLevel="0" collapsed="false">
      <c r="A193" s="79" t="s">
        <v>792</v>
      </c>
      <c r="B193" s="226"/>
      <c r="C193" s="226" t="s">
        <v>1974</v>
      </c>
      <c r="D193" s="226" t="s">
        <v>2065</v>
      </c>
    </row>
    <row r="194" customFormat="false" ht="27" hidden="false" customHeight="false" outlineLevel="0" collapsed="false">
      <c r="A194" s="58" t="s">
        <v>797</v>
      </c>
      <c r="B194" s="215"/>
      <c r="C194" s="215" t="s">
        <v>798</v>
      </c>
      <c r="D194" s="215" t="s">
        <v>2068</v>
      </c>
    </row>
    <row r="195" customFormat="false" ht="27" hidden="false" customHeight="false" outlineLevel="0" collapsed="false">
      <c r="A195" s="29" t="s">
        <v>802</v>
      </c>
      <c r="B195" s="246"/>
      <c r="C195" s="246" t="s">
        <v>803</v>
      </c>
      <c r="D195" s="246" t="s">
        <v>2076</v>
      </c>
    </row>
    <row r="196" customFormat="false" ht="27" hidden="false" customHeight="false" outlineLevel="0" collapsed="false">
      <c r="A196" s="257" t="s">
        <v>806</v>
      </c>
      <c r="B196" s="242"/>
      <c r="C196" s="242" t="s">
        <v>1982</v>
      </c>
      <c r="D196" s="242" t="s">
        <v>2067</v>
      </c>
    </row>
    <row r="197" customFormat="false" ht="40.5" hidden="false" customHeight="false" outlineLevel="0" collapsed="false">
      <c r="A197" s="29" t="s">
        <v>810</v>
      </c>
      <c r="B197" s="246"/>
      <c r="C197" s="246" t="s">
        <v>2101</v>
      </c>
      <c r="D197" s="246" t="s">
        <v>2067</v>
      </c>
    </row>
    <row r="198" customFormat="false" ht="27" hidden="false" customHeight="false" outlineLevel="0" collapsed="false">
      <c r="A198" s="97" t="s">
        <v>814</v>
      </c>
      <c r="B198" s="230"/>
      <c r="C198" s="230" t="s">
        <v>1987</v>
      </c>
      <c r="D198" s="230" t="s">
        <v>2063</v>
      </c>
    </row>
    <row r="199" customFormat="false" ht="27" hidden="false" customHeight="false" outlineLevel="0" collapsed="false">
      <c r="A199" s="33" t="s">
        <v>818</v>
      </c>
      <c r="B199" s="196"/>
      <c r="C199" s="196" t="s">
        <v>1988</v>
      </c>
      <c r="D199" s="196" t="s">
        <v>2067</v>
      </c>
    </row>
    <row r="200" customFormat="false" ht="27" hidden="false" customHeight="false" outlineLevel="0" collapsed="false">
      <c r="A200" s="33" t="s">
        <v>822</v>
      </c>
      <c r="B200" s="196"/>
      <c r="C200" s="196" t="s">
        <v>823</v>
      </c>
      <c r="D200" s="335" t="s">
        <v>2062</v>
      </c>
    </row>
    <row r="201" customFormat="false" ht="27" hidden="false" customHeight="false" outlineLevel="0" collapsed="false">
      <c r="A201" s="33" t="s">
        <v>826</v>
      </c>
      <c r="B201" s="196"/>
      <c r="C201" s="196" t="s">
        <v>827</v>
      </c>
      <c r="D201" s="196" t="s">
        <v>2079</v>
      </c>
    </row>
    <row r="202" customFormat="false" ht="27" hidden="false" customHeight="false" outlineLevel="0" collapsed="false">
      <c r="A202" s="97" t="s">
        <v>830</v>
      </c>
      <c r="B202" s="230"/>
      <c r="C202" s="230" t="s">
        <v>1989</v>
      </c>
      <c r="D202" s="230" t="s">
        <v>2063</v>
      </c>
    </row>
    <row r="203" customFormat="false" ht="27" hidden="false" customHeight="false" outlineLevel="0" collapsed="false">
      <c r="A203" s="33" t="s">
        <v>834</v>
      </c>
      <c r="B203" s="196"/>
      <c r="C203" s="196" t="s">
        <v>1990</v>
      </c>
      <c r="D203" s="196" t="s">
        <v>2051</v>
      </c>
    </row>
    <row r="204" customFormat="false" ht="27" hidden="false" customHeight="false" outlineLevel="0" collapsed="false">
      <c r="A204" s="33" t="s">
        <v>838</v>
      </c>
      <c r="B204" s="196"/>
      <c r="C204" s="196" t="s">
        <v>1991</v>
      </c>
      <c r="D204" s="196" t="s">
        <v>2068</v>
      </c>
    </row>
    <row r="205" customFormat="false" ht="27" hidden="false" customHeight="false" outlineLevel="0" collapsed="false">
      <c r="A205" s="79" t="s">
        <v>841</v>
      </c>
      <c r="B205" s="226"/>
      <c r="C205" s="226" t="s">
        <v>1992</v>
      </c>
      <c r="D205" s="226" t="s">
        <v>2095</v>
      </c>
    </row>
    <row r="206" customFormat="false" ht="27" hidden="false" customHeight="false" outlineLevel="0" collapsed="false">
      <c r="A206" s="89" t="s">
        <v>845</v>
      </c>
      <c r="B206" s="184"/>
      <c r="C206" s="294" t="s">
        <v>1995</v>
      </c>
      <c r="D206" s="294" t="s">
        <v>2077</v>
      </c>
    </row>
    <row r="207" customFormat="false" ht="27" hidden="false" customHeight="false" outlineLevel="0" collapsed="false">
      <c r="A207" s="79" t="s">
        <v>849</v>
      </c>
      <c r="B207" s="226"/>
      <c r="C207" s="226" t="s">
        <v>850</v>
      </c>
      <c r="D207" s="226" t="s">
        <v>2081</v>
      </c>
    </row>
    <row r="208" customFormat="false" ht="27" hidden="false" customHeight="false" outlineLevel="0" collapsed="false">
      <c r="A208" s="58" t="s">
        <v>853</v>
      </c>
      <c r="B208" s="215"/>
      <c r="C208" s="230" t="s">
        <v>1998</v>
      </c>
      <c r="D208" s="230" t="s">
        <v>2051</v>
      </c>
    </row>
    <row r="209" customFormat="false" ht="27" hidden="false" customHeight="false" outlineLevel="0" collapsed="false">
      <c r="A209" s="79" t="s">
        <v>857</v>
      </c>
      <c r="B209" s="226"/>
      <c r="C209" s="226" t="s">
        <v>858</v>
      </c>
      <c r="D209" s="226" t="s">
        <v>2067</v>
      </c>
    </row>
    <row r="210" customFormat="false" ht="27" hidden="false" customHeight="false" outlineLevel="0" collapsed="false">
      <c r="A210" s="33" t="s">
        <v>861</v>
      </c>
      <c r="B210" s="196"/>
      <c r="C210" s="196" t="s">
        <v>2001</v>
      </c>
      <c r="D210" s="226" t="s">
        <v>2067</v>
      </c>
    </row>
    <row r="211" customFormat="false" ht="27" hidden="false" customHeight="false" outlineLevel="0" collapsed="false">
      <c r="A211" s="79" t="s">
        <v>865</v>
      </c>
      <c r="B211" s="226"/>
      <c r="C211" s="226" t="s">
        <v>2002</v>
      </c>
      <c r="D211" s="226" t="s">
        <v>2062</v>
      </c>
    </row>
    <row r="212" customFormat="false" ht="27" hidden="false" customHeight="false" outlineLevel="0" collapsed="false">
      <c r="A212" s="97" t="s">
        <v>869</v>
      </c>
      <c r="B212" s="230"/>
      <c r="C212" s="230" t="s">
        <v>2003</v>
      </c>
      <c r="D212" s="230" t="s">
        <v>2063</v>
      </c>
    </row>
    <row r="213" customFormat="false" ht="27" hidden="false" customHeight="false" outlineLevel="0" collapsed="false">
      <c r="A213" s="58" t="s">
        <v>873</v>
      </c>
      <c r="B213" s="215"/>
      <c r="C213" s="215" t="s">
        <v>2102</v>
      </c>
      <c r="D213" s="215" t="s">
        <v>2067</v>
      </c>
    </row>
    <row r="214" customFormat="false" ht="27" hidden="false" customHeight="false" outlineLevel="0" collapsed="false">
      <c r="A214" s="29" t="s">
        <v>877</v>
      </c>
      <c r="B214" s="246" t="s">
        <v>2103</v>
      </c>
      <c r="C214" s="246" t="s">
        <v>2006</v>
      </c>
      <c r="D214" s="246" t="s">
        <v>2068</v>
      </c>
    </row>
    <row r="215" customFormat="false" ht="54" hidden="false" customHeight="false" outlineLevel="0" collapsed="false">
      <c r="A215" s="33" t="s">
        <v>881</v>
      </c>
      <c r="B215" s="357"/>
      <c r="C215" s="196" t="s">
        <v>882</v>
      </c>
      <c r="D215" s="196" t="s">
        <v>2067</v>
      </c>
    </row>
    <row r="216" customFormat="false" ht="27" hidden="false" customHeight="false" outlineLevel="0" collapsed="false">
      <c r="A216" s="33" t="s">
        <v>885</v>
      </c>
      <c r="B216" s="357"/>
      <c r="C216" s="196" t="s">
        <v>2012</v>
      </c>
      <c r="D216" s="196" t="s">
        <v>2063</v>
      </c>
    </row>
    <row r="217" customFormat="false" ht="40.5" hidden="false" customHeight="false" outlineLevel="0" collapsed="false">
      <c r="A217" s="29" t="s">
        <v>889</v>
      </c>
      <c r="B217" s="246"/>
      <c r="C217" s="246" t="s">
        <v>2016</v>
      </c>
      <c r="D217" s="196" t="s">
        <v>2063</v>
      </c>
    </row>
    <row r="218" customFormat="false" ht="27" hidden="false" customHeight="false" outlineLevel="0" collapsed="false">
      <c r="A218" s="29" t="s">
        <v>892</v>
      </c>
      <c r="B218" s="246"/>
      <c r="C218" s="246" t="s">
        <v>2017</v>
      </c>
      <c r="D218" s="196" t="s">
        <v>2063</v>
      </c>
    </row>
    <row r="219" customFormat="false" ht="27" hidden="false" customHeight="false" outlineLevel="0" collapsed="false">
      <c r="A219" s="29" t="s">
        <v>896</v>
      </c>
      <c r="B219" s="246"/>
      <c r="C219" s="246" t="s">
        <v>2018</v>
      </c>
      <c r="D219" s="335" t="s">
        <v>2062</v>
      </c>
    </row>
    <row r="220" customFormat="false" ht="27" hidden="false" customHeight="false" outlineLevel="0" collapsed="false">
      <c r="A220" s="29" t="s">
        <v>901</v>
      </c>
      <c r="B220" s="246"/>
      <c r="C220" s="246" t="s">
        <v>902</v>
      </c>
      <c r="D220" s="246" t="s">
        <v>2065</v>
      </c>
    </row>
    <row r="221" customFormat="false" ht="27" hidden="false" customHeight="false" outlineLevel="0" collapsed="false">
      <c r="A221" s="29" t="s">
        <v>905</v>
      </c>
      <c r="B221" s="246"/>
      <c r="C221" s="246" t="s">
        <v>2019</v>
      </c>
      <c r="D221" s="246" t="s">
        <v>2063</v>
      </c>
    </row>
    <row r="222" customFormat="false" ht="27" hidden="false" customHeight="false" outlineLevel="0" collapsed="false">
      <c r="A222" s="29" t="s">
        <v>1434</v>
      </c>
      <c r="B222" s="246"/>
      <c r="C222" s="246" t="s">
        <v>2020</v>
      </c>
      <c r="D222" s="246" t="s">
        <v>2065</v>
      </c>
    </row>
    <row r="223" customFormat="false" ht="27" hidden="false" customHeight="false" outlineLevel="0" collapsed="false">
      <c r="A223" s="29" t="s">
        <v>913</v>
      </c>
      <c r="B223" s="246"/>
      <c r="C223" s="246" t="s">
        <v>2021</v>
      </c>
      <c r="D223" s="246" t="s">
        <v>2066</v>
      </c>
    </row>
    <row r="224" customFormat="false" ht="27" hidden="false" customHeight="false" outlineLevel="0" collapsed="false">
      <c r="A224" s="29" t="s">
        <v>917</v>
      </c>
      <c r="B224" s="246"/>
      <c r="C224" s="246" t="s">
        <v>918</v>
      </c>
      <c r="D224" s="246" t="s">
        <v>2065</v>
      </c>
    </row>
    <row r="225" customFormat="false" ht="27" hidden="false" customHeight="false" outlineLevel="0" collapsed="false">
      <c r="A225" s="29" t="s">
        <v>921</v>
      </c>
      <c r="B225" s="246"/>
      <c r="C225" s="246" t="s">
        <v>2024</v>
      </c>
      <c r="D225" s="246" t="s">
        <v>2065</v>
      </c>
    </row>
    <row r="226" customFormat="false" ht="27" hidden="false" customHeight="false" outlineLevel="0" collapsed="false">
      <c r="A226" s="29" t="s">
        <v>925</v>
      </c>
      <c r="B226" s="246"/>
      <c r="C226" s="246" t="s">
        <v>1441</v>
      </c>
      <c r="D226" s="246" t="s">
        <v>2062</v>
      </c>
    </row>
    <row r="227" customFormat="false" ht="40.5" hidden="false" customHeight="false" outlineLevel="0" collapsed="false">
      <c r="A227" s="29" t="s">
        <v>929</v>
      </c>
      <c r="B227" s="246"/>
      <c r="C227" s="246" t="s">
        <v>2026</v>
      </c>
      <c r="D227" s="246" t="s">
        <v>2063</v>
      </c>
    </row>
    <row r="228" customFormat="false" ht="40.5" hidden="false" customHeight="false" outlineLevel="0" collapsed="false">
      <c r="A228" s="29" t="s">
        <v>933</v>
      </c>
      <c r="B228" s="246"/>
      <c r="C228" s="246" t="s">
        <v>2027</v>
      </c>
      <c r="D228" s="246" t="s">
        <v>2078</v>
      </c>
    </row>
    <row r="229" customFormat="false" ht="40.5" hidden="false" customHeight="false" outlineLevel="0" collapsed="false">
      <c r="A229" s="29" t="s">
        <v>937</v>
      </c>
      <c r="B229" s="246"/>
      <c r="C229" s="246" t="s">
        <v>2028</v>
      </c>
      <c r="D229" s="246" t="s">
        <v>2104</v>
      </c>
    </row>
    <row r="230" customFormat="false" ht="27" hidden="false" customHeight="false" outlineLevel="0" collapsed="false">
      <c r="A230" s="29" t="s">
        <v>941</v>
      </c>
      <c r="B230" s="246"/>
      <c r="C230" s="246" t="s">
        <v>2029</v>
      </c>
      <c r="D230" s="335" t="s">
        <v>2062</v>
      </c>
    </row>
    <row r="231" customFormat="false" ht="27" hidden="false" customHeight="false" outlineLevel="0" collapsed="false">
      <c r="A231" s="29" t="s">
        <v>945</v>
      </c>
      <c r="B231" s="246"/>
      <c r="C231" s="246" t="s">
        <v>2030</v>
      </c>
      <c r="D231" s="246" t="s">
        <v>2063</v>
      </c>
    </row>
    <row r="232" customFormat="false" ht="40.5" hidden="false" customHeight="false" outlineLevel="0" collapsed="false">
      <c r="A232" s="29" t="s">
        <v>949</v>
      </c>
      <c r="B232" s="246"/>
      <c r="C232" s="246" t="s">
        <v>2031</v>
      </c>
      <c r="D232" s="246" t="s">
        <v>2079</v>
      </c>
    </row>
    <row r="233" customFormat="false" ht="40.5" hidden="false" customHeight="false" outlineLevel="0" collapsed="false">
      <c r="A233" s="29" t="s">
        <v>953</v>
      </c>
      <c r="B233" s="246"/>
      <c r="C233" s="246" t="s">
        <v>2032</v>
      </c>
      <c r="D233" s="246" t="s">
        <v>2063</v>
      </c>
    </row>
    <row r="234" customFormat="false" ht="40.5" hidden="false" customHeight="false" outlineLevel="0" collapsed="false">
      <c r="A234" s="29" t="s">
        <v>957</v>
      </c>
      <c r="B234" s="246"/>
      <c r="C234" s="246" t="s">
        <v>2033</v>
      </c>
      <c r="D234" s="246" t="s">
        <v>2051</v>
      </c>
    </row>
    <row r="235" customFormat="false" ht="27" hidden="false" customHeight="false" outlineLevel="0" collapsed="false">
      <c r="A235" s="29" t="s">
        <v>961</v>
      </c>
      <c r="B235" s="246"/>
      <c r="C235" s="246" t="s">
        <v>2034</v>
      </c>
      <c r="D235" s="246" t="s">
        <v>2074</v>
      </c>
    </row>
    <row r="236" customFormat="false" ht="40.5" hidden="false" customHeight="false" outlineLevel="0" collapsed="false">
      <c r="A236" s="29" t="s">
        <v>965</v>
      </c>
      <c r="B236" s="246"/>
      <c r="C236" s="246" t="s">
        <v>2035</v>
      </c>
      <c r="D236" s="246" t="s">
        <v>2105</v>
      </c>
    </row>
    <row r="237" customFormat="false" ht="27" hidden="false" customHeight="false" outlineLevel="0" collapsed="false">
      <c r="A237" s="29" t="s">
        <v>2036</v>
      </c>
      <c r="B237" s="246"/>
      <c r="C237" s="246" t="s">
        <v>2037</v>
      </c>
      <c r="D237" s="246" t="s">
        <v>2105</v>
      </c>
    </row>
    <row r="238" customFormat="false" ht="40.5" hidden="false" customHeight="false" outlineLevel="0" collapsed="false">
      <c r="A238" s="29" t="s">
        <v>973</v>
      </c>
      <c r="B238" s="246"/>
      <c r="C238" s="246" t="s">
        <v>2038</v>
      </c>
      <c r="D238" s="246" t="s">
        <v>2066</v>
      </c>
    </row>
    <row r="239" customFormat="false" ht="27" hidden="false" customHeight="false" outlineLevel="0" collapsed="false">
      <c r="A239" s="118" t="s">
        <v>977</v>
      </c>
      <c r="B239" s="358"/>
      <c r="C239" s="249" t="s">
        <v>2039</v>
      </c>
      <c r="D239" s="320" t="s">
        <v>2067</v>
      </c>
    </row>
    <row r="240" customFormat="false" ht="27" hidden="false" customHeight="false" outlineLevel="0" collapsed="false">
      <c r="A240" s="118" t="s">
        <v>981</v>
      </c>
      <c r="B240" s="320"/>
      <c r="C240" s="320" t="s">
        <v>2041</v>
      </c>
      <c r="D240" s="320" t="s">
        <v>2066</v>
      </c>
    </row>
    <row r="241" customFormat="false" ht="27" hidden="false" customHeight="false" outlineLevel="0" collapsed="false">
      <c r="A241" s="79" t="s">
        <v>985</v>
      </c>
      <c r="B241" s="226"/>
      <c r="C241" s="359" t="s">
        <v>2042</v>
      </c>
      <c r="D241" s="359" t="s">
        <v>2051</v>
      </c>
    </row>
    <row r="242" customFormat="false" ht="27" hidden="false" customHeight="false" outlineLevel="0" collapsed="false">
      <c r="A242" s="118" t="s">
        <v>988</v>
      </c>
      <c r="B242" s="249"/>
      <c r="C242" s="249" t="s">
        <v>989</v>
      </c>
      <c r="D242" s="249" t="s">
        <v>2091</v>
      </c>
    </row>
    <row r="243" customFormat="false" ht="27" hidden="false" customHeight="false" outlineLevel="0" collapsed="false">
      <c r="A243" s="118" t="s">
        <v>992</v>
      </c>
      <c r="B243" s="249"/>
      <c r="C243" s="249" t="s">
        <v>993</v>
      </c>
      <c r="D243" s="249" t="s">
        <v>2066</v>
      </c>
    </row>
    <row r="244" customFormat="false" ht="40.5" hidden="false" customHeight="false" outlineLevel="0" collapsed="false">
      <c r="A244" s="118" t="s">
        <v>996</v>
      </c>
      <c r="B244" s="249" t="s">
        <v>2106</v>
      </c>
      <c r="C244" s="249" t="s">
        <v>2046</v>
      </c>
      <c r="D244" s="249" t="s">
        <v>2073</v>
      </c>
    </row>
    <row r="245" customFormat="false" ht="27" hidden="false" customHeight="false" outlineLevel="0" collapsed="false">
      <c r="A245" s="118" t="s">
        <v>1000</v>
      </c>
      <c r="B245" s="249"/>
      <c r="C245" s="249" t="s">
        <v>2050</v>
      </c>
      <c r="D245" s="249" t="s">
        <v>2073</v>
      </c>
    </row>
    <row r="246" customFormat="false" ht="27" hidden="false" customHeight="false" outlineLevel="0" collapsed="false">
      <c r="A246" s="47" t="s">
        <v>1004</v>
      </c>
      <c r="B246" s="47"/>
      <c r="C246" s="47" t="s">
        <v>1005</v>
      </c>
      <c r="D246" s="359" t="s">
        <v>2051</v>
      </c>
    </row>
    <row r="247" customFormat="false" ht="40.5" hidden="false" customHeight="false" outlineLevel="0" collapsed="false">
      <c r="A247" s="29" t="s">
        <v>1010</v>
      </c>
      <c r="B247" s="246"/>
      <c r="C247" s="246" t="s">
        <v>1011</v>
      </c>
      <c r="D247" s="246" t="s">
        <v>2068</v>
      </c>
    </row>
    <row r="248" customFormat="false" ht="27" hidden="false" customHeight="false" outlineLevel="0" collapsed="false">
      <c r="A248" s="97" t="s">
        <v>1014</v>
      </c>
      <c r="B248" s="230"/>
      <c r="C248" s="230" t="s">
        <v>2053</v>
      </c>
      <c r="D248" s="230" t="s">
        <v>2077</v>
      </c>
    </row>
    <row r="249" customFormat="false" ht="27" hidden="false" customHeight="false" outlineLevel="0" collapsed="false">
      <c r="A249" s="97" t="s">
        <v>1018</v>
      </c>
      <c r="B249" s="230"/>
      <c r="C249" s="230" t="s">
        <v>719</v>
      </c>
      <c r="D249" s="230" t="s">
        <v>2067</v>
      </c>
    </row>
    <row r="250" customFormat="false" ht="54" hidden="false" customHeight="false" outlineLevel="0" collapsed="false">
      <c r="A250" s="97" t="s">
        <v>1021</v>
      </c>
      <c r="B250" s="230"/>
      <c r="C250" s="230" t="s">
        <v>2107</v>
      </c>
      <c r="D250" s="230" t="s">
        <v>2063</v>
      </c>
    </row>
    <row r="251" customFormat="false" ht="27" hidden="false" customHeight="false" outlineLevel="0" collapsed="false">
      <c r="A251" s="33" t="s">
        <v>1025</v>
      </c>
      <c r="B251" s="196"/>
      <c r="C251" s="34" t="s">
        <v>1860</v>
      </c>
      <c r="D251" s="246" t="s">
        <v>2068</v>
      </c>
    </row>
    <row r="252" customFormat="false" ht="27" hidden="false" customHeight="false" outlineLevel="0" collapsed="false">
      <c r="A252" s="33" t="s">
        <v>1027</v>
      </c>
      <c r="B252" s="196"/>
      <c r="C252" s="34" t="s">
        <v>649</v>
      </c>
      <c r="D252" s="34" t="s">
        <v>2074</v>
      </c>
    </row>
    <row r="253" customFormat="false" ht="27" hidden="false" customHeight="false" outlineLevel="0" collapsed="false">
      <c r="A253" s="33" t="s">
        <v>1029</v>
      </c>
      <c r="B253" s="196"/>
      <c r="C253" s="34" t="s">
        <v>2108</v>
      </c>
      <c r="D253" s="34" t="s">
        <v>2068</v>
      </c>
    </row>
    <row r="254" customFormat="false" ht="27" hidden="false" customHeight="false" outlineLevel="0" collapsed="false">
      <c r="A254" s="33" t="s">
        <v>1033</v>
      </c>
      <c r="B254" s="196"/>
      <c r="C254" s="34" t="s">
        <v>104</v>
      </c>
      <c r="D254" s="34" t="s">
        <v>2074</v>
      </c>
    </row>
    <row r="255" customFormat="false" ht="27" hidden="false" customHeight="false" outlineLevel="0" collapsed="false">
      <c r="A255" s="33" t="s">
        <v>1035</v>
      </c>
      <c r="B255" s="196"/>
      <c r="C255" s="34" t="s">
        <v>2109</v>
      </c>
      <c r="D255" s="34" t="s">
        <v>2070</v>
      </c>
    </row>
    <row r="256" customFormat="false" ht="27" hidden="false" customHeight="false" outlineLevel="0" collapsed="false">
      <c r="A256" s="33" t="s">
        <v>1039</v>
      </c>
      <c r="B256" s="196"/>
      <c r="C256" s="34" t="s">
        <v>2110</v>
      </c>
      <c r="D256" s="335" t="s">
        <v>2062</v>
      </c>
    </row>
    <row r="257" customFormat="false" ht="27" hidden="false" customHeight="false" outlineLevel="0" collapsed="false">
      <c r="A257" s="33" t="s">
        <v>1043</v>
      </c>
      <c r="B257" s="196"/>
      <c r="C257" s="34" t="s">
        <v>2111</v>
      </c>
      <c r="D257" s="34" t="s">
        <v>2068</v>
      </c>
    </row>
    <row r="258" customFormat="false" ht="27" hidden="false" customHeight="false" outlineLevel="0" collapsed="false">
      <c r="A258" s="33" t="s">
        <v>1047</v>
      </c>
      <c r="B258" s="196"/>
      <c r="C258" s="34" t="s">
        <v>1048</v>
      </c>
      <c r="D258" s="34" t="s">
        <v>2070</v>
      </c>
    </row>
    <row r="259" customFormat="false" ht="27" hidden="false" customHeight="false" outlineLevel="0" collapsed="false">
      <c r="A259" s="33" t="s">
        <v>1051</v>
      </c>
      <c r="B259" s="196"/>
      <c r="C259" s="34" t="s">
        <v>1052</v>
      </c>
      <c r="D259" s="34" t="s">
        <v>2063</v>
      </c>
    </row>
    <row r="260" customFormat="false" ht="40.5" hidden="false" customHeight="false" outlineLevel="0" collapsed="false">
      <c r="A260" s="33" t="s">
        <v>1055</v>
      </c>
      <c r="B260" s="196"/>
      <c r="C260" s="34" t="s">
        <v>2112</v>
      </c>
      <c r="D260" s="34" t="s">
        <v>2068</v>
      </c>
    </row>
    <row r="261" customFormat="false" ht="27" hidden="false" customHeight="false" outlineLevel="0" collapsed="false">
      <c r="A261" s="33" t="s">
        <v>1059</v>
      </c>
      <c r="B261" s="196"/>
      <c r="C261" s="34" t="s">
        <v>2113</v>
      </c>
      <c r="D261" s="335" t="s">
        <v>2062</v>
      </c>
    </row>
    <row r="262" customFormat="false" ht="40.5" hidden="false" customHeight="false" outlineLevel="0" collapsed="false">
      <c r="A262" s="33" t="s">
        <v>1063</v>
      </c>
      <c r="B262" s="196"/>
      <c r="C262" s="34" t="s">
        <v>2114</v>
      </c>
      <c r="D262" s="34" t="s">
        <v>2068</v>
      </c>
    </row>
    <row r="263" customFormat="false" ht="40.5" hidden="false" customHeight="false" outlineLevel="0" collapsed="false">
      <c r="A263" s="33" t="s">
        <v>1067</v>
      </c>
      <c r="B263" s="196"/>
      <c r="C263" s="34" t="s">
        <v>2115</v>
      </c>
      <c r="D263" s="34" t="s">
        <v>2077</v>
      </c>
    </row>
    <row r="264" customFormat="false" ht="27" hidden="false" customHeight="false" outlineLevel="0" collapsed="false">
      <c r="A264" s="33" t="s">
        <v>1071</v>
      </c>
      <c r="B264" s="196"/>
      <c r="C264" s="34" t="s">
        <v>2116</v>
      </c>
      <c r="D264" s="34" t="s">
        <v>2062</v>
      </c>
    </row>
    <row r="265" customFormat="false" ht="27" hidden="false" customHeight="false" outlineLevel="0" collapsed="false">
      <c r="A265" s="33" t="s">
        <v>1075</v>
      </c>
      <c r="B265" s="196"/>
      <c r="C265" s="34" t="s">
        <v>1076</v>
      </c>
      <c r="D265" s="34" t="s">
        <v>2068</v>
      </c>
    </row>
    <row r="266" customFormat="false" ht="27" hidden="false" customHeight="false" outlineLevel="0" collapsed="false">
      <c r="A266" s="33" t="s">
        <v>1079</v>
      </c>
      <c r="B266" s="196"/>
      <c r="C266" s="34" t="s">
        <v>2117</v>
      </c>
      <c r="D266" s="34" t="s">
        <v>2077</v>
      </c>
    </row>
    <row r="267" customFormat="false" ht="27" hidden="false" customHeight="false" outlineLevel="0" collapsed="false">
      <c r="A267" s="33" t="s">
        <v>1083</v>
      </c>
      <c r="B267" s="196"/>
      <c r="C267" s="34" t="s">
        <v>2118</v>
      </c>
      <c r="D267" s="34" t="s">
        <v>2082</v>
      </c>
    </row>
    <row r="268" customFormat="false" ht="27" hidden="false" customHeight="false" outlineLevel="0" collapsed="false">
      <c r="A268" s="33" t="s">
        <v>1087</v>
      </c>
      <c r="B268" s="196"/>
      <c r="C268" s="34" t="s">
        <v>2119</v>
      </c>
      <c r="D268" s="34" t="s">
        <v>2063</v>
      </c>
    </row>
    <row r="269" customFormat="false" ht="27" hidden="false" customHeight="false" outlineLevel="0" collapsed="false">
      <c r="A269" s="33" t="s">
        <v>1091</v>
      </c>
      <c r="B269" s="196"/>
      <c r="C269" s="34" t="s">
        <v>2120</v>
      </c>
      <c r="D269" s="34" t="s">
        <v>2062</v>
      </c>
    </row>
    <row r="270" customFormat="false" ht="40.5" hidden="false" customHeight="false" outlineLevel="0" collapsed="false">
      <c r="A270" s="33" t="s">
        <v>1502</v>
      </c>
      <c r="B270" s="196"/>
      <c r="C270" s="34" t="s">
        <v>2121</v>
      </c>
      <c r="D270" s="34" t="s">
        <v>2066</v>
      </c>
    </row>
    <row r="271" customFormat="false" ht="27" hidden="false" customHeight="false" outlineLevel="0" collapsed="false">
      <c r="A271" s="33" t="s">
        <v>1099</v>
      </c>
      <c r="B271" s="196"/>
      <c r="C271" s="34" t="s">
        <v>2122</v>
      </c>
      <c r="D271" s="34" t="s">
        <v>2091</v>
      </c>
    </row>
    <row r="272" customFormat="false" ht="27" hidden="false" customHeight="false" outlineLevel="0" collapsed="false">
      <c r="A272" s="33" t="s">
        <v>1102</v>
      </c>
      <c r="B272" s="196"/>
      <c r="C272" s="34" t="s">
        <v>2123</v>
      </c>
      <c r="D272" s="34" t="s">
        <v>2068</v>
      </c>
    </row>
    <row r="273" customFormat="false" ht="27" hidden="false" customHeight="false" outlineLevel="0" collapsed="false">
      <c r="A273" s="33" t="s">
        <v>1106</v>
      </c>
      <c r="B273" s="196"/>
      <c r="C273" s="34" t="s">
        <v>1127</v>
      </c>
      <c r="D273" s="34" t="s">
        <v>2065</v>
      </c>
    </row>
    <row r="274" customFormat="false" ht="27" hidden="false" customHeight="false" outlineLevel="0" collapsed="false">
      <c r="A274" s="33" t="s">
        <v>1110</v>
      </c>
      <c r="B274" s="196"/>
      <c r="C274" s="34" t="s">
        <v>1111</v>
      </c>
      <c r="D274" s="34" t="s">
        <v>2067</v>
      </c>
    </row>
    <row r="275" customFormat="false" ht="27" hidden="false" customHeight="false" outlineLevel="0" collapsed="false">
      <c r="A275" s="33" t="s">
        <v>1114</v>
      </c>
      <c r="B275" s="196"/>
      <c r="C275" s="34" t="s">
        <v>2124</v>
      </c>
      <c r="D275" s="335" t="s">
        <v>2062</v>
      </c>
    </row>
    <row r="276" customFormat="false" ht="40.5" hidden="false" customHeight="false" outlineLevel="0" collapsed="false">
      <c r="A276" s="33" t="s">
        <v>1118</v>
      </c>
      <c r="B276" s="196"/>
      <c r="C276" s="34" t="s">
        <v>2125</v>
      </c>
      <c r="D276" s="34" t="s">
        <v>2068</v>
      </c>
    </row>
    <row r="277" customFormat="false" ht="40.5" hidden="false" customHeight="false" outlineLevel="0" collapsed="false">
      <c r="A277" s="33" t="s">
        <v>1122</v>
      </c>
      <c r="B277" s="196"/>
      <c r="C277" s="34" t="s">
        <v>2126</v>
      </c>
      <c r="D277" s="34" t="s">
        <v>2068</v>
      </c>
    </row>
    <row r="278" customFormat="false" ht="27" hidden="false" customHeight="false" outlineLevel="0" collapsed="false">
      <c r="A278" s="33" t="s">
        <v>1126</v>
      </c>
      <c r="B278" s="196"/>
      <c r="C278" s="34" t="s">
        <v>1127</v>
      </c>
      <c r="D278" s="34" t="s">
        <v>2065</v>
      </c>
    </row>
    <row r="279" customFormat="false" ht="27" hidden="false" customHeight="false" outlineLevel="0" collapsed="false">
      <c r="A279" s="33" t="s">
        <v>1130</v>
      </c>
      <c r="B279" s="196"/>
      <c r="C279" s="34" t="s">
        <v>1131</v>
      </c>
      <c r="D279" s="34" t="s">
        <v>2051</v>
      </c>
    </row>
    <row r="280" customFormat="false" ht="40.5" hidden="false" customHeight="false" outlineLevel="0" collapsed="false">
      <c r="A280" s="33" t="s">
        <v>1133</v>
      </c>
      <c r="B280" s="196"/>
      <c r="C280" s="34" t="s">
        <v>2115</v>
      </c>
      <c r="D280" s="34" t="s">
        <v>2077</v>
      </c>
    </row>
    <row r="281" customFormat="false" ht="40.5" hidden="false" customHeight="false" outlineLevel="0" collapsed="false">
      <c r="A281" s="33" t="s">
        <v>1137</v>
      </c>
      <c r="B281" s="196"/>
      <c r="C281" s="34" t="s">
        <v>2127</v>
      </c>
      <c r="D281" s="34" t="s">
        <v>2063</v>
      </c>
    </row>
    <row r="282" customFormat="false" ht="40.5" hidden="false" customHeight="false" outlineLevel="0" collapsed="false">
      <c r="A282" s="33" t="s">
        <v>1142</v>
      </c>
      <c r="B282" s="196"/>
      <c r="C282" s="34" t="s">
        <v>2128</v>
      </c>
      <c r="D282" s="34" t="s">
        <v>2074</v>
      </c>
    </row>
    <row r="283" customFormat="false" ht="40.5" hidden="false" customHeight="false" outlineLevel="0" collapsed="false">
      <c r="A283" s="33" t="s">
        <v>1146</v>
      </c>
      <c r="B283" s="196"/>
      <c r="C283" s="34" t="s">
        <v>2129</v>
      </c>
      <c r="D283" s="246" t="s">
        <v>2068</v>
      </c>
    </row>
    <row r="284" customFormat="false" ht="27" hidden="false" customHeight="false" outlineLevel="0" collapsed="false">
      <c r="A284" s="33" t="s">
        <v>1150</v>
      </c>
      <c r="B284" s="196"/>
      <c r="C284" s="34" t="s">
        <v>2130</v>
      </c>
      <c r="D284" s="34" t="s">
        <v>2082</v>
      </c>
    </row>
    <row r="285" customFormat="false" ht="27" hidden="false" customHeight="false" outlineLevel="0" collapsed="false">
      <c r="A285" s="33" t="s">
        <v>1479</v>
      </c>
      <c r="B285" s="196"/>
      <c r="C285" s="34" t="s">
        <v>2131</v>
      </c>
      <c r="D285" s="34" t="s">
        <v>2105</v>
      </c>
    </row>
    <row r="286" customFormat="false" ht="27" hidden="false" customHeight="false" outlineLevel="0" collapsed="false">
      <c r="A286" s="33" t="s">
        <v>1443</v>
      </c>
      <c r="B286" s="196"/>
      <c r="C286" s="34" t="s">
        <v>2132</v>
      </c>
      <c r="D286" s="34" t="s">
        <v>2051</v>
      </c>
    </row>
    <row r="287" customFormat="false" ht="27" hidden="false" customHeight="false" outlineLevel="0" collapsed="false">
      <c r="A287" s="33" t="s">
        <v>1154</v>
      </c>
      <c r="B287" s="196"/>
      <c r="C287" s="34" t="s">
        <v>2133</v>
      </c>
      <c r="D287" s="34" t="s">
        <v>2074</v>
      </c>
    </row>
    <row r="288" customFormat="false" ht="27" hidden="false" customHeight="false" outlineLevel="0" collapsed="false">
      <c r="A288" s="33" t="s">
        <v>1158</v>
      </c>
      <c r="B288" s="196"/>
      <c r="C288" s="34" t="s">
        <v>2134</v>
      </c>
      <c r="D288" s="34" t="s">
        <v>2077</v>
      </c>
    </row>
    <row r="289" customFormat="false" ht="27" hidden="false" customHeight="false" outlineLevel="0" collapsed="false">
      <c r="A289" s="33" t="s">
        <v>1162</v>
      </c>
      <c r="B289" s="196"/>
      <c r="C289" s="34" t="s">
        <v>2135</v>
      </c>
      <c r="D289" s="34" t="s">
        <v>2073</v>
      </c>
    </row>
    <row r="290" customFormat="false" ht="27" hidden="false" customHeight="false" outlineLevel="0" collapsed="false">
      <c r="A290" s="33" t="s">
        <v>1166</v>
      </c>
      <c r="B290" s="196"/>
      <c r="C290" s="34" t="s">
        <v>2136</v>
      </c>
      <c r="D290" s="34" t="s">
        <v>2068</v>
      </c>
    </row>
    <row r="291" customFormat="false" ht="40.5" hidden="false" customHeight="false" outlineLevel="0" collapsed="false">
      <c r="A291" s="33" t="s">
        <v>1170</v>
      </c>
      <c r="B291" s="196"/>
      <c r="C291" s="34" t="s">
        <v>2137</v>
      </c>
      <c r="D291" s="34" t="s">
        <v>2105</v>
      </c>
    </row>
    <row r="292" customFormat="false" ht="40.5" hidden="false" customHeight="false" outlineLevel="0" collapsed="false">
      <c r="A292" s="33" t="s">
        <v>1174</v>
      </c>
      <c r="B292" s="196"/>
      <c r="C292" s="34" t="s">
        <v>2138</v>
      </c>
      <c r="D292" s="34" t="s">
        <v>2063</v>
      </c>
    </row>
    <row r="293" customFormat="false" ht="27" hidden="false" customHeight="false" outlineLevel="0" collapsed="false">
      <c r="A293" s="33" t="s">
        <v>1178</v>
      </c>
      <c r="B293" s="196"/>
      <c r="C293" s="34" t="s">
        <v>2139</v>
      </c>
      <c r="D293" s="34" t="s">
        <v>2076</v>
      </c>
    </row>
    <row r="294" customFormat="false" ht="40.5" hidden="false" customHeight="false" outlineLevel="0" collapsed="false">
      <c r="A294" s="33" t="s">
        <v>1182</v>
      </c>
      <c r="B294" s="196"/>
      <c r="C294" s="34" t="s">
        <v>2140</v>
      </c>
      <c r="D294" s="34" t="s">
        <v>2141</v>
      </c>
    </row>
    <row r="295" customFormat="false" ht="40.5" hidden="false" customHeight="false" outlineLevel="0" collapsed="false">
      <c r="A295" s="33" t="s">
        <v>1186</v>
      </c>
      <c r="B295" s="196"/>
      <c r="C295" s="34" t="s">
        <v>2142</v>
      </c>
      <c r="D295" s="34" t="s">
        <v>2066</v>
      </c>
    </row>
    <row r="296" customFormat="false" ht="27" hidden="false" customHeight="false" outlineLevel="0" collapsed="false">
      <c r="A296" s="33" t="s">
        <v>1189</v>
      </c>
      <c r="B296" s="196"/>
      <c r="C296" s="34" t="s">
        <v>2143</v>
      </c>
      <c r="D296" s="34" t="s">
        <v>2063</v>
      </c>
    </row>
    <row r="297" customFormat="false" ht="40.5" hidden="false" customHeight="false" outlineLevel="0" collapsed="false">
      <c r="A297" s="33" t="s">
        <v>1193</v>
      </c>
      <c r="B297" s="196"/>
      <c r="C297" s="34" t="s">
        <v>2144</v>
      </c>
      <c r="D297" s="34" t="s">
        <v>2068</v>
      </c>
    </row>
    <row r="298" customFormat="false" ht="54" hidden="false" customHeight="false" outlineLevel="0" collapsed="false">
      <c r="A298" s="33" t="s">
        <v>1197</v>
      </c>
      <c r="B298" s="196"/>
      <c r="C298" s="34" t="s">
        <v>2145</v>
      </c>
      <c r="D298" s="34" t="s">
        <v>2068</v>
      </c>
    </row>
    <row r="299" customFormat="false" ht="40.5" hidden="false" customHeight="false" outlineLevel="0" collapsed="false">
      <c r="A299" s="33" t="s">
        <v>1201</v>
      </c>
      <c r="B299" s="196"/>
      <c r="C299" s="34" t="s">
        <v>2146</v>
      </c>
      <c r="D299" s="34" t="s">
        <v>2082</v>
      </c>
    </row>
    <row r="300" customFormat="false" ht="40.5" hidden="false" customHeight="false" outlineLevel="0" collapsed="false">
      <c r="A300" s="33" t="s">
        <v>1205</v>
      </c>
      <c r="B300" s="196"/>
      <c r="C300" s="34" t="s">
        <v>2147</v>
      </c>
      <c r="D300" s="34" t="s">
        <v>2051</v>
      </c>
    </row>
    <row r="301" customFormat="false" ht="40.5" hidden="false" customHeight="false" outlineLevel="0" collapsed="false">
      <c r="A301" s="33" t="s">
        <v>1209</v>
      </c>
      <c r="B301" s="196"/>
      <c r="C301" s="34" t="s">
        <v>2148</v>
      </c>
      <c r="D301" s="34" t="s">
        <v>2063</v>
      </c>
    </row>
    <row r="302" customFormat="false" ht="27" hidden="false" customHeight="false" outlineLevel="0" collapsed="false">
      <c r="A302" s="33" t="s">
        <v>1392</v>
      </c>
      <c r="B302" s="196"/>
      <c r="C302" s="34" t="s">
        <v>1817</v>
      </c>
      <c r="D302" s="34" t="s">
        <v>2068</v>
      </c>
    </row>
    <row r="303" customFormat="false" ht="54" hidden="false" customHeight="false" outlineLevel="0" collapsed="false">
      <c r="A303" s="33" t="s">
        <v>1212</v>
      </c>
      <c r="B303" s="196"/>
      <c r="C303" s="34" t="s">
        <v>507</v>
      </c>
      <c r="D303" s="34" t="s">
        <v>2079</v>
      </c>
    </row>
    <row r="304" customFormat="false" ht="27" hidden="false" customHeight="false" outlineLevel="0" collapsed="false">
      <c r="A304" s="33" t="s">
        <v>1215</v>
      </c>
      <c r="B304" s="7"/>
      <c r="C304" s="7" t="s">
        <v>2149</v>
      </c>
      <c r="D304" s="7" t="s">
        <v>2070</v>
      </c>
    </row>
    <row r="305" customFormat="false" ht="27" hidden="false" customHeight="false" outlineLevel="0" collapsed="false">
      <c r="A305" s="29" t="s">
        <v>2054</v>
      </c>
      <c r="B305" s="31"/>
      <c r="C305" s="31" t="s">
        <v>2055</v>
      </c>
      <c r="D305" s="31" t="s">
        <v>2062</v>
      </c>
    </row>
  </sheetData>
  <conditionalFormatting sqref="A1:A303">
    <cfRule type="expression" priority="2" aboveAverage="0" equalAverage="0" bottom="0" percent="0" rank="0" text="" dxfId="40">
      <formula>AND(COUNTIF($A$1:$A$30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2:00Z</dcterms:created>
  <dc:creator>lenovo</dc:creator>
  <dc:description/>
  <dc:language>en-US</dc:language>
  <cp:lastModifiedBy>xb21cn</cp:lastModifiedBy>
  <cp:lastPrinted>2021-06-03T09:03:19Z</cp:lastPrinted>
  <dcterms:modified xsi:type="dcterms:W3CDTF">2021-06-04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