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分解表" sheetId="1" state="visible" r:id="rId2"/>
  </sheets>
  <definedNames>
    <definedName function="false" hidden="false" localSheetId="0" name="Print_Area" vbProcedure="false">任务分解表!$A$1:$N$12</definedName>
    <definedName function="false" hidden="false" localSheetId="0" name="Print_Titles" vbProcedure="false">任务分解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sz val="18"/>
        <rFont val="Noto Sans"/>
        <family val="2"/>
      </rPr>
      <t xml:space="preserve">贵阳市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营造林任务完成情况表</t>
    </r>
  </si>
  <si>
    <r>
      <rPr>
        <sz val="12"/>
        <rFont val="Noto Sans"/>
        <family val="2"/>
      </rPr>
      <t xml:space="preserve">单位：万亩、</t>
    </r>
    <r>
      <rPr>
        <sz val="12"/>
        <rFont val="宋体"/>
        <family val="0"/>
        <charset val="134"/>
      </rPr>
      <t xml:space="preserve">%</t>
    </r>
  </si>
  <si>
    <t xml:space="preserve">单位</t>
  </si>
  <si>
    <t xml:space="preserve">合计</t>
  </si>
  <si>
    <t xml:space="preserve">低产林改造任务</t>
  </si>
  <si>
    <t xml:space="preserve">退化林修复</t>
  </si>
  <si>
    <t xml:space="preserve">森林抚育</t>
  </si>
  <si>
    <t xml:space="preserve">备注</t>
  </si>
  <si>
    <t xml:space="preserve">任务</t>
  </si>
  <si>
    <t xml:space="preserve">完成情况</t>
  </si>
  <si>
    <t xml:space="preserve">完成率</t>
  </si>
  <si>
    <t xml:space="preserve">贵阳市</t>
  </si>
  <si>
    <t xml:space="preserve">花溪区</t>
  </si>
  <si>
    <t xml:space="preserve">乌当区</t>
  </si>
  <si>
    <t xml:space="preserve">观山湖区</t>
  </si>
  <si>
    <t xml:space="preserve">清镇市</t>
  </si>
  <si>
    <t xml:space="preserve">修文县</t>
  </si>
  <si>
    <t xml:space="preserve">开阳县</t>
  </si>
  <si>
    <t xml:space="preserve">息烽县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0" ySplit="4" topLeftCell="A5" activePane="bottomLeft" state="frozen"/>
      <selection pane="topLeft" activeCell="A1" activeCellId="0" sqref="A1"/>
      <selection pane="bottomLeft" activeCell="L6" activeCellId="0" sqref="L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78"/>
    <col collapsed="false" customWidth="true" hidden="false" outlineLevel="0" max="13" min="2" style="1" width="10.66"/>
    <col collapsed="false" customWidth="true" hidden="false" outlineLevel="0" max="14" min="14" style="2" width="5.47"/>
    <col collapsed="false" customWidth="false" hidden="false" outlineLevel="0" max="257" min="15" style="1" width="8.99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3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1</v>
      </c>
      <c r="M2" s="6"/>
      <c r="N2" s="6"/>
    </row>
    <row r="3" s="9" customFormat="true" ht="28" hidden="false" customHeight="true" outlineLevel="0" collapsed="false">
      <c r="A3" s="7" t="s">
        <v>2</v>
      </c>
      <c r="B3" s="7" t="s">
        <v>3</v>
      </c>
      <c r="C3" s="7"/>
      <c r="D3" s="7"/>
      <c r="E3" s="7" t="s">
        <v>4</v>
      </c>
      <c r="F3" s="7"/>
      <c r="G3" s="7"/>
      <c r="H3" s="7" t="s">
        <v>5</v>
      </c>
      <c r="I3" s="7"/>
      <c r="J3" s="7"/>
      <c r="K3" s="7" t="s">
        <v>6</v>
      </c>
      <c r="L3" s="7"/>
      <c r="M3" s="7"/>
      <c r="N3" s="8" t="s">
        <v>7</v>
      </c>
    </row>
    <row r="4" s="9" customFormat="true" ht="28" hidden="false" customHeight="true" outlineLevel="0" collapsed="false">
      <c r="A4" s="7"/>
      <c r="B4" s="7" t="s">
        <v>8</v>
      </c>
      <c r="C4" s="7" t="s">
        <v>9</v>
      </c>
      <c r="D4" s="7" t="s">
        <v>10</v>
      </c>
      <c r="E4" s="7" t="s">
        <v>8</v>
      </c>
      <c r="F4" s="7" t="s">
        <v>9</v>
      </c>
      <c r="G4" s="7" t="s">
        <v>10</v>
      </c>
      <c r="H4" s="7" t="s">
        <v>8</v>
      </c>
      <c r="I4" s="7" t="s">
        <v>9</v>
      </c>
      <c r="J4" s="7" t="s">
        <v>10</v>
      </c>
      <c r="K4" s="7" t="s">
        <v>8</v>
      </c>
      <c r="L4" s="7" t="s">
        <v>9</v>
      </c>
      <c r="M4" s="7" t="s">
        <v>10</v>
      </c>
      <c r="N4" s="8"/>
    </row>
    <row r="5" s="12" customFormat="true" ht="45" hidden="false" customHeight="true" outlineLevel="0" collapsed="false">
      <c r="A5" s="10" t="s">
        <v>11</v>
      </c>
      <c r="B5" s="10" t="n">
        <f aca="false">E5+H5+K5</f>
        <v>12</v>
      </c>
      <c r="C5" s="10" t="n">
        <f aca="false">F5+I5+L5</f>
        <v>12.2</v>
      </c>
      <c r="D5" s="10" t="n">
        <f aca="false">ROUND(C5/B5*100,2)</f>
        <v>101.67</v>
      </c>
      <c r="E5" s="10" t="n">
        <f aca="false">E6+E7++E8+E9+E10+E11+E12</f>
        <v>6</v>
      </c>
      <c r="F5" s="10" t="n">
        <f aca="false">F6+F7++F8+F9+F10+F11+F12</f>
        <v>6</v>
      </c>
      <c r="G5" s="10" t="n">
        <f aca="false">ROUND(F5/E5*100,2)</f>
        <v>100</v>
      </c>
      <c r="H5" s="10" t="n">
        <f aca="false">H6+H7++H8+H9+H10+H11+H12</f>
        <v>4</v>
      </c>
      <c r="I5" s="10" t="n">
        <f aca="false">I6+I7++I8+I9+I10+I11+I12</f>
        <v>4</v>
      </c>
      <c r="J5" s="10" t="n">
        <f aca="false">ROUND(I5/H5*100,2)</f>
        <v>100</v>
      </c>
      <c r="K5" s="10" t="n">
        <f aca="false">K6+K7++K8+K9+K10+K11+K12</f>
        <v>2</v>
      </c>
      <c r="L5" s="10" t="n">
        <f aca="false">L6+L7++L8+L9+L10+L11+L12</f>
        <v>2.2</v>
      </c>
      <c r="M5" s="10" t="n">
        <f aca="false">ROUND(L5/K5*100,2)</f>
        <v>110</v>
      </c>
      <c r="N5" s="11"/>
    </row>
    <row r="6" s="1" customFormat="true" ht="53" hidden="false" customHeight="true" outlineLevel="0" collapsed="false">
      <c r="A6" s="13" t="s">
        <v>12</v>
      </c>
      <c r="B6" s="10" t="n">
        <f aca="false">E6+H6+K6</f>
        <v>1</v>
      </c>
      <c r="C6" s="10" t="n">
        <f aca="false">F6+I6+L6</f>
        <v>1.2</v>
      </c>
      <c r="D6" s="10" t="n">
        <f aca="false">ROUND(C6/B6*100,2)</f>
        <v>120</v>
      </c>
      <c r="E6" s="14"/>
      <c r="F6" s="14"/>
      <c r="G6" s="14"/>
      <c r="H6" s="14"/>
      <c r="I6" s="14"/>
      <c r="J6" s="14"/>
      <c r="K6" s="14" t="n">
        <v>1</v>
      </c>
      <c r="L6" s="14" t="n">
        <v>1.2</v>
      </c>
      <c r="M6" s="14" t="n">
        <f aca="false">ROUND(L6/K6*100,2)</f>
        <v>120</v>
      </c>
      <c r="N6" s="15"/>
    </row>
    <row r="7" s="1" customFormat="true" ht="41" hidden="false" customHeight="true" outlineLevel="0" collapsed="false">
      <c r="A7" s="13" t="s">
        <v>13</v>
      </c>
      <c r="B7" s="10" t="n">
        <f aca="false">E7+H7+K7</f>
        <v>0.5</v>
      </c>
      <c r="C7" s="10" t="n">
        <f aca="false">F7+I7+L7</f>
        <v>0.5</v>
      </c>
      <c r="D7" s="10" t="n">
        <f aca="false">ROUND(C7/B7*100,2)</f>
        <v>100</v>
      </c>
      <c r="E7" s="14"/>
      <c r="F7" s="14"/>
      <c r="G7" s="14"/>
      <c r="H7" s="14"/>
      <c r="I7" s="14"/>
      <c r="J7" s="14"/>
      <c r="K7" s="14" t="n">
        <v>0.5</v>
      </c>
      <c r="L7" s="14" t="n">
        <v>0.5</v>
      </c>
      <c r="M7" s="14" t="n">
        <f aca="false">ROUND(L7/K7*100,2)</f>
        <v>100</v>
      </c>
      <c r="N7" s="15"/>
    </row>
    <row r="8" s="1" customFormat="true" ht="41" hidden="false" customHeight="true" outlineLevel="0" collapsed="false">
      <c r="A8" s="13" t="s">
        <v>14</v>
      </c>
      <c r="B8" s="10" t="n">
        <f aca="false">E8+H8+K8</f>
        <v>0.1</v>
      </c>
      <c r="C8" s="10" t="n">
        <f aca="false">F8+I8+L8</f>
        <v>0.1</v>
      </c>
      <c r="D8" s="10" t="n">
        <f aca="false">ROUND(C8/B8*100,2)</f>
        <v>100</v>
      </c>
      <c r="E8" s="14"/>
      <c r="F8" s="14"/>
      <c r="G8" s="14"/>
      <c r="H8" s="14"/>
      <c r="I8" s="14"/>
      <c r="J8" s="14"/>
      <c r="K8" s="16" t="n">
        <v>0.1</v>
      </c>
      <c r="L8" s="14" t="n">
        <v>0.1</v>
      </c>
      <c r="M8" s="14" t="n">
        <f aca="false">ROUND(L8/K8*100,2)</f>
        <v>100</v>
      </c>
      <c r="N8" s="15"/>
    </row>
    <row r="9" s="1" customFormat="true" ht="41" hidden="false" customHeight="true" outlineLevel="0" collapsed="false">
      <c r="A9" s="13" t="s">
        <v>15</v>
      </c>
      <c r="B9" s="10" t="n">
        <f aca="false">E9+H9+K9</f>
        <v>4.45</v>
      </c>
      <c r="C9" s="10" t="n">
        <f aca="false">F9+I9+L9</f>
        <v>4.45</v>
      </c>
      <c r="D9" s="10" t="n">
        <f aca="false">ROUND(C9/B9*100,2)</f>
        <v>100</v>
      </c>
      <c r="E9" s="14" t="n">
        <v>1.25</v>
      </c>
      <c r="F9" s="14" t="n">
        <v>1.25</v>
      </c>
      <c r="G9" s="14" t="n">
        <f aca="false">ROUND(F9/E9*100,2)</f>
        <v>100</v>
      </c>
      <c r="H9" s="14" t="n">
        <v>2.8</v>
      </c>
      <c r="I9" s="14" t="n">
        <v>2.8</v>
      </c>
      <c r="J9" s="14" t="n">
        <f aca="false">ROUND(I9/H9*100,2)</f>
        <v>100</v>
      </c>
      <c r="K9" s="16" t="n">
        <v>0.4</v>
      </c>
      <c r="L9" s="14" t="n">
        <v>0.4</v>
      </c>
      <c r="M9" s="14" t="n">
        <f aca="false">ROUND(L9/K9*100,2)</f>
        <v>100</v>
      </c>
      <c r="N9" s="15"/>
    </row>
    <row r="10" s="1" customFormat="true" ht="41" hidden="false" customHeight="true" outlineLevel="0" collapsed="false">
      <c r="A10" s="13" t="s">
        <v>16</v>
      </c>
      <c r="B10" s="10" t="n">
        <f aca="false">E10+H10+K10</f>
        <v>1.2</v>
      </c>
      <c r="C10" s="10" t="n">
        <f aca="false">F10+I10+L10</f>
        <v>1.2</v>
      </c>
      <c r="D10" s="10" t="n">
        <f aca="false">ROUND(C10/B10*100,2)</f>
        <v>100</v>
      </c>
      <c r="E10" s="14"/>
      <c r="F10" s="14"/>
      <c r="G10" s="14"/>
      <c r="H10" s="14" t="n">
        <v>1.2</v>
      </c>
      <c r="I10" s="14" t="n">
        <v>1.2</v>
      </c>
      <c r="J10" s="14" t="n">
        <f aca="false">ROUND(I10/H10*100,2)</f>
        <v>100</v>
      </c>
      <c r="K10" s="14"/>
      <c r="L10" s="14"/>
      <c r="M10" s="14"/>
      <c r="N10" s="15"/>
    </row>
    <row r="11" s="1" customFormat="true" ht="41" hidden="false" customHeight="true" outlineLevel="0" collapsed="false">
      <c r="A11" s="13" t="s">
        <v>17</v>
      </c>
      <c r="B11" s="10" t="n">
        <f aca="false">E11+H11+K11</f>
        <v>2.2</v>
      </c>
      <c r="C11" s="10" t="n">
        <f aca="false">F11+I11+L11</f>
        <v>2.2</v>
      </c>
      <c r="D11" s="10" t="n">
        <f aca="false">ROUND(C11/B11*100,2)</f>
        <v>100</v>
      </c>
      <c r="E11" s="14" t="n">
        <v>2.2</v>
      </c>
      <c r="F11" s="14" t="n">
        <v>2.2</v>
      </c>
      <c r="G11" s="14" t="n">
        <f aca="false">ROUND(F11/E11*100,2)</f>
        <v>100</v>
      </c>
      <c r="H11" s="14"/>
      <c r="I11" s="14"/>
      <c r="J11" s="14"/>
      <c r="K11" s="14"/>
      <c r="L11" s="14"/>
      <c r="M11" s="14"/>
      <c r="N11" s="15"/>
    </row>
    <row r="12" s="1" customFormat="true" ht="41" hidden="false" customHeight="true" outlineLevel="0" collapsed="false">
      <c r="A12" s="17" t="s">
        <v>18</v>
      </c>
      <c r="B12" s="10" t="n">
        <f aca="false">E12+H12+K12</f>
        <v>2.55</v>
      </c>
      <c r="C12" s="10" t="n">
        <f aca="false">F12+I12+L12</f>
        <v>2.55</v>
      </c>
      <c r="D12" s="10" t="n">
        <f aca="false">ROUND(C12/B12*100,2)</f>
        <v>100</v>
      </c>
      <c r="E12" s="14" t="n">
        <v>2.55</v>
      </c>
      <c r="F12" s="14" t="n">
        <v>2.55</v>
      </c>
      <c r="G12" s="14" t="n">
        <f aca="false">ROUND(F12/E12*100,2)</f>
        <v>100</v>
      </c>
      <c r="H12" s="14"/>
      <c r="I12" s="14"/>
      <c r="J12" s="14"/>
      <c r="K12" s="14"/>
      <c r="L12" s="14"/>
      <c r="M12" s="14"/>
      <c r="N12" s="15"/>
    </row>
  </sheetData>
  <mergeCells count="10">
    <mergeCell ref="A1:N1"/>
    <mergeCell ref="A2:G2"/>
    <mergeCell ref="H2:K2"/>
    <mergeCell ref="L2:N2"/>
    <mergeCell ref="A3:A4"/>
    <mergeCell ref="B3:D3"/>
    <mergeCell ref="E3:G3"/>
    <mergeCell ref="H3:J3"/>
    <mergeCell ref="K3:M3"/>
    <mergeCell ref="N3:N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0T01:34:07Z</dcterms:created>
  <dc:creator>111</dc:creator>
  <dc:description/>
  <dc:language>en-US</dc:language>
  <cp:lastModifiedBy>ysgz</cp:lastModifiedBy>
  <dcterms:modified xsi:type="dcterms:W3CDTF">2022-11-24T11:1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