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1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8.xml.rels" ContentType="application/vnd.openxmlformats-package.relationships+xml"/>
  <Override PartName="/xl/charts/_rels/chart7.xml.rels" ContentType="application/vnd.openxmlformats-package.relationships+xml"/>
  <Override PartName="/xl/charts/_rels/chart24.xml.rels" ContentType="application/vnd.openxmlformats-package.relationships+xml"/>
  <Override PartName="/xl/charts/_rels/chart2.xml.rels" ContentType="application/vnd.openxmlformats-package.relationships+xml"/>
  <Override PartName="/xl/charts/_rels/chart23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15.xml.rels" ContentType="application/vnd.openxmlformats-package.relationships+xml"/>
  <Override PartName="/xl/drawings/_rels/drawing1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comments11.xml" ContentType="application/vnd.openxmlformats-officedocument.spreadsheetml.comments+xml"/>
  <Override PartName="/xl/comments3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4"/>
  </bookViews>
  <sheets>
    <sheet name="经济要情" sheetId="1" state="visible" r:id="rId2"/>
    <sheet name="目录" sheetId="2" state="visible" r:id="rId3"/>
    <sheet name="图解1" sheetId="3" state="visible" r:id="rId4"/>
    <sheet name="图解2" sheetId="4" state="visible" r:id="rId5"/>
    <sheet name="图解3" sheetId="5" state="visible" r:id="rId6"/>
    <sheet name="图解4" sheetId="6" state="visible" r:id="rId7"/>
    <sheet name="图解5" sheetId="7" state="visible" r:id="rId8"/>
    <sheet name="图解6" sheetId="8" state="visible" r:id="rId9"/>
    <sheet name="1.核心指标" sheetId="9" state="visible" r:id="rId10"/>
    <sheet name="2.市场主体" sheetId="10" state="visible" r:id="rId11"/>
    <sheet name="3.统计联网直报单位" sheetId="11" state="visible" r:id="rId12"/>
    <sheet name="4.生产总值" sheetId="12" state="visible" r:id="rId13"/>
    <sheet name="5.生产总值" sheetId="13" state="visible" r:id="rId14"/>
    <sheet name="6.规模以上”1+7+1“重点产业" sheetId="14" state="visible" r:id="rId15"/>
    <sheet name="7.农业" sheetId="15" state="visible" r:id="rId16"/>
    <sheet name="8.工业 " sheetId="16" state="visible" r:id="rId17"/>
    <sheet name="9.工业" sheetId="17" state="visible" r:id="rId18"/>
    <sheet name="10.工业重点产业" sheetId="18" state="visible" r:id="rId19"/>
    <sheet name="11.工业产品产量" sheetId="19" state="visible" r:id="rId20"/>
    <sheet name="12.规模以上工业产销率" sheetId="20" state="visible" r:id="rId21"/>
    <sheet name="13.工业销售及效益指标 " sheetId="21" state="visible" r:id="rId22"/>
    <sheet name="14.工业园区增加值" sheetId="22" state="visible" r:id="rId23"/>
    <sheet name="15.工业能源消费" sheetId="23" state="visible" r:id="rId24"/>
    <sheet name="16.投资1" sheetId="24" state="visible" r:id="rId25"/>
    <sheet name="17.投资" sheetId="25" state="visible" r:id="rId26"/>
    <sheet name="18.国内贸易1" sheetId="26" state="visible" r:id="rId27"/>
    <sheet name="19.国内贸易" sheetId="27" state="visible" r:id="rId28"/>
    <sheet name="20.外贸" sheetId="28" state="visible" r:id="rId29"/>
    <sheet name="21.交通运输及邮电通信" sheetId="29" state="visible" r:id="rId30"/>
    <sheet name="22.金融1" sheetId="30" state="visible" r:id="rId31"/>
    <sheet name="23.金融" sheetId="31" state="visible" r:id="rId32"/>
    <sheet name="24.税收、保险" sheetId="32" state="visible" r:id="rId33"/>
    <sheet name="25.财政1" sheetId="33" state="visible" r:id="rId34"/>
    <sheet name="26.财政" sheetId="34" state="visible" r:id="rId35"/>
    <sheet name="27.人民生活、就业、社会保险" sheetId="35" state="visible" r:id="rId36"/>
    <sheet name="28.价格指数1" sheetId="36" state="visible" r:id="rId37"/>
    <sheet name="29.价格指数." sheetId="37" state="visible" r:id="rId38"/>
    <sheet name="30.价格指数" sheetId="38" state="visible" r:id="rId39"/>
    <sheet name="31.环境质量" sheetId="39" state="visible" r:id="rId40"/>
    <sheet name="32.区县1" sheetId="40" state="visible" r:id="rId41"/>
    <sheet name="33." sheetId="41" state="visible" r:id="rId42"/>
    <sheet name="34." sheetId="42" state="visible" r:id="rId43"/>
    <sheet name="35." sheetId="43" state="visible" r:id="rId44"/>
    <sheet name="36." sheetId="44" state="visible" r:id="rId45"/>
    <sheet name="37-38.逐月完成" sheetId="45" state="visible" r:id="rId46"/>
    <sheet name="39-40.累计完成" sheetId="46" state="visible" r:id="rId47"/>
    <sheet name="草图" sheetId="47" state="visible" r:id="rId48"/>
  </sheets>
  <externalReferences>
    <externalReference r:id="rId49"/>
    <externalReference r:id="rId50"/>
  </externalReferences>
  <definedNames>
    <definedName function="false" hidden="false" name="_xlfn_IFERROR" vbProcedure="false"/>
    <definedName function="false" hidden="false" localSheetId="1" name="Print_Area" vbProcedure="false">目录!$A$1:$D$37</definedName>
    <definedName function="false" hidden="false" localSheetId="5" name="Print_Area" vbProcedure="false">图解4!$A$1:$G$26</definedName>
    <definedName function="false" hidden="false" localSheetId="6" name="Print_Area" vbProcedure="false">图解5!$A$1:$F$36</definedName>
    <definedName function="false" hidden="false" localSheetId="7" name="Print_Area" vbProcedure="false">图解6!$A$1:$F$32</definedName>
    <definedName function="false" hidden="false" localSheetId="8" name="Print_Area" vbProcedure="false">'1.核心指标'!$A$1:$H$33</definedName>
    <definedName function="false" hidden="false" localSheetId="9" name="Print_Area" vbProcedure="false">'2.市场主体'!$A$1:$C$20</definedName>
    <definedName function="false" hidden="false" localSheetId="10" name="Print_Area" vbProcedure="false">'3.统计联网直报单位'!$A$1:$C$15</definedName>
    <definedName function="false" hidden="false" localSheetId="11" name="Print_Area" vbProcedure="false">'4.生产总值'!$A$1:$D$20</definedName>
    <definedName function="false" hidden="false" localSheetId="20" name="Print_Area" vbProcedure="false">'13.工业销售及效益指标 '!$A$1:$D$19</definedName>
    <definedName function="false" hidden="false" localSheetId="21" name="Print_Area" vbProcedure="false">'14.工业园区增加值'!$A$1:$D$18</definedName>
    <definedName function="false" hidden="false" localSheetId="22" name="Print_Area" vbProcedure="false">'15.工业能源消费'!$A$1:$D$18</definedName>
    <definedName function="false" hidden="false" localSheetId="23" name="Print_Area" vbProcedure="false">'16.投资1'!$A$1:$C$19</definedName>
    <definedName function="false" hidden="false" localSheetId="24" name="Print_Area" vbProcedure="false">'17.投资'!$A$1:$D$23</definedName>
    <definedName function="false" hidden="false" localSheetId="25" name="Print_Area" vbProcedure="false">'18.国内贸易1'!$A$1:$D$20</definedName>
    <definedName function="false" hidden="false" localSheetId="27" name="Print_Area" vbProcedure="false">'20.外贸'!$A$1:$D$21</definedName>
    <definedName function="false" hidden="false" localSheetId="28" name="Print_Area" vbProcedure="false">'21.交通运输及邮电通信'!$A$1:$D$23</definedName>
    <definedName function="false" hidden="false" localSheetId="29" name="Print_Area" vbProcedure="false">'22.金融1'!$A$1:$E$21</definedName>
    <definedName function="false" hidden="false" localSheetId="31" name="Print_Area" vbProcedure="false">'24.税收、保险'!$A$1:$D$28</definedName>
    <definedName function="false" hidden="false" localSheetId="32" name="Print_Area" vbProcedure="false">'25.财政1'!$A$1:$D$26</definedName>
    <definedName function="false" hidden="false" localSheetId="33" name="Print_Area" vbProcedure="false">'26.财政'!$A$1:$D$33</definedName>
    <definedName function="false" hidden="false" localSheetId="34" name="Print_Area" vbProcedure="false">'27.人民生活、就业、社会保险'!$A$1:$D$18</definedName>
    <definedName function="false" hidden="false" localSheetId="35" name="Print_Area" vbProcedure="false">'28.价格指数1'!$A$1:$E$16</definedName>
    <definedName function="false" hidden="false" localSheetId="37" name="Print_Area" vbProcedure="false">'30.价格指数'!$A$1:$E$16</definedName>
    <definedName function="false" hidden="false" localSheetId="38" name="Print_Area" vbProcedure="false">'31.环境质量'!$A$1:$D$14</definedName>
    <definedName function="false" hidden="false" localSheetId="39" name="Print_Area" vbProcedure="false">'32.区县1'!$A$1:$D$27</definedName>
    <definedName function="false" hidden="false" localSheetId="40" name="Print_Area" vbProcedure="false">'33.'!$A$1:$F$26</definedName>
    <definedName function="false" hidden="false" localSheetId="41" name="Print_Area" vbProcedure="false">'34.'!$A$1:$G$13</definedName>
    <definedName function="false" hidden="false" localSheetId="42" name="Print_Area" vbProcedure="false">'35.'!$A$1:$D$25</definedName>
    <definedName function="false" hidden="false" localSheetId="43" name="Print_Area" vbProcedure="false">'36.'!$A$1:$D$24</definedName>
    <definedName function="false" hidden="false" localSheetId="44" name="Print_Area" vbProcedure="false">'37-38.逐月完成'!$B$1:$N$17</definedName>
    <definedName function="false" hidden="false" localSheetId="45" name="Print_Area" vbProcedure="false">'39-40.累计完成'!$B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和上月比较，手动修改月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2</xdr:rowOff>
              </xdr:from>
              <xdr:to>
                <xdr:col>3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错月指标，手动调整月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1</xdr:row>
                <xdr:rowOff>14</xdr:rowOff>
              </xdr:from>
              <xdr:to>
                <xdr:col>18</xdr:col>
                <xdr:colOff>9</xdr:colOff>
                <xdr:row>23</xdr:row>
                <xdr:rowOff>35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手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1</xdr:rowOff>
              </xdr:from>
              <xdr:to>
                <xdr:col>10</xdr:col>
                <xdr:colOff>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9" uniqueCount="781">
  <si>
    <t xml:space="preserve">贵阳经济社会
统计月报</t>
  </si>
  <si>
    <r>
      <rPr>
        <b val="true"/>
        <sz val="14"/>
        <rFont val="Brush Script MT"/>
        <family val="0"/>
      </rPr>
      <t xml:space="preserve">2023.1~3                                  </t>
    </r>
    <r>
      <rPr>
        <b val="true"/>
        <sz val="14"/>
        <rFont val="黑体"/>
        <family val="3"/>
        <charset val="134"/>
      </rPr>
      <t xml:space="preserve">   </t>
    </r>
    <r>
      <rPr>
        <b val="true"/>
        <sz val="14"/>
        <rFont val="Brush Script MT"/>
        <family val="0"/>
      </rPr>
      <t xml:space="preserve">                  </t>
    </r>
  </si>
  <si>
    <t xml:space="preserve"> </t>
  </si>
  <si>
    <t xml:space="preserve">贵    阳    市   统   计   局</t>
  </si>
  <si>
    <t xml:space="preserve">编</t>
  </si>
  <si>
    <t xml:space="preserve">国家统计局贵阳调查队</t>
  </si>
  <si>
    <t xml:space="preserve">目  录</t>
  </si>
  <si>
    <r>
      <rPr>
        <sz val="9"/>
        <rFont val="Noto Sans"/>
        <family val="2"/>
      </rPr>
      <t xml:space="preserve">贵阳市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经济运行情况</t>
    </r>
  </si>
  <si>
    <t xml:space="preserve">指标图解</t>
  </si>
  <si>
    <r>
      <rPr>
        <sz val="9"/>
        <rFont val="Noto Sans"/>
        <family val="2"/>
      </rPr>
      <t xml:space="preserve">核心指标  ……………………………………………………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市场主体  ……………………………………………………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统计联网直报单位……………………………………………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生产总值  …………………………………………………… 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生产总值  ……………………………………………………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规模以上“</t>
    </r>
    <r>
      <rPr>
        <sz val="9"/>
        <rFont val="宋体"/>
        <family val="0"/>
        <charset val="134"/>
      </rPr>
      <t xml:space="preserve">1+7+1”</t>
    </r>
    <r>
      <rPr>
        <sz val="9"/>
        <rFont val="Noto Sans"/>
        <family val="2"/>
      </rPr>
      <t xml:space="preserve">重点产业 ……………………………… </t>
    </r>
    <r>
      <rPr>
        <sz val="9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农    业 ……………………………………………………  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工    业 ……………………………………………………  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工    业 ……………………………………………………  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工业重点产业 ………………………………………………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工业产品产量 ……………………………………………… 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规模以上工业产销率 ………………………………………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工业销售及效益指标 ……………………………………… 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工业园区增加值 ……………………………………………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工业能源消费 ……………………………………………… 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投    资 …………………………………………………… 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投    资 …………………………………………………… 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国内贸易 …………………………………………………… 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国内贸易 …………………………………………………… 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外    贸 …………………………………………………… 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交通运输及邮电通信 ……………………………………… 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金    融 …………………………………………………… 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金    融 …………………………………………………… 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税收、保险 ………………………………………………… 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财  政  ……………………………………………………  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财  政  ……………………………………………………  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人民生活、就业、社会保险 ……………………………… </t>
    </r>
    <r>
      <rPr>
        <sz val="9"/>
        <rFont val="宋体"/>
        <family val="0"/>
        <charset val="134"/>
      </rPr>
      <t xml:space="preserve">27</t>
    </r>
  </si>
  <si>
    <r>
      <rPr>
        <sz val="9"/>
        <rFont val="Noto Sans"/>
        <family val="2"/>
      </rPr>
      <t xml:space="preserve">价格指数  …………………………………………………  </t>
    </r>
    <r>
      <rPr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价格指数  …………………………………………………  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价格指数  …………………………………………………  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环境质量 …………………………………………………… </t>
    </r>
    <r>
      <rPr>
        <sz val="9"/>
        <color rgb="FF000000"/>
        <rFont val="宋体"/>
        <family val="0"/>
        <charset val="134"/>
      </rPr>
      <t xml:space="preserve">31</t>
    </r>
  </si>
  <si>
    <r>
      <rPr>
        <sz val="9"/>
        <rFont val="Noto Sans"/>
        <family val="2"/>
      </rPr>
      <t xml:space="preserve">各区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主要经济指标 ………………………………… </t>
    </r>
    <r>
      <rPr>
        <sz val="9"/>
        <rFont val="宋体"/>
        <family val="0"/>
        <charset val="134"/>
      </rPr>
      <t xml:space="preserve">32</t>
    </r>
  </si>
  <si>
    <t xml:space="preserve">附：主要指标逐月、逐月累计完成情况</t>
  </si>
  <si>
    <t xml:space="preserve">图解</t>
  </si>
  <si>
    <r>
      <rPr>
        <b val="true"/>
        <sz val="10"/>
        <color rgb="FFFFFFFF"/>
        <rFont val="黑体"/>
        <family val="3"/>
        <charset val="134"/>
      </rPr>
      <t xml:space="preserve">1  </t>
    </r>
    <r>
      <rPr>
        <b val="true"/>
        <sz val="10"/>
        <color rgb="FFFFFFFF"/>
        <rFont val="Noto Sans"/>
        <family val="2"/>
      </rPr>
      <t xml:space="preserve">核心指标</t>
    </r>
  </si>
  <si>
    <t xml:space="preserve">指标名称</t>
  </si>
  <si>
    <t xml:space="preserve">全国</t>
  </si>
  <si>
    <t xml:space="preserve">贵州省</t>
  </si>
  <si>
    <t xml:space="preserve">贵阳市</t>
  </si>
  <si>
    <t xml:space="preserve">绝对值</t>
  </si>
  <si>
    <r>
      <rPr>
        <b val="true"/>
        <sz val="9"/>
        <rFont val="Noto Sans"/>
        <family val="2"/>
      </rPr>
      <t xml:space="preserve">增长（</t>
    </r>
    <r>
      <rPr>
        <b val="true"/>
        <sz val="9"/>
        <rFont val="黑体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地区生产总值（亿元）</t>
  </si>
  <si>
    <t xml:space="preserve">     第一产业</t>
  </si>
  <si>
    <t xml:space="preserve">     第二产业</t>
  </si>
  <si>
    <r>
      <rPr>
        <sz val="9"/>
        <rFont val="宋体"/>
        <family val="0"/>
        <charset val="134"/>
      </rPr>
      <t xml:space="preserve">       #</t>
    </r>
    <r>
      <rPr>
        <sz val="9"/>
        <rFont val="Noto Sans"/>
        <family val="2"/>
      </rPr>
      <t xml:space="preserve">工业</t>
    </r>
  </si>
  <si>
    <t xml:space="preserve">     第三产业</t>
  </si>
  <si>
    <t xml:space="preserve">农林牧渔业总产值（亿元）</t>
  </si>
  <si>
    <t xml:space="preserve">规模以上工业增加值（亿元）</t>
  </si>
  <si>
    <t xml:space="preserve">-</t>
  </si>
  <si>
    <t xml:space="preserve">固定资产投资（亿元）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工业投资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高技术产业投资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房地产开发投资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民间投资</t>
    </r>
  </si>
  <si>
    <t xml:space="preserve">商品房销售面积（万平方米）</t>
  </si>
  <si>
    <t xml:space="preserve">建筑业总产值（亿元）</t>
  </si>
  <si>
    <t xml:space="preserve">社会消费品零售总额（亿元）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限额以上</t>
    </r>
  </si>
  <si>
    <t xml:space="preserve">外贸进出口总额（亿元）</t>
  </si>
  <si>
    <r>
      <rPr>
        <sz val="9"/>
        <rFont val="Noto Sans"/>
        <family val="2"/>
      </rPr>
      <t xml:space="preserve">居民消费价格指数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财政总收入（亿元）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一般公共预算收入（亿元）</t>
    </r>
  </si>
  <si>
    <r>
      <rPr>
        <sz val="9"/>
        <rFont val="Noto Sans"/>
        <family val="2"/>
      </rPr>
      <t xml:space="preserve">    </t>
    </r>
    <r>
      <rPr>
        <sz val="8"/>
        <rFont val="Noto Sans"/>
        <family val="2"/>
      </rPr>
      <t xml:space="preserve">一般公共预算支出（亿元）</t>
    </r>
  </si>
  <si>
    <t xml:space="preserve">月末金融机构人民币存款余额（亿元）</t>
  </si>
  <si>
    <t xml:space="preserve">月末金融机构人民币贷款余额（亿元）</t>
  </si>
  <si>
    <t xml:space="preserve">城镇常住居民人均可支配收入（元）</t>
  </si>
  <si>
    <t xml:space="preserve">农村常住居民人均可支配收入（元）</t>
  </si>
  <si>
    <t xml:space="preserve">城镇新增就业人员（万人）</t>
  </si>
  <si>
    <t xml:space="preserve">全社会用电量（亿千瓦时）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工业</t>
    </r>
  </si>
  <si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市场主体</t>
    </r>
  </si>
  <si>
    <t xml:space="preserve">新设立市场主体</t>
  </si>
  <si>
    <r>
      <rPr>
        <b val="true"/>
        <sz val="9"/>
        <rFont val="黑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t xml:space="preserve">市场主体（户）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企业</t>
    </r>
  </si>
  <si>
    <t xml:space="preserve">   个体工商户</t>
  </si>
  <si>
    <t xml:space="preserve">   农民专业合作社</t>
  </si>
  <si>
    <t xml:space="preserve">注册资本（亿元）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企业注册资本</t>
    </r>
  </si>
  <si>
    <t xml:space="preserve">   个体工商户资金数额</t>
  </si>
  <si>
    <t xml:space="preserve">   农民专业合作社出资总额</t>
  </si>
  <si>
    <t xml:space="preserve">市场主体</t>
  </si>
  <si>
    <r>
      <rPr>
        <b val="true"/>
        <sz val="9"/>
        <rFont val="黑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末</t>
    </r>
  </si>
  <si>
    <t xml:space="preserve">注：数据来自市市场监督管理局。</t>
  </si>
  <si>
    <r>
      <rPr>
        <b val="true"/>
        <sz val="16"/>
        <rFont val="黑体"/>
        <family val="3"/>
        <charset val="134"/>
      </rPr>
      <t xml:space="preserve">3  </t>
    </r>
    <r>
      <rPr>
        <b val="true"/>
        <sz val="16"/>
        <rFont val="Noto Sans"/>
        <family val="2"/>
      </rPr>
      <t xml:space="preserve">统计联网直报单位</t>
    </r>
  </si>
  <si>
    <t xml:space="preserve">统计联网直报单位（户）</t>
  </si>
  <si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月
单位数</t>
    </r>
  </si>
  <si>
    <r>
      <rPr>
        <b val="true"/>
        <sz val="14"/>
        <rFont val="黑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
单位数</t>
    </r>
  </si>
  <si>
    <t xml:space="preserve"> 合计</t>
  </si>
  <si>
    <t xml:space="preserve">  规模以上工业</t>
  </si>
  <si>
    <t xml:space="preserve">  具有资质的建筑业</t>
  </si>
  <si>
    <t xml:space="preserve">  限额以上批发零售业</t>
  </si>
  <si>
    <t xml:space="preserve">    批发业</t>
  </si>
  <si>
    <t xml:space="preserve">    零售业</t>
  </si>
  <si>
    <t xml:space="preserve">  限额以上住宿餐饮业</t>
  </si>
  <si>
    <t xml:space="preserve">    住宿业</t>
  </si>
  <si>
    <t xml:space="preserve">    餐饮业</t>
  </si>
  <si>
    <t xml:space="preserve">  房地产开发经营业</t>
  </si>
  <si>
    <t xml:space="preserve">  规模以上服务业</t>
  </si>
  <si>
    <t xml:space="preserve">  项目投资单位</t>
  </si>
  <si>
    <t xml:space="preserve">注：本表中规模以上工业、限额以上批发、零售、住宿、餐饮业含产业活动单位、大个体。</t>
  </si>
  <si>
    <r>
      <rPr>
        <b val="true"/>
        <sz val="10"/>
        <color rgb="FFFFFFFF"/>
        <rFont val="黑体"/>
        <family val="3"/>
        <charset val="134"/>
      </rPr>
      <t xml:space="preserve">4  </t>
    </r>
    <r>
      <rPr>
        <b val="true"/>
        <sz val="10"/>
        <color rgb="FFFFFFFF"/>
        <rFont val="Noto Sans"/>
        <family val="2"/>
      </rPr>
      <t xml:space="preserve">生产总值</t>
    </r>
  </si>
  <si>
    <t xml:space="preserve">地区生产总值</t>
  </si>
  <si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黑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黑体"/>
        <family val="3"/>
        <charset val="134"/>
      </rPr>
      <t xml:space="preserve">(%)</t>
    </r>
  </si>
  <si>
    <t xml:space="preserve">按三次产业分</t>
  </si>
  <si>
    <t xml:space="preserve">第一产业</t>
  </si>
  <si>
    <t xml:space="preserve">第二产业</t>
  </si>
  <si>
    <t xml:space="preserve">第三产业</t>
  </si>
  <si>
    <t xml:space="preserve">按十大行业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农林牧渔业 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业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建筑业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批发和零售业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交通运输、仓储和邮政业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住宿和餐饮业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金融业</t>
    </r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房地产业</t>
    </r>
  </si>
  <si>
    <t xml:space="preserve">              其他服务业</t>
  </si>
  <si>
    <r>
      <rPr>
        <sz val="12"/>
        <rFont val="宋体"/>
        <family val="0"/>
        <charset val="134"/>
      </rPr>
      <t xml:space="preserve">  9.</t>
    </r>
    <r>
      <rPr>
        <sz val="12"/>
        <rFont val="Noto Sans"/>
        <family val="2"/>
      </rPr>
      <t xml:space="preserve">营利性服务业</t>
    </r>
  </si>
  <si>
    <r>
      <rPr>
        <sz val="12"/>
        <rFont val="宋体"/>
        <family val="0"/>
        <charset val="134"/>
      </rPr>
      <t xml:space="preserve">  10.</t>
    </r>
    <r>
      <rPr>
        <sz val="12"/>
        <rFont val="Noto Sans"/>
        <family val="2"/>
      </rPr>
      <t xml:space="preserve">非营利性服务业</t>
    </r>
  </si>
  <si>
    <r>
      <rPr>
        <b val="true"/>
        <sz val="10"/>
        <color rgb="FFFFFFFF"/>
        <rFont val="宋体"/>
        <family val="0"/>
        <charset val="134"/>
      </rPr>
      <t xml:space="preserve">5  </t>
    </r>
    <r>
      <rPr>
        <b val="true"/>
        <sz val="10"/>
        <color rgb="FFFFFFFF"/>
        <rFont val="Noto Sans"/>
        <family val="2"/>
      </rPr>
      <t xml:space="preserve">生产总值</t>
    </r>
  </si>
  <si>
    <t xml:space="preserve">地区生产总值构成</t>
  </si>
  <si>
    <t xml:space="preserve">比上年增减
（百分点）</t>
  </si>
  <si>
    <r>
      <rPr>
        <b val="true"/>
        <sz val="9"/>
        <rFont val="Noto Sans"/>
        <family val="2"/>
      </rPr>
      <t xml:space="preserve">总计（</t>
    </r>
    <r>
      <rPr>
        <b val="true"/>
        <sz val="9"/>
        <rFont val="黑体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林牧渔业 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业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批发和零售业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交通运输、仓储和邮政业</t>
    </r>
  </si>
  <si>
    <r>
      <rPr>
        <sz val="9"/>
        <rFont val="宋体"/>
        <family val="0"/>
        <charset val="134"/>
      </rPr>
      <t xml:space="preserve">   6.</t>
    </r>
    <r>
      <rPr>
        <sz val="9"/>
        <rFont val="Noto Sans"/>
        <family val="2"/>
      </rPr>
      <t xml:space="preserve">住宿和餐饮业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金融业</t>
    </r>
  </si>
  <si>
    <r>
      <rPr>
        <sz val="9"/>
        <rFont val="宋体"/>
        <family val="0"/>
        <charset val="134"/>
      </rPr>
      <t xml:space="preserve">   8. </t>
    </r>
    <r>
      <rPr>
        <sz val="9"/>
        <rFont val="Noto Sans"/>
        <family val="2"/>
      </rPr>
      <t xml:space="preserve">房地产业</t>
    </r>
  </si>
  <si>
    <t xml:space="preserve">            其他服务业</t>
  </si>
  <si>
    <r>
      <rPr>
        <sz val="9"/>
        <rFont val="Times New Roman"/>
        <family val="1"/>
      </rPr>
      <t xml:space="preserve">       9.</t>
    </r>
    <r>
      <rPr>
        <sz val="9"/>
        <rFont val="Noto Sans"/>
        <family val="2"/>
      </rPr>
      <t xml:space="preserve">营利性服务业</t>
    </r>
  </si>
  <si>
    <r>
      <rPr>
        <sz val="9"/>
        <rFont val="Times New Roman"/>
        <family val="1"/>
      </rPr>
      <t xml:space="preserve">       10.</t>
    </r>
    <r>
      <rPr>
        <sz val="9"/>
        <rFont val="Noto Sans"/>
        <family val="2"/>
      </rPr>
      <t xml:space="preserve">非营利性服务业</t>
    </r>
  </si>
  <si>
    <r>
      <rPr>
        <b val="true"/>
        <sz val="9"/>
        <rFont val="黑体"/>
        <family val="3"/>
        <charset val="134"/>
      </rPr>
      <t xml:space="preserve">6 </t>
    </r>
    <r>
      <rPr>
        <b val="true"/>
        <sz val="9"/>
        <rFont val="Noto Sans"/>
        <family val="2"/>
      </rPr>
      <t xml:space="preserve">规模以上“</t>
    </r>
    <r>
      <rPr>
        <b val="true"/>
        <sz val="9"/>
        <rFont val="黑体"/>
        <family val="3"/>
        <charset val="134"/>
      </rPr>
      <t xml:space="preserve">1+7+1”</t>
    </r>
    <r>
      <rPr>
        <b val="true"/>
        <sz val="9"/>
        <rFont val="Noto Sans"/>
        <family val="2"/>
      </rPr>
      <t xml:space="preserve">重点产业</t>
    </r>
  </si>
  <si>
    <r>
      <rPr>
        <b val="true"/>
        <sz val="9"/>
        <rFont val="Noto Sans"/>
        <family val="2"/>
      </rPr>
      <t xml:space="preserve">规模以上“</t>
    </r>
    <r>
      <rPr>
        <b val="true"/>
        <sz val="9"/>
        <rFont val="黑体"/>
        <family val="3"/>
        <charset val="134"/>
      </rPr>
      <t xml:space="preserve">1+7+1”</t>
    </r>
    <r>
      <rPr>
        <b val="true"/>
        <sz val="9"/>
        <rFont val="Noto Sans"/>
        <family val="2"/>
      </rPr>
      <t xml:space="preserve">重点行业        工业总产值        </t>
    </r>
  </si>
  <si>
    <t xml:space="preserve"> 单位数（户）</t>
  </si>
  <si>
    <r>
      <rPr>
        <b val="true"/>
        <sz val="9"/>
        <rFont val="Noto Sans"/>
        <family val="2"/>
      </rPr>
      <t xml:space="preserve">构成
（</t>
    </r>
    <r>
      <rPr>
        <b val="true"/>
        <sz val="9"/>
        <rFont val="黑体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“1”</t>
    </r>
    <r>
      <rPr>
        <sz val="9"/>
        <rFont val="Noto Sans"/>
        <family val="2"/>
      </rPr>
      <t xml:space="preserve">工业在筑央企制造业</t>
    </r>
  </si>
  <si>
    <r>
      <rPr>
        <sz val="9"/>
        <rFont val="宋体"/>
        <family val="0"/>
        <charset val="134"/>
      </rPr>
      <t xml:space="preserve">“7” </t>
    </r>
    <r>
      <rPr>
        <sz val="9"/>
        <rFont val="Noto Sans"/>
        <family val="2"/>
      </rPr>
      <t xml:space="preserve">新能源汽车制造业</t>
    </r>
  </si>
  <si>
    <t xml:space="preserve">      磷化工产业</t>
  </si>
  <si>
    <t xml:space="preserve">     铝及铝加工产业</t>
  </si>
  <si>
    <t xml:space="preserve">     电子信息制造业</t>
  </si>
  <si>
    <t xml:space="preserve">     医药制造业</t>
  </si>
  <si>
    <t xml:space="preserve">     生态特色食品制造业</t>
  </si>
  <si>
    <t xml:space="preserve">     先进装备制造业</t>
  </si>
  <si>
    <r>
      <rPr>
        <b val="true"/>
        <sz val="9"/>
        <rFont val="Noto Sans"/>
        <family val="2"/>
      </rPr>
      <t xml:space="preserve">规模以上“</t>
    </r>
    <r>
      <rPr>
        <b val="true"/>
        <sz val="9"/>
        <rFont val="黑体"/>
        <family val="3"/>
        <charset val="134"/>
      </rPr>
      <t xml:space="preserve">1+7+1”</t>
    </r>
    <r>
      <rPr>
        <b val="true"/>
        <sz val="9"/>
        <rFont val="Noto Sans"/>
        <family val="2"/>
      </rPr>
      <t xml:space="preserve">重点行业       工业增加值</t>
    </r>
  </si>
  <si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黑体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规模以上“</t>
    </r>
    <r>
      <rPr>
        <b val="true"/>
        <sz val="9"/>
        <rFont val="宋体"/>
        <family val="0"/>
        <charset val="134"/>
      </rPr>
      <t xml:space="preserve">1+7+1”</t>
    </r>
    <r>
      <rPr>
        <b val="true"/>
        <sz val="9"/>
        <rFont val="Noto Sans"/>
        <family val="2"/>
      </rPr>
      <t xml:space="preserve">重点行业营业收入</t>
    </r>
  </si>
  <si>
    <t xml:space="preserve">单位数 （户）</t>
  </si>
  <si>
    <r>
      <rPr>
        <sz val="9"/>
        <rFont val="宋体"/>
        <family val="0"/>
        <charset val="134"/>
      </rPr>
      <t xml:space="preserve">“1”</t>
    </r>
    <r>
      <rPr>
        <sz val="9"/>
        <rFont val="Noto Sans"/>
        <family val="2"/>
      </rPr>
      <t xml:space="preserve">软件信息技术服务业营业收入</t>
    </r>
  </si>
  <si>
    <t xml:space="preserve">   互联网和相关服务</t>
  </si>
  <si>
    <t xml:space="preserve">   软件和信息技术服务业</t>
  </si>
  <si>
    <t xml:space="preserve">注：服务业数据为错月数。</t>
  </si>
  <si>
    <r>
      <rPr>
        <b val="true"/>
        <sz val="12"/>
        <color rgb="FFFFFFFF"/>
        <rFont val="宋体"/>
        <family val="0"/>
        <charset val="134"/>
      </rPr>
      <t xml:space="preserve">7  </t>
    </r>
    <r>
      <rPr>
        <b val="true"/>
        <sz val="12"/>
        <color rgb="FFFFFFFF"/>
        <rFont val="Noto Sans"/>
        <family val="2"/>
      </rPr>
      <t xml:space="preserve">农业</t>
    </r>
  </si>
  <si>
    <t xml:space="preserve">农林牧渔业总产值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     种植业</t>
  </si>
  <si>
    <t xml:space="preserve">     林业</t>
  </si>
  <si>
    <t xml:space="preserve">     畜牧业</t>
  </si>
  <si>
    <t xml:space="preserve">     渔业</t>
  </si>
  <si>
    <t xml:space="preserve">     农林牧渔专业及辅助性活动</t>
  </si>
  <si>
    <t xml:space="preserve">农产品产量</t>
  </si>
  <si>
    <t xml:space="preserve">畜禽出栏数（万头、万只、万羽）</t>
  </si>
  <si>
    <t xml:space="preserve">    猪</t>
  </si>
  <si>
    <t xml:space="preserve">    牛</t>
  </si>
  <si>
    <t xml:space="preserve">    羊</t>
  </si>
  <si>
    <t xml:space="preserve">    家禽</t>
  </si>
  <si>
    <t xml:space="preserve">期末畜禽存栏数（万头、万只、万羽）</t>
  </si>
  <si>
    <t xml:space="preserve">猪牛羊禽肉产量（万吨）</t>
  </si>
  <si>
    <t xml:space="preserve">    禽</t>
  </si>
  <si>
    <r>
      <rPr>
        <b val="true"/>
        <sz val="10"/>
        <rFont val="黑体"/>
        <family val="3"/>
        <charset val="134"/>
      </rPr>
      <t xml:space="preserve">8  </t>
    </r>
    <r>
      <rPr>
        <b val="true"/>
        <sz val="10"/>
        <rFont val="Noto Sans"/>
        <family val="2"/>
      </rPr>
      <t xml:space="preserve">工  业</t>
    </r>
  </si>
  <si>
    <t xml:space="preserve">规模以上工业总产值（按经济类型分）</t>
  </si>
  <si>
    <t xml:space="preserve">总计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轻工业</t>
    </r>
  </si>
  <si>
    <t xml:space="preserve">   重工业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有企业</t>
    </r>
  </si>
  <si>
    <t xml:space="preserve">   集体企业</t>
  </si>
  <si>
    <t xml:space="preserve">   股份合作企业</t>
  </si>
  <si>
    <t xml:space="preserve">   股份制企业</t>
  </si>
  <si>
    <t xml:space="preserve">   外商及港澳台投资企业</t>
  </si>
  <si>
    <t xml:space="preserve">   其他经济类型企业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有控股企业</t>
    </r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民营经济</t>
    </r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大中型企业</t>
    </r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高技术产业（制造业）</t>
    </r>
  </si>
  <si>
    <t xml:space="preserve">规模以上工业总产值  （按主要行业分）</t>
  </si>
  <si>
    <t xml:space="preserve"> 酒、饮料和精制茶制造业</t>
  </si>
  <si>
    <t xml:space="preserve"> 石油、煤炭及其他燃料加工业 </t>
  </si>
  <si>
    <t xml:space="preserve"> 化学原料和化学制品制造业</t>
  </si>
  <si>
    <t xml:space="preserve"> 橡胶和塑料制品业</t>
  </si>
  <si>
    <t xml:space="preserve"> 非金属矿物制品业</t>
  </si>
  <si>
    <t xml:space="preserve"> 金属制品业 </t>
  </si>
  <si>
    <t xml:space="preserve"> 通用设备制造业</t>
  </si>
  <si>
    <t xml:space="preserve">  铁路、船舶、航空航天和其他运输设备制造业</t>
  </si>
  <si>
    <t xml:space="preserve"> 电气机械和器材制造业 </t>
  </si>
  <si>
    <t xml:space="preserve">计算机、通信和其他电子设备制造业</t>
  </si>
  <si>
    <r>
      <rPr>
        <b val="true"/>
        <sz val="10"/>
        <rFont val="黑体"/>
        <family val="3"/>
        <charset val="134"/>
      </rPr>
      <t xml:space="preserve">9  </t>
    </r>
    <r>
      <rPr>
        <b val="true"/>
        <sz val="10"/>
        <rFont val="Noto Sans"/>
        <family val="2"/>
      </rPr>
      <t xml:space="preserve">工  业</t>
    </r>
  </si>
  <si>
    <t xml:space="preserve">规模以上工业增加值  （按经济类型分）</t>
  </si>
  <si>
    <t xml:space="preserve">规模以上工业增加值  （按主要行业分）</t>
  </si>
  <si>
    <r>
      <rPr>
        <b val="true"/>
        <sz val="10"/>
        <color rgb="FFFFFFFF"/>
        <rFont val="黑体"/>
        <family val="3"/>
        <charset val="134"/>
      </rPr>
      <t xml:space="preserve">10  </t>
    </r>
    <r>
      <rPr>
        <b val="true"/>
        <sz val="10"/>
        <color rgb="FFFFFFFF"/>
        <rFont val="Noto Sans"/>
        <family val="2"/>
      </rPr>
      <t xml:space="preserve">工业重点产业</t>
    </r>
  </si>
  <si>
    <t xml:space="preserve">规模以上工业总产值</t>
  </si>
  <si>
    <t xml:space="preserve"> 八大重点产业（行业）</t>
  </si>
  <si>
    <t xml:space="preserve">  磷煤化工</t>
  </si>
  <si>
    <t xml:space="preserve">  铝及铝加工</t>
  </si>
  <si>
    <t xml:space="preserve">  特色食品业</t>
  </si>
  <si>
    <t xml:space="preserve">  烟草制造业</t>
  </si>
  <si>
    <t xml:space="preserve">  医药制造业</t>
  </si>
  <si>
    <t xml:space="preserve">  装备制造业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汽车制造业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数字经济及其核心产业</t>
    </r>
  </si>
  <si>
    <t xml:space="preserve">  电力生产及供应业</t>
  </si>
  <si>
    <t xml:space="preserve">  橡胶及塑料制品业</t>
  </si>
  <si>
    <t xml:space="preserve">规模以上工业增加值</t>
  </si>
  <si>
    <t xml:space="preserve">  八大重点产业（行业）</t>
  </si>
  <si>
    <t xml:space="preserve">磷煤化工</t>
  </si>
  <si>
    <r>
      <rPr>
        <sz val="9"/>
        <rFont val="Times New Roman"/>
        <family val="1"/>
      </rPr>
      <t xml:space="preserve">         #</t>
    </r>
    <r>
      <rPr>
        <sz val="9"/>
        <rFont val="Noto Sans"/>
        <family val="2"/>
      </rPr>
      <t xml:space="preserve">汽车制造业</t>
    </r>
  </si>
  <si>
    <r>
      <rPr>
        <sz val="9"/>
        <rFont val="Times New Roman"/>
        <family val="1"/>
      </rPr>
      <t xml:space="preserve">        #</t>
    </r>
    <r>
      <rPr>
        <sz val="9"/>
        <rFont val="Noto Sans"/>
        <family val="2"/>
      </rPr>
      <t xml:space="preserve">数字经济及其核心产业</t>
    </r>
  </si>
  <si>
    <t xml:space="preserve">     电力生产及供应业</t>
  </si>
  <si>
    <t xml:space="preserve">     橡胶及塑料制品业</t>
  </si>
  <si>
    <r>
      <rPr>
        <b val="true"/>
        <sz val="10"/>
        <color rgb="FFFFFFFF"/>
        <rFont val="黑体"/>
        <family val="3"/>
        <charset val="134"/>
      </rPr>
      <t xml:space="preserve">11  </t>
    </r>
    <r>
      <rPr>
        <b val="true"/>
        <sz val="10"/>
        <color rgb="FFFFFFFF"/>
        <rFont val="Noto Sans"/>
        <family val="2"/>
      </rPr>
      <t xml:space="preserve">工业产品产量</t>
    </r>
  </si>
  <si>
    <t xml:space="preserve">规模以上工业主要产品产量</t>
  </si>
  <si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增长
（</t>
    </r>
    <r>
      <rPr>
        <b val="true"/>
        <sz val="9"/>
        <rFont val="Times New Roman"/>
        <family val="1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月</t>
    </r>
  </si>
  <si>
    <t xml:space="preserve">发电量（亿千瓦时）</t>
  </si>
  <si>
    <r>
      <rPr>
        <sz val="9"/>
        <rFont val="Noto Sans"/>
        <family val="2"/>
      </rPr>
      <t xml:space="preserve">磷矿石（折含五氧化二磷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（万吨）</t>
    </r>
  </si>
  <si>
    <t xml:space="preserve">饮料酒（万千升）</t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折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度，商品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口罩（万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只）</t>
    </r>
  </si>
  <si>
    <t xml:space="preserve">中成药（万吨）</t>
  </si>
  <si>
    <t xml:space="preserve">乳制品（万吨）</t>
  </si>
  <si>
    <t xml:space="preserve">辣椒制品（万吨）</t>
  </si>
  <si>
    <t xml:space="preserve">农用氮、磷、钾化学肥料（折纯）（万吨）</t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磷肥</t>
    </r>
  </si>
  <si>
    <t xml:space="preserve">橡胶轮胎外胎（万条）</t>
  </si>
  <si>
    <t xml:space="preserve">水泥（万吨）</t>
  </si>
  <si>
    <t xml:space="preserve">生铁（万吨）</t>
  </si>
  <si>
    <t xml:space="preserve">粗钢（万吨）</t>
  </si>
  <si>
    <t xml:space="preserve">钢材（万吨）</t>
  </si>
  <si>
    <t xml:space="preserve">十种有色金属（万吨）</t>
  </si>
  <si>
    <r>
      <rPr>
        <sz val="9"/>
        <rFont val="Noto Sans"/>
        <family val="2"/>
      </rPr>
      <t xml:space="preserve">原铝（电解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万吨）</t>
    </r>
  </si>
  <si>
    <t xml:space="preserve">集成电路（万块）</t>
  </si>
  <si>
    <t xml:space="preserve">电子元件（亿只）</t>
  </si>
  <si>
    <t xml:space="preserve">汽车（辆）</t>
  </si>
  <si>
    <t xml:space="preserve">智能电视机（万台）</t>
  </si>
  <si>
    <r>
      <rPr>
        <b val="true"/>
        <sz val="10"/>
        <rFont val="黑体"/>
        <family val="3"/>
        <charset val="134"/>
      </rPr>
      <t xml:space="preserve">12  </t>
    </r>
    <r>
      <rPr>
        <b val="true"/>
        <sz val="10"/>
        <rFont val="Noto Sans"/>
        <family val="2"/>
      </rPr>
      <t xml:space="preserve">规模以上工业产销率</t>
    </r>
  </si>
  <si>
    <t xml:space="preserve">规模以上工业产销率</t>
  </si>
  <si>
    <t xml:space="preserve">比上年
同月增减
（百分点）</t>
  </si>
  <si>
    <t xml:space="preserve">比上年
同期增减（百分点）</t>
  </si>
  <si>
    <r>
      <rPr>
        <b val="true"/>
        <sz val="9"/>
        <rFont val="Noto Sans"/>
        <family val="2"/>
      </rPr>
      <t xml:space="preserve">工业产销率</t>
    </r>
    <r>
      <rPr>
        <b val="true"/>
        <sz val="9"/>
        <rFont val="黑体"/>
        <family val="3"/>
        <charset val="134"/>
      </rPr>
      <t xml:space="preserve">(%)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煤炭开采和洗选业</t>
    </r>
  </si>
  <si>
    <t xml:space="preserve">    非金属矿采选业</t>
  </si>
  <si>
    <t xml:space="preserve">    农副食品加工业 </t>
  </si>
  <si>
    <t xml:space="preserve">    食品制造业</t>
  </si>
  <si>
    <t xml:space="preserve">    酒、饮料和精制茶制造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酒的制造</t>
    </r>
  </si>
  <si>
    <t xml:space="preserve">    烟草制品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卷烟制造</t>
    </r>
  </si>
  <si>
    <t xml:space="preserve">    石油、煤炭及其他燃料加工业 </t>
  </si>
  <si>
    <t xml:space="preserve">    化学原料和化学制品制造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肥料制造</t>
    </r>
  </si>
  <si>
    <t xml:space="preserve">    医药制造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中成药生产及中药饮片加工</t>
    </r>
  </si>
  <si>
    <t xml:space="preserve">    橡胶和塑料制品业</t>
  </si>
  <si>
    <t xml:space="preserve">    非金属矿物制品业</t>
  </si>
  <si>
    <t xml:space="preserve">    黑色金属冶炼和压延加工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铁合金冶炼</t>
    </r>
  </si>
  <si>
    <t xml:space="preserve">    有色金属冶炼和压延加工业</t>
  </si>
  <si>
    <t xml:space="preserve">    金属制品业</t>
  </si>
  <si>
    <t xml:space="preserve">    汽车制造业</t>
  </si>
  <si>
    <t xml:space="preserve">    铁路、船舶、航空航天和其他运输设备制造业</t>
  </si>
  <si>
    <t xml:space="preserve">    电气机械和器材制造业</t>
  </si>
  <si>
    <t xml:space="preserve">    计算机、通信和其他电子设备制造业</t>
  </si>
  <si>
    <t xml:space="preserve">    电力、热力生产和供应业</t>
  </si>
  <si>
    <r>
      <rPr>
        <b val="true"/>
        <sz val="10"/>
        <color rgb="FFFFFFFF"/>
        <rFont val="黑体"/>
        <family val="3"/>
        <charset val="134"/>
      </rPr>
      <t xml:space="preserve">13  </t>
    </r>
    <r>
      <rPr>
        <b val="true"/>
        <sz val="10"/>
        <color rgb="FFFFFFFF"/>
        <rFont val="Noto Sans"/>
        <family val="2"/>
      </rPr>
      <t xml:space="preserve">工业销售及效益指标</t>
    </r>
  </si>
  <si>
    <t xml:space="preserve">规模以上工业</t>
  </si>
  <si>
    <r>
      <rPr>
        <b val="true"/>
        <sz val="9"/>
        <rFont val="Noto Sans"/>
        <family val="2"/>
      </rPr>
      <t xml:space="preserve">工业销售产值增长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出口产品交货值</t>
    </r>
  </si>
  <si>
    <r>
      <rPr>
        <b val="true"/>
        <sz val="9"/>
        <rFont val="Noto Sans"/>
        <family val="2"/>
      </rPr>
      <t xml:space="preserve">工业产销率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业产销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同比增减百分点</t>
    </r>
    <r>
      <rPr>
        <sz val="9"/>
        <rFont val="宋体"/>
        <family val="0"/>
        <charset val="134"/>
      </rPr>
      <t xml:space="preserve">)</t>
    </r>
  </si>
  <si>
    <t xml:space="preserve">主要经济效益指标</t>
  </si>
  <si>
    <r>
      <rPr>
        <b val="true"/>
        <sz val="9"/>
        <rFont val="Noto Sans"/>
        <family val="2"/>
      </rPr>
      <t xml:space="preserve">   增长</t>
    </r>
    <r>
      <rPr>
        <b val="true"/>
        <sz val="9"/>
        <rFont val="黑体"/>
        <family val="3"/>
        <charset val="134"/>
      </rPr>
      <t xml:space="preserve">(%)</t>
    </r>
  </si>
  <si>
    <t xml:space="preserve">亏损企业（个）</t>
  </si>
  <si>
    <t xml:space="preserve">资产总计（亿元）</t>
  </si>
  <si>
    <t xml:space="preserve">负债总计（亿元）</t>
  </si>
  <si>
    <t xml:space="preserve">营业收入（亿元）</t>
  </si>
  <si>
    <t xml:space="preserve">营业成本（亿元）</t>
  </si>
  <si>
    <t xml:space="preserve">税金及附加（亿元）</t>
  </si>
  <si>
    <t xml:space="preserve">应交增值税（亿元）</t>
  </si>
  <si>
    <t xml:space="preserve">税金总额（亿元）</t>
  </si>
  <si>
    <t xml:space="preserve">利润总额（亿元）</t>
  </si>
  <si>
    <t xml:space="preserve">亏损企业亏损额（亿元）</t>
  </si>
  <si>
    <r>
      <rPr>
        <b val="true"/>
        <sz val="10"/>
        <color rgb="FFFFFFFF"/>
        <rFont val="黑体"/>
        <family val="3"/>
        <charset val="134"/>
      </rPr>
      <t xml:space="preserve">14  </t>
    </r>
    <r>
      <rPr>
        <b val="true"/>
        <sz val="10"/>
        <color rgb="FFFFFFFF"/>
        <rFont val="Noto Sans"/>
        <family val="2"/>
      </rPr>
      <t xml:space="preserve">工业园区</t>
    </r>
  </si>
  <si>
    <r>
      <rPr>
        <b val="true"/>
        <sz val="9"/>
        <rFont val="Noto Sans"/>
        <family val="2"/>
      </rPr>
      <t xml:space="preserve">贵阳市“</t>
    </r>
    <r>
      <rPr>
        <b val="true"/>
        <sz val="9"/>
        <rFont val="宋体"/>
        <family val="0"/>
        <charset val="134"/>
      </rPr>
      <t xml:space="preserve">5+8”</t>
    </r>
    <r>
      <rPr>
        <b val="true"/>
        <sz val="9"/>
        <rFont val="Noto Sans"/>
        <family val="2"/>
      </rPr>
      <t xml:space="preserve">园区</t>
    </r>
  </si>
  <si>
    <t xml:space="preserve"> 其中：花溪工业园区</t>
  </si>
  <si>
    <t xml:space="preserve">       乌当经开区</t>
  </si>
  <si>
    <t xml:space="preserve">       白云经开区</t>
  </si>
  <si>
    <t xml:space="preserve">        观山湖区现代制造工业园区</t>
  </si>
  <si>
    <t xml:space="preserve">       开阳经开区</t>
  </si>
  <si>
    <t xml:space="preserve">       息烽经开区</t>
  </si>
  <si>
    <t xml:space="preserve">       修文经开区</t>
  </si>
  <si>
    <t xml:space="preserve">       清镇经开区</t>
  </si>
  <si>
    <t xml:space="preserve">       高新区</t>
  </si>
  <si>
    <t xml:space="preserve">       经开区</t>
  </si>
  <si>
    <t xml:space="preserve">       综保区</t>
  </si>
  <si>
    <t xml:space="preserve">       双龙航空港</t>
  </si>
  <si>
    <t xml:space="preserve">       贵安新区（贵阳部分）</t>
  </si>
  <si>
    <r>
      <rPr>
        <b val="true"/>
        <sz val="10"/>
        <color rgb="FFFFFFFF"/>
        <rFont val="黑体"/>
        <family val="3"/>
        <charset val="134"/>
      </rPr>
      <t xml:space="preserve">15  </t>
    </r>
    <r>
      <rPr>
        <b val="true"/>
        <sz val="10"/>
        <color rgb="FFFFFFFF"/>
        <rFont val="Noto Sans"/>
        <family val="2"/>
      </rPr>
      <t xml:space="preserve">工业能源消费</t>
    </r>
  </si>
  <si>
    <t xml:space="preserve">工业能源消费</t>
  </si>
  <si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黑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
工业生产消费</t>
    </r>
  </si>
  <si>
    <t xml:space="preserve">原  煤（万吨）</t>
  </si>
  <si>
    <t xml:space="preserve">洗精煤（万吨）</t>
  </si>
  <si>
    <t xml:space="preserve">煤制品（万吨）</t>
  </si>
  <si>
    <t xml:space="preserve">焦  炭（万吨）</t>
  </si>
  <si>
    <t xml:space="preserve">焦炉煤气（万立方米）</t>
  </si>
  <si>
    <t xml:space="preserve">液化天然气（万吨）</t>
  </si>
  <si>
    <t xml:space="preserve">汽  油（万吨）</t>
  </si>
  <si>
    <t xml:space="preserve">柴  油（万吨）</t>
  </si>
  <si>
    <t xml:space="preserve">燃料油（万吨）</t>
  </si>
  <si>
    <t xml:space="preserve">石油焦（万吨）</t>
  </si>
  <si>
    <t xml:space="preserve">热  力（万百万千焦）</t>
  </si>
  <si>
    <t xml:space="preserve">余热余压（万百万千焦）</t>
  </si>
  <si>
    <t xml:space="preserve">综合能源消费量</t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黑体"/>
        <family val="3"/>
        <charset val="134"/>
      </rPr>
      <t xml:space="preserve">(%)</t>
    </r>
  </si>
  <si>
    <t xml:space="preserve">综合能源消费量
（万吨标准煤）</t>
  </si>
  <si>
    <r>
      <rPr>
        <b val="true"/>
        <sz val="10"/>
        <color rgb="FFFFFFFF"/>
        <rFont val="黑体"/>
        <family val="3"/>
        <charset val="134"/>
      </rPr>
      <t xml:space="preserve">16  </t>
    </r>
    <r>
      <rPr>
        <b val="true"/>
        <sz val="10"/>
        <color rgb="FFFFFFFF"/>
        <rFont val="Noto Sans"/>
        <family val="2"/>
      </rPr>
      <t xml:space="preserve">投  资</t>
    </r>
  </si>
  <si>
    <t xml:space="preserve">固定资产投资     </t>
  </si>
  <si>
    <r>
      <rPr>
        <b val="true"/>
        <sz val="9"/>
        <rFont val="Noto Sans"/>
        <family val="2"/>
      </rPr>
      <t xml:space="preserve">构成
</t>
    </r>
    <r>
      <rPr>
        <b val="true"/>
        <sz val="9"/>
        <rFont val="黑体"/>
        <family val="3"/>
        <charset val="134"/>
      </rPr>
      <t xml:space="preserve">(%)</t>
    </r>
  </si>
  <si>
    <r>
      <rPr>
        <b val="true"/>
        <sz val="9"/>
        <rFont val="Noto Sans"/>
        <family val="2"/>
      </rPr>
      <t xml:space="preserve">增长
</t>
    </r>
    <r>
      <rPr>
        <b val="true"/>
        <sz val="9"/>
        <rFont val="黑体"/>
        <family val="3"/>
        <charset val="134"/>
      </rPr>
      <t xml:space="preserve">(%)</t>
    </r>
  </si>
  <si>
    <t xml:space="preserve">固定资产投资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筑安装工程投资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基础设施投资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房地产开发投资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高技术产业投资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民间投资</t>
    </r>
  </si>
  <si>
    <t xml:space="preserve">  第一产业</t>
  </si>
  <si>
    <t xml:space="preserve">  第二产业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工  业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制造业</t>
    </r>
  </si>
  <si>
    <t xml:space="preserve">  第三产业</t>
  </si>
  <si>
    <t xml:space="preserve">建筑业总产值</t>
  </si>
  <si>
    <r>
      <rPr>
        <b val="true"/>
        <sz val="9"/>
        <rFont val="Noto Sans"/>
        <family val="2"/>
      </rPr>
      <t xml:space="preserve">增长（</t>
    </r>
    <r>
      <rPr>
        <b val="true"/>
        <sz val="9"/>
        <rFont val="Times New Roman"/>
        <family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注：工业投资不含产业园区基础设施投资。</t>
  </si>
  <si>
    <r>
      <rPr>
        <b val="true"/>
        <sz val="10"/>
        <color rgb="FFFFFFFF"/>
        <rFont val="黑体"/>
        <family val="3"/>
        <charset val="134"/>
      </rPr>
      <t xml:space="preserve">17  </t>
    </r>
    <r>
      <rPr>
        <b val="true"/>
        <sz val="10"/>
        <color rgb="FFFFFFFF"/>
        <rFont val="Noto Sans"/>
        <family val="2"/>
      </rPr>
      <t xml:space="preserve">投  资</t>
    </r>
  </si>
  <si>
    <t xml:space="preserve">固定资产投资本年到位资金      </t>
  </si>
  <si>
    <t xml:space="preserve">本年到位资金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国家预算内资金</t>
    </r>
  </si>
  <si>
    <t xml:space="preserve">    国内贷款</t>
  </si>
  <si>
    <t xml:space="preserve">    自筹资金</t>
  </si>
  <si>
    <t xml:space="preserve">    其他资金</t>
  </si>
  <si>
    <r>
      <rPr>
        <sz val="8"/>
        <rFont val="Noto Sans"/>
        <family val="2"/>
      </rPr>
      <t xml:space="preserve">注：本年实际到位资金不含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万元以下项目。</t>
    </r>
  </si>
  <si>
    <t xml:space="preserve">固定资产投资项目个数</t>
  </si>
  <si>
    <r>
      <rPr>
        <b val="true"/>
        <sz val="9"/>
        <rFont val="Noto Sans"/>
        <family val="2"/>
      </rPr>
      <t xml:space="preserve"> 增长</t>
    </r>
    <r>
      <rPr>
        <b val="true"/>
        <sz val="9"/>
        <rFont val="黑体"/>
        <family val="3"/>
        <charset val="134"/>
      </rPr>
      <t xml:space="preserve">(%)</t>
    </r>
  </si>
  <si>
    <t xml:space="preserve">施工项目个数（个）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本年新开工项目</t>
    </r>
  </si>
  <si>
    <t xml:space="preserve">本年全部投产项目</t>
  </si>
  <si>
    <t xml:space="preserve">房地产开发企业施工、销售情况</t>
  </si>
  <si>
    <r>
      <rPr>
        <b val="true"/>
        <sz val="9"/>
        <rFont val="Noto Sans"/>
        <family val="2"/>
      </rPr>
      <t xml:space="preserve">  增长</t>
    </r>
    <r>
      <rPr>
        <b val="true"/>
        <sz val="9"/>
        <rFont val="黑体"/>
        <family val="3"/>
        <charset val="134"/>
      </rPr>
      <t xml:space="preserve">(%)</t>
    </r>
  </si>
  <si>
    <t xml:space="preserve">房屋施工面积（万平方米）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住  宅</t>
    </r>
  </si>
  <si>
    <t xml:space="preserve">房屋竣工面积（万平方米）</t>
  </si>
  <si>
    <t xml:space="preserve">房屋销售面积（万平方米）</t>
  </si>
  <si>
    <t xml:space="preserve">房屋销售额（亿元）</t>
  </si>
  <si>
    <r>
      <rPr>
        <b val="true"/>
        <sz val="10"/>
        <color rgb="FFFFFFFF"/>
        <rFont val="黑体"/>
        <family val="3"/>
        <charset val="134"/>
      </rPr>
      <t xml:space="preserve">18  </t>
    </r>
    <r>
      <rPr>
        <b val="true"/>
        <sz val="10"/>
        <color rgb="FFFFFFFF"/>
        <rFont val="Noto Sans"/>
        <family val="2"/>
      </rPr>
      <t xml:space="preserve">国内贸易</t>
    </r>
  </si>
  <si>
    <t xml:space="preserve">社会消费品零售总额</t>
  </si>
  <si>
    <t xml:space="preserve">社会消费品零售总额（亿元） 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限额以上单位消费品零售额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通过公共网络实现的商品零售</t>
    </r>
  </si>
  <si>
    <t xml:space="preserve">  限额以上按行业分</t>
  </si>
  <si>
    <t xml:space="preserve">      批发业</t>
  </si>
  <si>
    <t xml:space="preserve">      零售业</t>
  </si>
  <si>
    <t xml:space="preserve">      住宿业</t>
  </si>
  <si>
    <t xml:space="preserve">      餐饮业</t>
  </si>
  <si>
    <t xml:space="preserve">  限额以上按销售单位所在地分</t>
  </si>
  <si>
    <t xml:space="preserve">      城  镇</t>
  </si>
  <si>
    <r>
      <rPr>
        <sz val="9"/>
        <rFont val="宋体"/>
        <family val="0"/>
        <charset val="134"/>
      </rPr>
      <t xml:space="preserve">        #</t>
    </r>
    <r>
      <rPr>
        <sz val="9"/>
        <rFont val="Noto Sans"/>
        <family val="2"/>
      </rPr>
      <t xml:space="preserve">城  区</t>
    </r>
  </si>
  <si>
    <t xml:space="preserve">      乡  村</t>
  </si>
  <si>
    <t xml:space="preserve">  限额以上按消费形态分</t>
  </si>
  <si>
    <t xml:space="preserve">      餐饮收入</t>
  </si>
  <si>
    <t xml:space="preserve">      商品零售</t>
  </si>
  <si>
    <r>
      <rPr>
        <b val="true"/>
        <sz val="10"/>
        <color rgb="FFFFFFFF"/>
        <rFont val="黑体"/>
        <family val="3"/>
        <charset val="134"/>
      </rPr>
      <t xml:space="preserve">19  </t>
    </r>
    <r>
      <rPr>
        <b val="true"/>
        <sz val="10"/>
        <color rgb="FFFFFFFF"/>
        <rFont val="Noto Sans"/>
        <family val="2"/>
      </rPr>
      <t xml:space="preserve">国内贸易</t>
    </r>
  </si>
  <si>
    <t xml:space="preserve">限额以上企业（单位）商品零售</t>
  </si>
  <si>
    <t xml:space="preserve">限额以上企业（单位）商品零售额（亿元）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粮油、食品类</t>
    </r>
  </si>
  <si>
    <t xml:space="preserve">    饮料类</t>
  </si>
  <si>
    <t xml:space="preserve">    烟酒类</t>
  </si>
  <si>
    <t xml:space="preserve">    服装、鞋帽、针纺织品类</t>
  </si>
  <si>
    <t xml:space="preserve">    化妆品类</t>
  </si>
  <si>
    <t xml:space="preserve">    金银珠宝类</t>
  </si>
  <si>
    <t xml:space="preserve">    日用品类</t>
  </si>
  <si>
    <t xml:space="preserve">    体育、娱乐用品类</t>
  </si>
  <si>
    <t xml:space="preserve">    书报杂志类</t>
  </si>
  <si>
    <t xml:space="preserve">    家用电器和音响器材类</t>
  </si>
  <si>
    <t xml:space="preserve">    中西药品类</t>
  </si>
  <si>
    <t xml:space="preserve">    文化办公用品类</t>
  </si>
  <si>
    <t xml:space="preserve">    家具类</t>
  </si>
  <si>
    <t xml:space="preserve">    通讯器材类</t>
  </si>
  <si>
    <t xml:space="preserve">    石油及制品类</t>
  </si>
  <si>
    <t xml:space="preserve">    建筑及装潢材料类</t>
  </si>
  <si>
    <t xml:space="preserve">    汽车类</t>
  </si>
  <si>
    <r>
      <rPr>
        <b val="true"/>
        <sz val="10"/>
        <color rgb="FFFFFFFF"/>
        <rFont val="黑体"/>
        <family val="3"/>
        <charset val="134"/>
      </rPr>
      <t xml:space="preserve">20  </t>
    </r>
    <r>
      <rPr>
        <b val="true"/>
        <sz val="10"/>
        <color rgb="FFFFFFFF"/>
        <rFont val="Noto Sans"/>
        <family val="2"/>
      </rPr>
      <t xml:space="preserve">外贸</t>
    </r>
  </si>
  <si>
    <t xml:space="preserve">进出口总额</t>
  </si>
  <si>
    <t xml:space="preserve">  出  口</t>
  </si>
  <si>
    <t xml:space="preserve">  进  口</t>
  </si>
  <si>
    <t xml:space="preserve">注：数据来自贵阳海关。</t>
  </si>
  <si>
    <t xml:space="preserve">招商引资</t>
  </si>
  <si>
    <t xml:space="preserve">⒈利用外资</t>
  </si>
  <si>
    <t xml:space="preserve">  批准外商投资项目数（项）</t>
  </si>
  <si>
    <t xml:space="preserve">  合同外资金额（亿美元）</t>
  </si>
  <si>
    <t xml:space="preserve">  实际直接利用外资（亿美元）</t>
  </si>
  <si>
    <r>
      <rPr>
        <b val="true"/>
        <sz val="9"/>
        <rFont val="Noto Sans"/>
        <family val="2"/>
      </rPr>
      <t xml:space="preserve"> 利用外资增长速度（</t>
    </r>
    <r>
      <rPr>
        <b val="true"/>
        <sz val="9"/>
        <rFont val="黑体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  批准外商投资项目数</t>
  </si>
  <si>
    <t xml:space="preserve">  合同外资金额</t>
  </si>
  <si>
    <t xml:space="preserve">  实际直接利用外资</t>
  </si>
  <si>
    <t xml:space="preserve">⒉引进内资</t>
  </si>
  <si>
    <t xml:space="preserve">  新签约产业项目数（项）</t>
  </si>
  <si>
    <t xml:space="preserve">  新引进产业项目到位资金（亿元）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工业项目占比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注：数据来自市商务局和市投促局，“实际直接利用外资”统计口径有变，市投促局数据包含贵安新区。</t>
  </si>
  <si>
    <r>
      <rPr>
        <b val="true"/>
        <sz val="10"/>
        <color rgb="FFFFFFFF"/>
        <rFont val="黑体"/>
        <family val="3"/>
        <charset val="134"/>
      </rPr>
      <t xml:space="preserve">21  </t>
    </r>
    <r>
      <rPr>
        <b val="true"/>
        <sz val="10"/>
        <color rgb="FFFFFFFF"/>
        <rFont val="Noto Sans"/>
        <family val="2"/>
      </rPr>
      <t xml:space="preserve">交通运输及邮电通信</t>
    </r>
  </si>
  <si>
    <t xml:space="preserve">交通运输</t>
  </si>
  <si>
    <r>
      <rPr>
        <sz val="9"/>
        <rFont val="Noto Sans"/>
        <family val="2"/>
      </rPr>
      <t xml:space="preserve">货物运输量（万吨）（全省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）</t>
    </r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铁路（全省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   公路（全省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   民航货物吞吐量（全省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旅客运输量（万人）（全省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   民航旅客吞吐量（ 全省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）</t>
    </r>
  </si>
  <si>
    <t xml:space="preserve">注：铁路、公路数据为全省数，来源于省统计月报；民航数据来源于省机场集团。</t>
  </si>
  <si>
    <t xml:space="preserve">邮政业</t>
  </si>
  <si>
    <t xml:space="preserve">邮政业务总量（亿元）</t>
  </si>
  <si>
    <t xml:space="preserve">快递业务量（亿元）</t>
  </si>
  <si>
    <t xml:space="preserve">注：数据来自市邮政管理局。</t>
  </si>
  <si>
    <t xml:space="preserve">电信业</t>
  </si>
  <si>
    <t xml:space="preserve">电信业务总量（亿元）</t>
  </si>
  <si>
    <t xml:space="preserve">移动电话用户数（万户）</t>
  </si>
  <si>
    <t xml:space="preserve">固定互联网宽带接入用户（万户）</t>
  </si>
  <si>
    <t xml:space="preserve">注：数据来自贵州省通信管理局。</t>
  </si>
  <si>
    <r>
      <rPr>
        <b val="true"/>
        <sz val="10"/>
        <color rgb="FFFFFFFF"/>
        <rFont val="黑体"/>
        <family val="3"/>
        <charset val="134"/>
      </rPr>
      <t xml:space="preserve">22  </t>
    </r>
    <r>
      <rPr>
        <b val="true"/>
        <sz val="10"/>
        <color rgb="FFFFFFFF"/>
        <rFont val="Noto Sans"/>
        <family val="2"/>
      </rPr>
      <t xml:space="preserve">金  融</t>
    </r>
  </si>
  <si>
    <t xml:space="preserve">金融机构信贷收支（本外币）</t>
  </si>
  <si>
    <t xml:space="preserve">比年初
增加额</t>
  </si>
  <si>
    <r>
      <rPr>
        <b val="true"/>
        <sz val="9"/>
        <rFont val="Noto Sans"/>
        <family val="2"/>
      </rPr>
      <t xml:space="preserve">同比
增长
（</t>
    </r>
    <r>
      <rPr>
        <b val="true"/>
        <sz val="9"/>
        <rFont val="黑体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存款余额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亿元</t>
    </r>
    <r>
      <rPr>
        <b val="true"/>
        <sz val="9"/>
        <rFont val="黑体"/>
        <family val="3"/>
        <charset val="134"/>
      </rPr>
      <t xml:space="preserve">)</t>
    </r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住户存款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储蓄存款</t>
    </r>
  </si>
  <si>
    <r>
      <rPr>
        <b val="true"/>
        <sz val="9"/>
        <rFont val="Noto Sans"/>
        <family val="2"/>
      </rPr>
      <t xml:space="preserve">贷款余额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亿元</t>
    </r>
    <r>
      <rPr>
        <b val="true"/>
        <sz val="9"/>
        <rFont val="黑体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金融机构信贷收支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民币</t>
    </r>
    <r>
      <rPr>
        <b val="true"/>
        <sz val="9"/>
        <rFont val="黑体"/>
        <family val="3"/>
        <charset val="134"/>
      </rPr>
      <t xml:space="preserve">)</t>
    </r>
  </si>
  <si>
    <t xml:space="preserve">  境内存款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住户存款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储蓄存款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活期存款</t>
    </r>
  </si>
  <si>
    <t xml:space="preserve">       定期及其他存款</t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机关团体存款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财政性存款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非银行业金融机构存款</t>
    </r>
  </si>
  <si>
    <t xml:space="preserve">  境外存款</t>
  </si>
  <si>
    <t xml:space="preserve">注：数据来自中国人民银行贵阳中心支行。</t>
  </si>
  <si>
    <r>
      <rPr>
        <b val="true"/>
        <sz val="11"/>
        <color rgb="FFFFFFFF"/>
        <rFont val="黑体"/>
        <family val="3"/>
        <charset val="134"/>
      </rPr>
      <t xml:space="preserve">23  </t>
    </r>
    <r>
      <rPr>
        <b val="true"/>
        <sz val="11"/>
        <color rgb="FFFFFFFF"/>
        <rFont val="Noto Sans"/>
        <family val="2"/>
      </rPr>
      <t xml:space="preserve">金  融</t>
    </r>
  </si>
  <si>
    <r>
      <rPr>
        <b val="true"/>
        <sz val="11"/>
        <rFont val="Noto Sans"/>
        <family val="2"/>
      </rPr>
      <t xml:space="preserve">贷款余额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亿元</t>
    </r>
    <r>
      <rPr>
        <b val="true"/>
        <sz val="11"/>
        <rFont val="黑体"/>
        <family val="3"/>
        <charset val="134"/>
      </rPr>
      <t xml:space="preserve">)</t>
    </r>
  </si>
  <si>
    <t xml:space="preserve">  境内贷款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短期贷款</t>
    </r>
  </si>
  <si>
    <t xml:space="preserve">       消费贷款</t>
  </si>
  <si>
    <t xml:space="preserve">       经营贷款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中长期贷款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短期存款</t>
    </r>
  </si>
  <si>
    <t xml:space="preserve">       中长期贷款</t>
  </si>
  <si>
    <t xml:space="preserve">       票据融资</t>
  </si>
  <si>
    <t xml:space="preserve">       融资租赁</t>
  </si>
  <si>
    <t xml:space="preserve">       各项垫资</t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非银行业金融机构贷款</t>
    </r>
  </si>
  <si>
    <t xml:space="preserve">  境外贷款</t>
  </si>
  <si>
    <r>
      <rPr>
        <b val="true"/>
        <sz val="10"/>
        <color rgb="FFFFFFFF"/>
        <rFont val="黑体"/>
        <family val="3"/>
        <charset val="134"/>
      </rPr>
      <t xml:space="preserve">24  </t>
    </r>
    <r>
      <rPr>
        <b val="true"/>
        <sz val="10"/>
        <color rgb="FFFFFFFF"/>
        <rFont val="Noto Sans"/>
        <family val="2"/>
      </rPr>
      <t xml:space="preserve">税收、保险</t>
    </r>
  </si>
  <si>
    <t xml:space="preserve">税  收</t>
  </si>
  <si>
    <t xml:space="preserve">税收收入（亿元）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增值税</t>
    </r>
  </si>
  <si>
    <t xml:space="preserve">   个人所得税</t>
  </si>
  <si>
    <r>
      <rPr>
        <b val="true"/>
        <sz val="9"/>
        <rFont val="Noto Sans"/>
        <family val="2"/>
      </rPr>
      <t xml:space="preserve">税收收入增长速度（</t>
    </r>
    <r>
      <rPr>
        <b val="true"/>
        <sz val="9"/>
        <rFont val="黑体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注：数据来自市税务局。</t>
  </si>
  <si>
    <t xml:space="preserve">保  险</t>
  </si>
  <si>
    <t xml:space="preserve">保险收入（万元）</t>
  </si>
  <si>
    <t xml:space="preserve">    财产险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机动车辆保险</t>
    </r>
  </si>
  <si>
    <t xml:space="preserve">    人身险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人寿险</t>
    </r>
  </si>
  <si>
    <t xml:space="preserve">      健康险</t>
  </si>
  <si>
    <t xml:space="preserve">      意外伤害险</t>
  </si>
  <si>
    <t xml:space="preserve">赔付支出（万元）</t>
  </si>
  <si>
    <t xml:space="preserve">注：数据来自中国保监会贵州监管局。</t>
  </si>
  <si>
    <r>
      <rPr>
        <b val="true"/>
        <sz val="10"/>
        <color rgb="FFFFFFFF"/>
        <rFont val="黑体"/>
        <family val="3"/>
        <charset val="134"/>
      </rPr>
      <t xml:space="preserve">25  </t>
    </r>
    <r>
      <rPr>
        <b val="true"/>
        <sz val="10"/>
        <color rgb="FFFFFFFF"/>
        <rFont val="Noto Sans"/>
        <family val="2"/>
      </rPr>
      <t xml:space="preserve">财  政</t>
    </r>
  </si>
  <si>
    <t xml:space="preserve">财政收入</t>
  </si>
  <si>
    <t xml:space="preserve">  一般公共预算收入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税收收入</t>
    </r>
  </si>
  <si>
    <r>
      <rPr>
        <sz val="9"/>
        <rFont val="宋体"/>
        <family val="0"/>
        <charset val="134"/>
      </rPr>
      <t xml:space="preserve">       #</t>
    </r>
    <r>
      <rPr>
        <sz val="9"/>
        <rFont val="Noto Sans"/>
        <family val="2"/>
      </rPr>
      <t xml:space="preserve">增值税</t>
    </r>
  </si>
  <si>
    <t xml:space="preserve">        企业所得税</t>
  </si>
  <si>
    <t xml:space="preserve">        个人所得税</t>
  </si>
  <si>
    <t xml:space="preserve">        城市维护建设税</t>
  </si>
  <si>
    <t xml:space="preserve">        房产税</t>
  </si>
  <si>
    <t xml:space="preserve">        契  税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非税收入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教育费附加</t>
    </r>
  </si>
  <si>
    <r>
      <rPr>
        <b val="true"/>
        <sz val="9"/>
        <rFont val="Noto Sans"/>
        <family val="2"/>
      </rPr>
      <t xml:space="preserve">财政总收入增长（</t>
    </r>
    <r>
      <rPr>
        <b val="true"/>
        <sz val="9"/>
        <rFont val="黑体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税收入</t>
    </r>
  </si>
  <si>
    <r>
      <rPr>
        <sz val="9"/>
        <rFont val="宋体"/>
        <family val="0"/>
        <charset val="134"/>
      </rPr>
      <t xml:space="preserve">       #</t>
    </r>
    <r>
      <rPr>
        <sz val="9"/>
        <rFont val="Noto Sans"/>
        <family val="2"/>
      </rPr>
      <t xml:space="preserve">教育费附加收入</t>
    </r>
  </si>
  <si>
    <t xml:space="preserve">注：数据来自市财政局。</t>
  </si>
  <si>
    <r>
      <rPr>
        <b val="true"/>
        <sz val="10"/>
        <color rgb="FFFFFFFF"/>
        <rFont val="黑体"/>
        <family val="3"/>
        <charset val="134"/>
      </rPr>
      <t xml:space="preserve">26  </t>
    </r>
    <r>
      <rPr>
        <b val="true"/>
        <sz val="10"/>
        <color rgb="FFFFFFFF"/>
        <rFont val="Noto Sans"/>
        <family val="2"/>
      </rPr>
      <t xml:space="preserve">财  政</t>
    </r>
  </si>
  <si>
    <t xml:space="preserve">财政支出</t>
  </si>
  <si>
    <t xml:space="preserve">一般公共预算支出（亿元）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一般公共服务</t>
    </r>
  </si>
  <si>
    <t xml:space="preserve">   公共安全</t>
  </si>
  <si>
    <t xml:space="preserve">   教    育</t>
  </si>
  <si>
    <t xml:space="preserve">   科学技术</t>
  </si>
  <si>
    <t xml:space="preserve">   文化旅游体育与传媒</t>
  </si>
  <si>
    <t xml:space="preserve">   社会保障和就业</t>
  </si>
  <si>
    <t xml:space="preserve">   卫生健康</t>
  </si>
  <si>
    <t xml:space="preserve">   节能环保</t>
  </si>
  <si>
    <t xml:space="preserve">   城乡社区</t>
  </si>
  <si>
    <t xml:space="preserve">   农林水</t>
  </si>
  <si>
    <t xml:space="preserve">   交通运输</t>
  </si>
  <si>
    <t xml:space="preserve">   资源勘探信息等</t>
  </si>
  <si>
    <t xml:space="preserve">   粮油物资储备</t>
  </si>
  <si>
    <r>
      <rPr>
        <b val="true"/>
        <sz val="9"/>
        <rFont val="Noto Sans"/>
        <family val="2"/>
      </rPr>
      <t xml:space="preserve">一般公共预算支出增长（</t>
    </r>
    <r>
      <rPr>
        <b val="true"/>
        <sz val="9"/>
        <rFont val="黑体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   文化体育与传媒</t>
  </si>
  <si>
    <r>
      <rPr>
        <b val="true"/>
        <sz val="10"/>
        <color rgb="FFFFFFFF"/>
        <rFont val="黑体"/>
        <family val="3"/>
        <charset val="134"/>
      </rPr>
      <t xml:space="preserve">27  </t>
    </r>
    <r>
      <rPr>
        <b val="true"/>
        <sz val="10"/>
        <color rgb="FFFFFFFF"/>
        <rFont val="Noto Sans"/>
        <family val="2"/>
      </rPr>
      <t xml:space="preserve">人民生活、就业、社会保险</t>
    </r>
  </si>
  <si>
    <t xml:space="preserve">最低生活保障人数</t>
  </si>
  <si>
    <t xml:space="preserve">贵阳市居民最低生活保障人数（人次）</t>
  </si>
  <si>
    <t xml:space="preserve">注：数据来自市民政局。</t>
  </si>
  <si>
    <t xml:space="preserve">社会保险</t>
  </si>
  <si>
    <t xml:space="preserve">基本养老保险参保人数（万人）</t>
  </si>
  <si>
    <t xml:space="preserve">城乡居民养老保险参保人数（万人）</t>
  </si>
  <si>
    <t xml:space="preserve">医疗保险参保人数（万人）</t>
  </si>
  <si>
    <t xml:space="preserve">工伤保险参保人数（万人）</t>
  </si>
  <si>
    <r>
      <rPr>
        <sz val="9"/>
        <color rgb="FF000000"/>
        <rFont val="宋体"/>
        <family val="0"/>
        <charset val="134"/>
      </rPr>
      <t xml:space="preserve">  #</t>
    </r>
    <r>
      <rPr>
        <sz val="9"/>
        <color rgb="FF000000"/>
        <rFont val="Noto Sans"/>
        <family val="2"/>
      </rPr>
      <t xml:space="preserve">农民工</t>
    </r>
  </si>
  <si>
    <t xml:space="preserve">生育保险参保人数（万人）</t>
  </si>
  <si>
    <t xml:space="preserve">失业保险参保人数（万人）</t>
  </si>
  <si>
    <t xml:space="preserve">领取失业金人数（万人）</t>
  </si>
  <si>
    <t xml:space="preserve">就   业</t>
  </si>
  <si>
    <t xml:space="preserve">城镇新增就业人数（人）</t>
  </si>
  <si>
    <t xml:space="preserve">注：数据来自市人力资源和社会保障局、市医保局。</t>
  </si>
  <si>
    <r>
      <rPr>
        <b val="true"/>
        <sz val="11"/>
        <color rgb="FFFFFFFF"/>
        <rFont val="黑体"/>
        <family val="3"/>
        <charset val="134"/>
      </rPr>
      <t xml:space="preserve">28  </t>
    </r>
    <r>
      <rPr>
        <b val="true"/>
        <sz val="11"/>
        <color rgb="FFFFFFFF"/>
        <rFont val="Noto Sans"/>
        <family val="2"/>
      </rPr>
      <t xml:space="preserve">价格指数</t>
    </r>
  </si>
  <si>
    <t xml:space="preserve">居民消费价格指数</t>
  </si>
  <si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黑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黑体"/>
        <family val="3"/>
        <charset val="134"/>
      </rPr>
      <t xml:space="preserve"> (</t>
    </r>
    <r>
      <rPr>
        <b val="true"/>
        <sz val="11"/>
        <rFont val="Noto Sans"/>
        <family val="2"/>
      </rPr>
      <t xml:space="preserve">上月</t>
    </r>
    <r>
      <rPr>
        <b val="true"/>
        <sz val="11"/>
        <rFont val="黑体"/>
        <family val="3"/>
        <charset val="134"/>
      </rPr>
      <t xml:space="preserve">=100)</t>
    </r>
  </si>
  <si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上年同月</t>
    </r>
    <r>
      <rPr>
        <b val="true"/>
        <sz val="11"/>
        <rFont val="黑体"/>
        <family val="3"/>
        <charset val="134"/>
      </rPr>
      <t xml:space="preserve">=100)</t>
    </r>
  </si>
  <si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上年同期</t>
    </r>
    <r>
      <rPr>
        <b val="true"/>
        <sz val="11"/>
        <rFont val="黑体"/>
        <family val="3"/>
        <charset val="134"/>
      </rPr>
      <t xml:space="preserve">=100)</t>
    </r>
  </si>
  <si>
    <r>
      <rPr>
        <b val="true"/>
        <sz val="11"/>
        <rFont val="Noto Sans"/>
        <family val="2"/>
      </rPr>
      <t xml:space="preserve">居民消费价格指数（</t>
    </r>
    <r>
      <rPr>
        <b val="true"/>
        <sz val="11"/>
        <rFont val="黑体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扣除食品和能源价格指数（</t>
    </r>
    <r>
      <rPr>
        <b val="true"/>
        <sz val="11"/>
        <rFont val="黑体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服务项目价格指数（</t>
    </r>
    <r>
      <rPr>
        <b val="true"/>
        <sz val="11"/>
        <rFont val="黑体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消费品价格指数（</t>
    </r>
    <r>
      <rPr>
        <b val="true"/>
        <sz val="11"/>
        <rFont val="黑体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    衣着类</t>
  </si>
  <si>
    <t xml:space="preserve">    居住类</t>
  </si>
  <si>
    <t xml:space="preserve">    生活用品及服务类</t>
  </si>
  <si>
    <t xml:space="preserve">    交通和通讯类</t>
  </si>
  <si>
    <t xml:space="preserve">    教育文化和娱乐类</t>
  </si>
  <si>
    <t xml:space="preserve">    医疗保健类</t>
  </si>
  <si>
    <t xml:space="preserve">    其他用品和服务类</t>
  </si>
  <si>
    <r>
      <rPr>
        <b val="true"/>
        <sz val="11"/>
        <rFont val="Noto Sans"/>
        <family val="2"/>
      </rPr>
      <t xml:space="preserve">商品零售价格指数（</t>
    </r>
    <r>
      <rPr>
        <b val="true"/>
        <sz val="11"/>
        <rFont val="黑体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注：数据来自于国家统计局贵阳调查队。</t>
  </si>
  <si>
    <r>
      <rPr>
        <b val="true"/>
        <sz val="11"/>
        <color rgb="FFFFFFFF"/>
        <rFont val="黑体"/>
        <family val="3"/>
        <charset val="134"/>
      </rPr>
      <t xml:space="preserve">29  </t>
    </r>
    <r>
      <rPr>
        <b val="true"/>
        <sz val="11"/>
        <color rgb="FFFFFFFF"/>
        <rFont val="Noto Sans"/>
        <family val="2"/>
      </rPr>
      <t xml:space="preserve">价格指数</t>
    </r>
  </si>
  <si>
    <t xml:space="preserve">  食品类烟酒类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食  品</t>
    </r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粮  食</t>
    </r>
  </si>
  <si>
    <t xml:space="preserve">    菜  类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鲜  菜</t>
    </r>
  </si>
  <si>
    <t xml:space="preserve">    畜肉类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猪  肉</t>
    </r>
  </si>
  <si>
    <t xml:space="preserve">     禽肉类</t>
  </si>
  <si>
    <t xml:space="preserve">    水产品类</t>
  </si>
  <si>
    <t xml:space="preserve">    蛋  类</t>
  </si>
  <si>
    <t xml:space="preserve">    干鲜瓜果类</t>
  </si>
  <si>
    <t xml:space="preserve">   茶及饮料类</t>
  </si>
  <si>
    <t xml:space="preserve">   烟酒类</t>
  </si>
  <si>
    <t xml:space="preserve">   在外餐饮</t>
  </si>
  <si>
    <t xml:space="preserve">注：数据来自国家统计局贵阳调查队。</t>
  </si>
  <si>
    <r>
      <rPr>
        <b val="true"/>
        <sz val="10"/>
        <color rgb="FFFFFFFF"/>
        <rFont val="黑体"/>
        <family val="3"/>
        <charset val="134"/>
      </rPr>
      <t xml:space="preserve">30  </t>
    </r>
    <r>
      <rPr>
        <b val="true"/>
        <sz val="10"/>
        <color rgb="FFFFFFFF"/>
        <rFont val="Noto Sans"/>
        <family val="2"/>
      </rPr>
      <t xml:space="preserve">价格指数</t>
    </r>
  </si>
  <si>
    <t xml:space="preserve">工业生产者出厂价格指数</t>
  </si>
  <si>
    <r>
      <rPr>
        <b val="true"/>
        <sz val="9"/>
        <rFont val="黑体"/>
        <family val="3"/>
        <charset val="134"/>
      </rPr>
      <t xml:space="preserve"> (</t>
    </r>
    <r>
      <rPr>
        <b val="true"/>
        <sz val="9"/>
        <rFont val="Noto Sans"/>
        <family val="2"/>
      </rPr>
      <t xml:space="preserve">上月</t>
    </r>
    <r>
      <rPr>
        <b val="true"/>
        <sz val="9"/>
        <rFont val="黑体"/>
        <family val="3"/>
        <charset val="134"/>
      </rPr>
      <t xml:space="preserve">=100)</t>
    </r>
  </si>
  <si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黑体"/>
        <family val="3"/>
        <charset val="134"/>
      </rPr>
      <t xml:space="preserve">=100)</t>
    </r>
  </si>
  <si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黑体"/>
        <family val="3"/>
        <charset val="134"/>
      </rPr>
      <t xml:space="preserve">=100)</t>
    </r>
  </si>
  <si>
    <t xml:space="preserve">  工业生产者出厂价格指数</t>
  </si>
  <si>
    <t xml:space="preserve">    生产资料</t>
  </si>
  <si>
    <t xml:space="preserve">    生活资料</t>
  </si>
  <si>
    <t xml:space="preserve">  工业生产者购进价格指数</t>
  </si>
  <si>
    <t xml:space="preserve">新建商品住宅价格指数</t>
  </si>
  <si>
    <t xml:space="preserve">  新建商品住宅价格指数</t>
  </si>
  <si>
    <r>
      <rPr>
        <sz val="9"/>
        <rFont val="宋体"/>
        <family val="0"/>
        <charset val="134"/>
      </rPr>
      <t xml:space="preserve">     90</t>
    </r>
    <r>
      <rPr>
        <sz val="9"/>
        <rFont val="Noto Sans"/>
        <family val="2"/>
      </rPr>
      <t xml:space="preserve">平方米以下</t>
    </r>
  </si>
  <si>
    <r>
      <rPr>
        <sz val="9"/>
        <rFont val="宋体"/>
        <family val="0"/>
        <charset val="134"/>
      </rPr>
      <t xml:space="preserve">     90-144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     144</t>
    </r>
    <r>
      <rPr>
        <sz val="9"/>
        <rFont val="Noto Sans"/>
        <family val="2"/>
      </rPr>
      <t xml:space="preserve">平方米以上</t>
    </r>
  </si>
  <si>
    <r>
      <rPr>
        <b val="true"/>
        <sz val="10"/>
        <color rgb="FFFFFFFF"/>
        <rFont val="黑体"/>
        <family val="3"/>
        <charset val="134"/>
      </rPr>
      <t xml:space="preserve">31  </t>
    </r>
    <r>
      <rPr>
        <b val="true"/>
        <sz val="10"/>
        <color rgb="FFFFFFFF"/>
        <rFont val="Noto Sans"/>
        <family val="2"/>
      </rPr>
      <t xml:space="preserve">环境质量</t>
    </r>
  </si>
  <si>
    <t xml:space="preserve">环境质量</t>
  </si>
  <si>
    <t xml:space="preserve">  </t>
  </si>
  <si>
    <t xml:space="preserve">环境空气质量综合指数（月）</t>
  </si>
  <si>
    <t xml:space="preserve">环境空气优良天数（天）</t>
  </si>
  <si>
    <t xml:space="preserve">环境空气中六项主要污染物浓度</t>
  </si>
  <si>
    <r>
      <rPr>
        <sz val="9"/>
        <rFont val="Noto Sans"/>
        <family val="2"/>
      </rPr>
      <t xml:space="preserve">二氧化硫（</t>
    </r>
    <r>
      <rPr>
        <sz val="9"/>
        <rFont val="宋体"/>
        <family val="0"/>
        <charset val="134"/>
      </rPr>
      <t xml:space="preserve">μg/m3)</t>
    </r>
  </si>
  <si>
    <r>
      <rPr>
        <sz val="9"/>
        <rFont val="Noto Sans"/>
        <family val="2"/>
      </rPr>
      <t xml:space="preserve">二氧化氮（</t>
    </r>
    <r>
      <rPr>
        <sz val="9"/>
        <rFont val="宋体"/>
        <family val="0"/>
        <charset val="134"/>
      </rPr>
      <t xml:space="preserve">μg/m3)</t>
    </r>
  </si>
  <si>
    <r>
      <rPr>
        <sz val="9"/>
        <rFont val="Noto Sans"/>
        <family val="2"/>
      </rPr>
      <t xml:space="preserve">一氧化碳（㎎</t>
    </r>
    <r>
      <rPr>
        <sz val="9"/>
        <rFont val="宋体"/>
        <family val="0"/>
        <charset val="134"/>
      </rPr>
      <t xml:space="preserve">/m3)</t>
    </r>
  </si>
  <si>
    <r>
      <rPr>
        <sz val="9"/>
        <rFont val="Noto Sans"/>
        <family val="2"/>
      </rPr>
      <t xml:space="preserve">臭  氧（</t>
    </r>
    <r>
      <rPr>
        <sz val="9"/>
        <rFont val="宋体"/>
        <family val="0"/>
        <charset val="134"/>
      </rPr>
      <t xml:space="preserve">μg/m3)</t>
    </r>
  </si>
  <si>
    <r>
      <rPr>
        <sz val="9"/>
        <rFont val="宋体"/>
        <family val="0"/>
        <charset val="134"/>
      </rPr>
      <t xml:space="preserve">PM10</t>
    </r>
    <r>
      <rPr>
        <sz val="9"/>
        <rFont val="Noto Sans"/>
        <family val="2"/>
      </rPr>
      <t xml:space="preserve">（可吸收颗粒物）（</t>
    </r>
    <r>
      <rPr>
        <sz val="9"/>
        <rFont val="宋体"/>
        <family val="0"/>
        <charset val="134"/>
      </rPr>
      <t xml:space="preserve">μg/m3)</t>
    </r>
  </si>
  <si>
    <r>
      <rPr>
        <sz val="9"/>
        <rFont val="宋体"/>
        <family val="0"/>
        <charset val="134"/>
      </rPr>
      <t xml:space="preserve">PM2.5(</t>
    </r>
    <r>
      <rPr>
        <sz val="9"/>
        <rFont val="Noto Sans"/>
        <family val="2"/>
      </rPr>
      <t xml:space="preserve">细颗粒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μg/m3)</t>
    </r>
  </si>
  <si>
    <r>
      <rPr>
        <sz val="9"/>
        <rFont val="Noto Sans"/>
        <family val="2"/>
      </rPr>
      <t xml:space="preserve">集中式饮用水源水质达标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注：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“臭氧”指臭氧日最大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小时平均月均浓度。
    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空气质量等级依据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</t>
    </r>
    <r>
      <rPr>
        <sz val="8"/>
        <rFont val="宋体"/>
        <family val="0"/>
        <charset val="134"/>
      </rPr>
      <t xml:space="preserve">PM2.5</t>
    </r>
    <r>
      <rPr>
        <sz val="8"/>
        <rFont val="Noto Sans"/>
        <family val="2"/>
      </rPr>
      <t xml:space="preserve">平均值标准值：
     优 </t>
    </r>
    <r>
      <rPr>
        <sz val="8"/>
        <rFont val="宋体"/>
        <family val="0"/>
        <charset val="134"/>
      </rPr>
      <t xml:space="preserve">0-50</t>
    </r>
    <r>
      <rPr>
        <sz val="8"/>
        <rFont val="Noto Sans"/>
        <family val="2"/>
      </rPr>
      <t xml:space="preserve">；良 </t>
    </r>
    <r>
      <rPr>
        <sz val="8"/>
        <rFont val="宋体"/>
        <family val="0"/>
        <charset val="134"/>
      </rPr>
      <t xml:space="preserve">50-100</t>
    </r>
    <r>
      <rPr>
        <sz val="8"/>
        <rFont val="Noto Sans"/>
        <family val="2"/>
      </rPr>
      <t xml:space="preserve">；轻度污染 </t>
    </r>
    <r>
      <rPr>
        <sz val="8"/>
        <rFont val="宋体"/>
        <family val="0"/>
        <charset val="134"/>
      </rPr>
      <t xml:space="preserve">100-150</t>
    </r>
    <r>
      <rPr>
        <sz val="8"/>
        <rFont val="Noto Sans"/>
        <family val="2"/>
      </rPr>
      <t xml:space="preserve">；
     中度污染 </t>
    </r>
    <r>
      <rPr>
        <sz val="8"/>
        <rFont val="宋体"/>
        <family val="0"/>
        <charset val="134"/>
      </rPr>
      <t xml:space="preserve">150-200</t>
    </r>
    <r>
      <rPr>
        <sz val="8"/>
        <rFont val="Noto Sans"/>
        <family val="2"/>
      </rPr>
      <t xml:space="preserve">；重度污染 </t>
    </r>
    <r>
      <rPr>
        <sz val="8"/>
        <rFont val="宋体"/>
        <family val="0"/>
        <charset val="134"/>
      </rPr>
      <t xml:space="preserve">200-300</t>
    </r>
    <r>
      <rPr>
        <sz val="8"/>
        <rFont val="Noto Sans"/>
        <family val="2"/>
      </rPr>
      <t xml:space="preserve">；
     严重污染 大于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及以上。  
    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数据来自市生态环境局。
</t>
    </r>
  </si>
  <si>
    <r>
      <rPr>
        <b val="true"/>
        <sz val="10"/>
        <color rgb="FFFFFFFF"/>
        <rFont val="黑体"/>
        <family val="3"/>
        <charset val="134"/>
      </rPr>
      <t xml:space="preserve">32  </t>
    </r>
    <r>
      <rPr>
        <b val="true"/>
        <sz val="10"/>
        <color rgb="FFFFFFFF"/>
        <rFont val="Noto Sans"/>
        <family val="2"/>
      </rPr>
      <t xml:space="preserve">各区县</t>
    </r>
    <r>
      <rPr>
        <b val="true"/>
        <sz val="10"/>
        <color rgb="FFFFFFFF"/>
        <rFont val="黑体"/>
        <family val="3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市</t>
    </r>
    <r>
      <rPr>
        <b val="true"/>
        <sz val="10"/>
        <color rgb="FFFFFFFF"/>
        <rFont val="黑体"/>
        <family val="3"/>
        <charset val="134"/>
      </rPr>
      <t xml:space="preserve">)</t>
    </r>
    <r>
      <rPr>
        <b val="true"/>
        <sz val="10"/>
        <color rgb="FFFFFFFF"/>
        <rFont val="Noto Sans"/>
        <family val="2"/>
      </rPr>
      <t xml:space="preserve">主要经济指标</t>
    </r>
  </si>
  <si>
    <t xml:space="preserve">生产总值（亿元）</t>
  </si>
  <si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      南 明 区</t>
  </si>
  <si>
    <t xml:space="preserve">      云 岩 区</t>
  </si>
  <si>
    <t xml:space="preserve">      花 溪 区</t>
  </si>
  <si>
    <t xml:space="preserve">      乌 当 区</t>
  </si>
  <si>
    <t xml:space="preserve">      白 云 区</t>
  </si>
  <si>
    <t xml:space="preserve">      观山湖区</t>
  </si>
  <si>
    <t xml:space="preserve">      开 阳 县</t>
  </si>
  <si>
    <t xml:space="preserve">      息 烽 县</t>
  </si>
  <si>
    <t xml:space="preserve">      修 文 县</t>
  </si>
  <si>
    <t xml:space="preserve">      清 镇 市</t>
  </si>
  <si>
    <r>
      <rPr>
        <b val="true"/>
        <sz val="12"/>
        <rFont val="Noto Sans"/>
        <family val="2"/>
      </rPr>
      <t xml:space="preserve">统计联网直报单位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户）</t>
    </r>
  </si>
  <si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
单位数</t>
    </r>
  </si>
  <si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
单位数</t>
    </r>
  </si>
  <si>
    <t xml:space="preserve">      高 新 区</t>
  </si>
  <si>
    <t xml:space="preserve">      经 开 区</t>
  </si>
  <si>
    <r>
      <rPr>
        <b val="true"/>
        <sz val="10"/>
        <color rgb="FFFFFFFF"/>
        <rFont val="黑体"/>
        <family val="3"/>
        <charset val="134"/>
      </rPr>
      <t xml:space="preserve">33  </t>
    </r>
    <r>
      <rPr>
        <b val="true"/>
        <sz val="10"/>
        <color rgb="FFFFFFFF"/>
        <rFont val="Noto Sans"/>
        <family val="2"/>
      </rPr>
      <t xml:space="preserve">各区县</t>
    </r>
    <r>
      <rPr>
        <b val="true"/>
        <sz val="10"/>
        <color rgb="FFFFFFFF"/>
        <rFont val="黑体"/>
        <family val="3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市</t>
    </r>
    <r>
      <rPr>
        <b val="true"/>
        <sz val="10"/>
        <color rgb="FFFFFFFF"/>
        <rFont val="黑体"/>
        <family val="3"/>
        <charset val="134"/>
      </rPr>
      <t xml:space="preserve">)</t>
    </r>
    <r>
      <rPr>
        <b val="true"/>
        <sz val="10"/>
        <color rgb="FFFFFFFF"/>
        <rFont val="Noto Sans"/>
        <family val="2"/>
      </rPr>
      <t xml:space="preserve">主要经济指标</t>
    </r>
  </si>
  <si>
    <t xml:space="preserve">增加值</t>
  </si>
  <si>
    <t xml:space="preserve">产销率</t>
  </si>
  <si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黑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
（亿元）</t>
    </r>
  </si>
  <si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黑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增长</t>
    </r>
    <r>
      <rPr>
        <b val="true"/>
        <sz val="9"/>
        <rFont val="黑体"/>
        <family val="3"/>
        <charset val="134"/>
      </rPr>
      <t xml:space="preserve">(%)</t>
    </r>
  </si>
  <si>
    <t xml:space="preserve">增减
百分点</t>
  </si>
  <si>
    <t xml:space="preserve">固定资产投资
（不含跨区项目）</t>
  </si>
  <si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黑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
增长（</t>
    </r>
    <r>
      <rPr>
        <b val="true"/>
        <sz val="9"/>
        <rFont val="黑体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注：本表统计口径为计划总投资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万元及以上城镇和农村非农户固定资产完成投资，分地区及分县数均不含跨区域项目固定资产完成投资。</t>
    </r>
  </si>
  <si>
    <r>
      <rPr>
        <b val="true"/>
        <sz val="10"/>
        <color rgb="FFFFFFFF"/>
        <rFont val="黑体"/>
        <family val="3"/>
        <charset val="134"/>
      </rPr>
      <t xml:space="preserve">34  </t>
    </r>
    <r>
      <rPr>
        <b val="true"/>
        <sz val="10"/>
        <color rgb="FFFFFFFF"/>
        <rFont val="Noto Sans"/>
        <family val="2"/>
      </rPr>
      <t xml:space="preserve">各区县</t>
    </r>
    <r>
      <rPr>
        <b val="true"/>
        <sz val="10"/>
        <color rgb="FFFFFFFF"/>
        <rFont val="黑体"/>
        <family val="3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市</t>
    </r>
    <r>
      <rPr>
        <b val="true"/>
        <sz val="10"/>
        <color rgb="FFFFFFFF"/>
        <rFont val="黑体"/>
        <family val="3"/>
        <charset val="134"/>
      </rPr>
      <t xml:space="preserve">)</t>
    </r>
    <r>
      <rPr>
        <b val="true"/>
        <sz val="10"/>
        <color rgb="FFFFFFFF"/>
        <rFont val="Noto Sans"/>
        <family val="2"/>
      </rPr>
      <t xml:space="preserve">主要经济指标</t>
    </r>
  </si>
  <si>
    <r>
      <rPr>
        <b val="true"/>
        <sz val="10"/>
        <color rgb="FFFFFFFF"/>
        <rFont val="黑体"/>
        <family val="3"/>
        <charset val="134"/>
      </rPr>
      <t xml:space="preserve">35 </t>
    </r>
    <r>
      <rPr>
        <b val="true"/>
        <sz val="10"/>
        <color rgb="FFFFFFFF"/>
        <rFont val="Noto Sans"/>
        <family val="2"/>
      </rPr>
      <t xml:space="preserve">各区县</t>
    </r>
    <r>
      <rPr>
        <b val="true"/>
        <sz val="10"/>
        <color rgb="FFFFFFFF"/>
        <rFont val="黑体"/>
        <family val="3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市</t>
    </r>
    <r>
      <rPr>
        <b val="true"/>
        <sz val="10"/>
        <color rgb="FFFFFFFF"/>
        <rFont val="黑体"/>
        <family val="3"/>
        <charset val="134"/>
      </rPr>
      <t xml:space="preserve">)</t>
    </r>
    <r>
      <rPr>
        <b val="true"/>
        <sz val="10"/>
        <color rgb="FFFFFFFF"/>
        <rFont val="Noto Sans"/>
        <family val="2"/>
      </rPr>
      <t xml:space="preserve">主要经济指标</t>
    </r>
  </si>
  <si>
    <t xml:space="preserve">一般公共预算收入（万元）</t>
  </si>
  <si>
    <t xml:space="preserve">一般公共预算支出（万元）</t>
  </si>
  <si>
    <t xml:space="preserve">注：十个行政区数据不包含辖区内开发区数据。</t>
  </si>
  <si>
    <r>
      <rPr>
        <b val="true"/>
        <sz val="10"/>
        <color rgb="FFFFFFFF"/>
        <rFont val="黑体"/>
        <family val="3"/>
        <charset val="134"/>
      </rPr>
      <t xml:space="preserve">36 </t>
    </r>
    <r>
      <rPr>
        <b val="true"/>
        <sz val="10"/>
        <color rgb="FFFFFFFF"/>
        <rFont val="Noto Sans"/>
        <family val="2"/>
      </rPr>
      <t xml:space="preserve">各区县</t>
    </r>
    <r>
      <rPr>
        <b val="true"/>
        <sz val="10"/>
        <color rgb="FFFFFFFF"/>
        <rFont val="黑体"/>
        <family val="3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市</t>
    </r>
    <r>
      <rPr>
        <b val="true"/>
        <sz val="10"/>
        <color rgb="FFFFFFFF"/>
        <rFont val="黑体"/>
        <family val="3"/>
        <charset val="134"/>
      </rPr>
      <t xml:space="preserve">)</t>
    </r>
    <r>
      <rPr>
        <b val="true"/>
        <sz val="10"/>
        <color rgb="FFFFFFFF"/>
        <rFont val="Noto Sans"/>
        <family val="2"/>
      </rPr>
      <t xml:space="preserve">主要经济指标</t>
    </r>
  </si>
  <si>
    <t xml:space="preserve">主  要  指  标  逐 </t>
  </si>
  <si>
    <t xml:space="preserve"> 月  完  成  情  况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）</t>
    </r>
  </si>
  <si>
    <t xml:space="preserve">指          标</t>
  </si>
  <si>
    <r>
      <rPr>
        <sz val="9"/>
        <rFont val="Times New Roman"/>
        <family val="1"/>
      </rPr>
      <t xml:space="preserve">     1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     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     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     4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     5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     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     7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     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     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     10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     11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     12</t>
    </r>
    <r>
      <rPr>
        <sz val="9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规上工业总产值增长（</t>
    </r>
    <r>
      <rPr>
        <sz val="8.5"/>
        <rFont val="宋体"/>
        <family val="0"/>
        <charset val="134"/>
      </rPr>
      <t xml:space="preserve">%</t>
    </r>
    <r>
      <rPr>
        <sz val="8.5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规模以上工业增加值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固定资产投资增长</t>
    </r>
    <r>
      <rPr>
        <sz val="8"/>
        <rFont val="宋体"/>
        <family val="0"/>
        <charset val="134"/>
      </rPr>
      <t xml:space="preserve">(%)</t>
    </r>
  </si>
  <si>
    <r>
      <rPr>
        <sz val="8"/>
        <rFont val="宋体"/>
        <family val="0"/>
        <charset val="134"/>
      </rPr>
      <t xml:space="preserve"> #</t>
    </r>
    <r>
      <rPr>
        <sz val="8"/>
        <rFont val="Noto Sans"/>
        <family val="2"/>
      </rPr>
      <t xml:space="preserve">建筑安装工程投资</t>
    </r>
  </si>
  <si>
    <t xml:space="preserve">限额以上单位消费品零售额（亿元）</t>
  </si>
  <si>
    <r>
      <rPr>
        <sz val="8"/>
        <rFont val="Noto Sans"/>
        <family val="2"/>
      </rPr>
      <t xml:space="preserve">  比上年同期增长</t>
    </r>
    <r>
      <rPr>
        <sz val="8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财政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＃一般公共预算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一般公共预算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居民消费价格指数</t>
    </r>
    <r>
      <rPr>
        <sz val="9"/>
        <rFont val="宋体"/>
        <family val="0"/>
        <charset val="134"/>
      </rPr>
      <t xml:space="preserve">(%)</t>
    </r>
  </si>
  <si>
    <r>
      <rPr>
        <sz val="8"/>
        <rFont val="Noto Sans"/>
        <family val="2"/>
      </rPr>
      <t xml:space="preserve">月末金融机构人民币存款余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  比上年同月增长</t>
    </r>
    <r>
      <rPr>
        <sz val="8"/>
        <rFont val="宋体"/>
        <family val="0"/>
        <charset val="134"/>
      </rPr>
      <t xml:space="preserve">(%)</t>
    </r>
  </si>
  <si>
    <r>
      <rPr>
        <sz val="8"/>
        <rFont val="Noto Sans"/>
        <family val="2"/>
      </rPr>
      <t xml:space="preserve">月末金融机构人民币贷款余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统计联网直报单位是指“四上”企业、房地产开发经营企业、项目投资单位。其中“四上”指：规模以上工业（年主营业务收入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及以上）；具有资质等级（领取过建设部门颁发的特级、一级、二级、三级或不分等级《建筑业企业资质证书》）建筑业企业；限额以上批发业（年主营业务收入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及以上）、零售业（年主营业务收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及以上）、住宿和餐饮业（年主营业务收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及以上）企业；规模以上服务业企业（年营业收入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及以上服务业法人单位，包括：交通运输、仓储和邮政业，信息传输、软件和信息技术服务业，水利、环境和公共设施管理业三个门类和卫生行业大类；年营业收入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及以上服务业法人单位，包括租赁和商务服务业，科学研究和技术服务业，教育三个门类，以及物业管理、房地产中介服务、房地产租赁经营和其他房地产业四个行业小类；年营业收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及以上服务业法人单位，包括：居民服务、修理和其他服务业，文化、体育和娱乐业两个门类，以及社会工作行业大类。）；项目投资单位指：有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以上投资项目的非联网直报法人单位。</t>
    </r>
  </si>
  <si>
    <t xml:space="preserve">                主  要  指  标  逐  月 </t>
  </si>
  <si>
    <t xml:space="preserve"> 累  计  完  成  情  况</t>
  </si>
  <si>
    <r>
      <rPr>
        <sz val="9"/>
        <rFont val="Noto Sans"/>
        <family val="2"/>
      </rPr>
      <t xml:space="preserve">                                                                                                                            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）</t>
    </r>
  </si>
  <si>
    <r>
      <rPr>
        <sz val="9"/>
        <rFont val="Times New Roman"/>
        <family val="1"/>
      </rPr>
      <t xml:space="preserve">  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  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  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  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  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  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  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  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  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  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  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</si>
  <si>
    <t xml:space="preserve">地区生产总值（亿元）（季度）</t>
  </si>
  <si>
    <r>
      <rPr>
        <sz val="9"/>
        <rFont val="Noto Sans"/>
        <family val="2"/>
      </rPr>
      <t xml:space="preserve">  比上年同期增长</t>
    </r>
    <r>
      <rPr>
        <sz val="9"/>
        <rFont val="宋体"/>
        <family val="0"/>
        <charset val="134"/>
      </rPr>
      <t xml:space="preserve">(%)</t>
    </r>
  </si>
  <si>
    <t xml:space="preserve">农业总产值（亿元）（季度）</t>
  </si>
  <si>
    <r>
      <rPr>
        <sz val="9"/>
        <rFont val="Noto Sans"/>
        <family val="2"/>
      </rPr>
      <t xml:space="preserve">规上工业总产值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规上工业增加值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规上工业产品产销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固定资产投资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建筑安装工程投资</t>
    </r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房开投资</t>
    </r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工业投资</t>
    </r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民间投资</t>
    </r>
  </si>
  <si>
    <t xml:space="preserve">建筑业总产值（亿元）（季度）</t>
  </si>
  <si>
    <r>
      <rPr>
        <sz val="9"/>
        <rFont val="Noto Sans"/>
        <family val="2"/>
      </rPr>
      <t xml:space="preserve">社会消费品零售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季度）</t>
    </r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限额以上单位消费品零售额（亿元）</t>
    </r>
  </si>
  <si>
    <r>
      <rPr>
        <sz val="9"/>
        <rFont val="Noto Sans"/>
        <family val="2"/>
      </rPr>
      <t xml:space="preserve">  ＃一般公共预算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比上年同期增长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    一般公共预算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t xml:space="preserve">实际利用外资（亿美元）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一般公共预算收入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口径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一般公共预算支出</t>
  </si>
  <si>
    <t xml:space="preserve">限额以上单位消费品零售额</t>
  </si>
  <si>
    <r>
      <rPr>
        <sz val="12"/>
        <rFont val="Noto Sans"/>
        <family val="2"/>
      </rPr>
      <t xml:space="preserve">社会消费品零售总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比上年同期增长</t>
    </r>
    <r>
      <rPr>
        <sz val="12"/>
        <rFont val="Times New Roman"/>
        <family val="1"/>
      </rPr>
      <t xml:space="preserve">(%)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限额以上单位消费品零售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4</t>
    </r>
    <r>
      <rPr>
        <sz val="10"/>
        <rFont val="Noto Sans"/>
        <family val="2"/>
      </rPr>
      <t xml:space="preserve">月</t>
    </r>
  </si>
  <si>
    <t xml:space="preserve">全省</t>
  </si>
  <si>
    <r>
      <rPr>
        <sz val="12"/>
        <rFont val="Noto Sans"/>
        <family val="2"/>
      </rPr>
      <t xml:space="preserve">生产总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农林牧渔业增加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Times New Roman"/>
        <family val="1"/>
      </rPr>
      <t xml:space="preserve">)</t>
    </r>
  </si>
  <si>
    <t xml:space="preserve">社会消费品零售总额累计增长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月</t>
    </r>
  </si>
  <si>
    <t xml:space="preserve">城镇常住居民人均可支配收入（亿元）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月</t>
    </r>
  </si>
  <si>
    <t xml:space="preserve">农村常住居民人均可支配收入（亿元）</t>
  </si>
  <si>
    <t xml:space="preserve">城镇常住居民可支配收入（元）</t>
  </si>
  <si>
    <t xml:space="preserve">可支配收入（元）</t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@"/>
    <numFmt numFmtId="168" formatCode="0.0_ "/>
    <numFmt numFmtId="169" formatCode="0.00_ "/>
    <numFmt numFmtId="170" formatCode="0_ "/>
    <numFmt numFmtId="171" formatCode="0.00_);[RED]\(0.00\)"/>
    <numFmt numFmtId="172" formatCode="#,##0.0_ "/>
    <numFmt numFmtId="173" formatCode="0_);[RED]\(0\)"/>
    <numFmt numFmtId="174" formatCode="0.0"/>
    <numFmt numFmtId="175" formatCode="0.0_);[RED]\(0.0\)"/>
    <numFmt numFmtId="176" formatCode="[$-409]m/d/yyyy"/>
    <numFmt numFmtId="177" formatCode="#,##0"/>
    <numFmt numFmtId="178" formatCode="#,##0.0"/>
  </numFmts>
  <fonts count="1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楷体_GB2312"/>
      <family val="0"/>
    </font>
    <font>
      <sz val="12"/>
      <name val="Times New Roman"/>
      <family val="1"/>
    </font>
    <font>
      <sz val="28"/>
      <color rgb="FF000000"/>
      <name val="Noto Sans"/>
      <family val="2"/>
    </font>
    <font>
      <b val="true"/>
      <sz val="14"/>
      <name val="Brush Script MT"/>
      <family val="0"/>
    </font>
    <font>
      <b val="true"/>
      <sz val="14"/>
      <name val="黑体"/>
      <family val="3"/>
      <charset val="134"/>
    </font>
    <font>
      <sz val="13"/>
      <name val="Noto Sans"/>
      <family val="2"/>
    </font>
    <font>
      <sz val="14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黑体"/>
      <family val="3"/>
      <charset val="134"/>
    </font>
    <font>
      <sz val="11"/>
      <color rgb="FFFFFF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黑体"/>
      <family val="3"/>
      <charset val="134"/>
    </font>
    <font>
      <b val="true"/>
      <sz val="9"/>
      <name val="黑体"/>
      <family val="3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2"/>
    </font>
    <font>
      <sz val="8"/>
      <color rgb="FF000000"/>
      <name val="宋体"/>
      <family val="2"/>
    </font>
    <font>
      <sz val="7"/>
      <color rgb="FF000000"/>
      <name val="宋体"/>
      <family val="2"/>
    </font>
    <font>
      <sz val="6.2"/>
      <color rgb="FF000000"/>
      <name val="宋体"/>
      <family val="2"/>
    </font>
    <font>
      <sz val="12"/>
      <color rgb="FFFFFFFF"/>
      <name val="DejaVu Sans"/>
      <family val="2"/>
    </font>
    <font>
      <sz val="9"/>
      <color rgb="FFFFFFFF"/>
      <name val="DejaVu Sans"/>
      <family val="2"/>
    </font>
    <font>
      <sz val="9"/>
      <color rgb="FFFFFFFF"/>
      <name val="宋体"/>
      <family val="0"/>
      <charset val="134"/>
    </font>
    <font>
      <sz val="8"/>
      <color rgb="FF000000"/>
      <name val="Arial"/>
      <family val="2"/>
    </font>
    <font>
      <sz val="10"/>
      <name val="Arial"/>
      <family val="2"/>
    </font>
    <font>
      <sz val="5.75"/>
      <color rgb="FF000000"/>
      <name val="宋体"/>
      <family val="2"/>
    </font>
    <font>
      <sz val="11"/>
      <color rgb="FFFFFFFF"/>
      <name val="DejaVu Sans"/>
      <family val="2"/>
    </font>
    <font>
      <sz val="6.9"/>
      <color rgb="FF000000"/>
      <name val="Arial"/>
      <family val="2"/>
    </font>
    <font>
      <sz val="10"/>
      <color rgb="FF000000"/>
      <name val="宋体"/>
      <family val="2"/>
    </font>
    <font>
      <sz val="7.75"/>
      <color rgb="FF000000"/>
      <name val="宋体"/>
      <family val="2"/>
    </font>
    <font>
      <b val="true"/>
      <sz val="9"/>
      <name val="Noto Sans"/>
      <family val="2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color rgb="FFFF0000"/>
      <name val="tiames"/>
      <family val="0"/>
    </font>
    <font>
      <sz val="8"/>
      <color rgb="FFFF0000"/>
      <name val="Times New Roman"/>
      <family val="1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b val="true"/>
      <sz val="10"/>
      <color rgb="FFFFFFFF"/>
      <name val="宋体"/>
      <family val="0"/>
      <charset val="134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黑体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Times New Roman"/>
      <family val="1"/>
    </font>
    <font>
      <b val="true"/>
      <sz val="8"/>
      <name val="Noto Sans"/>
      <family val="2"/>
    </font>
    <font>
      <b val="true"/>
      <sz val="9"/>
      <color rgb="FFFF0000"/>
      <name val="黑体"/>
      <family val="3"/>
      <charset val="134"/>
    </font>
    <font>
      <sz val="4.25"/>
      <color rgb="FF000000"/>
      <name val="Noto Sans"/>
      <family val="2"/>
    </font>
    <font>
      <sz val="4.25"/>
      <color rgb="FF000000"/>
      <name val="宋体"/>
      <family val="2"/>
    </font>
    <font>
      <sz val="9"/>
      <color rgb="FFFF0000"/>
      <name val="楷体_GB2312"/>
      <family val="0"/>
    </font>
    <font>
      <b val="true"/>
      <sz val="9"/>
      <color rgb="FFFF0000"/>
      <name val="Times New Roman"/>
      <family val="1"/>
    </font>
    <font>
      <sz val="9"/>
      <name val="楷体_GB2312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楷体_GB2312"/>
      <family val="0"/>
    </font>
    <font>
      <b val="true"/>
      <sz val="11"/>
      <name val="Times New Roman"/>
      <family val="1"/>
    </font>
    <font>
      <sz val="11"/>
      <name val="楷体_GB2312"/>
      <family val="0"/>
    </font>
    <font>
      <sz val="11"/>
      <name val="Times New Roman"/>
      <family val="1"/>
    </font>
    <font>
      <sz val="8"/>
      <name val="黑体"/>
      <family val="3"/>
      <charset val="134"/>
    </font>
    <font>
      <i val="true"/>
      <sz val="12"/>
      <name val="宋体"/>
      <family val="0"/>
      <charset val="134"/>
    </font>
    <font>
      <sz val="9"/>
      <name val="黑体"/>
      <family val="3"/>
      <charset val="134"/>
    </font>
    <font>
      <sz val="10"/>
      <name val="Noto Sans"/>
      <family val="2"/>
    </font>
    <font>
      <sz val="12"/>
      <name val="楷体_GB2312"/>
      <family val="0"/>
    </font>
    <font>
      <sz val="9"/>
      <name val="Times New Roman"/>
      <family val="0"/>
    </font>
    <font>
      <sz val="10"/>
      <name val="Times New Roman"/>
      <family val="1"/>
    </font>
    <font>
      <sz val="8.5"/>
      <name val="Noto Sans"/>
      <family val="2"/>
    </font>
    <font>
      <sz val="8.5"/>
      <name val="宋体"/>
      <family val="0"/>
      <charset val="134"/>
    </font>
    <font>
      <sz val="12"/>
      <name val="黑体"/>
      <family val="3"/>
      <charset val="134"/>
    </font>
    <font>
      <sz val="9"/>
      <name val="Arial Narrow"/>
      <family val="2"/>
    </font>
    <font>
      <sz val="10"/>
      <color rgb="FF000000"/>
      <name val="Noto Sans"/>
      <family val="2"/>
    </font>
    <font>
      <sz val="12"/>
      <color rgb="FF000000"/>
      <name val="宋体"/>
      <family val="2"/>
    </font>
    <font>
      <sz val="9.25"/>
      <color rgb="FF000000"/>
      <name val="宋体"/>
      <family val="2"/>
    </font>
    <font>
      <sz val="9.6"/>
      <color rgb="FF000000"/>
      <name val="Noto Sans"/>
      <family val="2"/>
    </font>
    <font>
      <sz val="9.6"/>
      <color rgb="FF000000"/>
      <name val="宋体"/>
      <family val="2"/>
    </font>
    <font>
      <sz val="12"/>
      <color rgb="FFFFFFFF"/>
      <name val="宋体"/>
      <family val="0"/>
      <charset val="134"/>
    </font>
    <font>
      <sz val="6.2"/>
      <color rgb="FF000000"/>
      <name val="Arial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sz val="10.5"/>
      <color rgb="FFFFFFFF"/>
      <name val="DejaVu Sans"/>
      <family val="2"/>
    </font>
    <font>
      <sz val="10.5"/>
      <color rgb="FFFFFFFF"/>
      <name val="宋体"/>
      <family val="0"/>
      <charset val="134"/>
    </font>
    <font>
      <sz val="11"/>
      <color rgb="FFFFFFFF"/>
      <name val="Calibri"/>
      <family val="0"/>
    </font>
    <font>
      <sz val="8"/>
      <color rgb="FF000000"/>
      <name val="Noto Sans"/>
      <family val="2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9" fillId="7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_ET_STYLE_NoName_00_" xfId="21"/>
    <cellStyle name="MS Sans Serif" xfId="22"/>
    <cellStyle name="千位分隔 2" xfId="23"/>
    <cellStyle name="千位分隔 3" xfId="24"/>
    <cellStyle name="好_20" xfId="25"/>
    <cellStyle name="好_22" xfId="26"/>
    <cellStyle name="差_20" xfId="27"/>
    <cellStyle name="差_22" xfId="28"/>
    <cellStyle name="常规 10" xfId="29"/>
    <cellStyle name="常规 11" xfId="30"/>
    <cellStyle name="常规 11 2" xfId="31"/>
    <cellStyle name="常规 12" xfId="32"/>
    <cellStyle name="常规 12 2" xfId="33"/>
    <cellStyle name="常规 2" xfId="34"/>
    <cellStyle name="常规 2 2" xfId="35"/>
    <cellStyle name="常规 2 2 2" xfId="36"/>
    <cellStyle name="常规 2 3" xfId="37"/>
    <cellStyle name="常规 2 4" xfId="38"/>
    <cellStyle name="常规 2 5" xfId="39"/>
    <cellStyle name="常规 2 6" xfId="40"/>
    <cellStyle name="常规 23" xfId="41"/>
    <cellStyle name="常规 24" xfId="42"/>
    <cellStyle name="常规 25" xfId="43"/>
    <cellStyle name="常规 26" xfId="44"/>
    <cellStyle name="常规 27" xfId="45"/>
    <cellStyle name="常规 28" xfId="46"/>
    <cellStyle name="常规 29" xfId="47"/>
    <cellStyle name="常规 3" xfId="48"/>
    <cellStyle name="常规 3 2" xfId="49"/>
    <cellStyle name="常规 3 3" xfId="50"/>
    <cellStyle name="常规 3 4" xfId="51"/>
    <cellStyle name="常规 3 5" xfId="52"/>
    <cellStyle name="常规 30" xfId="53"/>
    <cellStyle name="常规 31" xfId="54"/>
    <cellStyle name="常规 32" xfId="55"/>
    <cellStyle name="常规 4" xfId="56"/>
    <cellStyle name="常规 4 2" xfId="57"/>
    <cellStyle name="常规 4 3" xfId="58"/>
    <cellStyle name="常规 4 4" xfId="59"/>
    <cellStyle name="常规 4 5" xfId="60"/>
    <cellStyle name="常规 4 6" xfId="61"/>
    <cellStyle name="常规 5" xfId="62"/>
    <cellStyle name="常规 5 2" xfId="63"/>
    <cellStyle name="常规 6" xfId="64"/>
    <cellStyle name="常规 6 2" xfId="65"/>
    <cellStyle name="常规 6 3" xfId="66"/>
    <cellStyle name="常规 6 4" xfId="67"/>
    <cellStyle name="常规 6 5" xfId="68"/>
    <cellStyle name="常规 6 6" xfId="69"/>
    <cellStyle name="常规 7" xfId="70"/>
    <cellStyle name="常规 8" xfId="71"/>
    <cellStyle name="常规 9" xfId="72"/>
    <cellStyle name="百分比 2" xfId="73"/>
    <cellStyle name="百分比 3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sharedStrings" Target="sharedStrings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规模以上工业增加值累计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105130361648"/>
          <c:y val="0.196862571807335"/>
          <c:w val="0.864802354920101"/>
          <c:h val="0.692664604507291"/>
        </c:manualLayout>
      </c:layout>
      <c:lineChart>
        <c:grouping val="standard"/>
        <c:varyColors val="0"/>
        <c:ser>
          <c:idx val="0"/>
          <c:order val="0"/>
          <c:tx>
            <c:strRef>
              <c:f>草图!$B$4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C$2:$M$2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C$4:$M$4</c:f>
              <c:numCache>
                <c:formatCode>General</c:formatCode>
                <c:ptCount val="11"/>
                <c:pt idx="0">
                  <c:v>8</c:v>
                </c:pt>
                <c:pt idx="1">
                  <c:v>9.5</c:v>
                </c:pt>
                <c:pt idx="2">
                  <c:v>10.6</c:v>
                </c:pt>
                <c:pt idx="3">
                  <c:v>10.8</c:v>
                </c:pt>
                <c:pt idx="4">
                  <c:v>10</c:v>
                </c:pt>
                <c:pt idx="5">
                  <c:v>9.5</c:v>
                </c:pt>
                <c:pt idx="6">
                  <c:v>8.8</c:v>
                </c:pt>
                <c:pt idx="7">
                  <c:v>5.5</c:v>
                </c:pt>
                <c:pt idx="8">
                  <c:v>5.7</c:v>
                </c:pt>
                <c:pt idx="9">
                  <c:v>5.7</c:v>
                </c:pt>
                <c:pt idx="10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草图!$B$5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C$2:$M$2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C$5:$M$5</c:f>
              <c:numCache>
                <c:formatCode>General</c:formatCode>
                <c:ptCount val="11"/>
                <c:pt idx="0">
                  <c:v>5.8</c:v>
                </c:pt>
                <c:pt idx="1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90529"/>
        <c:axId val="51848046"/>
      </c:lineChart>
      <c:catAx>
        <c:axId val="582905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848046"/>
        <c:crossesAt val="-30"/>
        <c:auto val="1"/>
        <c:lblAlgn val="ctr"/>
        <c:lblOffset val="100"/>
        <c:noMultiLvlLbl val="0"/>
      </c:catAx>
      <c:valAx>
        <c:axId val="51848046"/>
        <c:scaling>
          <c:orientation val="minMax"/>
          <c:min val="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290529"/>
        <c:crossesAt val="1"/>
        <c:crossBetween val="midCat"/>
        <c:majorUnit val="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82022708158116"/>
          <c:y val="0.264471939902784"/>
          <c:w val="0.441337258200168"/>
          <c:h val="0.0934600088378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全省与贵阳市社会消费品零售总额累计增速比较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053991387877"/>
          <c:y val="0.206818912833709"/>
          <c:w val="0.869079165286519"/>
          <c:h val="0.711321968478611"/>
        </c:manualLayout>
      </c:layout>
      <c:lineChart>
        <c:grouping val="standard"/>
        <c:varyColors val="0"/>
        <c:ser>
          <c:idx val="0"/>
          <c:order val="0"/>
          <c:tx>
            <c:strRef>
              <c:f>草图!$Q$92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R$91:$U$91</c:f>
              <c:strCache>
                <c:ptCount val="4"/>
                <c:pt idx="0">
                  <c:v>23年1-3月</c:v>
                </c:pt>
                <c:pt idx="1">
                  <c:v>23年1-6月</c:v>
                </c:pt>
                <c:pt idx="2">
                  <c:v>23年1-9月</c:v>
                </c:pt>
                <c:pt idx="3">
                  <c:v>23年1-12月</c:v>
                </c:pt>
              </c:strCache>
            </c:strRef>
          </c:cat>
          <c:val>
            <c:numRef>
              <c:f>草图!$R$92:$U$92</c:f>
              <c:numCache>
                <c:formatCode>General</c:formatCode>
                <c:ptCount val="4"/>
                <c:pt idx="0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草图!$Q$93</c:f>
              <c:strCache>
                <c:ptCount val="1"/>
                <c:pt idx="0">
                  <c:v>贵阳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R$91:$U$91</c:f>
              <c:strCache>
                <c:ptCount val="4"/>
                <c:pt idx="0">
                  <c:v>23年1-3月</c:v>
                </c:pt>
                <c:pt idx="1">
                  <c:v>23年1-6月</c:v>
                </c:pt>
                <c:pt idx="2">
                  <c:v>23年1-9月</c:v>
                </c:pt>
                <c:pt idx="3">
                  <c:v>23年1-12月</c:v>
                </c:pt>
              </c:strCache>
            </c:strRef>
          </c:cat>
          <c:val>
            <c:numRef>
              <c:f>草图!$R$93:$U$93</c:f>
              <c:numCache>
                <c:formatCode>General</c:formatCode>
                <c:ptCount val="4"/>
                <c:pt idx="0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67965"/>
        <c:axId val="44250969"/>
      </c:lineChart>
      <c:catAx>
        <c:axId val="33567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250969"/>
        <c:crossesAt val="-30"/>
        <c:auto val="1"/>
        <c:lblAlgn val="ctr"/>
        <c:lblOffset val="100"/>
        <c:noMultiLvlLbl val="0"/>
      </c:catAx>
      <c:valAx>
        <c:axId val="44250969"/>
        <c:scaling>
          <c:orientation val="minMax"/>
          <c:max val="20"/>
          <c:min val="-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567965"/>
        <c:crossesAt val="1"/>
        <c:crossBetween val="midCat"/>
        <c:maj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64657171248758"/>
          <c:y val="0.355580572531361"/>
          <c:w val="0.528734680357734"/>
          <c:h val="0.0794467674493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全省与贵阳市固定资产投资累计增速比较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169373549884"/>
          <c:y val="0.331033349761787"/>
          <c:w val="0.814663573085847"/>
          <c:h val="0.585345818958436"/>
        </c:manualLayout>
      </c:layout>
      <c:lineChart>
        <c:grouping val="standard"/>
        <c:varyColors val="0"/>
        <c:ser>
          <c:idx val="0"/>
          <c:order val="0"/>
          <c:tx>
            <c:strRef>
              <c:f>草图!$P$73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Q$72:$AA$72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 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Q$73:$AA$73</c:f>
              <c:numCache>
                <c:formatCode>General</c:formatCode>
                <c:ptCount val="11"/>
                <c:pt idx="0">
                  <c:v>-3.6</c:v>
                </c:pt>
                <c:pt idx="1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草图!$P$74</c:f>
              <c:strCache>
                <c:ptCount val="1"/>
                <c:pt idx="0">
                  <c:v>贵阳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Q$72:$AA$72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 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Q$74:$AA$74</c:f>
              <c:numCache>
                <c:formatCode>General</c:formatCode>
                <c:ptCount val="11"/>
                <c:pt idx="0">
                  <c:v>-7.7</c:v>
                </c:pt>
                <c:pt idx="1">
                  <c:v>-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11331"/>
        <c:axId val="88025161"/>
      </c:lineChart>
      <c:catAx>
        <c:axId val="78511331"/>
        <c:scaling>
          <c:orientation val="minMax"/>
        </c:scaling>
        <c:delete val="0"/>
        <c:axPos val="b"/>
        <c:numFmt formatCode="\€#,##0.00_);[RED]&quot;(€&quot;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025161"/>
        <c:crossesAt val="-50"/>
        <c:auto val="1"/>
        <c:lblAlgn val="ctr"/>
        <c:lblOffset val="100"/>
        <c:noMultiLvlLbl val="0"/>
      </c:catAx>
      <c:valAx>
        <c:axId val="88025161"/>
        <c:scaling>
          <c:orientation val="minMax"/>
        </c:scaling>
        <c:delete val="0"/>
        <c:axPos val="l"/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51133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15127610208817"/>
          <c:y val="0.295383604402826"/>
          <c:w val="0.379767981438515"/>
          <c:h val="0.0985707244948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206298493838"/>
          <c:y val="0.0465376023827252"/>
          <c:w val="0.0228206298493838"/>
          <c:h val="0.0465376023827252"/>
        </c:manualLayout>
      </c:layout>
      <c:barChart>
        <c:barDir val="col"/>
        <c:grouping val="clustered"/>
        <c:varyColors val="0"/>
        <c:axId val="69517894"/>
        <c:axId val="88093753"/>
      </c:barChart>
      <c:catAx>
        <c:axId val="695178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093753"/>
        <c:auto val="1"/>
        <c:lblAlgn val="ctr"/>
        <c:lblOffset val="100"/>
        <c:noMultiLvlLbl val="0"/>
      </c:catAx>
      <c:valAx>
        <c:axId val="880937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5178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全省与贵阳市规模以上工业增加值累计增速比较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922409816404"/>
          <c:y val="0.204682274247492"/>
          <c:w val="0.867238675154535"/>
          <c:h val="0.710535117056856"/>
        </c:manualLayout>
      </c:layout>
      <c:lineChart>
        <c:grouping val="standard"/>
        <c:varyColors val="0"/>
        <c:ser>
          <c:idx val="0"/>
          <c:order val="0"/>
          <c:tx>
            <c:strRef>
              <c:f>草图!$Q$113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R$112:$AB$112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R$113:$AB$113</c:f>
              <c:numCache>
                <c:formatCode>General</c:formatCode>
                <c:ptCount val="11"/>
                <c:pt idx="0">
                  <c:v>-2.6</c:v>
                </c:pt>
                <c:pt idx="1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草图!$Q$114</c:f>
              <c:strCache>
                <c:ptCount val="1"/>
                <c:pt idx="0">
                  <c:v>贵阳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R$112:$AB$112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R$114:$AB$114</c:f>
              <c:numCache>
                <c:formatCode>General</c:formatCode>
                <c:ptCount val="11"/>
                <c:pt idx="0">
                  <c:v>5.8</c:v>
                </c:pt>
                <c:pt idx="1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68429"/>
        <c:axId val="18423171"/>
      </c:lineChart>
      <c:catAx>
        <c:axId val="77068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423171"/>
        <c:crossesAt val="-30"/>
        <c:auto val="1"/>
        <c:lblAlgn val="ctr"/>
        <c:lblOffset val="100"/>
        <c:noMultiLvlLbl val="0"/>
      </c:catAx>
      <c:valAx>
        <c:axId val="18423171"/>
        <c:scaling>
          <c:orientation val="minMax"/>
          <c:min val="-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06842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2538979610665"/>
          <c:y val="0.440133779264214"/>
          <c:w val="0.530491742780699"/>
          <c:h val="0.0826086956521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597217831173"/>
          <c:y val="0.0508646998982706"/>
          <c:w val="0.0197597217831173"/>
          <c:h val="0.0508646998982706"/>
        </c:manualLayout>
      </c:layout>
      <c:barChart>
        <c:barDir val="col"/>
        <c:grouping val="clustered"/>
        <c:varyColors val="0"/>
        <c:axId val="53425080"/>
        <c:axId val="69185123"/>
      </c:barChart>
      <c:catAx>
        <c:axId val="534250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185123"/>
        <c:auto val="1"/>
        <c:lblAlgn val="ctr"/>
        <c:lblOffset val="100"/>
        <c:noMultiLvlLbl val="0"/>
      </c:catAx>
      <c:valAx>
        <c:axId val="691851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42508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8387606702498"/>
          <c:y val="0.0956256358087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25" spc="-1" strike="noStrike">
                <a:solidFill>
                  <a:srgbClr val="000000"/>
                </a:solidFill>
                <a:latin typeface="宋体"/>
              </a:defRPr>
            </a:pPr>
            <a:r>
              <a:rPr b="0" sz="425" spc="-1" strike="noStrike">
                <a:solidFill>
                  <a:srgbClr val="000000"/>
                </a:solidFill>
                <a:latin typeface="宋体"/>
              </a:rPr>
              <a:t>规模以上工业增加值增长率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036803364879"/>
          <c:y val="0"/>
          <c:w val="0.88422712933753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3"/>
            <c:spPr>
              <a:solidFill>
                <a:srgbClr val="333333"/>
              </a:solidFill>
            </c:spPr>
          </c:marker>
          <c:smooth val="0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3"/>
            <c:spPr>
              <a:solidFill>
                <a:srgbClr val="96969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46874"/>
        <c:axId val="50503132"/>
      </c:lineChart>
      <c:catAx>
        <c:axId val="2346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方正姚体"/>
              </a:defRPr>
            </a:pPr>
          </a:p>
        </c:txPr>
        <c:crossAx val="50503132"/>
        <c:crossesAt val="0"/>
        <c:auto val="1"/>
        <c:lblAlgn val="ctr"/>
        <c:lblOffset val="100"/>
        <c:noMultiLvlLbl val="0"/>
      </c:catAx>
      <c:valAx>
        <c:axId val="50503132"/>
        <c:scaling>
          <c:orientation val="minMax"/>
          <c:max val="37"/>
          <c:min val="6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46874"/>
        <c:crossesAt val="1"/>
        <c:crossBetween val="midCat"/>
        <c:majorUnit val="6"/>
        <c:minorUnit val="2"/>
      </c:valAx>
      <c:spPr>
        <a:noFill/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规模以上工业增加值累计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39489654164"/>
          <c:y val="0.198217468805704"/>
          <c:w val="0.870951231995321"/>
          <c:h val="0.709269162210339"/>
        </c:manualLayout>
      </c:layout>
      <c:lineChart>
        <c:grouping val="standard"/>
        <c:varyColors val="0"/>
        <c:ser>
          <c:idx val="0"/>
          <c:order val="0"/>
          <c:tx>
            <c:strRef>
              <c:f>草图!$B$4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C$2:$M$2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C$4:$M$4</c:f>
              <c:numCache>
                <c:formatCode>General</c:formatCode>
                <c:ptCount val="11"/>
                <c:pt idx="0">
                  <c:v>8</c:v>
                </c:pt>
                <c:pt idx="1">
                  <c:v>9.5</c:v>
                </c:pt>
                <c:pt idx="2">
                  <c:v>10.6</c:v>
                </c:pt>
                <c:pt idx="3">
                  <c:v>10.8</c:v>
                </c:pt>
                <c:pt idx="4">
                  <c:v>10</c:v>
                </c:pt>
                <c:pt idx="5">
                  <c:v>9.5</c:v>
                </c:pt>
                <c:pt idx="6">
                  <c:v>8.8</c:v>
                </c:pt>
                <c:pt idx="7">
                  <c:v>5.5</c:v>
                </c:pt>
                <c:pt idx="8">
                  <c:v>5.7</c:v>
                </c:pt>
                <c:pt idx="9">
                  <c:v>5.7</c:v>
                </c:pt>
                <c:pt idx="10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草图!$B$5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C$2:$M$2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C$5:$M$5</c:f>
              <c:numCache>
                <c:formatCode>General</c:formatCode>
                <c:ptCount val="11"/>
                <c:pt idx="0">
                  <c:v>5.8</c:v>
                </c:pt>
                <c:pt idx="1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94572"/>
        <c:axId val="47472321"/>
      </c:lineChart>
      <c:catAx>
        <c:axId val="21694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472321"/>
        <c:crossesAt val="-30"/>
        <c:auto val="1"/>
        <c:lblAlgn val="ctr"/>
        <c:lblOffset val="100"/>
        <c:noMultiLvlLbl val="0"/>
      </c:catAx>
      <c:valAx>
        <c:axId val="47472321"/>
        <c:scaling>
          <c:orientation val="minMax"/>
          <c:min val="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69457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93288001754771"/>
          <c:y val="0.631372549019608"/>
          <c:w val="0.340498647364188"/>
          <c:h val="0.0818181818181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宋体"/>
              </a:defRPr>
            </a:pPr>
            <a:r>
              <a:rPr b="0" sz="960" spc="-1" strike="noStrike">
                <a:solidFill>
                  <a:srgbClr val="000000"/>
                </a:solidFill>
                <a:latin typeface="宋体"/>
              </a:rPr>
              <a:t>固定资产投资累计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3475177305"/>
          <c:y val="0.32748643761302"/>
          <c:w val="0.782127659574468"/>
          <c:h val="0.58245931283906"/>
        </c:manualLayout>
      </c:layout>
      <c:lineChart>
        <c:grouping val="standard"/>
        <c:varyColors val="0"/>
        <c:ser>
          <c:idx val="0"/>
          <c:order val="0"/>
          <c:tx>
            <c:strRef>
              <c:f>草图!$A$2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B$19:$L$19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B$21:$L$21</c:f>
              <c:numCache>
                <c:formatCode>General</c:formatCode>
                <c:ptCount val="11"/>
                <c:pt idx="0">
                  <c:v>15.7</c:v>
                </c:pt>
                <c:pt idx="1">
                  <c:v>1.9</c:v>
                </c:pt>
                <c:pt idx="2">
                  <c:v>4.5</c:v>
                </c:pt>
                <c:pt idx="3">
                  <c:v>10</c:v>
                </c:pt>
                <c:pt idx="4">
                  <c:v>11</c:v>
                </c:pt>
                <c:pt idx="5">
                  <c:v>19.5</c:v>
                </c:pt>
                <c:pt idx="6">
                  <c:v>11.3</c:v>
                </c:pt>
                <c:pt idx="7">
                  <c:v>3.4</c:v>
                </c:pt>
                <c:pt idx="8">
                  <c:v>-1.3</c:v>
                </c:pt>
                <c:pt idx="9">
                  <c:v>-2.1</c:v>
                </c:pt>
                <c:pt idx="10">
                  <c:v>-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草图!$A$22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B$19:$L$19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B$22:$L$22</c:f>
              <c:numCache>
                <c:formatCode>General</c:formatCode>
                <c:ptCount val="11"/>
                <c:pt idx="0">
                  <c:v>-7.7</c:v>
                </c:pt>
                <c:pt idx="1">
                  <c:v>-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28191"/>
        <c:axId val="71843044"/>
      </c:lineChart>
      <c:catAx>
        <c:axId val="751281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843044"/>
        <c:crossesAt val="-50"/>
        <c:auto val="1"/>
        <c:lblAlgn val="ctr"/>
        <c:lblOffset val="100"/>
        <c:noMultiLvlLbl val="0"/>
      </c:catAx>
      <c:valAx>
        <c:axId val="71843044"/>
        <c:scaling>
          <c:orientation val="minMax"/>
          <c:min val="-50"/>
        </c:scaling>
        <c:delete val="0"/>
        <c:axPos val="l"/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12819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42553191489362"/>
          <c:y val="0.605244122965642"/>
          <c:w val="0.387801418439716"/>
          <c:h val="0.1148282097649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660585693711"/>
          <c:y val="0.204087346024636"/>
          <c:w val="0.866950140593924"/>
          <c:h val="0.707586786114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草图!$B$64</c:f>
              <c:strCache>
                <c:ptCount val="1"/>
                <c:pt idx="0">
                  <c:v>生产总值(亿元)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A$67:$A$71</c:f>
              <c:strCache>
                <c:ptCount val="5"/>
                <c:pt idx="0">
                  <c:v>22年1-3月</c:v>
                </c:pt>
                <c:pt idx="1">
                  <c:v>22年1-6月</c:v>
                </c:pt>
                <c:pt idx="2">
                  <c:v>22年1-9月</c:v>
                </c:pt>
                <c:pt idx="3">
                  <c:v>22年1-12月</c:v>
                </c:pt>
                <c:pt idx="4">
                  <c:v>23年1-3月</c:v>
                </c:pt>
              </c:strCache>
            </c:strRef>
          </c:cat>
          <c:val>
            <c:numRef>
              <c:f>草图!$B$67:$B$71</c:f>
              <c:numCache>
                <c:formatCode>General</c:formatCode>
                <c:ptCount val="5"/>
                <c:pt idx="0">
                  <c:v>1086</c:v>
                </c:pt>
                <c:pt idx="1">
                  <c:v>2240.99</c:v>
                </c:pt>
                <c:pt idx="2">
                  <c:v>3296.58</c:v>
                </c:pt>
                <c:pt idx="3">
                  <c:v>4921.17</c:v>
                </c:pt>
                <c:pt idx="4">
                  <c:v>1121.86</c:v>
                </c:pt>
              </c:numCache>
            </c:numRef>
          </c:val>
        </c:ser>
        <c:gapWidth val="150"/>
        <c:overlap val="0"/>
        <c:axId val="40862559"/>
        <c:axId val="6910962"/>
      </c:barChart>
      <c:lineChart>
        <c:grouping val="standard"/>
        <c:varyColors val="0"/>
        <c:ser>
          <c:idx val="1"/>
          <c:order val="1"/>
          <c:tx>
            <c:strRef>
              <c:f>草图!$C$64</c:f>
              <c:strCache>
                <c:ptCount val="1"/>
                <c:pt idx="0">
                  <c:v>比上年同期增长(%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A$67:$A$71</c:f>
              <c:strCache>
                <c:ptCount val="5"/>
                <c:pt idx="0">
                  <c:v>22年1-3月</c:v>
                </c:pt>
                <c:pt idx="1">
                  <c:v>22年1-6月</c:v>
                </c:pt>
                <c:pt idx="2">
                  <c:v>22年1-9月</c:v>
                </c:pt>
                <c:pt idx="3">
                  <c:v>22年1-12月</c:v>
                </c:pt>
                <c:pt idx="4">
                  <c:v>23年1-3月</c:v>
                </c:pt>
              </c:strCache>
            </c:strRef>
          </c:cat>
          <c:val>
            <c:numRef>
              <c:f>草图!$C$67:$C$71</c:f>
              <c:numCache>
                <c:formatCode>General</c:formatCode>
                <c:ptCount val="5"/>
                <c:pt idx="0">
                  <c:v>6.1</c:v>
                </c:pt>
                <c:pt idx="1">
                  <c:v>4.6</c:v>
                </c:pt>
                <c:pt idx="2">
                  <c:v>2.6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80511"/>
        <c:axId val="19927667"/>
      </c:lineChart>
      <c:catAx>
        <c:axId val="408625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962"/>
        <c:crossesAt val="0"/>
        <c:auto val="1"/>
        <c:lblAlgn val="ctr"/>
        <c:lblOffset val="100"/>
        <c:noMultiLvlLbl val="0"/>
      </c:catAx>
      <c:valAx>
        <c:axId val="6910962"/>
        <c:scaling>
          <c:orientation val="minMax"/>
          <c:max val="6000"/>
        </c:scaling>
        <c:delete val="0"/>
        <c:axPos val="l"/>
        <c:numFmt formatCode="0.00_);[RED]\(0.00\)" sourceLinked="0"/>
        <c:majorTickMark val="in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2559"/>
        <c:crossesAt val="1"/>
        <c:crossBetween val="midCat"/>
        <c:majorUnit val="1000"/>
        <c:minorUnit val="500"/>
      </c:valAx>
      <c:catAx>
        <c:axId val="627805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7667"/>
        <c:auto val="1"/>
        <c:lblAlgn val="ctr"/>
        <c:lblOffset val="100"/>
        <c:noMultiLvlLbl val="0"/>
      </c:catAx>
      <c:valAx>
        <c:axId val="19927667"/>
        <c:scaling>
          <c:orientation val="minMax"/>
          <c:max val="15"/>
          <c:min val="-5"/>
        </c:scaling>
        <c:delete val="0"/>
        <c:axPos val="r"/>
        <c:numFmt formatCode="0.0_ 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80511"/>
        <c:crosses val="max"/>
        <c:crossBetween val="midCat"/>
        <c:majorUnit val="1.5"/>
        <c:minorUnit val="0.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95247239558329"/>
          <c:y val="0.161674132138858"/>
          <c:w val="0.522597901378506"/>
          <c:h val="0.212346024636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930808329234"/>
          <c:y val="0.153954802259887"/>
          <c:w val="0.948106246925726"/>
          <c:h val="0.7035663841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草图!$B$77</c:f>
              <c:strCache>
                <c:ptCount val="1"/>
                <c:pt idx="0">
                  <c:v>农林牧渔业增加值(亿元)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草图!$A$78:$A$82</c:f>
              <c:strCache>
                <c:ptCount val="5"/>
                <c:pt idx="0">
                  <c:v>18年1-12月</c:v>
                </c:pt>
                <c:pt idx="1">
                  <c:v>19年1-3月</c:v>
                </c:pt>
                <c:pt idx="2">
                  <c:v>19年1-6月</c:v>
                </c:pt>
                <c:pt idx="3">
                  <c:v>19年1-9月</c:v>
                </c:pt>
                <c:pt idx="4">
                  <c:v>19年1-12月</c:v>
                </c:pt>
              </c:strCache>
            </c:strRef>
          </c:cat>
          <c:val>
            <c:numRef>
              <c:f>[2]草图!$B$78:$B$82</c:f>
              <c:numCache>
                <c:formatCode>General</c:formatCode>
                <c:ptCount val="5"/>
                <c:pt idx="0">
                  <c:v>163.63561</c:v>
                </c:pt>
                <c:pt idx="1">
                  <c:v>29.45</c:v>
                </c:pt>
                <c:pt idx="2">
                  <c:v>71.84317</c:v>
                </c:pt>
                <c:pt idx="3">
                  <c:v>135.11</c:v>
                </c:pt>
                <c:pt idx="4">
                  <c:v>172.611773291674</c:v>
                </c:pt>
              </c:numCache>
            </c:numRef>
          </c:val>
        </c:ser>
        <c:gapWidth val="150"/>
        <c:overlap val="0"/>
        <c:axId val="39948448"/>
        <c:axId val="77135903"/>
      </c:barChart>
      <c:lineChart>
        <c:grouping val="standard"/>
        <c:varyColors val="0"/>
        <c:ser>
          <c:idx val="1"/>
          <c:order val="1"/>
          <c:tx>
            <c:strRef>
              <c:f>[2]草图!$C$77</c:f>
              <c:strCache>
                <c:ptCount val="1"/>
                <c:pt idx="0">
                  <c:v>比上年同期增长(%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草图!$A$78:$A$82</c:f>
              <c:strCache>
                <c:ptCount val="5"/>
                <c:pt idx="0">
                  <c:v>18年1-12月</c:v>
                </c:pt>
                <c:pt idx="1">
                  <c:v>19年1-3月</c:v>
                </c:pt>
                <c:pt idx="2">
                  <c:v>19年1-6月</c:v>
                </c:pt>
                <c:pt idx="3">
                  <c:v>19年1-9月</c:v>
                </c:pt>
                <c:pt idx="4">
                  <c:v>19年1-12月</c:v>
                </c:pt>
              </c:strCache>
            </c:strRef>
          </c:cat>
          <c:val>
            <c:numRef>
              <c:f>[2]草图!$C$78:$C$82</c:f>
              <c:numCache>
                <c:formatCode>General</c:formatCode>
                <c:ptCount val="5"/>
                <c:pt idx="0">
                  <c:v>6.54</c:v>
                </c:pt>
                <c:pt idx="1">
                  <c:v>5</c:v>
                </c:pt>
                <c:pt idx="2">
                  <c:v>5.2</c:v>
                </c:pt>
                <c:pt idx="3">
                  <c:v>5.3</c:v>
                </c:pt>
                <c:pt idx="4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81695"/>
        <c:axId val="63839680"/>
      </c:lineChart>
      <c:catAx>
        <c:axId val="39948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135903"/>
        <c:crossesAt val="0"/>
        <c:auto val="1"/>
        <c:lblAlgn val="ctr"/>
        <c:lblOffset val="100"/>
        <c:noMultiLvlLbl val="0"/>
      </c:catAx>
      <c:valAx>
        <c:axId val="77135903"/>
        <c:scaling>
          <c:orientation val="minMax"/>
          <c:max val="300"/>
          <c:min val="0"/>
        </c:scaling>
        <c:delete val="0"/>
        <c:axPos val="l"/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48448"/>
        <c:crossesAt val="1"/>
        <c:crossBetween val="midCat"/>
        <c:majorUnit val="50"/>
      </c:valAx>
      <c:catAx>
        <c:axId val="111816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9680"/>
        <c:auto val="1"/>
        <c:lblAlgn val="ctr"/>
        <c:lblOffset val="100"/>
        <c:noMultiLvlLbl val="0"/>
      </c:catAx>
      <c:valAx>
        <c:axId val="63839680"/>
        <c:scaling>
          <c:orientation val="minMax"/>
          <c:max val="8"/>
          <c:min val="0"/>
        </c:scaling>
        <c:delete val="0"/>
        <c:axPos val="r"/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81695"/>
        <c:crosses val="max"/>
        <c:crossBetween val="midCat"/>
        <c:majorUnit val="1"/>
        <c:minorUnit val="0.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948516150188556"/>
          <c:y val="0.108933615819209"/>
          <c:w val="0.7316773241515"/>
          <c:h val="0.0746822033898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0596142606663"/>
          <c:y val="0.19784058431248"/>
          <c:w val="0.813461913111241"/>
          <c:h val="0.705462051444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草图!$B$64</c:f>
              <c:strCache>
                <c:ptCount val="1"/>
                <c:pt idx="0">
                  <c:v>生产总值(亿元)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A$67:$A$71</c:f>
              <c:strCache>
                <c:ptCount val="5"/>
                <c:pt idx="0">
                  <c:v>22年1-3月</c:v>
                </c:pt>
                <c:pt idx="1">
                  <c:v>22年1-6月</c:v>
                </c:pt>
                <c:pt idx="2">
                  <c:v>22年1-9月</c:v>
                </c:pt>
                <c:pt idx="3">
                  <c:v>22年1-12月</c:v>
                </c:pt>
                <c:pt idx="4">
                  <c:v>23年1-3月</c:v>
                </c:pt>
              </c:strCache>
            </c:strRef>
          </c:cat>
          <c:val>
            <c:numRef>
              <c:f>草图!$B$67:$B$71</c:f>
              <c:numCache>
                <c:formatCode>General</c:formatCode>
                <c:ptCount val="5"/>
                <c:pt idx="0">
                  <c:v>1086</c:v>
                </c:pt>
                <c:pt idx="1">
                  <c:v>2240.99</c:v>
                </c:pt>
                <c:pt idx="2">
                  <c:v>3296.58</c:v>
                </c:pt>
                <c:pt idx="3">
                  <c:v>4921.17</c:v>
                </c:pt>
                <c:pt idx="4">
                  <c:v>1121.86</c:v>
                </c:pt>
              </c:numCache>
            </c:numRef>
          </c:val>
        </c:ser>
        <c:gapWidth val="150"/>
        <c:overlap val="0"/>
        <c:axId val="1497727"/>
        <c:axId val="2813466"/>
      </c:barChart>
      <c:lineChart>
        <c:grouping val="standard"/>
        <c:varyColors val="0"/>
        <c:ser>
          <c:idx val="1"/>
          <c:order val="1"/>
          <c:tx>
            <c:strRef>
              <c:f>草图!$C$64</c:f>
              <c:strCache>
                <c:ptCount val="1"/>
                <c:pt idx="0">
                  <c:v>比上年同期增长(%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A$67:$A$71</c:f>
              <c:strCache>
                <c:ptCount val="5"/>
                <c:pt idx="0">
                  <c:v>22年1-3月</c:v>
                </c:pt>
                <c:pt idx="1">
                  <c:v>22年1-6月</c:v>
                </c:pt>
                <c:pt idx="2">
                  <c:v>22年1-9月</c:v>
                </c:pt>
                <c:pt idx="3">
                  <c:v>22年1-12月</c:v>
                </c:pt>
                <c:pt idx="4">
                  <c:v>23年1-3月</c:v>
                </c:pt>
              </c:strCache>
            </c:strRef>
          </c:cat>
          <c:val>
            <c:numRef>
              <c:f>草图!$C$67:$C$71</c:f>
              <c:numCache>
                <c:formatCode>General</c:formatCode>
                <c:ptCount val="5"/>
                <c:pt idx="0">
                  <c:v>6.1</c:v>
                </c:pt>
                <c:pt idx="1">
                  <c:v>4.6</c:v>
                </c:pt>
                <c:pt idx="2">
                  <c:v>2.6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77637"/>
        <c:axId val="35965416"/>
      </c:lineChart>
      <c:catAx>
        <c:axId val="1497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466"/>
        <c:crossesAt val="0"/>
        <c:auto val="1"/>
        <c:lblAlgn val="ctr"/>
        <c:lblOffset val="100"/>
        <c:noMultiLvlLbl val="0"/>
      </c:catAx>
      <c:valAx>
        <c:axId val="2813466"/>
        <c:scaling>
          <c:orientation val="minMax"/>
          <c:max val="6000"/>
        </c:scaling>
        <c:delete val="0"/>
        <c:axPos val="l"/>
        <c:numFmt formatCode="0.00_);[RED]\(0.00\)" sourceLinked="0"/>
        <c:majorTickMark val="in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727"/>
        <c:crossesAt val="1"/>
        <c:crossBetween val="midCat"/>
        <c:majorUnit val="1000"/>
        <c:minorUnit val="500"/>
      </c:valAx>
      <c:catAx>
        <c:axId val="438776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5416"/>
        <c:auto val="1"/>
        <c:lblAlgn val="ctr"/>
        <c:lblOffset val="100"/>
        <c:noMultiLvlLbl val="0"/>
      </c:catAx>
      <c:valAx>
        <c:axId val="35965416"/>
        <c:scaling>
          <c:orientation val="minMax"/>
          <c:max val="15"/>
          <c:min val="-5"/>
        </c:scaling>
        <c:delete val="0"/>
        <c:axPos val="r"/>
        <c:numFmt formatCode="0.0_ 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77637"/>
        <c:crosses val="max"/>
        <c:crossBetween val="midCat"/>
        <c:majorUnit val="1.5"/>
        <c:minorUnit val="0.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7416715371128"/>
          <c:y val="0.160685932041918"/>
          <c:w val="0.718195986752387"/>
          <c:h val="0.083994919021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901966065176"/>
          <c:y val="0.270517729315798"/>
          <c:w val="0.95152168058174"/>
          <c:h val="0.620109871816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草图!$B$35</c:f>
              <c:strCache>
                <c:ptCount val="1"/>
                <c:pt idx="0">
                  <c:v>社会消费品零售总额(亿元)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草图!$A$36:$A$40</c:f>
              <c:strCache>
                <c:ptCount val="5"/>
                <c:pt idx="0">
                  <c:v>18年1-12月</c:v>
                </c:pt>
                <c:pt idx="1">
                  <c:v>19年1-3月</c:v>
                </c:pt>
                <c:pt idx="2">
                  <c:v>19年1-6月</c:v>
                </c:pt>
                <c:pt idx="3">
                  <c:v>19年1-9月</c:v>
                </c:pt>
                <c:pt idx="4">
                  <c:v>19年1-12月</c:v>
                </c:pt>
              </c:strCache>
            </c:strRef>
          </c:cat>
          <c:val>
            <c:numRef>
              <c:f>[2]草图!$B$36:$B$40</c:f>
              <c:numCache>
                <c:formatCode>General</c:formatCode>
                <c:ptCount val="5"/>
                <c:pt idx="0">
                  <c:v>1299.47</c:v>
                </c:pt>
                <c:pt idx="1">
                  <c:v>307.32</c:v>
                </c:pt>
                <c:pt idx="2">
                  <c:v>630.8</c:v>
                </c:pt>
                <c:pt idx="3">
                  <c:v>965.46608</c:v>
                </c:pt>
                <c:pt idx="4">
                  <c:v>1380.40736</c:v>
                </c:pt>
              </c:numCache>
            </c:numRef>
          </c:val>
        </c:ser>
        <c:gapWidth val="150"/>
        <c:overlap val="0"/>
        <c:axId val="82527318"/>
        <c:axId val="62032164"/>
      </c:barChart>
      <c:lineChart>
        <c:grouping val="standard"/>
        <c:varyColors val="0"/>
        <c:ser>
          <c:idx val="1"/>
          <c:order val="1"/>
          <c:tx>
            <c:strRef>
              <c:f>[2]草图!$C$35</c:f>
              <c:strCache>
                <c:ptCount val="1"/>
                <c:pt idx="0">
                  <c:v>比上年同期增长(%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草图!$A$36:$A$40</c:f>
              <c:strCache>
                <c:ptCount val="5"/>
                <c:pt idx="0">
                  <c:v>18年1-12月</c:v>
                </c:pt>
                <c:pt idx="1">
                  <c:v>19年1-3月</c:v>
                </c:pt>
                <c:pt idx="2">
                  <c:v>19年1-6月</c:v>
                </c:pt>
                <c:pt idx="3">
                  <c:v>19年1-9月</c:v>
                </c:pt>
                <c:pt idx="4">
                  <c:v>19年1-12月</c:v>
                </c:pt>
              </c:strCache>
            </c:strRef>
          </c:cat>
          <c:val>
            <c:numRef>
              <c:f>[2]草图!$C$36:$C$40</c:f>
              <c:numCache>
                <c:formatCode>General</c:formatCode>
                <c:ptCount val="5"/>
                <c:pt idx="0">
                  <c:v>8</c:v>
                </c:pt>
                <c:pt idx="1">
                  <c:v>3.3</c:v>
                </c:pt>
                <c:pt idx="2">
                  <c:v>4.4</c:v>
                </c:pt>
                <c:pt idx="3">
                  <c:v>5.55456721085102</c:v>
                </c:pt>
                <c:pt idx="4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22077"/>
        <c:axId val="56767629"/>
      </c:lineChart>
      <c:catAx>
        <c:axId val="82527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2164"/>
        <c:crossesAt val="0"/>
        <c:auto val="1"/>
        <c:lblAlgn val="ctr"/>
        <c:lblOffset val="100"/>
        <c:noMultiLvlLbl val="0"/>
      </c:catAx>
      <c:valAx>
        <c:axId val="62032164"/>
        <c:scaling>
          <c:orientation val="minMax"/>
          <c:max val="2500"/>
          <c:min val="100"/>
        </c:scaling>
        <c:delete val="0"/>
        <c:axPos val="l"/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27318"/>
        <c:crossesAt val="1"/>
        <c:crossBetween val="midCat"/>
        <c:majorUnit val="100"/>
        <c:minorUnit val="50"/>
      </c:valAx>
      <c:catAx>
        <c:axId val="463220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7629"/>
        <c:auto val="1"/>
        <c:lblAlgn val="ctr"/>
        <c:lblOffset val="100"/>
        <c:noMultiLvlLbl val="0"/>
      </c:catAx>
      <c:valAx>
        <c:axId val="56767629"/>
        <c:scaling>
          <c:orientation val="minMax"/>
          <c:max val="10"/>
          <c:min val="-2"/>
        </c:scaling>
        <c:delete val="0"/>
        <c:axPos val="r"/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322077"/>
        <c:crosses val="max"/>
        <c:crossBetween val="midCat"/>
        <c:majorUnit val="1.5"/>
        <c:minorUnit val="0.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19243199569082"/>
          <c:y val="0.117196603962044"/>
          <c:w val="0.693576622677081"/>
          <c:h val="0.0704178458465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限额以上单位消费品零售额累计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08704696376"/>
          <c:y val="0.306397306397306"/>
          <c:w val="0.852788223057845"/>
          <c:h val="0.599700710811822"/>
        </c:manualLayout>
      </c:layout>
      <c:lineChart>
        <c:grouping val="standard"/>
        <c:varyColors val="0"/>
        <c:ser>
          <c:idx val="0"/>
          <c:order val="0"/>
          <c:tx>
            <c:strRef>
              <c:f>草图!$N$3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O$34:$Y$34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O$36:$Y$36</c:f>
              <c:numCache>
                <c:formatCode>General</c:formatCode>
                <c:ptCount val="11"/>
                <c:pt idx="0">
                  <c:v>19.4</c:v>
                </c:pt>
                <c:pt idx="1">
                  <c:v>14.9</c:v>
                </c:pt>
                <c:pt idx="2">
                  <c:v>7.3</c:v>
                </c:pt>
                <c:pt idx="3">
                  <c:v>4.5</c:v>
                </c:pt>
                <c:pt idx="4">
                  <c:v>3.9</c:v>
                </c:pt>
                <c:pt idx="5">
                  <c:v>5.4</c:v>
                </c:pt>
                <c:pt idx="6">
                  <c:v>5.8</c:v>
                </c:pt>
                <c:pt idx="7">
                  <c:v>-2.9</c:v>
                </c:pt>
                <c:pt idx="8">
                  <c:v>-3.1</c:v>
                </c:pt>
                <c:pt idx="9">
                  <c:v>-6.4</c:v>
                </c:pt>
                <c:pt idx="10">
                  <c:v>-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草图!$N$37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O$34:$Y$34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O$37:$Y$37</c:f>
              <c:numCache>
                <c:formatCode>General</c:formatCode>
                <c:ptCount val="11"/>
                <c:pt idx="0">
                  <c:v>-12.3</c:v>
                </c:pt>
                <c:pt idx="1">
                  <c:v>-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55778"/>
        <c:axId val="15668945"/>
      </c:lineChart>
      <c:catAx>
        <c:axId val="45055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668945"/>
        <c:crossesAt val="-17"/>
        <c:auto val="1"/>
        <c:lblAlgn val="ctr"/>
        <c:lblOffset val="100"/>
        <c:noMultiLvlLbl val="0"/>
      </c:catAx>
      <c:valAx>
        <c:axId val="15668945"/>
        <c:scaling>
          <c:orientation val="minMax"/>
          <c:max val="50"/>
          <c:min val="-17"/>
        </c:scaling>
        <c:delete val="0"/>
        <c:axPos val="l"/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055778"/>
        <c:crossesAt val="1"/>
        <c:crossBetween val="midCat"/>
        <c:majorUnit val="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63949115929274"/>
          <c:y val="0.401234567901235"/>
          <c:w val="0.39515161212897"/>
          <c:h val="0.0725776281331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99865338002"/>
          <c:y val="0.271002270515731"/>
          <c:w val="0.921559385941287"/>
          <c:h val="0.625689263704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草图!$B$47</c:f>
              <c:strCache>
                <c:ptCount val="1"/>
                <c:pt idx="0">
                  <c:v>限额以上单位消费品零售额(亿元)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草图!$A$48:$A$52</c:f>
              <c:strCache>
                <c:ptCount val="5"/>
                <c:pt idx="0">
                  <c:v>18年1-12月</c:v>
                </c:pt>
                <c:pt idx="1">
                  <c:v>19年1-3月</c:v>
                </c:pt>
                <c:pt idx="2">
                  <c:v>19年1-6月</c:v>
                </c:pt>
                <c:pt idx="3">
                  <c:v>19年1-9月</c:v>
                </c:pt>
                <c:pt idx="4">
                  <c:v>19年1-12月</c:v>
                </c:pt>
              </c:strCache>
            </c:strRef>
          </c:cat>
          <c:val>
            <c:numRef>
              <c:f>[2]草图!$B$48:$B$52</c:f>
              <c:numCache>
                <c:formatCode>General</c:formatCode>
                <c:ptCount val="5"/>
                <c:pt idx="0">
                  <c:v>816.26</c:v>
                </c:pt>
                <c:pt idx="1">
                  <c:v>206.23</c:v>
                </c:pt>
                <c:pt idx="2">
                  <c:v>412.4</c:v>
                </c:pt>
                <c:pt idx="3">
                  <c:v>619.04585</c:v>
                </c:pt>
                <c:pt idx="4">
                  <c:v>864.4411</c:v>
                </c:pt>
              </c:numCache>
            </c:numRef>
          </c:val>
        </c:ser>
        <c:gapWidth val="150"/>
        <c:overlap val="0"/>
        <c:axId val="3611177"/>
        <c:axId val="7887362"/>
      </c:barChart>
      <c:lineChart>
        <c:grouping val="standard"/>
        <c:varyColors val="0"/>
        <c:ser>
          <c:idx val="1"/>
          <c:order val="1"/>
          <c:tx>
            <c:strRef>
              <c:f>[2]草图!$C$47</c:f>
              <c:strCache>
                <c:ptCount val="1"/>
                <c:pt idx="0">
                  <c:v>比上年同期增长(%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草图!$A$48:$A$52</c:f>
              <c:strCache>
                <c:ptCount val="5"/>
                <c:pt idx="0">
                  <c:v>18年1-12月</c:v>
                </c:pt>
                <c:pt idx="1">
                  <c:v>19年1-3月</c:v>
                </c:pt>
                <c:pt idx="2">
                  <c:v>19年1-6月</c:v>
                </c:pt>
                <c:pt idx="3">
                  <c:v>19年1-9月</c:v>
                </c:pt>
                <c:pt idx="4">
                  <c:v>19年1-12月</c:v>
                </c:pt>
              </c:strCache>
            </c:strRef>
          </c:cat>
          <c:val>
            <c:numRef>
              <c:f>[2]草图!$C$48:$C$52</c:f>
              <c:numCache>
                <c:formatCode>General</c:formatCode>
                <c:ptCount val="5"/>
                <c:pt idx="0">
                  <c:v>3</c:v>
                </c:pt>
                <c:pt idx="1">
                  <c:v>-2.8</c:v>
                </c:pt>
                <c:pt idx="2">
                  <c:v>2.2</c:v>
                </c:pt>
                <c:pt idx="3">
                  <c:v>2.9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81888"/>
        <c:axId val="74856133"/>
      </c:lineChart>
      <c:catAx>
        <c:axId val="3611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362"/>
        <c:crossesAt val="0"/>
        <c:auto val="1"/>
        <c:lblAlgn val="ctr"/>
        <c:lblOffset val="100"/>
        <c:noMultiLvlLbl val="0"/>
      </c:catAx>
      <c:valAx>
        <c:axId val="7887362"/>
        <c:scaling>
          <c:orientation val="minMax"/>
          <c:max val="2000"/>
          <c:min val="100"/>
        </c:scaling>
        <c:delete val="0"/>
        <c:axPos val="l"/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1177"/>
        <c:crossesAt val="1"/>
        <c:crossBetween val="midCat"/>
        <c:majorUnit val="100"/>
        <c:minorUnit val="50"/>
      </c:valAx>
      <c:catAx>
        <c:axId val="211818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6133"/>
        <c:auto val="1"/>
        <c:lblAlgn val="ctr"/>
        <c:lblOffset val="100"/>
        <c:noMultiLvlLbl val="0"/>
      </c:catAx>
      <c:valAx>
        <c:axId val="74856133"/>
        <c:scaling>
          <c:orientation val="minMax"/>
          <c:max val="10"/>
          <c:min val="-8"/>
        </c:scaling>
        <c:delete val="0"/>
        <c:axPos val="r"/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81888"/>
        <c:crosses val="max"/>
        <c:crossBetween val="midCat"/>
        <c:majorUnit val="1.5"/>
        <c:minorUnit val="0.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968219768381363"/>
          <c:y val="0.136879662666234"/>
          <c:w val="0.695933207648802"/>
          <c:h val="0.154557249432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14063338701"/>
          <c:y val="0.332676195170035"/>
          <c:w val="0.81305114638448"/>
          <c:h val="0.570067356661738"/>
        </c:manualLayout>
      </c:layout>
      <c:lineChart>
        <c:grouping val="standard"/>
        <c:varyColors val="0"/>
        <c:ser>
          <c:idx val="0"/>
          <c:order val="0"/>
          <c:tx>
            <c:strRef>
              <c:f>草图!$O$4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square"/>
            <c:size val="4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P$2:$Z$2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P$4:$Z$4</c:f>
              <c:numCache>
                <c:formatCode>General</c:formatCode>
                <c:ptCount val="11"/>
                <c:pt idx="0">
                  <c:v>3.7</c:v>
                </c:pt>
                <c:pt idx="1">
                  <c:v>10.1</c:v>
                </c:pt>
                <c:pt idx="2">
                  <c:v>7.1</c:v>
                </c:pt>
                <c:pt idx="3">
                  <c:v>-5.7</c:v>
                </c:pt>
                <c:pt idx="4">
                  <c:v>-16.2</c:v>
                </c:pt>
                <c:pt idx="5">
                  <c:v>-16.7</c:v>
                </c:pt>
                <c:pt idx="6">
                  <c:v>-16.4</c:v>
                </c:pt>
                <c:pt idx="7">
                  <c:v>-15.7</c:v>
                </c:pt>
                <c:pt idx="8">
                  <c:v>-16</c:v>
                </c:pt>
                <c:pt idx="9">
                  <c:v>-11.8</c:v>
                </c:pt>
                <c:pt idx="10">
                  <c:v>-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草图!$O$5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P$2:$Z$2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P$5:$Z$5</c:f>
              <c:numCache>
                <c:formatCode>General</c:formatCode>
                <c:ptCount val="11"/>
                <c:pt idx="0">
                  <c:v>-6.2</c:v>
                </c:pt>
                <c:pt idx="1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92306"/>
        <c:axId val="79663002"/>
      </c:lineChart>
      <c:catAx>
        <c:axId val="355923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663002"/>
        <c:crossesAt val="-20"/>
        <c:auto val="1"/>
        <c:lblAlgn val="ctr"/>
        <c:lblOffset val="100"/>
        <c:noMultiLvlLbl val="0"/>
      </c:catAx>
      <c:valAx>
        <c:axId val="79663002"/>
        <c:scaling>
          <c:orientation val="minMax"/>
        </c:scaling>
        <c:delete val="0"/>
        <c:axPos val="l"/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592306"/>
        <c:crossesAt val="1"/>
        <c:crossBetween val="midCat"/>
        <c:majorUnit val="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01656314699793"/>
          <c:y val="0.317397732873337"/>
          <c:w val="0.35978835978836"/>
          <c:h val="0.17381304419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506647637647"/>
          <c:y val="0.178879310344828"/>
          <c:w val="0.824307068279126"/>
          <c:h val="0.734626436781609"/>
        </c:manualLayout>
      </c:layout>
      <c:lineChart>
        <c:grouping val="standard"/>
        <c:varyColors val="0"/>
        <c:ser>
          <c:idx val="0"/>
          <c:order val="0"/>
          <c:tx>
            <c:strRef>
              <c:f>草图!$O$2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square"/>
            <c:size val="4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P$18:$Z$1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P$20:$Z$20</c:f>
              <c:numCache>
                <c:formatCode>General</c:formatCode>
                <c:ptCount val="11"/>
                <c:pt idx="0">
                  <c:v>-1.5</c:v>
                </c:pt>
                <c:pt idx="1">
                  <c:v>20.9</c:v>
                </c:pt>
                <c:pt idx="2">
                  <c:v>17.6</c:v>
                </c:pt>
                <c:pt idx="3">
                  <c:v>22.2</c:v>
                </c:pt>
                <c:pt idx="4">
                  <c:v>27.8</c:v>
                </c:pt>
                <c:pt idx="5">
                  <c:v>20.3</c:v>
                </c:pt>
                <c:pt idx="6">
                  <c:v>19.6</c:v>
                </c:pt>
                <c:pt idx="7">
                  <c:v>9.3</c:v>
                </c:pt>
                <c:pt idx="8">
                  <c:v>11.5</c:v>
                </c:pt>
                <c:pt idx="9">
                  <c:v>7.9</c:v>
                </c:pt>
                <c:pt idx="10">
                  <c:v>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草图!$O$21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P$18:$Z$1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P$21:$Z$21</c:f>
              <c:numCache>
                <c:formatCode>General</c:formatCode>
                <c:ptCount val="11"/>
                <c:pt idx="0">
                  <c:v>24.4</c:v>
                </c:pt>
                <c:pt idx="1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62675"/>
        <c:axId val="82077222"/>
      </c:lineChart>
      <c:catAx>
        <c:axId val="510626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077222"/>
        <c:crossesAt val="-25"/>
        <c:auto val="1"/>
        <c:lblAlgn val="ctr"/>
        <c:lblOffset val="100"/>
        <c:noMultiLvlLbl val="0"/>
      </c:catAx>
      <c:valAx>
        <c:axId val="82077222"/>
        <c:scaling>
          <c:orientation val="minMax"/>
          <c:max val="30"/>
          <c:min val="-15"/>
        </c:scaling>
        <c:delete val="0"/>
        <c:axPos val="l"/>
        <c:numFmt formatCode="#,##0.0_ 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062675"/>
        <c:crossesAt val="1"/>
        <c:crossBetween val="midCat"/>
        <c:majorUnit val="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90745887478405"/>
          <c:y val="0.17485632183908"/>
          <c:w val="0.392173063922482"/>
          <c:h val="0.111494252873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宋体"/>
              </a:defRPr>
            </a:pPr>
            <a:r>
              <a:rPr b="0" sz="960" spc="-1" strike="noStrike">
                <a:solidFill>
                  <a:srgbClr val="000000"/>
                </a:solidFill>
                <a:latin typeface="宋体"/>
              </a:rPr>
              <a:t>全省与贵阳市固定资产投资累计增速比较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746606334842"/>
          <c:y val="0.330439223697651"/>
          <c:w val="0.779988047468625"/>
          <c:h val="0.58307797071842"/>
        </c:manualLayout>
      </c:layout>
      <c:lineChart>
        <c:grouping val="standard"/>
        <c:varyColors val="0"/>
        <c:ser>
          <c:idx val="0"/>
          <c:order val="0"/>
          <c:tx>
            <c:strRef>
              <c:f>草图!$P$73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Q$72:$AA$72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 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Q$73:$AA$73</c:f>
              <c:numCache>
                <c:formatCode>General</c:formatCode>
                <c:ptCount val="11"/>
                <c:pt idx="0">
                  <c:v>-3.6</c:v>
                </c:pt>
                <c:pt idx="1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草图!$P$74</c:f>
              <c:strCache>
                <c:ptCount val="1"/>
                <c:pt idx="0">
                  <c:v>贵阳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Q$72:$AA$72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 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Q$74:$R$74</c:f>
              <c:numCache>
                <c:formatCode>General</c:formatCode>
                <c:ptCount val="2"/>
                <c:pt idx="0">
                  <c:v>-7.7</c:v>
                </c:pt>
                <c:pt idx="1">
                  <c:v>-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58149"/>
        <c:axId val="48226951"/>
      </c:lineChart>
      <c:catAx>
        <c:axId val="20158149"/>
        <c:scaling>
          <c:orientation val="minMax"/>
        </c:scaling>
        <c:delete val="0"/>
        <c:axPos val="b"/>
        <c:numFmt formatCode="\€#,##0.00_);[RED]&quot;(€&quot;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226951"/>
        <c:crossesAt val="-50"/>
        <c:auto val="1"/>
        <c:lblAlgn val="ctr"/>
        <c:lblOffset val="100"/>
        <c:noMultiLvlLbl val="0"/>
      </c:catAx>
      <c:valAx>
        <c:axId val="48226951"/>
        <c:scaling>
          <c:orientation val="minMax"/>
        </c:scaling>
        <c:delete val="0"/>
        <c:axPos val="l"/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15814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08776573038504"/>
          <c:y val="0.391556009533538"/>
          <c:w val="0.385554512080594"/>
          <c:h val="0.1021450459652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全省与贵阳市生产总值累计增速比较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262390670554"/>
          <c:y val="0.201647564469914"/>
          <c:w val="0.869371558147068"/>
          <c:h val="0.709169054441261"/>
        </c:manualLayout>
      </c:layout>
      <c:lineChart>
        <c:grouping val="standard"/>
        <c:varyColors val="0"/>
        <c:ser>
          <c:idx val="0"/>
          <c:order val="0"/>
          <c:tx>
            <c:strRef>
              <c:f>草图!$C$92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J$91:$M$91</c:f>
              <c:strCache>
                <c:ptCount val="4"/>
                <c:pt idx="0">
                  <c:v>23年1-3月</c:v>
                </c:pt>
                <c:pt idx="1">
                  <c:v>23年1-6月</c:v>
                </c:pt>
                <c:pt idx="2">
                  <c:v>23年1-9月</c:v>
                </c:pt>
                <c:pt idx="3">
                  <c:v>23年1-12月</c:v>
                </c:pt>
              </c:strCache>
            </c:strRef>
          </c:cat>
          <c:val>
            <c:numRef>
              <c:f>草图!$J$92:$M$92</c:f>
              <c:numCache>
                <c:formatCode>General</c:formatCode>
                <c:ptCount val="4"/>
                <c:pt idx="0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草图!$C$93</c:f>
              <c:strCache>
                <c:ptCount val="1"/>
                <c:pt idx="0">
                  <c:v>贵阳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J$91:$M$91</c:f>
              <c:strCache>
                <c:ptCount val="4"/>
                <c:pt idx="0">
                  <c:v>23年1-3月</c:v>
                </c:pt>
                <c:pt idx="1">
                  <c:v>23年1-6月</c:v>
                </c:pt>
                <c:pt idx="2">
                  <c:v>23年1-9月</c:v>
                </c:pt>
                <c:pt idx="3">
                  <c:v>23年1-12月</c:v>
                </c:pt>
              </c:strCache>
            </c:strRef>
          </c:cat>
          <c:val>
            <c:numRef>
              <c:f>草图!$J$93:$M$93</c:f>
              <c:numCache>
                <c:formatCode>General</c:formatCode>
                <c:ptCount val="4"/>
                <c:pt idx="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61707"/>
        <c:axId val="76050738"/>
      </c:lineChart>
      <c:catAx>
        <c:axId val="695617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050738"/>
        <c:crossesAt val="-30"/>
        <c:auto val="1"/>
        <c:lblAlgn val="ctr"/>
        <c:lblOffset val="100"/>
        <c:noMultiLvlLbl val="0"/>
      </c:catAx>
      <c:valAx>
        <c:axId val="76050738"/>
        <c:scaling>
          <c:orientation val="minMax"/>
          <c:max val="15"/>
          <c:min val="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561707"/>
        <c:crossesAt val="1"/>
        <c:crossBetween val="midCat"/>
        <c:majorUnit val="1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59637188208617"/>
          <c:y val="0.35243553008596"/>
          <c:w val="0.537091026886945"/>
          <c:h val="0.0821991404011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816684192079"/>
          <c:y val="0.153954802259887"/>
          <c:w val="0.946810375043814"/>
          <c:h val="0.7035663841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草图!$B$77</c:f>
              <c:strCache>
                <c:ptCount val="1"/>
                <c:pt idx="0">
                  <c:v>农林牧渔业增加值(亿元)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草图!$A$78:$A$82</c:f>
              <c:strCache>
                <c:ptCount val="5"/>
                <c:pt idx="0">
                  <c:v>18年1-12月</c:v>
                </c:pt>
                <c:pt idx="1">
                  <c:v>19年1-3月</c:v>
                </c:pt>
                <c:pt idx="2">
                  <c:v>19年1-6月</c:v>
                </c:pt>
                <c:pt idx="3">
                  <c:v>19年1-9月</c:v>
                </c:pt>
                <c:pt idx="4">
                  <c:v>19年1-12月</c:v>
                </c:pt>
              </c:strCache>
            </c:strRef>
          </c:cat>
          <c:val>
            <c:numRef>
              <c:f>[2]草图!$B$78:$B$82</c:f>
              <c:numCache>
                <c:formatCode>General</c:formatCode>
                <c:ptCount val="5"/>
                <c:pt idx="0">
                  <c:v>163.63561</c:v>
                </c:pt>
                <c:pt idx="1">
                  <c:v>29.45</c:v>
                </c:pt>
                <c:pt idx="2">
                  <c:v>71.84317</c:v>
                </c:pt>
                <c:pt idx="3">
                  <c:v>135.11</c:v>
                </c:pt>
                <c:pt idx="4">
                  <c:v>172.611773291674</c:v>
                </c:pt>
              </c:numCache>
            </c:numRef>
          </c:val>
        </c:ser>
        <c:gapWidth val="150"/>
        <c:overlap val="0"/>
        <c:axId val="33495888"/>
        <c:axId val="57677015"/>
      </c:barChart>
      <c:lineChart>
        <c:grouping val="standard"/>
        <c:varyColors val="0"/>
        <c:ser>
          <c:idx val="1"/>
          <c:order val="1"/>
          <c:tx>
            <c:strRef>
              <c:f>[2]草图!$C$77</c:f>
              <c:strCache>
                <c:ptCount val="1"/>
                <c:pt idx="0">
                  <c:v>比上年同期增长(%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草图!$A$78:$A$82</c:f>
              <c:strCache>
                <c:ptCount val="5"/>
                <c:pt idx="0">
                  <c:v>18年1-12月</c:v>
                </c:pt>
                <c:pt idx="1">
                  <c:v>19年1-3月</c:v>
                </c:pt>
                <c:pt idx="2">
                  <c:v>19年1-6月</c:v>
                </c:pt>
                <c:pt idx="3">
                  <c:v>19年1-9月</c:v>
                </c:pt>
                <c:pt idx="4">
                  <c:v>19年1-12月</c:v>
                </c:pt>
              </c:strCache>
            </c:strRef>
          </c:cat>
          <c:val>
            <c:numRef>
              <c:f>[2]草图!$C$78:$C$82</c:f>
              <c:numCache>
                <c:formatCode>General</c:formatCode>
                <c:ptCount val="5"/>
                <c:pt idx="0">
                  <c:v>6.54</c:v>
                </c:pt>
                <c:pt idx="1">
                  <c:v>5</c:v>
                </c:pt>
                <c:pt idx="2">
                  <c:v>5.2</c:v>
                </c:pt>
                <c:pt idx="3">
                  <c:v>5.3</c:v>
                </c:pt>
                <c:pt idx="4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31853"/>
        <c:axId val="150351"/>
      </c:lineChart>
      <c:catAx>
        <c:axId val="334958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677015"/>
        <c:crossesAt val="0"/>
        <c:auto val="1"/>
        <c:lblAlgn val="ctr"/>
        <c:lblOffset val="100"/>
        <c:noMultiLvlLbl val="0"/>
      </c:catAx>
      <c:valAx>
        <c:axId val="57677015"/>
        <c:scaling>
          <c:orientation val="minMax"/>
          <c:max val="50000"/>
          <c:min val="0"/>
        </c:scaling>
        <c:delete val="0"/>
        <c:axPos val="l"/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95888"/>
        <c:crossesAt val="1"/>
        <c:crossBetween val="midCat"/>
        <c:majorUnit val="500"/>
      </c:valAx>
      <c:catAx>
        <c:axId val="603318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51"/>
        <c:auto val="1"/>
        <c:lblAlgn val="ctr"/>
        <c:lblOffset val="100"/>
        <c:noMultiLvlLbl val="0"/>
      </c:catAx>
      <c:valAx>
        <c:axId val="150351"/>
        <c:scaling>
          <c:orientation val="minMax"/>
          <c:max val="8"/>
          <c:min val="0"/>
        </c:scaling>
        <c:delete val="0"/>
        <c:axPos val="r"/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31853"/>
        <c:crosses val="max"/>
        <c:crossBetween val="midCat"/>
        <c:majorUnit val="1"/>
        <c:minorUnit val="0.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924465474938661"/>
          <c:y val="0.108933615819209"/>
          <c:w val="0.732649842271293"/>
          <c:h val="0.0746822033898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015071854189"/>
          <c:y val="0.0526129943502825"/>
          <c:w val="0.946810375043814"/>
          <c:h val="0.7035663841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草图!$B$77</c:f>
              <c:strCache>
                <c:ptCount val="1"/>
                <c:pt idx="0">
                  <c:v>农林牧渔业增加值(亿元)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草图!$A$78:$A$82</c:f>
              <c:strCache>
                <c:ptCount val="5"/>
                <c:pt idx="0">
                  <c:v>18年1-12月</c:v>
                </c:pt>
                <c:pt idx="1">
                  <c:v>19年1-3月</c:v>
                </c:pt>
                <c:pt idx="2">
                  <c:v>19年1-6月</c:v>
                </c:pt>
                <c:pt idx="3">
                  <c:v>19年1-9月</c:v>
                </c:pt>
                <c:pt idx="4">
                  <c:v>19年1-12月</c:v>
                </c:pt>
              </c:strCache>
            </c:strRef>
          </c:cat>
          <c:val>
            <c:numRef>
              <c:f>[2]草图!$B$78:$B$82</c:f>
              <c:numCache>
                <c:formatCode>General</c:formatCode>
                <c:ptCount val="5"/>
                <c:pt idx="0">
                  <c:v>163.63561</c:v>
                </c:pt>
                <c:pt idx="1">
                  <c:v>29.45</c:v>
                </c:pt>
                <c:pt idx="2">
                  <c:v>71.84317</c:v>
                </c:pt>
                <c:pt idx="3">
                  <c:v>135.11</c:v>
                </c:pt>
                <c:pt idx="4">
                  <c:v>172.611773291674</c:v>
                </c:pt>
              </c:numCache>
            </c:numRef>
          </c:val>
        </c:ser>
        <c:gapWidth val="150"/>
        <c:overlap val="0"/>
        <c:axId val="33085224"/>
        <c:axId val="64467480"/>
      </c:barChart>
      <c:lineChart>
        <c:grouping val="standard"/>
        <c:varyColors val="0"/>
        <c:ser>
          <c:idx val="1"/>
          <c:order val="1"/>
          <c:tx>
            <c:strRef>
              <c:f>[2]草图!$C$77</c:f>
              <c:strCache>
                <c:ptCount val="1"/>
                <c:pt idx="0">
                  <c:v>比上年同期增长(%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草图!$A$78:$A$82</c:f>
              <c:strCache>
                <c:ptCount val="5"/>
                <c:pt idx="0">
                  <c:v>18年1-12月</c:v>
                </c:pt>
                <c:pt idx="1">
                  <c:v>19年1-3月</c:v>
                </c:pt>
                <c:pt idx="2">
                  <c:v>19年1-6月</c:v>
                </c:pt>
                <c:pt idx="3">
                  <c:v>19年1-9月</c:v>
                </c:pt>
                <c:pt idx="4">
                  <c:v>19年1-12月</c:v>
                </c:pt>
              </c:strCache>
            </c:strRef>
          </c:cat>
          <c:val>
            <c:numRef>
              <c:f>[2]草图!$C$78:$C$82</c:f>
              <c:numCache>
                <c:formatCode>General</c:formatCode>
                <c:ptCount val="5"/>
                <c:pt idx="0">
                  <c:v>6.54</c:v>
                </c:pt>
                <c:pt idx="1">
                  <c:v>5</c:v>
                </c:pt>
                <c:pt idx="2">
                  <c:v>5.2</c:v>
                </c:pt>
                <c:pt idx="3">
                  <c:v>5.3</c:v>
                </c:pt>
                <c:pt idx="4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79442"/>
        <c:axId val="26720424"/>
      </c:lineChart>
      <c:catAx>
        <c:axId val="330852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467480"/>
        <c:crossesAt val="0"/>
        <c:auto val="1"/>
        <c:lblAlgn val="ctr"/>
        <c:lblOffset val="100"/>
        <c:noMultiLvlLbl val="0"/>
      </c:catAx>
      <c:valAx>
        <c:axId val="64467480"/>
        <c:scaling>
          <c:orientation val="minMax"/>
          <c:max val="300"/>
          <c:min val="0"/>
        </c:scaling>
        <c:delete val="0"/>
        <c:axPos val="l"/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85224"/>
        <c:crossesAt val="1"/>
        <c:crossBetween val="midCat"/>
        <c:majorUnit val="50"/>
      </c:valAx>
      <c:catAx>
        <c:axId val="150794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0424"/>
        <c:auto val="1"/>
        <c:lblAlgn val="ctr"/>
        <c:lblOffset val="100"/>
        <c:noMultiLvlLbl val="0"/>
      </c:catAx>
      <c:valAx>
        <c:axId val="26720424"/>
        <c:scaling>
          <c:orientation val="minMax"/>
          <c:max val="8"/>
          <c:min val="0"/>
        </c:scaling>
        <c:delete val="0"/>
        <c:axPos val="r"/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79442"/>
        <c:crosses val="max"/>
        <c:crossBetween val="midCat"/>
        <c:majorUnit val="1"/>
        <c:minorUnit val="0.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928846827900456"/>
          <c:y val="0.0918079096045198"/>
          <c:w val="0.732649842271293"/>
          <c:h val="0.0746822033898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853609111872"/>
          <c:y val="0.200850546780073"/>
          <c:w val="0.850814059115366"/>
          <c:h val="0.709720534629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草图!$C$145</c:f>
              <c:strCache>
                <c:ptCount val="1"/>
                <c:pt idx="0">
                  <c:v>城镇常住居民可支配收入（元）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B$148:$B$152</c:f>
              <c:strCache>
                <c:ptCount val="5"/>
                <c:pt idx="0">
                  <c:v>22年1-3月</c:v>
                </c:pt>
                <c:pt idx="1">
                  <c:v>22年1-6月</c:v>
                </c:pt>
                <c:pt idx="2">
                  <c:v>22年1-9月</c:v>
                </c:pt>
                <c:pt idx="3">
                  <c:v>22年1-12月</c:v>
                </c:pt>
                <c:pt idx="4">
                  <c:v>23年1-3月</c:v>
                </c:pt>
              </c:strCache>
            </c:strRef>
          </c:cat>
          <c:val>
            <c:numRef>
              <c:f>草图!$C$148:$C$152</c:f>
              <c:numCache>
                <c:formatCode>General</c:formatCode>
                <c:ptCount val="5"/>
                <c:pt idx="0">
                  <c:v>13407</c:v>
                </c:pt>
                <c:pt idx="1">
                  <c:v>24266</c:v>
                </c:pt>
                <c:pt idx="2">
                  <c:v>35488</c:v>
                </c:pt>
                <c:pt idx="3">
                  <c:v>46242</c:v>
                </c:pt>
                <c:pt idx="4">
                  <c:v>13823</c:v>
                </c:pt>
              </c:numCache>
            </c:numRef>
          </c:val>
        </c:ser>
        <c:gapWidth val="150"/>
        <c:overlap val="0"/>
        <c:axId val="19048500"/>
        <c:axId val="5397375"/>
      </c:barChart>
      <c:lineChart>
        <c:grouping val="standard"/>
        <c:varyColors val="0"/>
        <c:ser>
          <c:idx val="1"/>
          <c:order val="1"/>
          <c:tx>
            <c:strRef>
              <c:f>草图!$D$145</c:f>
              <c:strCache>
                <c:ptCount val="1"/>
                <c:pt idx="0">
                  <c:v>比上年同期增长(%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B$148:$B$152</c:f>
              <c:strCache>
                <c:ptCount val="5"/>
                <c:pt idx="0">
                  <c:v>22年1-3月</c:v>
                </c:pt>
                <c:pt idx="1">
                  <c:v>22年1-6月</c:v>
                </c:pt>
                <c:pt idx="2">
                  <c:v>22年1-9月</c:v>
                </c:pt>
                <c:pt idx="3">
                  <c:v>22年1-12月</c:v>
                </c:pt>
                <c:pt idx="4">
                  <c:v>23年1-3月</c:v>
                </c:pt>
              </c:strCache>
            </c:strRef>
          </c:cat>
          <c:val>
            <c:numRef>
              <c:f>草图!$D$148:$D$152</c:f>
              <c:numCache>
                <c:formatCode>General</c:formatCode>
                <c:ptCount val="5"/>
                <c:pt idx="0">
                  <c:v>5.9</c:v>
                </c:pt>
                <c:pt idx="1">
                  <c:v>6</c:v>
                </c:pt>
                <c:pt idx="2">
                  <c:v>6.5</c:v>
                </c:pt>
                <c:pt idx="3">
                  <c:v>5.4</c:v>
                </c:pt>
                <c:pt idx="4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6020"/>
        <c:axId val="58382885"/>
      </c:lineChart>
      <c:catAx>
        <c:axId val="19048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375"/>
        <c:crossesAt val="0"/>
        <c:auto val="1"/>
        <c:lblAlgn val="ctr"/>
        <c:lblOffset val="100"/>
        <c:noMultiLvlLbl val="0"/>
      </c:catAx>
      <c:valAx>
        <c:axId val="5397375"/>
        <c:scaling>
          <c:orientation val="minMax"/>
          <c:max val="45000"/>
          <c:min val="10000"/>
        </c:scaling>
        <c:delete val="0"/>
        <c:axPos val="l"/>
        <c:numFmt formatCode="0.00_);[RED]\(0.0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8500"/>
        <c:crossesAt val="1"/>
        <c:crossBetween val="midCat"/>
        <c:majorUnit val="10000"/>
        <c:minorUnit val="500"/>
      </c:valAx>
      <c:catAx>
        <c:axId val="81460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2885"/>
        <c:auto val="1"/>
        <c:lblAlgn val="ctr"/>
        <c:lblOffset val="100"/>
        <c:noMultiLvlLbl val="0"/>
      </c:catAx>
      <c:valAx>
        <c:axId val="58382885"/>
        <c:scaling>
          <c:orientation val="minMax"/>
        </c:scaling>
        <c:delete val="0"/>
        <c:axPos val="r"/>
        <c:numFmt formatCode="0.0_);[RED]\(0.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46020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02501572217176"/>
          <c:y val="0.159538274605103"/>
          <c:w val="0.707497729019635"/>
          <c:h val="0.115795868772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固定资产投资累计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710523487047"/>
          <c:y val="0.317672930827669"/>
          <c:w val="0.776738686445233"/>
          <c:h val="0.581767293082767"/>
        </c:manualLayout>
      </c:layout>
      <c:lineChart>
        <c:grouping val="standard"/>
        <c:varyColors val="0"/>
        <c:ser>
          <c:idx val="0"/>
          <c:order val="0"/>
          <c:tx>
            <c:strRef>
              <c:f>草图!$A$2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B$19:$L$19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B$21:$L$21</c:f>
              <c:numCache>
                <c:formatCode>General</c:formatCode>
                <c:ptCount val="11"/>
                <c:pt idx="0">
                  <c:v>15.7</c:v>
                </c:pt>
                <c:pt idx="1">
                  <c:v>1.9</c:v>
                </c:pt>
                <c:pt idx="2">
                  <c:v>4.5</c:v>
                </c:pt>
                <c:pt idx="3">
                  <c:v>10</c:v>
                </c:pt>
                <c:pt idx="4">
                  <c:v>11</c:v>
                </c:pt>
                <c:pt idx="5">
                  <c:v>19.5</c:v>
                </c:pt>
                <c:pt idx="6">
                  <c:v>11.3</c:v>
                </c:pt>
                <c:pt idx="7">
                  <c:v>3.4</c:v>
                </c:pt>
                <c:pt idx="8">
                  <c:v>-1.3</c:v>
                </c:pt>
                <c:pt idx="9">
                  <c:v>-2.1</c:v>
                </c:pt>
                <c:pt idx="10">
                  <c:v>-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草图!$A$22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B$19:$L$19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B$22:$L$22</c:f>
              <c:numCache>
                <c:formatCode>General</c:formatCode>
                <c:ptCount val="11"/>
                <c:pt idx="0">
                  <c:v>-7.7</c:v>
                </c:pt>
                <c:pt idx="1">
                  <c:v>-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17322"/>
        <c:axId val="60618691"/>
      </c:lineChart>
      <c:catAx>
        <c:axId val="93717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618691"/>
        <c:crossesAt val="-50"/>
        <c:auto val="1"/>
        <c:lblAlgn val="ctr"/>
        <c:lblOffset val="100"/>
        <c:noMultiLvlLbl val="0"/>
      </c:catAx>
      <c:valAx>
        <c:axId val="60618691"/>
        <c:scaling>
          <c:orientation val="minMax"/>
          <c:min val="-50"/>
        </c:scaling>
        <c:delete val="0"/>
        <c:axPos val="l"/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717322"/>
        <c:crossesAt val="1"/>
        <c:crossBetween val="midCat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6138879931205"/>
          <c:y val="0.628548580567773"/>
          <c:w val="0.382994732881866"/>
          <c:h val="0.105757696921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594311272626"/>
          <c:y val="0.199212598425197"/>
          <c:w val="0.851072751415193"/>
          <c:h val="0.705669291338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草图!$C$176</c:f>
              <c:strCache>
                <c:ptCount val="1"/>
                <c:pt idx="0">
                  <c:v>可支配收入（元）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B$178:$B$183</c:f>
              <c:strCache>
                <c:ptCount val="6"/>
                <c:pt idx="0">
                  <c:v>2021年1-12月</c:v>
                </c:pt>
                <c:pt idx="1">
                  <c:v>22年1-3月</c:v>
                </c:pt>
                <c:pt idx="2">
                  <c:v>22年1-6月</c:v>
                </c:pt>
                <c:pt idx="3">
                  <c:v>22年1-9月</c:v>
                </c:pt>
                <c:pt idx="4">
                  <c:v>22年1-12月</c:v>
                </c:pt>
                <c:pt idx="5">
                  <c:v>23年1-3月</c:v>
                </c:pt>
              </c:strCache>
            </c:strRef>
          </c:cat>
          <c:val>
            <c:numRef>
              <c:f>草图!$C$178:$C$183</c:f>
              <c:numCache>
                <c:formatCode>General</c:formatCode>
                <c:ptCount val="6"/>
                <c:pt idx="0">
                  <c:v>20565</c:v>
                </c:pt>
                <c:pt idx="1">
                  <c:v>5507</c:v>
                </c:pt>
                <c:pt idx="2">
                  <c:v>10463</c:v>
                </c:pt>
                <c:pt idx="3">
                  <c:v>16915</c:v>
                </c:pt>
                <c:pt idx="4">
                  <c:v>21925</c:v>
                </c:pt>
                <c:pt idx="5">
                  <c:v>5821</c:v>
                </c:pt>
              </c:numCache>
            </c:numRef>
          </c:val>
        </c:ser>
        <c:gapWidth val="150"/>
        <c:overlap val="0"/>
        <c:axId val="84464472"/>
        <c:axId val="92527394"/>
      </c:barChart>
      <c:lineChart>
        <c:grouping val="standard"/>
        <c:varyColors val="0"/>
        <c:ser>
          <c:idx val="1"/>
          <c:order val="1"/>
          <c:tx>
            <c:strRef>
              <c:f>草图!$D$176</c:f>
              <c:strCache>
                <c:ptCount val="1"/>
                <c:pt idx="0">
                  <c:v>比上年同期增长(%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B$178:$B$183</c:f>
              <c:strCache>
                <c:ptCount val="6"/>
                <c:pt idx="0">
                  <c:v>2021年1-12月</c:v>
                </c:pt>
                <c:pt idx="1">
                  <c:v>22年1-3月</c:v>
                </c:pt>
                <c:pt idx="2">
                  <c:v>22年1-6月</c:v>
                </c:pt>
                <c:pt idx="3">
                  <c:v>22年1-9月</c:v>
                </c:pt>
                <c:pt idx="4">
                  <c:v>22年1-12月</c:v>
                </c:pt>
                <c:pt idx="5">
                  <c:v>23年1-3月</c:v>
                </c:pt>
              </c:strCache>
            </c:strRef>
          </c:cat>
          <c:val>
            <c:numRef>
              <c:f>草图!$D$178:$D$183</c:f>
              <c:numCache>
                <c:formatCode>General</c:formatCode>
                <c:ptCount val="6"/>
                <c:pt idx="0">
                  <c:v>10.1</c:v>
                </c:pt>
                <c:pt idx="1">
                  <c:v>6.6</c:v>
                </c:pt>
                <c:pt idx="2">
                  <c:v>6.6</c:v>
                </c:pt>
                <c:pt idx="3">
                  <c:v>6.9</c:v>
                </c:pt>
                <c:pt idx="4">
                  <c:v>6.6</c:v>
                </c:pt>
                <c:pt idx="5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16851"/>
        <c:axId val="61198373"/>
      </c:lineChart>
      <c:catAx>
        <c:axId val="84464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7394"/>
        <c:crossesAt val="0"/>
        <c:auto val="1"/>
        <c:lblAlgn val="ctr"/>
        <c:lblOffset val="100"/>
        <c:noMultiLvlLbl val="0"/>
      </c:catAx>
      <c:valAx>
        <c:axId val="92527394"/>
        <c:scaling>
          <c:orientation val="minMax"/>
          <c:max val="30000"/>
          <c:min val="2000"/>
        </c:scaling>
        <c:delete val="0"/>
        <c:axPos val="l"/>
        <c:numFmt formatCode="0.00_);[RED]\(0.0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4472"/>
        <c:crossesAt val="1"/>
        <c:crossBetween val="midCat"/>
        <c:majorUnit val="5000"/>
        <c:minorUnit val="500"/>
      </c:valAx>
      <c:catAx>
        <c:axId val="423168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8373"/>
        <c:auto val="1"/>
        <c:lblAlgn val="ctr"/>
        <c:lblOffset val="100"/>
        <c:noMultiLvlLbl val="0"/>
      </c:catAx>
      <c:valAx>
        <c:axId val="61198373"/>
        <c:scaling>
          <c:orientation val="minMax"/>
          <c:max val="20"/>
        </c:scaling>
        <c:delete val="0"/>
        <c:axPos val="r"/>
        <c:numFmt formatCode="0.0_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16851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02250331958907"/>
          <c:y val="0.0700787401574803"/>
          <c:w val="0.705080718428961"/>
          <c:h val="0.122204724409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全省与贵阳市规模以上工业增加值累计增速比较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3215234721"/>
          <c:y val="0.203106125970664"/>
          <c:w val="0.867936226749336"/>
          <c:h val="0.709922346850733"/>
        </c:manualLayout>
      </c:layout>
      <c:lineChart>
        <c:grouping val="standard"/>
        <c:varyColors val="0"/>
        <c:ser>
          <c:idx val="0"/>
          <c:order val="0"/>
          <c:tx>
            <c:strRef>
              <c:f>草图!$Q$113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R$112:$AB$112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R$113:$AB$113</c:f>
              <c:numCache>
                <c:formatCode>General</c:formatCode>
                <c:ptCount val="11"/>
                <c:pt idx="0">
                  <c:v>-2.6</c:v>
                </c:pt>
                <c:pt idx="1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草图!$Q$114</c:f>
              <c:strCache>
                <c:ptCount val="1"/>
                <c:pt idx="0">
                  <c:v>贵阳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R$112:$AB$112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R$114:$AB$114</c:f>
              <c:numCache>
                <c:formatCode>General</c:formatCode>
                <c:ptCount val="11"/>
                <c:pt idx="0">
                  <c:v>5.8</c:v>
                </c:pt>
                <c:pt idx="1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08783"/>
        <c:axId val="63135348"/>
      </c:lineChart>
      <c:catAx>
        <c:axId val="116087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135348"/>
        <c:crossesAt val="-30"/>
        <c:auto val="1"/>
        <c:lblAlgn val="ctr"/>
        <c:lblOffset val="100"/>
        <c:noMultiLvlLbl val="0"/>
      </c:catAx>
      <c:valAx>
        <c:axId val="63135348"/>
        <c:scaling>
          <c:orientation val="minMax"/>
          <c:min val="-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60878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63684676705049"/>
          <c:y val="0.369283865401208"/>
          <c:w val="0.540566873339238"/>
          <c:h val="0.0852459016393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全省与贵阳市社会消费品零售总额累计增速比较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192747143567"/>
          <c:y val="0.201647564469914"/>
          <c:w val="0.869100844510681"/>
          <c:h val="0.709169054441261"/>
        </c:manualLayout>
      </c:layout>
      <c:lineChart>
        <c:grouping val="standard"/>
        <c:varyColors val="0"/>
        <c:ser>
          <c:idx val="0"/>
          <c:order val="0"/>
          <c:tx>
            <c:strRef>
              <c:f>草图!$Q$92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R$91:$U$91</c:f>
              <c:strCache>
                <c:ptCount val="4"/>
                <c:pt idx="0">
                  <c:v>23年1-3月</c:v>
                </c:pt>
                <c:pt idx="1">
                  <c:v>23年1-6月</c:v>
                </c:pt>
                <c:pt idx="2">
                  <c:v>23年1-9月</c:v>
                </c:pt>
                <c:pt idx="3">
                  <c:v>23年1-12月</c:v>
                </c:pt>
              </c:strCache>
            </c:strRef>
          </c:cat>
          <c:val>
            <c:numRef>
              <c:f>草图!$R$92:$U$92</c:f>
              <c:numCache>
                <c:formatCode>General</c:formatCode>
                <c:ptCount val="4"/>
                <c:pt idx="0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草图!$Q$93</c:f>
              <c:strCache>
                <c:ptCount val="1"/>
                <c:pt idx="0">
                  <c:v>贵阳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R$91:$U$91</c:f>
              <c:strCache>
                <c:ptCount val="4"/>
                <c:pt idx="0">
                  <c:v>23年1-3月</c:v>
                </c:pt>
                <c:pt idx="1">
                  <c:v>23年1-6月</c:v>
                </c:pt>
                <c:pt idx="2">
                  <c:v>23年1-9月</c:v>
                </c:pt>
                <c:pt idx="3">
                  <c:v>23年1-12月</c:v>
                </c:pt>
              </c:strCache>
            </c:strRef>
          </c:cat>
          <c:val>
            <c:numRef>
              <c:f>草图!$R$93:$U$93</c:f>
              <c:numCache>
                <c:formatCode>General</c:formatCode>
                <c:ptCount val="4"/>
                <c:pt idx="0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73279"/>
        <c:axId val="97665528"/>
      </c:lineChart>
      <c:catAx>
        <c:axId val="65373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665528"/>
        <c:crossesAt val="-30"/>
        <c:auto val="1"/>
        <c:lblAlgn val="ctr"/>
        <c:lblOffset val="100"/>
        <c:noMultiLvlLbl val="0"/>
      </c:catAx>
      <c:valAx>
        <c:axId val="97665528"/>
        <c:scaling>
          <c:orientation val="minMax"/>
          <c:max val="30"/>
          <c:min val="-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373279"/>
        <c:crossesAt val="1"/>
        <c:crossBetween val="midCat"/>
        <c:maj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56996191422421"/>
          <c:y val="0.35243553008596"/>
          <c:w val="0.534525583705912"/>
          <c:h val="0.0821991404011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限额以上单位消费品零售额累计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305186455208"/>
          <c:y val="0.26041219407471"/>
          <c:w val="0.847835405057865"/>
          <c:h val="0.598110777157578"/>
        </c:manualLayout>
      </c:layout>
      <c:lineChart>
        <c:grouping val="standard"/>
        <c:varyColors val="0"/>
        <c:ser>
          <c:idx val="0"/>
          <c:order val="0"/>
          <c:tx>
            <c:strRef>
              <c:f>草图!$N$3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O$34:$Y$34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O$36:$Y$36</c:f>
              <c:numCache>
                <c:formatCode>General</c:formatCode>
                <c:ptCount val="11"/>
                <c:pt idx="0">
                  <c:v>19.4</c:v>
                </c:pt>
                <c:pt idx="1">
                  <c:v>14.9</c:v>
                </c:pt>
                <c:pt idx="2">
                  <c:v>7.3</c:v>
                </c:pt>
                <c:pt idx="3">
                  <c:v>4.5</c:v>
                </c:pt>
                <c:pt idx="4">
                  <c:v>3.9</c:v>
                </c:pt>
                <c:pt idx="5">
                  <c:v>5.4</c:v>
                </c:pt>
                <c:pt idx="6">
                  <c:v>5.8</c:v>
                </c:pt>
                <c:pt idx="7">
                  <c:v>-2.9</c:v>
                </c:pt>
                <c:pt idx="8">
                  <c:v>-3.1</c:v>
                </c:pt>
                <c:pt idx="9">
                  <c:v>-6.4</c:v>
                </c:pt>
                <c:pt idx="10">
                  <c:v>-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草图!$N$37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O$34:$Y$34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O$37:$Y$37</c:f>
              <c:numCache>
                <c:formatCode>General</c:formatCode>
                <c:ptCount val="11"/>
                <c:pt idx="0">
                  <c:v>-12.3</c:v>
                </c:pt>
                <c:pt idx="1">
                  <c:v>-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38991"/>
        <c:axId val="4146770"/>
      </c:lineChart>
      <c:catAx>
        <c:axId val="682389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46770"/>
        <c:crossesAt val="-17"/>
        <c:auto val="1"/>
        <c:lblAlgn val="ctr"/>
        <c:lblOffset val="100"/>
        <c:noMultiLvlLbl val="0"/>
      </c:catAx>
      <c:valAx>
        <c:axId val="4146770"/>
        <c:scaling>
          <c:orientation val="minMax"/>
          <c:max val="50"/>
          <c:min val="-17"/>
        </c:scaling>
        <c:delete val="0"/>
        <c:axPos val="l"/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238991"/>
        <c:crossesAt val="1"/>
        <c:crossBetween val="midCat"/>
        <c:majorUnit val="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9466352336048"/>
          <c:y val="0.42657793044225"/>
          <c:w val="0.393163309044149"/>
          <c:h val="0.0682696436238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672426746807"/>
          <c:y val="0.206940151728014"/>
          <c:w val="0.839744552967694"/>
          <c:h val="0.707502107333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草图!$C$176</c:f>
              <c:strCache>
                <c:ptCount val="1"/>
                <c:pt idx="0">
                  <c:v>可支配收入（元）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B$179:$B$183</c:f>
              <c:strCache>
                <c:ptCount val="5"/>
                <c:pt idx="0">
                  <c:v>22年1-3月</c:v>
                </c:pt>
                <c:pt idx="1">
                  <c:v>22年1-6月</c:v>
                </c:pt>
                <c:pt idx="2">
                  <c:v>22年1-9月</c:v>
                </c:pt>
                <c:pt idx="3">
                  <c:v>22年1-12月</c:v>
                </c:pt>
                <c:pt idx="4">
                  <c:v>23年1-3月</c:v>
                </c:pt>
              </c:strCache>
            </c:strRef>
          </c:cat>
          <c:val>
            <c:numRef>
              <c:f>草图!$C$179:$C$183</c:f>
              <c:numCache>
                <c:formatCode>General</c:formatCode>
                <c:ptCount val="5"/>
                <c:pt idx="0">
                  <c:v>5507</c:v>
                </c:pt>
                <c:pt idx="1">
                  <c:v>10463</c:v>
                </c:pt>
                <c:pt idx="2">
                  <c:v>16915</c:v>
                </c:pt>
                <c:pt idx="3">
                  <c:v>21925</c:v>
                </c:pt>
                <c:pt idx="4">
                  <c:v>5821</c:v>
                </c:pt>
              </c:numCache>
            </c:numRef>
          </c:val>
        </c:ser>
        <c:gapWidth val="150"/>
        <c:overlap val="0"/>
        <c:axId val="83647168"/>
        <c:axId val="20907505"/>
      </c:barChart>
      <c:lineChart>
        <c:grouping val="standard"/>
        <c:varyColors val="0"/>
        <c:ser>
          <c:idx val="1"/>
          <c:order val="1"/>
          <c:tx>
            <c:strRef>
              <c:f>草图!$D$176</c:f>
              <c:strCache>
                <c:ptCount val="1"/>
                <c:pt idx="0">
                  <c:v>比上年同期增长(%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B$179:$B$183</c:f>
              <c:strCache>
                <c:ptCount val="5"/>
                <c:pt idx="0">
                  <c:v>22年1-3月</c:v>
                </c:pt>
                <c:pt idx="1">
                  <c:v>22年1-6月</c:v>
                </c:pt>
                <c:pt idx="2">
                  <c:v>22年1-9月</c:v>
                </c:pt>
                <c:pt idx="3">
                  <c:v>22年1-12月</c:v>
                </c:pt>
                <c:pt idx="4">
                  <c:v>23年1-3月</c:v>
                </c:pt>
              </c:strCache>
            </c:strRef>
          </c:cat>
          <c:val>
            <c:numRef>
              <c:f>草图!$D$179:$D$183</c:f>
              <c:numCache>
                <c:formatCode>General</c:formatCode>
                <c:ptCount val="5"/>
                <c:pt idx="0">
                  <c:v>6.6</c:v>
                </c:pt>
                <c:pt idx="1">
                  <c:v>6.6</c:v>
                </c:pt>
                <c:pt idx="2">
                  <c:v>6.9</c:v>
                </c:pt>
                <c:pt idx="3">
                  <c:v>6.6</c:v>
                </c:pt>
                <c:pt idx="4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64893"/>
        <c:axId val="86977313"/>
      </c:lineChart>
      <c:catAx>
        <c:axId val="83647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7505"/>
        <c:crossesAt val="0"/>
        <c:auto val="1"/>
        <c:lblAlgn val="ctr"/>
        <c:lblOffset val="100"/>
        <c:noMultiLvlLbl val="0"/>
      </c:catAx>
      <c:valAx>
        <c:axId val="20907505"/>
        <c:scaling>
          <c:orientation val="minMax"/>
          <c:max val="28000"/>
          <c:min val="2000"/>
        </c:scaling>
        <c:delete val="0"/>
        <c:axPos val="l"/>
        <c:numFmt formatCode="0.00_);[RED]\(0.0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7168"/>
        <c:crossesAt val="1"/>
        <c:crossBetween val="midCat"/>
        <c:majorUnit val="5000"/>
        <c:minorUnit val="500"/>
      </c:valAx>
      <c:catAx>
        <c:axId val="246648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7313"/>
        <c:auto val="1"/>
        <c:lblAlgn val="ctr"/>
        <c:lblOffset val="100"/>
        <c:noMultiLvlLbl val="0"/>
      </c:catAx>
      <c:valAx>
        <c:axId val="86977313"/>
        <c:scaling>
          <c:orientation val="minMax"/>
          <c:max val="15"/>
        </c:scaling>
        <c:delete val="0"/>
        <c:axPos val="r"/>
        <c:numFmt formatCode="0.0_);[RED]\(0.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64893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13223140495868"/>
          <c:y val="0.198932284349536"/>
          <c:w val="0.694440270473328"/>
          <c:h val="0.1239112110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672426746807"/>
          <c:y val="0.188524590163934"/>
          <c:w val="0.839744552967694"/>
          <c:h val="0.710496357012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草图!$C$145</c:f>
              <c:strCache>
                <c:ptCount val="1"/>
                <c:pt idx="0">
                  <c:v>城镇常住居民可支配收入（元）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B$148:$B$152</c:f>
              <c:strCache>
                <c:ptCount val="5"/>
                <c:pt idx="0">
                  <c:v>22年1-3月</c:v>
                </c:pt>
                <c:pt idx="1">
                  <c:v>22年1-6月</c:v>
                </c:pt>
                <c:pt idx="2">
                  <c:v>22年1-9月</c:v>
                </c:pt>
                <c:pt idx="3">
                  <c:v>22年1-12月</c:v>
                </c:pt>
                <c:pt idx="4">
                  <c:v>23年1-3月</c:v>
                </c:pt>
              </c:strCache>
            </c:strRef>
          </c:cat>
          <c:val>
            <c:numRef>
              <c:f>草图!$C$148:$C$152</c:f>
              <c:numCache>
                <c:formatCode>General</c:formatCode>
                <c:ptCount val="5"/>
                <c:pt idx="0">
                  <c:v>13407</c:v>
                </c:pt>
                <c:pt idx="1">
                  <c:v>24266</c:v>
                </c:pt>
                <c:pt idx="2">
                  <c:v>35488</c:v>
                </c:pt>
                <c:pt idx="3">
                  <c:v>46242</c:v>
                </c:pt>
                <c:pt idx="4">
                  <c:v>13823</c:v>
                </c:pt>
              </c:numCache>
            </c:numRef>
          </c:val>
        </c:ser>
        <c:gapWidth val="150"/>
        <c:overlap val="0"/>
        <c:axId val="35446616"/>
        <c:axId val="85546708"/>
      </c:barChart>
      <c:lineChart>
        <c:grouping val="standard"/>
        <c:varyColors val="0"/>
        <c:ser>
          <c:idx val="1"/>
          <c:order val="1"/>
          <c:tx>
            <c:strRef>
              <c:f>草图!$E$1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B$148:$B$152</c:f>
              <c:strCache>
                <c:ptCount val="5"/>
                <c:pt idx="0">
                  <c:v>22年1-3月</c:v>
                </c:pt>
                <c:pt idx="1">
                  <c:v>22年1-6月</c:v>
                </c:pt>
                <c:pt idx="2">
                  <c:v>22年1-9月</c:v>
                </c:pt>
                <c:pt idx="3">
                  <c:v>22年1-12月</c:v>
                </c:pt>
                <c:pt idx="4">
                  <c:v>23年1-3月</c:v>
                </c:pt>
              </c:strCache>
            </c:strRef>
          </c:cat>
          <c:val>
            <c:numRef>
              <c:f>草图!$E$148:$E$152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46616"/>
        <c:axId val="85546708"/>
      </c:lineChart>
      <c:lineChart>
        <c:grouping val="standard"/>
        <c:varyColors val="0"/>
        <c:ser>
          <c:idx val="2"/>
          <c:order val="2"/>
          <c:tx>
            <c:strRef>
              <c:f>草图!$D$145</c:f>
              <c:strCache>
                <c:ptCount val="1"/>
                <c:pt idx="0">
                  <c:v>比上年同期增长(%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B$148:$B$152</c:f>
              <c:strCache>
                <c:ptCount val="5"/>
                <c:pt idx="0">
                  <c:v>22年1-3月</c:v>
                </c:pt>
                <c:pt idx="1">
                  <c:v>22年1-6月</c:v>
                </c:pt>
                <c:pt idx="2">
                  <c:v>22年1-9月</c:v>
                </c:pt>
                <c:pt idx="3">
                  <c:v>22年1-12月</c:v>
                </c:pt>
                <c:pt idx="4">
                  <c:v>23年1-3月</c:v>
                </c:pt>
              </c:strCache>
            </c:strRef>
          </c:cat>
          <c:val>
            <c:numRef>
              <c:f>草图!$D$148:$D$152</c:f>
              <c:numCache>
                <c:formatCode>General</c:formatCode>
                <c:ptCount val="5"/>
                <c:pt idx="0">
                  <c:v>5.9</c:v>
                </c:pt>
                <c:pt idx="1">
                  <c:v>6</c:v>
                </c:pt>
                <c:pt idx="2">
                  <c:v>6.5</c:v>
                </c:pt>
                <c:pt idx="3">
                  <c:v>5.4</c:v>
                </c:pt>
                <c:pt idx="4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09451"/>
        <c:axId val="58250107"/>
      </c:lineChart>
      <c:catAx>
        <c:axId val="35446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6708"/>
        <c:crossesAt val="0"/>
        <c:auto val="1"/>
        <c:lblAlgn val="ctr"/>
        <c:lblOffset val="100"/>
        <c:noMultiLvlLbl val="0"/>
      </c:catAx>
      <c:valAx>
        <c:axId val="85546708"/>
        <c:scaling>
          <c:orientation val="minMax"/>
          <c:max val="50000"/>
          <c:min val="10000"/>
        </c:scaling>
        <c:delete val="0"/>
        <c:axPos val="l"/>
        <c:numFmt formatCode="0.00_);[RED]\(0.0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6616"/>
        <c:crossesAt val="1"/>
        <c:crossBetween val="midCat"/>
        <c:majorUnit val="10000"/>
        <c:minorUnit val="500"/>
      </c:valAx>
      <c:catAx>
        <c:axId val="421094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0107"/>
        <c:auto val="1"/>
        <c:lblAlgn val="ctr"/>
        <c:lblOffset val="100"/>
        <c:noMultiLvlLbl val="0"/>
      </c:catAx>
      <c:valAx>
        <c:axId val="58250107"/>
        <c:scaling>
          <c:orientation val="minMax"/>
          <c:max val="15"/>
        </c:scaling>
        <c:delete val="0"/>
        <c:axPos val="r"/>
        <c:numFmt formatCode="0.0_);[RED]\(0.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09451"/>
        <c:crosses val="max"/>
        <c:crossBetween val="midCat"/>
      </c:valAx>
      <c:spPr>
        <a:noFill/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13223140495868"/>
          <c:y val="0.137408925318761"/>
          <c:w val="0.694440270473328"/>
          <c:h val="0.0683060109289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081055001608"/>
          <c:y val="0.26720571643475"/>
          <c:w val="0.808084057038705"/>
          <c:h val="0.569010906355773"/>
        </c:manualLayout>
      </c:layout>
      <c:lineChart>
        <c:grouping val="standard"/>
        <c:varyColors val="0"/>
        <c:ser>
          <c:idx val="0"/>
          <c:order val="0"/>
          <c:tx>
            <c:strRef>
              <c:f>草图!$O$4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square"/>
            <c:size val="4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P$2:$Z$2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P$4:$Z$4</c:f>
              <c:numCache>
                <c:formatCode>General</c:formatCode>
                <c:ptCount val="11"/>
                <c:pt idx="0">
                  <c:v>3.7</c:v>
                </c:pt>
                <c:pt idx="1">
                  <c:v>10.1</c:v>
                </c:pt>
                <c:pt idx="2">
                  <c:v>7.1</c:v>
                </c:pt>
                <c:pt idx="3">
                  <c:v>-5.7</c:v>
                </c:pt>
                <c:pt idx="4">
                  <c:v>-16.2</c:v>
                </c:pt>
                <c:pt idx="5">
                  <c:v>-16.7</c:v>
                </c:pt>
                <c:pt idx="6">
                  <c:v>-16.4</c:v>
                </c:pt>
                <c:pt idx="7">
                  <c:v>-15.7</c:v>
                </c:pt>
                <c:pt idx="8">
                  <c:v>-16</c:v>
                </c:pt>
                <c:pt idx="9">
                  <c:v>-11.8</c:v>
                </c:pt>
                <c:pt idx="10">
                  <c:v>-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草图!$O$5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P$2:$Z$2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P$5:$Z$5</c:f>
              <c:numCache>
                <c:formatCode>General</c:formatCode>
                <c:ptCount val="11"/>
                <c:pt idx="0">
                  <c:v>-6.2</c:v>
                </c:pt>
                <c:pt idx="1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04971"/>
        <c:axId val="60088126"/>
      </c:lineChart>
      <c:catAx>
        <c:axId val="399049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088126"/>
        <c:crossesAt val="-20"/>
        <c:auto val="1"/>
        <c:lblAlgn val="ctr"/>
        <c:lblOffset val="100"/>
        <c:noMultiLvlLbl val="0"/>
      </c:catAx>
      <c:valAx>
        <c:axId val="60088126"/>
        <c:scaling>
          <c:orientation val="minMax"/>
        </c:scaling>
        <c:delete val="0"/>
        <c:axPos val="l"/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904971"/>
        <c:crossesAt val="1"/>
        <c:crossBetween val="midCat"/>
        <c:majorUnit val="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23823308673743"/>
          <c:y val="0.223392252726589"/>
          <c:w val="0.434973732175405"/>
          <c:h val="0.205716434749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409282700422"/>
          <c:y val="0.199582027168234"/>
          <c:w val="0.819198312236287"/>
          <c:h val="0.630790665273424"/>
        </c:manualLayout>
      </c:layout>
      <c:lineChart>
        <c:grouping val="standard"/>
        <c:varyColors val="0"/>
        <c:ser>
          <c:idx val="0"/>
          <c:order val="0"/>
          <c:tx>
            <c:strRef>
              <c:f>草图!$O$2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square"/>
            <c:size val="4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P$18:$Z$1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P$20:$Z$20</c:f>
              <c:numCache>
                <c:formatCode>General</c:formatCode>
                <c:ptCount val="11"/>
                <c:pt idx="0">
                  <c:v>-1.5</c:v>
                </c:pt>
                <c:pt idx="1">
                  <c:v>20.9</c:v>
                </c:pt>
                <c:pt idx="2">
                  <c:v>17.6</c:v>
                </c:pt>
                <c:pt idx="3">
                  <c:v>22.2</c:v>
                </c:pt>
                <c:pt idx="4">
                  <c:v>27.8</c:v>
                </c:pt>
                <c:pt idx="5">
                  <c:v>20.3</c:v>
                </c:pt>
                <c:pt idx="6">
                  <c:v>19.6</c:v>
                </c:pt>
                <c:pt idx="7">
                  <c:v>9.3</c:v>
                </c:pt>
                <c:pt idx="8">
                  <c:v>11.5</c:v>
                </c:pt>
                <c:pt idx="9">
                  <c:v>7.9</c:v>
                </c:pt>
                <c:pt idx="10">
                  <c:v>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草图!$O$21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P$18:$Z$1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草图!$P$21:$Z$21</c:f>
              <c:numCache>
                <c:formatCode>General</c:formatCode>
                <c:ptCount val="11"/>
                <c:pt idx="0">
                  <c:v>24.4</c:v>
                </c:pt>
                <c:pt idx="1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20075"/>
        <c:axId val="49603153"/>
      </c:lineChart>
      <c:catAx>
        <c:axId val="121200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603153"/>
        <c:crossesAt val="-25"/>
        <c:auto val="1"/>
        <c:lblAlgn val="ctr"/>
        <c:lblOffset val="100"/>
        <c:noMultiLvlLbl val="0"/>
      </c:catAx>
      <c:valAx>
        <c:axId val="49603153"/>
        <c:scaling>
          <c:orientation val="minMax"/>
          <c:max val="30"/>
          <c:min val="-15"/>
        </c:scaling>
        <c:delete val="0"/>
        <c:axPos val="l"/>
        <c:numFmt formatCode="#,##0.0_ 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120075"/>
        <c:crossesAt val="1"/>
        <c:crossBetween val="midCat"/>
        <c:majorUnit val="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06012658227848"/>
          <c:y val="0.667014977359805"/>
          <c:w val="0.494936708860759"/>
          <c:h val="0.0553814002089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全省与贵阳市生产总值累计增速比较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849619079165"/>
          <c:y val="0.200143988480922"/>
          <c:w val="0.869079165286519"/>
          <c:h val="0.709143268538517"/>
        </c:manualLayout>
      </c:layout>
      <c:lineChart>
        <c:grouping val="standard"/>
        <c:varyColors val="0"/>
        <c:ser>
          <c:idx val="0"/>
          <c:order val="0"/>
          <c:tx>
            <c:strRef>
              <c:f>草图!$C$92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J$91:$M$91</c:f>
              <c:strCache>
                <c:ptCount val="4"/>
                <c:pt idx="0">
                  <c:v>23年1-3月</c:v>
                </c:pt>
                <c:pt idx="1">
                  <c:v>23年1-6月</c:v>
                </c:pt>
                <c:pt idx="2">
                  <c:v>23年1-9月</c:v>
                </c:pt>
                <c:pt idx="3">
                  <c:v>23年1-12月</c:v>
                </c:pt>
              </c:strCache>
            </c:strRef>
          </c:cat>
          <c:val>
            <c:numRef>
              <c:f>草图!$J$92:$M$92</c:f>
              <c:numCache>
                <c:formatCode>General</c:formatCode>
                <c:ptCount val="4"/>
                <c:pt idx="0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草图!$C$93</c:f>
              <c:strCache>
                <c:ptCount val="1"/>
                <c:pt idx="0">
                  <c:v>贵阳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草图!$J$91:$M$91</c:f>
              <c:strCache>
                <c:ptCount val="4"/>
                <c:pt idx="0">
                  <c:v>23年1-3月</c:v>
                </c:pt>
                <c:pt idx="1">
                  <c:v>23年1-6月</c:v>
                </c:pt>
                <c:pt idx="2">
                  <c:v>23年1-9月</c:v>
                </c:pt>
                <c:pt idx="3">
                  <c:v>23年1-12月</c:v>
                </c:pt>
              </c:strCache>
            </c:strRef>
          </c:cat>
          <c:val>
            <c:numRef>
              <c:f>草图!$J$93:$M$93</c:f>
              <c:numCache>
                <c:formatCode>General</c:formatCode>
                <c:ptCount val="4"/>
                <c:pt idx="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29275"/>
        <c:axId val="57986655"/>
      </c:lineChart>
      <c:catAx>
        <c:axId val="561292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986655"/>
        <c:crossesAt val="-30"/>
        <c:auto val="1"/>
        <c:lblAlgn val="ctr"/>
        <c:lblOffset val="100"/>
        <c:noMultiLvlLbl val="0"/>
      </c:catAx>
      <c:valAx>
        <c:axId val="57986655"/>
        <c:scaling>
          <c:orientation val="minMax"/>
          <c:max val="8"/>
          <c:min val="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12927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946339847632"/>
          <c:y val="0.383549316054716"/>
          <c:w val="0.528734680357734"/>
          <c:h val="0.0826133909287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chart" Target="../charts/chart25.xml"/><Relationship Id="rId11" Type="http://schemas.openxmlformats.org/officeDocument/2006/relationships/chart" Target="../charts/chart26.xml"/><Relationship Id="rId12" Type="http://schemas.openxmlformats.org/officeDocument/2006/relationships/chart" Target="../charts/chart27.xml"/><Relationship Id="rId13" Type="http://schemas.openxmlformats.org/officeDocument/2006/relationships/chart" Target="../charts/chart28.xml"/><Relationship Id="rId14" Type="http://schemas.openxmlformats.org/officeDocument/2006/relationships/chart" Target="../charts/chart29.xml"/><Relationship Id="rId15" Type="http://schemas.openxmlformats.org/officeDocument/2006/relationships/chart" Target="../charts/chart30.xml"/><Relationship Id="rId16" Type="http://schemas.openxmlformats.org/officeDocument/2006/relationships/chart" Target="../charts/chart31.xml"/><Relationship Id="rId17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12</xdr:row>
      <xdr:rowOff>209520</xdr:rowOff>
    </xdr:from>
    <xdr:to>
      <xdr:col>5</xdr:col>
      <xdr:colOff>195480</xdr:colOff>
      <xdr:row>19</xdr:row>
      <xdr:rowOff>304920</xdr:rowOff>
    </xdr:to>
    <xdr:graphicFrame>
      <xdr:nvGraphicFramePr>
        <xdr:cNvPr id="0" name="Chart 1"/>
        <xdr:cNvGraphicFramePr/>
      </xdr:nvGraphicFramePr>
      <xdr:xfrm>
        <a:off x="184680" y="2847960"/>
        <a:ext cx="342396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95400</xdr:rowOff>
    </xdr:from>
    <xdr:to>
      <xdr:col>5</xdr:col>
      <xdr:colOff>282240</xdr:colOff>
      <xdr:row>11</xdr:row>
      <xdr:rowOff>190800</xdr:rowOff>
    </xdr:to>
    <xdr:graphicFrame>
      <xdr:nvGraphicFramePr>
        <xdr:cNvPr id="1" name="Chart 10"/>
        <xdr:cNvGraphicFramePr/>
      </xdr:nvGraphicFramePr>
      <xdr:xfrm>
        <a:off x="0" y="276480"/>
        <a:ext cx="36954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</xdr:row>
      <xdr:rowOff>161640</xdr:rowOff>
    </xdr:from>
    <xdr:to>
      <xdr:col>6</xdr:col>
      <xdr:colOff>11520</xdr:colOff>
      <xdr:row>13</xdr:row>
      <xdr:rowOff>181080</xdr:rowOff>
    </xdr:to>
    <xdr:graphicFrame>
      <xdr:nvGraphicFramePr>
        <xdr:cNvPr id="17" name="Chart 2"/>
        <xdr:cNvGraphicFramePr/>
      </xdr:nvGraphicFramePr>
      <xdr:xfrm>
        <a:off x="76320" y="342720"/>
        <a:ext cx="3878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38160</xdr:rowOff>
    </xdr:from>
    <xdr:to>
      <xdr:col>5</xdr:col>
      <xdr:colOff>31680</xdr:colOff>
      <xdr:row>28</xdr:row>
      <xdr:rowOff>162000</xdr:rowOff>
    </xdr:to>
    <xdr:graphicFrame>
      <xdr:nvGraphicFramePr>
        <xdr:cNvPr id="18" name="Chart 2"/>
        <xdr:cNvGraphicFramePr/>
      </xdr:nvGraphicFramePr>
      <xdr:xfrm>
        <a:off x="0" y="3295800"/>
        <a:ext cx="39434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19080</xdr:rowOff>
    </xdr:from>
    <xdr:to>
      <xdr:col>4</xdr:col>
      <xdr:colOff>772560</xdr:colOff>
      <xdr:row>29</xdr:row>
      <xdr:rowOff>180720</xdr:rowOff>
    </xdr:to>
    <xdr:graphicFrame>
      <xdr:nvGraphicFramePr>
        <xdr:cNvPr id="19" name="Chart 1"/>
        <xdr:cNvGraphicFramePr/>
      </xdr:nvGraphicFramePr>
      <xdr:xfrm>
        <a:off x="0" y="3276720"/>
        <a:ext cx="3901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520</xdr:colOff>
      <xdr:row>14</xdr:row>
      <xdr:rowOff>76680</xdr:rowOff>
    </xdr:from>
    <xdr:to>
      <xdr:col>17</xdr:col>
      <xdr:colOff>674640</xdr:colOff>
      <xdr:row>20</xdr:row>
      <xdr:rowOff>85680</xdr:rowOff>
    </xdr:to>
    <xdr:graphicFrame>
      <xdr:nvGraphicFramePr>
        <xdr:cNvPr id="20" name="Chart 10"/>
        <xdr:cNvGraphicFramePr/>
      </xdr:nvGraphicFramePr>
      <xdr:xfrm>
        <a:off x="7846200" y="4071600"/>
        <a:ext cx="4554360" cy="17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1640</xdr:rowOff>
    </xdr:from>
    <xdr:to>
      <xdr:col>4</xdr:col>
      <xdr:colOff>445680</xdr:colOff>
      <xdr:row>1</xdr:row>
      <xdr:rowOff>171720</xdr:rowOff>
    </xdr:to>
    <xdr:graphicFrame>
      <xdr:nvGraphicFramePr>
        <xdr:cNvPr id="21" name="Chart 135"/>
        <xdr:cNvGraphicFramePr/>
      </xdr:nvGraphicFramePr>
      <xdr:xfrm>
        <a:off x="0" y="342720"/>
        <a:ext cx="3423240" cy="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720</xdr:colOff>
      <xdr:row>0</xdr:row>
      <xdr:rowOff>171720</xdr:rowOff>
    </xdr:to>
    <xdr:sp>
      <xdr:nvSpPr>
        <xdr:cNvPr id="22" name="文本框 1"/>
        <xdr:cNvSpPr/>
      </xdr:nvSpPr>
      <xdr:spPr>
        <a:xfrm>
          <a:off x="3813840" y="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0</xdr:row>
      <xdr:rowOff>0</xdr:rowOff>
    </xdr:from>
    <xdr:to>
      <xdr:col>0</xdr:col>
      <xdr:colOff>500400</xdr:colOff>
      <xdr:row>0</xdr:row>
      <xdr:rowOff>171720</xdr:rowOff>
    </xdr:to>
    <xdr:sp>
      <xdr:nvSpPr>
        <xdr:cNvPr id="23" name="文本框 2"/>
        <xdr:cNvSpPr/>
      </xdr:nvSpPr>
      <xdr:spPr>
        <a:xfrm>
          <a:off x="489240" y="0"/>
          <a:ext cx="11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0</xdr:row>
      <xdr:rowOff>0</xdr:rowOff>
    </xdr:from>
    <xdr:to>
      <xdr:col>0</xdr:col>
      <xdr:colOff>500400</xdr:colOff>
      <xdr:row>0</xdr:row>
      <xdr:rowOff>171720</xdr:rowOff>
    </xdr:to>
    <xdr:sp>
      <xdr:nvSpPr>
        <xdr:cNvPr id="24" name="文本框 3"/>
        <xdr:cNvSpPr/>
      </xdr:nvSpPr>
      <xdr:spPr>
        <a:xfrm>
          <a:off x="489240" y="0"/>
          <a:ext cx="11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4</xdr:row>
      <xdr:rowOff>0</xdr:rowOff>
    </xdr:from>
    <xdr:to>
      <xdr:col>0</xdr:col>
      <xdr:colOff>500400</xdr:colOff>
      <xdr:row>14</xdr:row>
      <xdr:rowOff>172800</xdr:rowOff>
    </xdr:to>
    <xdr:sp>
      <xdr:nvSpPr>
        <xdr:cNvPr id="25" name="文本框 26"/>
        <xdr:cNvSpPr/>
      </xdr:nvSpPr>
      <xdr:spPr>
        <a:xfrm>
          <a:off x="489240" y="4429080"/>
          <a:ext cx="11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</xdr:row>
      <xdr:rowOff>147240</xdr:rowOff>
    </xdr:from>
    <xdr:to>
      <xdr:col>0</xdr:col>
      <xdr:colOff>588240</xdr:colOff>
      <xdr:row>14</xdr:row>
      <xdr:rowOff>320040</xdr:rowOff>
    </xdr:to>
    <xdr:sp>
      <xdr:nvSpPr>
        <xdr:cNvPr id="26" name="文本框 28"/>
        <xdr:cNvSpPr/>
      </xdr:nvSpPr>
      <xdr:spPr>
        <a:xfrm>
          <a:off x="576000" y="4576320"/>
          <a:ext cx="122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5</xdr:row>
      <xdr:rowOff>0</xdr:rowOff>
    </xdr:from>
    <xdr:to>
      <xdr:col>0</xdr:col>
      <xdr:colOff>500400</xdr:colOff>
      <xdr:row>15</xdr:row>
      <xdr:rowOff>172080</xdr:rowOff>
    </xdr:to>
    <xdr:sp>
      <xdr:nvSpPr>
        <xdr:cNvPr id="27" name="文本框 29"/>
        <xdr:cNvSpPr/>
      </xdr:nvSpPr>
      <xdr:spPr>
        <a:xfrm>
          <a:off x="489240" y="486720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5</xdr:row>
      <xdr:rowOff>0</xdr:rowOff>
    </xdr:from>
    <xdr:to>
      <xdr:col>0</xdr:col>
      <xdr:colOff>500400</xdr:colOff>
      <xdr:row>15</xdr:row>
      <xdr:rowOff>172080</xdr:rowOff>
    </xdr:to>
    <xdr:sp>
      <xdr:nvSpPr>
        <xdr:cNvPr id="28" name="文本框 30"/>
        <xdr:cNvSpPr/>
      </xdr:nvSpPr>
      <xdr:spPr>
        <a:xfrm>
          <a:off x="489240" y="486720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720</xdr:colOff>
      <xdr:row>0</xdr:row>
      <xdr:rowOff>171720</xdr:rowOff>
    </xdr:to>
    <xdr:sp>
      <xdr:nvSpPr>
        <xdr:cNvPr id="29" name="文本框 8"/>
        <xdr:cNvSpPr/>
      </xdr:nvSpPr>
      <xdr:spPr>
        <a:xfrm>
          <a:off x="3813840" y="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0</xdr:row>
      <xdr:rowOff>0</xdr:rowOff>
    </xdr:from>
    <xdr:to>
      <xdr:col>0</xdr:col>
      <xdr:colOff>500400</xdr:colOff>
      <xdr:row>0</xdr:row>
      <xdr:rowOff>171720</xdr:rowOff>
    </xdr:to>
    <xdr:sp>
      <xdr:nvSpPr>
        <xdr:cNvPr id="30" name="文本框 9"/>
        <xdr:cNvSpPr/>
      </xdr:nvSpPr>
      <xdr:spPr>
        <a:xfrm>
          <a:off x="489240" y="0"/>
          <a:ext cx="11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0</xdr:row>
      <xdr:rowOff>0</xdr:rowOff>
    </xdr:from>
    <xdr:to>
      <xdr:col>0</xdr:col>
      <xdr:colOff>500400</xdr:colOff>
      <xdr:row>0</xdr:row>
      <xdr:rowOff>171720</xdr:rowOff>
    </xdr:to>
    <xdr:sp>
      <xdr:nvSpPr>
        <xdr:cNvPr id="31" name="文本框 10"/>
        <xdr:cNvSpPr/>
      </xdr:nvSpPr>
      <xdr:spPr>
        <a:xfrm>
          <a:off x="489240" y="0"/>
          <a:ext cx="11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4</xdr:row>
      <xdr:rowOff>0</xdr:rowOff>
    </xdr:from>
    <xdr:to>
      <xdr:col>0</xdr:col>
      <xdr:colOff>500400</xdr:colOff>
      <xdr:row>14</xdr:row>
      <xdr:rowOff>172800</xdr:rowOff>
    </xdr:to>
    <xdr:sp>
      <xdr:nvSpPr>
        <xdr:cNvPr id="32" name="文本框 11"/>
        <xdr:cNvSpPr/>
      </xdr:nvSpPr>
      <xdr:spPr>
        <a:xfrm>
          <a:off x="489240" y="4429080"/>
          <a:ext cx="11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</xdr:row>
      <xdr:rowOff>147240</xdr:rowOff>
    </xdr:from>
    <xdr:to>
      <xdr:col>0</xdr:col>
      <xdr:colOff>588240</xdr:colOff>
      <xdr:row>14</xdr:row>
      <xdr:rowOff>320040</xdr:rowOff>
    </xdr:to>
    <xdr:sp>
      <xdr:nvSpPr>
        <xdr:cNvPr id="33" name="文本框 12"/>
        <xdr:cNvSpPr/>
      </xdr:nvSpPr>
      <xdr:spPr>
        <a:xfrm>
          <a:off x="576000" y="4576320"/>
          <a:ext cx="122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5</xdr:row>
      <xdr:rowOff>0</xdr:rowOff>
    </xdr:from>
    <xdr:to>
      <xdr:col>0</xdr:col>
      <xdr:colOff>500400</xdr:colOff>
      <xdr:row>15</xdr:row>
      <xdr:rowOff>172080</xdr:rowOff>
    </xdr:to>
    <xdr:sp>
      <xdr:nvSpPr>
        <xdr:cNvPr id="34" name="文本框 13"/>
        <xdr:cNvSpPr/>
      </xdr:nvSpPr>
      <xdr:spPr>
        <a:xfrm>
          <a:off x="489240" y="486720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5</xdr:row>
      <xdr:rowOff>0</xdr:rowOff>
    </xdr:from>
    <xdr:to>
      <xdr:col>0</xdr:col>
      <xdr:colOff>500400</xdr:colOff>
      <xdr:row>15</xdr:row>
      <xdr:rowOff>172080</xdr:rowOff>
    </xdr:to>
    <xdr:sp>
      <xdr:nvSpPr>
        <xdr:cNvPr id="35" name="文本框 14"/>
        <xdr:cNvSpPr/>
      </xdr:nvSpPr>
      <xdr:spPr>
        <a:xfrm>
          <a:off x="489240" y="486720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720</xdr:colOff>
      <xdr:row>0</xdr:row>
      <xdr:rowOff>171720</xdr:rowOff>
    </xdr:to>
    <xdr:sp>
      <xdr:nvSpPr>
        <xdr:cNvPr id="36" name="文本框 15"/>
        <xdr:cNvSpPr/>
      </xdr:nvSpPr>
      <xdr:spPr>
        <a:xfrm>
          <a:off x="3813840" y="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0</xdr:row>
      <xdr:rowOff>0</xdr:rowOff>
    </xdr:from>
    <xdr:to>
      <xdr:col>0</xdr:col>
      <xdr:colOff>500400</xdr:colOff>
      <xdr:row>0</xdr:row>
      <xdr:rowOff>171720</xdr:rowOff>
    </xdr:to>
    <xdr:sp>
      <xdr:nvSpPr>
        <xdr:cNvPr id="37" name="文本框 16"/>
        <xdr:cNvSpPr/>
      </xdr:nvSpPr>
      <xdr:spPr>
        <a:xfrm>
          <a:off x="489240" y="0"/>
          <a:ext cx="11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0</xdr:row>
      <xdr:rowOff>0</xdr:rowOff>
    </xdr:from>
    <xdr:to>
      <xdr:col>0</xdr:col>
      <xdr:colOff>500400</xdr:colOff>
      <xdr:row>0</xdr:row>
      <xdr:rowOff>171720</xdr:rowOff>
    </xdr:to>
    <xdr:sp>
      <xdr:nvSpPr>
        <xdr:cNvPr id="38" name="文本框 17"/>
        <xdr:cNvSpPr/>
      </xdr:nvSpPr>
      <xdr:spPr>
        <a:xfrm>
          <a:off x="489240" y="0"/>
          <a:ext cx="11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4</xdr:row>
      <xdr:rowOff>0</xdr:rowOff>
    </xdr:from>
    <xdr:to>
      <xdr:col>0</xdr:col>
      <xdr:colOff>500400</xdr:colOff>
      <xdr:row>14</xdr:row>
      <xdr:rowOff>172800</xdr:rowOff>
    </xdr:to>
    <xdr:sp>
      <xdr:nvSpPr>
        <xdr:cNvPr id="39" name="文本框 18"/>
        <xdr:cNvSpPr/>
      </xdr:nvSpPr>
      <xdr:spPr>
        <a:xfrm>
          <a:off x="489240" y="4429080"/>
          <a:ext cx="11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</xdr:row>
      <xdr:rowOff>147240</xdr:rowOff>
    </xdr:from>
    <xdr:to>
      <xdr:col>0</xdr:col>
      <xdr:colOff>588240</xdr:colOff>
      <xdr:row>14</xdr:row>
      <xdr:rowOff>320040</xdr:rowOff>
    </xdr:to>
    <xdr:sp>
      <xdr:nvSpPr>
        <xdr:cNvPr id="40" name="文本框 19"/>
        <xdr:cNvSpPr/>
      </xdr:nvSpPr>
      <xdr:spPr>
        <a:xfrm>
          <a:off x="576000" y="4576320"/>
          <a:ext cx="122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5</xdr:row>
      <xdr:rowOff>0</xdr:rowOff>
    </xdr:from>
    <xdr:to>
      <xdr:col>0</xdr:col>
      <xdr:colOff>500400</xdr:colOff>
      <xdr:row>15</xdr:row>
      <xdr:rowOff>172080</xdr:rowOff>
    </xdr:to>
    <xdr:sp>
      <xdr:nvSpPr>
        <xdr:cNvPr id="41" name="文本框 20"/>
        <xdr:cNvSpPr/>
      </xdr:nvSpPr>
      <xdr:spPr>
        <a:xfrm>
          <a:off x="489240" y="486720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5</xdr:row>
      <xdr:rowOff>0</xdr:rowOff>
    </xdr:from>
    <xdr:to>
      <xdr:col>0</xdr:col>
      <xdr:colOff>500400</xdr:colOff>
      <xdr:row>15</xdr:row>
      <xdr:rowOff>172080</xdr:rowOff>
    </xdr:to>
    <xdr:sp>
      <xdr:nvSpPr>
        <xdr:cNvPr id="42" name="文本框 21"/>
        <xdr:cNvSpPr/>
      </xdr:nvSpPr>
      <xdr:spPr>
        <a:xfrm>
          <a:off x="489240" y="486720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720</xdr:colOff>
      <xdr:row>0</xdr:row>
      <xdr:rowOff>171720</xdr:rowOff>
    </xdr:to>
    <xdr:sp>
      <xdr:nvSpPr>
        <xdr:cNvPr id="43" name="文本框 22"/>
        <xdr:cNvSpPr/>
      </xdr:nvSpPr>
      <xdr:spPr>
        <a:xfrm>
          <a:off x="3813840" y="0"/>
          <a:ext cx="10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0</xdr:row>
      <xdr:rowOff>0</xdr:rowOff>
    </xdr:from>
    <xdr:to>
      <xdr:col>0</xdr:col>
      <xdr:colOff>500400</xdr:colOff>
      <xdr:row>0</xdr:row>
      <xdr:rowOff>171720</xdr:rowOff>
    </xdr:to>
    <xdr:sp>
      <xdr:nvSpPr>
        <xdr:cNvPr id="44" name="文本框 23"/>
        <xdr:cNvSpPr/>
      </xdr:nvSpPr>
      <xdr:spPr>
        <a:xfrm>
          <a:off x="489240" y="0"/>
          <a:ext cx="11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0</xdr:row>
      <xdr:rowOff>0</xdr:rowOff>
    </xdr:from>
    <xdr:to>
      <xdr:col>0</xdr:col>
      <xdr:colOff>500400</xdr:colOff>
      <xdr:row>0</xdr:row>
      <xdr:rowOff>171720</xdr:rowOff>
    </xdr:to>
    <xdr:sp>
      <xdr:nvSpPr>
        <xdr:cNvPr id="45" name="文本框 24"/>
        <xdr:cNvSpPr/>
      </xdr:nvSpPr>
      <xdr:spPr>
        <a:xfrm>
          <a:off x="489240" y="0"/>
          <a:ext cx="11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4</xdr:row>
      <xdr:rowOff>0</xdr:rowOff>
    </xdr:from>
    <xdr:to>
      <xdr:col>0</xdr:col>
      <xdr:colOff>500400</xdr:colOff>
      <xdr:row>14</xdr:row>
      <xdr:rowOff>172800</xdr:rowOff>
    </xdr:to>
    <xdr:sp>
      <xdr:nvSpPr>
        <xdr:cNvPr id="46" name="文本框 25"/>
        <xdr:cNvSpPr/>
      </xdr:nvSpPr>
      <xdr:spPr>
        <a:xfrm>
          <a:off x="489240" y="4429080"/>
          <a:ext cx="111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14</xdr:row>
      <xdr:rowOff>147240</xdr:rowOff>
    </xdr:from>
    <xdr:to>
      <xdr:col>0</xdr:col>
      <xdr:colOff>588240</xdr:colOff>
      <xdr:row>14</xdr:row>
      <xdr:rowOff>320040</xdr:rowOff>
    </xdr:to>
    <xdr:sp>
      <xdr:nvSpPr>
        <xdr:cNvPr id="47" name="文本框 27"/>
        <xdr:cNvSpPr/>
      </xdr:nvSpPr>
      <xdr:spPr>
        <a:xfrm>
          <a:off x="576000" y="4576320"/>
          <a:ext cx="122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5</xdr:row>
      <xdr:rowOff>0</xdr:rowOff>
    </xdr:from>
    <xdr:to>
      <xdr:col>0</xdr:col>
      <xdr:colOff>500400</xdr:colOff>
      <xdr:row>15</xdr:row>
      <xdr:rowOff>172080</xdr:rowOff>
    </xdr:to>
    <xdr:sp>
      <xdr:nvSpPr>
        <xdr:cNvPr id="48" name="文本框 31"/>
        <xdr:cNvSpPr/>
      </xdr:nvSpPr>
      <xdr:spPr>
        <a:xfrm>
          <a:off x="489240" y="486720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5</xdr:row>
      <xdr:rowOff>0</xdr:rowOff>
    </xdr:from>
    <xdr:to>
      <xdr:col>0</xdr:col>
      <xdr:colOff>500400</xdr:colOff>
      <xdr:row>15</xdr:row>
      <xdr:rowOff>172080</xdr:rowOff>
    </xdr:to>
    <xdr:sp>
      <xdr:nvSpPr>
        <xdr:cNvPr id="49" name="文本框 32"/>
        <xdr:cNvSpPr/>
      </xdr:nvSpPr>
      <xdr:spPr>
        <a:xfrm>
          <a:off x="489240" y="4867200"/>
          <a:ext cx="1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50" name="Text_1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51" name="Text_3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52" name="Text_19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53" name="Text_19_SpCnt_1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54" name="Text_19_SpCnt_2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55" name="Text_20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56" name="Text_19_SpCnt_3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57" name="Text_18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58" name="Text_17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59" name="Text_4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60" name="Text_3_SpCnt_1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61" name="Text_2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62" name="Text_1_SpCnt_1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63" name="Text_20_SpCnt_1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64" name="Text_19_SpCnt_4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65" name="Text_18_SpCnt_1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66" name="Text_17_SpCnt_1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67" name="Text_4_SpCnt_1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68" name="Text_3_SpCnt_2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69" name="Text_2_SpCnt_1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70" name="Text_1_SpCnt_2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71" name="Text_18_SpCnt_2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72" name="Text_20_SpCnt_2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73" name="Text_17_SpCnt_2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74" name="Text_4_SpCnt_2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75" name="Text_3_SpCnt_3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76" name="Text_2_SpCnt_2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77" name="Text_1_SpCnt_3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78" name="Text_20_SpCnt_3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79" name="Text_19_SpCnt_5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80" name="Text_18_SpCnt_3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81" name="Text_17_SpCnt_3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82" name="Text_4_SpCnt_3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83" name="Text_3_SpCnt_4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84" name="Text_2_SpCnt_3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85" name="Text_1_SpCnt_4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86" name="Text_18_SpCnt_4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87" name="Text_20_SpCnt_4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88" name="Text_17_SpCnt_4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89" name="Text_4_SpCnt_4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90" name="Text_3_SpCnt_5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91" name="Text_2_SpCnt_4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92" name="Text_1_SpCnt_5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93" name="Text_18_SpCnt_5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94" name="Text_20_SpCnt_5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95" name="Text_17_SpCnt_5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96" name="Text_2_SpCnt_5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7840</xdr:colOff>
      <xdr:row>21</xdr:row>
      <xdr:rowOff>133560</xdr:rowOff>
    </xdr:to>
    <xdr:sp>
      <xdr:nvSpPr>
        <xdr:cNvPr id="97" name="Text_4_SpCnt_5"/>
        <xdr:cNvSpPr/>
      </xdr:nvSpPr>
      <xdr:spPr>
        <a:xfrm>
          <a:off x="0" y="4003560"/>
          <a:ext cx="87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7</xdr:col>
      <xdr:colOff>152640</xdr:colOff>
      <xdr:row>16</xdr:row>
      <xdr:rowOff>28440</xdr:rowOff>
    </xdr:to>
    <xdr:graphicFrame>
      <xdr:nvGraphicFramePr>
        <xdr:cNvPr id="98" name="Chart 1"/>
        <xdr:cNvGraphicFramePr/>
      </xdr:nvGraphicFramePr>
      <xdr:xfrm>
        <a:off x="3185280" y="1085760"/>
        <a:ext cx="492336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8360</xdr:colOff>
      <xdr:row>21</xdr:row>
      <xdr:rowOff>0</xdr:rowOff>
    </xdr:from>
    <xdr:to>
      <xdr:col>7</xdr:col>
      <xdr:colOff>413280</xdr:colOff>
      <xdr:row>31</xdr:row>
      <xdr:rowOff>180720</xdr:rowOff>
    </xdr:to>
    <xdr:graphicFrame>
      <xdr:nvGraphicFramePr>
        <xdr:cNvPr id="99" name="Chart 2"/>
        <xdr:cNvGraphicFramePr/>
      </xdr:nvGraphicFramePr>
      <xdr:xfrm>
        <a:off x="3293640" y="4236840"/>
        <a:ext cx="507564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4560</xdr:colOff>
      <xdr:row>59</xdr:row>
      <xdr:rowOff>95400</xdr:rowOff>
    </xdr:from>
    <xdr:to>
      <xdr:col>11</xdr:col>
      <xdr:colOff>468360</xdr:colOff>
      <xdr:row>72</xdr:row>
      <xdr:rowOff>181080</xdr:rowOff>
    </xdr:to>
    <xdr:graphicFrame>
      <xdr:nvGraphicFramePr>
        <xdr:cNvPr id="100" name="Chart 10"/>
        <xdr:cNvGraphicFramePr/>
      </xdr:nvGraphicFramePr>
      <xdr:xfrm>
        <a:off x="6413400" y="11437920"/>
        <a:ext cx="52488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88520</xdr:colOff>
      <xdr:row>75</xdr:row>
      <xdr:rowOff>9360</xdr:rowOff>
    </xdr:from>
    <xdr:to>
      <xdr:col>10</xdr:col>
      <xdr:colOff>576720</xdr:colOff>
      <xdr:row>85</xdr:row>
      <xdr:rowOff>123840</xdr:rowOff>
    </xdr:to>
    <xdr:graphicFrame>
      <xdr:nvGraphicFramePr>
        <xdr:cNvPr id="102" name="Chart 10"/>
        <xdr:cNvGraphicFramePr/>
      </xdr:nvGraphicFramePr>
      <xdr:xfrm>
        <a:off x="6597360" y="14380560"/>
        <a:ext cx="43909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738720</xdr:colOff>
      <xdr:row>34</xdr:row>
      <xdr:rowOff>0</xdr:rowOff>
    </xdr:from>
    <xdr:to>
      <xdr:col>10</xdr:col>
      <xdr:colOff>119880</xdr:colOff>
      <xdr:row>45</xdr:row>
      <xdr:rowOff>57240</xdr:rowOff>
    </xdr:to>
    <xdr:graphicFrame>
      <xdr:nvGraphicFramePr>
        <xdr:cNvPr id="103" name="Chart 10"/>
        <xdr:cNvGraphicFramePr/>
      </xdr:nvGraphicFramePr>
      <xdr:xfrm>
        <a:off x="5185080" y="6589440"/>
        <a:ext cx="53463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488880</xdr:colOff>
      <xdr:row>38</xdr:row>
      <xdr:rowOff>57240</xdr:rowOff>
    </xdr:from>
    <xdr:to>
      <xdr:col>20</xdr:col>
      <xdr:colOff>294120</xdr:colOff>
      <xdr:row>48</xdr:row>
      <xdr:rowOff>95400</xdr:rowOff>
    </xdr:to>
    <xdr:graphicFrame>
      <xdr:nvGraphicFramePr>
        <xdr:cNvPr id="104" name="Chart 2"/>
        <xdr:cNvGraphicFramePr/>
      </xdr:nvGraphicFramePr>
      <xdr:xfrm>
        <a:off x="14029560" y="7446600"/>
        <a:ext cx="44992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46</xdr:row>
      <xdr:rowOff>0</xdr:rowOff>
    </xdr:from>
    <xdr:to>
      <xdr:col>10</xdr:col>
      <xdr:colOff>163440</xdr:colOff>
      <xdr:row>57</xdr:row>
      <xdr:rowOff>114480</xdr:rowOff>
    </xdr:to>
    <xdr:graphicFrame>
      <xdr:nvGraphicFramePr>
        <xdr:cNvPr id="105" name="Chart 10"/>
        <xdr:cNvGraphicFramePr/>
      </xdr:nvGraphicFramePr>
      <xdr:xfrm>
        <a:off x="5228640" y="8875440"/>
        <a:ext cx="5346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195840</xdr:colOff>
      <xdr:row>3</xdr:row>
      <xdr:rowOff>152640</xdr:rowOff>
    </xdr:from>
    <xdr:to>
      <xdr:col>21</xdr:col>
      <xdr:colOff>196200</xdr:colOff>
      <xdr:row>15</xdr:row>
      <xdr:rowOff>172080</xdr:rowOff>
    </xdr:to>
    <xdr:graphicFrame>
      <xdr:nvGraphicFramePr>
        <xdr:cNvPr id="106" name="图表 8"/>
        <xdr:cNvGraphicFramePr/>
      </xdr:nvGraphicFramePr>
      <xdr:xfrm>
        <a:off x="14518800" y="876600"/>
        <a:ext cx="46944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10800</xdr:colOff>
      <xdr:row>20</xdr:row>
      <xdr:rowOff>28440</xdr:rowOff>
    </xdr:from>
    <xdr:to>
      <xdr:col>20</xdr:col>
      <xdr:colOff>109080</xdr:colOff>
      <xdr:row>33</xdr:row>
      <xdr:rowOff>181080</xdr:rowOff>
    </xdr:to>
    <xdr:graphicFrame>
      <xdr:nvGraphicFramePr>
        <xdr:cNvPr id="108" name="图表 9"/>
        <xdr:cNvGraphicFramePr/>
      </xdr:nvGraphicFramePr>
      <xdr:xfrm>
        <a:off x="13551480" y="4084200"/>
        <a:ext cx="47923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761040</xdr:colOff>
      <xdr:row>74</xdr:row>
      <xdr:rowOff>171720</xdr:rowOff>
    </xdr:from>
    <xdr:to>
      <xdr:col>22</xdr:col>
      <xdr:colOff>283320</xdr:colOff>
      <xdr:row>85</xdr:row>
      <xdr:rowOff>181080</xdr:rowOff>
    </xdr:to>
    <xdr:graphicFrame>
      <xdr:nvGraphicFramePr>
        <xdr:cNvPr id="111" name="Chart 2"/>
        <xdr:cNvGraphicFramePr/>
      </xdr:nvGraphicFramePr>
      <xdr:xfrm>
        <a:off x="15866280" y="14362200"/>
        <a:ext cx="42163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0</xdr:colOff>
      <xdr:row>94</xdr:row>
      <xdr:rowOff>0</xdr:rowOff>
    </xdr:from>
    <xdr:to>
      <xdr:col>8</xdr:col>
      <xdr:colOff>153000</xdr:colOff>
      <xdr:row>105</xdr:row>
      <xdr:rowOff>19080</xdr:rowOff>
    </xdr:to>
    <xdr:graphicFrame>
      <xdr:nvGraphicFramePr>
        <xdr:cNvPr id="112" name="Chart 1"/>
        <xdr:cNvGraphicFramePr/>
      </xdr:nvGraphicFramePr>
      <xdr:xfrm>
        <a:off x="4446360" y="18057600"/>
        <a:ext cx="44449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488880</xdr:colOff>
      <xdr:row>111</xdr:row>
      <xdr:rowOff>9000</xdr:rowOff>
    </xdr:from>
    <xdr:to>
      <xdr:col>11</xdr:col>
      <xdr:colOff>576720</xdr:colOff>
      <xdr:row>121</xdr:row>
      <xdr:rowOff>123840</xdr:rowOff>
    </xdr:to>
    <xdr:graphicFrame>
      <xdr:nvGraphicFramePr>
        <xdr:cNvPr id="113" name="Chart 10"/>
        <xdr:cNvGraphicFramePr/>
      </xdr:nvGraphicFramePr>
      <xdr:xfrm>
        <a:off x="7662600" y="21143160"/>
        <a:ext cx="41079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445320</xdr:colOff>
      <xdr:row>124</xdr:row>
      <xdr:rowOff>19080</xdr:rowOff>
    </xdr:from>
    <xdr:to>
      <xdr:col>11</xdr:col>
      <xdr:colOff>533160</xdr:colOff>
      <xdr:row>134</xdr:row>
      <xdr:rowOff>133560</xdr:rowOff>
    </xdr:to>
    <xdr:graphicFrame>
      <xdr:nvGraphicFramePr>
        <xdr:cNvPr id="114" name="Chart 10"/>
        <xdr:cNvGraphicFramePr/>
      </xdr:nvGraphicFramePr>
      <xdr:xfrm>
        <a:off x="7619040" y="23619960"/>
        <a:ext cx="41079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945000</xdr:colOff>
      <xdr:row>139</xdr:row>
      <xdr:rowOff>19080</xdr:rowOff>
    </xdr:from>
    <xdr:to>
      <xdr:col>12</xdr:col>
      <xdr:colOff>229320</xdr:colOff>
      <xdr:row>154</xdr:row>
      <xdr:rowOff>133560</xdr:rowOff>
    </xdr:to>
    <xdr:graphicFrame>
      <xdr:nvGraphicFramePr>
        <xdr:cNvPr id="115" name="Chart 10"/>
        <xdr:cNvGraphicFramePr/>
      </xdr:nvGraphicFramePr>
      <xdr:xfrm>
        <a:off x="7053840" y="26449200"/>
        <a:ext cx="5151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434520</xdr:colOff>
      <xdr:row>172</xdr:row>
      <xdr:rowOff>104760</xdr:rowOff>
    </xdr:from>
    <xdr:to>
      <xdr:col>13</xdr:col>
      <xdr:colOff>720</xdr:colOff>
      <xdr:row>184</xdr:row>
      <xdr:rowOff>66240</xdr:rowOff>
    </xdr:to>
    <xdr:graphicFrame>
      <xdr:nvGraphicFramePr>
        <xdr:cNvPr id="116" name="Chart 10"/>
        <xdr:cNvGraphicFramePr/>
      </xdr:nvGraphicFramePr>
      <xdr:xfrm>
        <a:off x="7608240" y="32735520"/>
        <a:ext cx="515088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310680</xdr:colOff>
      <xdr:row>139</xdr:row>
      <xdr:rowOff>28080</xdr:rowOff>
    </xdr:from>
    <xdr:to>
      <xdr:col>11</xdr:col>
      <xdr:colOff>250560</xdr:colOff>
      <xdr:row>140</xdr:row>
      <xdr:rowOff>139320</xdr:rowOff>
    </xdr:to>
    <xdr:sp>
      <xdr:nvSpPr>
        <xdr:cNvPr id="117" name="文本框 10"/>
        <xdr:cNvSpPr/>
      </xdr:nvSpPr>
      <xdr:spPr>
        <a:xfrm>
          <a:off x="8266680" y="26458200"/>
          <a:ext cx="3177720" cy="29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城镇常住居民可支配收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280</xdr:colOff>
      <xdr:row>170</xdr:row>
      <xdr:rowOff>100800</xdr:rowOff>
    </xdr:from>
    <xdr:to>
      <xdr:col>12</xdr:col>
      <xdr:colOff>479160</xdr:colOff>
      <xdr:row>172</xdr:row>
      <xdr:rowOff>82080</xdr:rowOff>
    </xdr:to>
    <xdr:sp>
      <xdr:nvSpPr>
        <xdr:cNvPr id="118" name="文本框 18"/>
        <xdr:cNvSpPr/>
      </xdr:nvSpPr>
      <xdr:spPr>
        <a:xfrm>
          <a:off x="8755560" y="32369760"/>
          <a:ext cx="369972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农村常住居民可支配收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15</xdr:row>
      <xdr:rowOff>0</xdr:rowOff>
    </xdr:from>
    <xdr:to>
      <xdr:col>22</xdr:col>
      <xdr:colOff>152640</xdr:colOff>
      <xdr:row>126</xdr:row>
      <xdr:rowOff>18720</xdr:rowOff>
    </xdr:to>
    <xdr:graphicFrame>
      <xdr:nvGraphicFramePr>
        <xdr:cNvPr id="119" name="Chart 1"/>
        <xdr:cNvGraphicFramePr/>
      </xdr:nvGraphicFramePr>
      <xdr:xfrm>
        <a:off x="15887880" y="21915000"/>
        <a:ext cx="40640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390960</xdr:colOff>
      <xdr:row>94</xdr:row>
      <xdr:rowOff>123480</xdr:rowOff>
    </xdr:from>
    <xdr:to>
      <xdr:col>23</xdr:col>
      <xdr:colOff>750960</xdr:colOff>
      <xdr:row>105</xdr:row>
      <xdr:rowOff>142560</xdr:rowOff>
    </xdr:to>
    <xdr:graphicFrame>
      <xdr:nvGraphicFramePr>
        <xdr:cNvPr id="120" name="Chart 1"/>
        <xdr:cNvGraphicFramePr/>
      </xdr:nvGraphicFramePr>
      <xdr:xfrm>
        <a:off x="17061120" y="18181080"/>
        <a:ext cx="43477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9283313901653</cdr:x>
      <cdr:y>0.0480123180291153</cdr:y>
    </cdr:from>
    <cdr:to>
      <cdr:x>0.909745559289486</cdr:x>
      <cdr:y>0.206466965285554</cdr:y>
    </cdr:to>
    <cdr:sp>
      <cdr:nvSpPr>
        <cdr:cNvPr id="101" name="矩形 1"/>
        <cdr:cNvSpPr/>
      </cdr:nvSpPr>
      <cdr:spPr>
        <a:xfrm>
          <a:off x="2358360" y="123480"/>
          <a:ext cx="2417040" cy="40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ffffff"/>
              </a:solidFill>
              <a:latin typeface="宋体"/>
            </a:rPr>
            <a:t> </a:t>
          </a:r>
          <a:r>
            <a:rPr b="0" sz="1200" spc="-1" strike="noStrike">
              <a:solidFill>
                <a:srgbClr val="ffffff"/>
              </a:solidFill>
              <a:latin typeface="宋体"/>
            </a:rPr>
            <a:t>贵阳市地区生产总值（</a:t>
          </a:r>
          <a:r>
            <a:rPr b="0" sz="1200" spc="-1" strike="noStrike">
              <a:solidFill>
                <a:srgbClr val="ffffff"/>
              </a:solidFill>
              <a:latin typeface="宋体"/>
            </a:rPr>
            <a:t>GDP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2519745418296</cdr:x>
      <cdr:y>0.213077049449647</cdr:y>
    </cdr:from>
    <cdr:to>
      <cdr:x>0.823786519438693</cdr:x>
      <cdr:y>0.378018728437654</cdr:y>
    </cdr:to>
    <cdr:sp>
      <cdr:nvSpPr>
        <cdr:cNvPr id="107" name="矩形 1"/>
        <cdr:cNvSpPr/>
      </cdr:nvSpPr>
      <cdr:spPr>
        <a:xfrm>
          <a:off x="2547000" y="466920"/>
          <a:ext cx="1320480" cy="36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ffffff"/>
              </a:solidFill>
              <a:latin typeface="宋体"/>
            </a:rPr>
            <a:t>一般公共预算收入增长（</a:t>
          </a:r>
          <a:r>
            <a:rPr b="0" sz="1050" spc="-1" strike="noStrike">
              <a:solidFill>
                <a:srgbClr val="ffffff"/>
              </a:solidFill>
              <a:latin typeface="宋体"/>
            </a:rPr>
            <a:t>%</a:t>
          </a:r>
          <a:r>
            <a:rPr b="0" sz="1050" spc="-1" strike="noStrike">
              <a:solidFill>
                <a:srgbClr val="ffffff"/>
              </a:solidFill>
              <a:latin typeface="宋体"/>
            </a:rPr>
            <a:t>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3972808533013</cdr:x>
      <cdr:y>0.160201149425287</cdr:y>
    </cdr:from>
    <cdr:to>
      <cdr:x>0.866972132502066</cdr:x>
      <cdr:y>0.255459770114943</cdr:y>
    </cdr:to>
    <cdr:sp>
      <cdr:nvSpPr>
        <cdr:cNvPr id="109" name="矩形 1"/>
        <cdr:cNvSpPr/>
      </cdr:nvSpPr>
      <cdr:spPr>
        <a:xfrm>
          <a:off x="2271600" y="401400"/>
          <a:ext cx="188352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980169758882</cdr:x>
      <cdr:y>0.0557471264367816</cdr:y>
    </cdr:from>
    <cdr:to>
      <cdr:x>0.823781266431308</cdr:x>
      <cdr:y>0.233189655172414</cdr:y>
    </cdr:to>
    <cdr:sp>
      <cdr:nvSpPr>
        <cdr:cNvPr id="110" name="矩形 2"/>
        <cdr:cNvSpPr/>
      </cdr:nvSpPr>
      <cdr:spPr>
        <a:xfrm>
          <a:off x="2530440" y="139680"/>
          <a:ext cx="1417680" cy="44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宋体"/>
            </a:rPr>
            <a:t>一般公共预算支出增长（</a:t>
          </a:r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r>
            <a:rPr b="0" sz="1100" spc="-1" strike="noStrike">
              <a:solidFill>
                <a:srgbClr val="ffffff"/>
              </a:solidFill>
              <a:latin typeface="宋体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953633352815</cdr:x>
      <cdr:y>0</cdr:y>
    </cdr:from>
    <cdr:to>
      <cdr:x>0.913208649912332</cdr:x>
      <cdr:y>0.186249603048587</cdr:y>
    </cdr:to>
    <cdr:sp>
      <cdr:nvSpPr>
        <cdr:cNvPr id="2" name="矩形 1"/>
        <cdr:cNvSpPr/>
      </cdr:nvSpPr>
      <cdr:spPr>
        <a:xfrm>
          <a:off x="687240" y="0"/>
          <a:ext cx="2687760" cy="422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ffffff"/>
              </a:solidFill>
              <a:latin typeface="宋体"/>
            </a:rPr>
            <a:t>            </a:t>
          </a:r>
          <a:r>
            <a:rPr b="0" sz="900" spc="-1" strike="noStrike">
              <a:solidFill>
                <a:srgbClr val="ffffff"/>
              </a:solidFill>
              <a:latin typeface="宋体"/>
            </a:rPr>
            <a:t>贵阳市地区生产总值（</a:t>
          </a:r>
          <a:r>
            <a:rPr b="0" sz="900" spc="-1" strike="noStrike">
              <a:solidFill>
                <a:srgbClr val="ffffff"/>
              </a:solidFill>
              <a:latin typeface="宋体"/>
            </a:rPr>
            <a:t>GDP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1</xdr:row>
      <xdr:rowOff>85320</xdr:rowOff>
    </xdr:from>
    <xdr:to>
      <xdr:col>2</xdr:col>
      <xdr:colOff>869400</xdr:colOff>
      <xdr:row>9</xdr:row>
      <xdr:rowOff>152280</xdr:rowOff>
    </xdr:to>
    <xdr:graphicFrame>
      <xdr:nvGraphicFramePr>
        <xdr:cNvPr id="3" name="Chart 2"/>
        <xdr:cNvGraphicFramePr/>
      </xdr:nvGraphicFramePr>
      <xdr:xfrm>
        <a:off x="64440" y="266400"/>
        <a:ext cx="33487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000</xdr:colOff>
      <xdr:row>12</xdr:row>
      <xdr:rowOff>0</xdr:rowOff>
    </xdr:from>
    <xdr:to>
      <xdr:col>2</xdr:col>
      <xdr:colOff>869400</xdr:colOff>
      <xdr:row>18</xdr:row>
      <xdr:rowOff>362160</xdr:rowOff>
    </xdr:to>
    <xdr:graphicFrame>
      <xdr:nvGraphicFramePr>
        <xdr:cNvPr id="4" name="Chart 2"/>
        <xdr:cNvGraphicFramePr/>
      </xdr:nvGraphicFramePr>
      <xdr:xfrm>
        <a:off x="54000" y="2638440"/>
        <a:ext cx="33591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99080</xdr:rowOff>
    </xdr:from>
    <xdr:to>
      <xdr:col>6</xdr:col>
      <xdr:colOff>97200</xdr:colOff>
      <xdr:row>26</xdr:row>
      <xdr:rowOff>513360</xdr:rowOff>
    </xdr:to>
    <xdr:graphicFrame>
      <xdr:nvGraphicFramePr>
        <xdr:cNvPr id="5" name="Chart 10"/>
        <xdr:cNvGraphicFramePr/>
      </xdr:nvGraphicFramePr>
      <xdr:xfrm>
        <a:off x="0" y="3275640"/>
        <a:ext cx="47912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85680</xdr:rowOff>
    </xdr:from>
    <xdr:to>
      <xdr:col>6</xdr:col>
      <xdr:colOff>97200</xdr:colOff>
      <xdr:row>17</xdr:row>
      <xdr:rowOff>171000</xdr:rowOff>
    </xdr:to>
    <xdr:graphicFrame>
      <xdr:nvGraphicFramePr>
        <xdr:cNvPr id="8" name="Chart 10"/>
        <xdr:cNvGraphicFramePr/>
      </xdr:nvGraphicFramePr>
      <xdr:xfrm>
        <a:off x="0" y="85680"/>
        <a:ext cx="47912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7040</xdr:colOff>
      <xdr:row>0</xdr:row>
      <xdr:rowOff>121680</xdr:rowOff>
    </xdr:from>
    <xdr:to>
      <xdr:col>5</xdr:col>
      <xdr:colOff>551520</xdr:colOff>
      <xdr:row>2</xdr:row>
      <xdr:rowOff>99720</xdr:rowOff>
    </xdr:to>
    <xdr:sp>
      <xdr:nvSpPr>
        <xdr:cNvPr id="9" name="矩形 2"/>
        <xdr:cNvSpPr/>
      </xdr:nvSpPr>
      <xdr:spPr>
        <a:xfrm>
          <a:off x="859320" y="121680"/>
          <a:ext cx="36039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ffffff"/>
              </a:solidFill>
              <a:latin typeface="Calibri"/>
            </a:rPr>
            <a:t>城镇常住居民人均可支配收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76634109692</cdr:x>
      <cdr:y>0.104804720427086</cdr:y>
    </cdr:from>
    <cdr:to>
      <cdr:x>0.93328324567994</cdr:x>
      <cdr:y>0.259483000842933</cdr:y>
    </cdr:to>
    <cdr:sp>
      <cdr:nvSpPr>
        <cdr:cNvPr id="6" name="矩形 1"/>
        <cdr:cNvSpPr/>
      </cdr:nvSpPr>
      <cdr:spPr>
        <a:xfrm>
          <a:off x="2303640" y="268560"/>
          <a:ext cx="2168280" cy="39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509391435011</cdr:x>
      <cdr:y>0.02627142455746</cdr:y>
    </cdr:from>
    <cdr:to>
      <cdr:x>0.800225394440271</cdr:x>
      <cdr:y>0.18080921607193</cdr:y>
    </cdr:to>
    <cdr:sp>
      <cdr:nvSpPr>
        <cdr:cNvPr id="7" name="矩形 2"/>
        <cdr:cNvSpPr/>
      </cdr:nvSpPr>
      <cdr:spPr>
        <a:xfrm>
          <a:off x="778680" y="67320"/>
          <a:ext cx="3055680" cy="39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                </a:t>
          </a:r>
          <a:r>
            <a:rPr b="0" sz="1100" spc="-1" strike="noStrike">
              <a:solidFill>
                <a:srgbClr val="ffffff"/>
              </a:solidFill>
              <a:latin typeface="Calibri"/>
            </a:rPr>
            <a:t>农村常住居民人均可支配收入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171720</xdr:rowOff>
    </xdr:from>
    <xdr:to>
      <xdr:col>8</xdr:col>
      <xdr:colOff>21960</xdr:colOff>
      <xdr:row>9</xdr:row>
      <xdr:rowOff>171360</xdr:rowOff>
    </xdr:to>
    <xdr:graphicFrame>
      <xdr:nvGraphicFramePr>
        <xdr:cNvPr id="10" name="图表 5"/>
        <xdr:cNvGraphicFramePr/>
      </xdr:nvGraphicFramePr>
      <xdr:xfrm>
        <a:off x="87120" y="171720"/>
        <a:ext cx="335736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360</xdr:rowOff>
    </xdr:from>
    <xdr:to>
      <xdr:col>6</xdr:col>
      <xdr:colOff>10080</xdr:colOff>
      <xdr:row>22</xdr:row>
      <xdr:rowOff>180720</xdr:rowOff>
    </xdr:to>
    <xdr:graphicFrame>
      <xdr:nvGraphicFramePr>
        <xdr:cNvPr id="12" name="图表 9"/>
        <xdr:cNvGraphicFramePr/>
      </xdr:nvGraphicFramePr>
      <xdr:xfrm>
        <a:off x="0" y="2867040"/>
        <a:ext cx="341244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0760</xdr:colOff>
      <xdr:row>13</xdr:row>
      <xdr:rowOff>59760</xdr:rowOff>
    </xdr:from>
    <xdr:to>
      <xdr:col>2</xdr:col>
      <xdr:colOff>341280</xdr:colOff>
      <xdr:row>15</xdr:row>
      <xdr:rowOff>75240</xdr:rowOff>
    </xdr:to>
    <xdr:sp>
      <xdr:nvSpPr>
        <xdr:cNvPr id="14" name="矩形 1"/>
        <xdr:cNvSpPr/>
      </xdr:nvSpPr>
      <xdr:spPr>
        <a:xfrm>
          <a:off x="680760" y="2917440"/>
          <a:ext cx="220428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宋体"/>
            </a:rPr>
            <a:t> </a:t>
          </a:r>
          <a:r>
            <a:rPr b="0" lang="zh-CN" sz="900" spc="-1" strike="noStrike">
              <a:solidFill>
                <a:srgbClr val="ffffff"/>
              </a:solidFill>
              <a:latin typeface="宋体"/>
            </a:rPr>
            <a:t>一般公共预算支出累计增长（</a:t>
          </a:r>
          <a:r>
            <a:rPr b="0" lang="en-US" sz="900" spc="-1" strike="noStrike">
              <a:solidFill>
                <a:srgbClr val="ffffff"/>
              </a:solidFill>
              <a:latin typeface="宋体"/>
            </a:rPr>
            <a:t>%</a:t>
          </a:r>
          <a:r>
            <a:rPr b="0" lang="zh-CN" sz="900" spc="-1" strike="noStrike">
              <a:solidFill>
                <a:srgbClr val="ffffff"/>
              </a:solidFill>
              <a:latin typeface="宋体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977913584218</cdr:x>
      <cdr:y>0.0992854456562618</cdr:y>
    </cdr:from>
    <cdr:to>
      <cdr:x>0.875201029269862</cdr:x>
      <cdr:y>0.202519744264761</cdr:y>
    </cdr:to>
    <cdr:sp>
      <cdr:nvSpPr>
        <cdr:cNvPr id="11" name="矩形 1"/>
        <cdr:cNvSpPr/>
      </cdr:nvSpPr>
      <cdr:spPr>
        <a:xfrm>
          <a:off x="597600" y="190080"/>
          <a:ext cx="2341080" cy="19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ffffff"/>
              </a:solidFill>
              <a:latin typeface="宋体"/>
            </a:rPr>
            <a:t> </a:t>
          </a:r>
          <a:r>
            <a:rPr b="0" sz="900" spc="-1" strike="noStrike">
              <a:solidFill>
                <a:srgbClr val="ffffff"/>
              </a:solidFill>
              <a:latin typeface="宋体"/>
            </a:rPr>
            <a:t>一般公共预算收入累计增长（</a:t>
          </a:r>
          <a:r>
            <a:rPr b="0" sz="900" spc="-1" strike="noStrike">
              <a:solidFill>
                <a:srgbClr val="ffffff"/>
              </a:solidFill>
              <a:latin typeface="宋体"/>
            </a:rPr>
            <a:t>%</a:t>
          </a:r>
          <a:r>
            <a:rPr b="0" sz="900" spc="-1" strike="noStrike">
              <a:solidFill>
                <a:srgbClr val="ffffff"/>
              </a:solidFill>
              <a:latin typeface="宋体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8291139240506</cdr:x>
      <cdr:y>0.21246952281435</cdr:y>
    </cdr:from>
    <cdr:to>
      <cdr:x>0.893248945147679</cdr:x>
      <cdr:y>0.292058516196447</cdr:y>
    </cdr:to>
    <cdr:sp>
      <cdr:nvSpPr>
        <cdr:cNvPr id="13" name="矩形 1"/>
        <cdr:cNvSpPr/>
      </cdr:nvSpPr>
      <cdr:spPr>
        <a:xfrm>
          <a:off x="2007720" y="439200"/>
          <a:ext cx="1040760" cy="164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1</xdr:row>
      <xdr:rowOff>0</xdr:rowOff>
    </xdr:from>
    <xdr:to>
      <xdr:col>5</xdr:col>
      <xdr:colOff>630720</xdr:colOff>
      <xdr:row>12</xdr:row>
      <xdr:rowOff>9000</xdr:rowOff>
    </xdr:to>
    <xdr:graphicFrame>
      <xdr:nvGraphicFramePr>
        <xdr:cNvPr id="15" name="Chart 1"/>
        <xdr:cNvGraphicFramePr/>
      </xdr:nvGraphicFramePr>
      <xdr:xfrm>
        <a:off x="195480" y="181080"/>
        <a:ext cx="4347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7080</xdr:colOff>
      <xdr:row>17</xdr:row>
      <xdr:rowOff>0</xdr:rowOff>
    </xdr:from>
    <xdr:to>
      <xdr:col>5</xdr:col>
      <xdr:colOff>652320</xdr:colOff>
      <xdr:row>29</xdr:row>
      <xdr:rowOff>66240</xdr:rowOff>
    </xdr:to>
    <xdr:graphicFrame>
      <xdr:nvGraphicFramePr>
        <xdr:cNvPr id="16" name="Chart 1"/>
        <xdr:cNvGraphicFramePr/>
      </xdr:nvGraphicFramePr>
      <xdr:xfrm>
        <a:off x="217080" y="3076560"/>
        <a:ext cx="434700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tencent%20files/375477533/filerecv/2023.01&#20154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ysgz/Downloads/6&#26376;&#22522;&#30784;&#25968;&#25454;/20210318%202021&#24180;1-2&#26376;&#36149;&#38451;&#32463;&#27982;&#31038;&#20250;&#32479;&#35745;&#26376;&#25253;&#65288;&#32477;&#23545;&#20540;&#29256;&#26412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01"/>
      <sheetName val="计算表"/>
      <sheetName val="本外币(R340000000003)"/>
      <sheetName val="人民币(R140000000003)"/>
      <sheetName val="分地区本外币(R315200000101)"/>
      <sheetName val="银行业本外币(R340000000101)"/>
      <sheetName val="银行业人民币（R140000000101）"/>
    </sheetNames>
    <sheetDataSet>
      <sheetData sheetId="0">
        <row r="11">
          <cell r="B11">
            <v>14440.3410437103</v>
          </cell>
        </row>
        <row r="22">
          <cell r="B22">
            <v>19609.08795898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经济要情"/>
      <sheetName val="目录（请根据具体内容修改）"/>
      <sheetName val="1.核心指标"/>
      <sheetName val="2.市场主体"/>
      <sheetName val="3.统计联网直报单位"/>
      <sheetName val="4.工业"/>
      <sheetName val="5工业 重点行业"/>
      <sheetName val="6.工业园区"/>
      <sheetName val="7.工业销售及效益指标 "/>
      <sheetName val="8.工业能源消费"/>
      <sheetName val="9.投资"/>
      <sheetName val="10.投资"/>
      <sheetName val="11.国内贸易"/>
      <sheetName val="12.限额以上企业（单位）商品零售额"/>
      <sheetName val="13.交通运输及邮电通信"/>
      <sheetName val="14.进出口、招商引资"/>
      <sheetName val="15.人民生活、就业、社会保险"/>
      <sheetName val="16.税收、保险"/>
      <sheetName val="17.金融"/>
      <sheetName val="18.金融"/>
      <sheetName val="19.财政收入"/>
      <sheetName val="20.财政支出"/>
      <sheetName val="21.价格指数"/>
      <sheetName val="22.价格指数"/>
      <sheetName val="23.价格指数"/>
      <sheetName val="24.环境质量"/>
      <sheetName val="25.区县"/>
      <sheetName val="26.区县 "/>
      <sheetName val="27.区县"/>
      <sheetName val="28.区县 "/>
      <sheetName val="29.区县"/>
      <sheetName val="30.逐月完成"/>
      <sheetName val="31.累计完成"/>
      <sheetName val="Sheet1"/>
      <sheetName val="草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0" width="10.62"/>
    <col collapsed="false" customWidth="true" hidden="false" outlineLevel="0" max="4" min="4" style="0" width="8.11"/>
  </cols>
  <sheetData>
    <row r="1" customFormat="false" ht="12" hidden="false" customHeight="true" outlineLevel="0" collapsed="false">
      <c r="A1" s="1"/>
    </row>
    <row r="2" customFormat="false" ht="30.75" hidden="false" customHeight="true" outlineLevel="0" collapsed="false">
      <c r="A2" s="1"/>
    </row>
    <row r="3" customFormat="false" ht="103.15" hidden="false" customHeight="true" outlineLevel="0" collapsed="false">
      <c r="A3" s="2" t="s">
        <v>0</v>
      </c>
      <c r="B3" s="2"/>
      <c r="C3" s="2"/>
      <c r="D3" s="2"/>
    </row>
    <row r="4" customFormat="false" ht="9.95" hidden="false" customHeight="true" outlineLevel="0" collapsed="false">
      <c r="A4" s="1"/>
    </row>
    <row r="5" customFormat="false" ht="38.1" hidden="false" customHeight="true" outlineLevel="0" collapsed="false">
      <c r="A5" s="3" t="s">
        <v>1</v>
      </c>
      <c r="B5" s="3"/>
      <c r="C5" s="3"/>
      <c r="D5" s="3"/>
    </row>
    <row r="6" customFormat="false" ht="14.25" hidden="false" customHeight="false" outlineLevel="0" collapsed="false">
      <c r="D6" s="0" t="s">
        <v>2</v>
      </c>
    </row>
    <row r="7" customFormat="false" ht="48" hidden="false" customHeight="true" outlineLevel="0" collapsed="false"/>
    <row r="10" customFormat="false" ht="23.25" hidden="false" customHeight="true" outlineLevel="0" collapsed="false"/>
    <row r="13" customFormat="false" ht="17.25" hidden="false" customHeight="false" outlineLevel="0" collapsed="false">
      <c r="A13" s="4" t="s">
        <v>3</v>
      </c>
      <c r="B13" s="4"/>
      <c r="C13" s="4"/>
      <c r="D13" s="5" t="s">
        <v>4</v>
      </c>
    </row>
    <row r="14" customFormat="false" ht="20.25" hidden="false" customHeight="true" outlineLevel="0" collapsed="false">
      <c r="A14" s="4" t="s">
        <v>5</v>
      </c>
      <c r="B14" s="4"/>
      <c r="C14" s="4"/>
      <c r="D14" s="5"/>
    </row>
  </sheetData>
  <mergeCells count="5">
    <mergeCell ref="A3:D3"/>
    <mergeCell ref="A5:D5"/>
    <mergeCell ref="A13:C13"/>
    <mergeCell ref="D13:D14"/>
    <mergeCell ref="A14:C14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0.5"/>
    <col collapsed="false" customWidth="true" hidden="false" outlineLevel="0" max="3" min="2" style="18" width="8.74"/>
    <col collapsed="false" customWidth="false" hidden="false" outlineLevel="0" max="257" min="4" style="10" width="8.99"/>
  </cols>
  <sheetData>
    <row r="1" customFormat="false" ht="21.95" hidden="false" customHeight="true" outlineLevel="0" collapsed="false">
      <c r="A1" s="85" t="s">
        <v>79</v>
      </c>
      <c r="B1" s="85"/>
      <c r="C1" s="85"/>
    </row>
    <row r="2" s="19" customFormat="true" ht="21.95" hidden="false" customHeight="true" outlineLevel="0" collapsed="false">
      <c r="A2" s="86" t="s">
        <v>80</v>
      </c>
      <c r="B2" s="87" t="s">
        <v>81</v>
      </c>
      <c r="C2" s="88" t="s">
        <v>49</v>
      </c>
    </row>
    <row r="3" s="19" customFormat="true" ht="21.95" hidden="false" customHeight="true" outlineLevel="0" collapsed="false">
      <c r="A3" s="89" t="s">
        <v>82</v>
      </c>
      <c r="B3" s="90" t="n">
        <v>16892</v>
      </c>
      <c r="C3" s="91" t="n">
        <v>-2.28</v>
      </c>
    </row>
    <row r="4" s="41" customFormat="true" ht="21.95" hidden="false" customHeight="true" outlineLevel="0" collapsed="false">
      <c r="A4" s="92" t="s">
        <v>83</v>
      </c>
      <c r="B4" s="93" t="n">
        <v>6204</v>
      </c>
      <c r="C4" s="94" t="n">
        <v>24.23</v>
      </c>
    </row>
    <row r="5" s="19" customFormat="true" ht="21.95" hidden="false" customHeight="true" outlineLevel="0" collapsed="false">
      <c r="A5" s="95" t="s">
        <v>84</v>
      </c>
      <c r="B5" s="96" t="n">
        <v>10668</v>
      </c>
      <c r="C5" s="97" t="n">
        <v>-13.09</v>
      </c>
    </row>
    <row r="6" s="41" customFormat="true" ht="21.95" hidden="false" customHeight="true" outlineLevel="0" collapsed="false">
      <c r="A6" s="98" t="s">
        <v>85</v>
      </c>
      <c r="B6" s="99" t="n">
        <v>20</v>
      </c>
      <c r="C6" s="94" t="n">
        <v>17.65</v>
      </c>
    </row>
    <row r="7" s="19" customFormat="true" ht="21.95" hidden="false" customHeight="true" outlineLevel="0" collapsed="false">
      <c r="A7" s="89" t="s">
        <v>86</v>
      </c>
      <c r="B7" s="100" t="n">
        <v>435.07</v>
      </c>
      <c r="C7" s="91" t="n">
        <v>16.1984</v>
      </c>
    </row>
    <row r="8" s="41" customFormat="true" ht="21.95" hidden="false" customHeight="true" outlineLevel="0" collapsed="false">
      <c r="A8" s="92" t="s">
        <v>87</v>
      </c>
      <c r="B8" s="101" t="n">
        <v>425.38</v>
      </c>
      <c r="C8" s="94" t="n">
        <v>18.5671</v>
      </c>
    </row>
    <row r="9" customFormat="false" ht="21.95" hidden="false" customHeight="true" outlineLevel="0" collapsed="false">
      <c r="A9" s="95" t="s">
        <v>88</v>
      </c>
      <c r="B9" s="96" t="n">
        <v>9.45</v>
      </c>
      <c r="C9" s="97" t="n">
        <v>-38.8984</v>
      </c>
    </row>
    <row r="10" s="41" customFormat="true" ht="21.95" hidden="false" customHeight="true" outlineLevel="0" collapsed="false">
      <c r="A10" s="102" t="s">
        <v>89</v>
      </c>
      <c r="B10" s="103" t="n">
        <v>0.24</v>
      </c>
      <c r="C10" s="104" t="n">
        <v>29.2225</v>
      </c>
    </row>
    <row r="11" s="37" customFormat="true" ht="21.95" hidden="false" customHeight="true" outlineLevel="0" collapsed="false">
      <c r="A11" s="86" t="s">
        <v>90</v>
      </c>
      <c r="B11" s="105" t="s">
        <v>91</v>
      </c>
      <c r="C11" s="88" t="s">
        <v>49</v>
      </c>
    </row>
    <row r="12" s="40" customFormat="true" ht="21.95" hidden="false" customHeight="true" outlineLevel="0" collapsed="false">
      <c r="A12" s="106" t="s">
        <v>82</v>
      </c>
      <c r="B12" s="107" t="n">
        <v>1025289</v>
      </c>
      <c r="C12" s="27" t="n">
        <v>9.68</v>
      </c>
    </row>
    <row r="13" s="40" customFormat="true" ht="21.95" hidden="false" customHeight="true" outlineLevel="0" collapsed="false">
      <c r="A13" s="108" t="s">
        <v>83</v>
      </c>
      <c r="B13" s="109" t="n">
        <v>341766</v>
      </c>
      <c r="C13" s="110" t="n">
        <v>9.31</v>
      </c>
    </row>
    <row r="14" s="41" customFormat="true" ht="21.95" hidden="false" customHeight="true" outlineLevel="0" collapsed="false">
      <c r="A14" s="111" t="s">
        <v>84</v>
      </c>
      <c r="B14" s="29" t="n">
        <v>680380</v>
      </c>
      <c r="C14" s="30" t="n">
        <v>9.9</v>
      </c>
    </row>
    <row r="15" s="44" customFormat="true" ht="21.95" hidden="false" customHeight="true" outlineLevel="0" collapsed="false">
      <c r="A15" s="112" t="s">
        <v>85</v>
      </c>
      <c r="B15" s="96" t="n">
        <v>3143</v>
      </c>
      <c r="C15" s="97" t="n">
        <v>1.78</v>
      </c>
    </row>
    <row r="16" s="41" customFormat="true" ht="21.95" hidden="false" customHeight="true" outlineLevel="0" collapsed="false">
      <c r="A16" s="106" t="s">
        <v>86</v>
      </c>
      <c r="B16" s="34" t="n">
        <v>55632.84</v>
      </c>
      <c r="C16" s="35" t="n">
        <v>9.3445</v>
      </c>
    </row>
    <row r="17" s="44" customFormat="true" ht="21.95" hidden="false" customHeight="true" outlineLevel="0" collapsed="false">
      <c r="A17" s="108" t="s">
        <v>87</v>
      </c>
      <c r="B17" s="96" t="n">
        <v>55166.52</v>
      </c>
      <c r="C17" s="97" t="n">
        <v>9.3007</v>
      </c>
    </row>
    <row r="18" s="41" customFormat="true" ht="21.95" hidden="false" customHeight="true" outlineLevel="0" collapsed="false">
      <c r="A18" s="111" t="s">
        <v>88</v>
      </c>
      <c r="B18" s="36" t="n">
        <v>395.62</v>
      </c>
      <c r="C18" s="33" t="n">
        <v>17.5887</v>
      </c>
    </row>
    <row r="19" s="44" customFormat="true" ht="21.95" hidden="false" customHeight="true" outlineLevel="0" collapsed="false">
      <c r="A19" s="113" t="s">
        <v>89</v>
      </c>
      <c r="B19" s="114" t="n">
        <v>70.7</v>
      </c>
      <c r="C19" s="115" t="n">
        <v>1.2969</v>
      </c>
    </row>
    <row r="20" customFormat="false" ht="21.95" hidden="false" customHeight="true" outlineLevel="0" collapsed="false">
      <c r="A20" s="116" t="s">
        <v>92</v>
      </c>
    </row>
  </sheetData>
  <mergeCells count="1">
    <mergeCell ref="A1:C1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4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4.24"/>
    <col collapsed="false" customWidth="true" hidden="false" outlineLevel="0" max="3" min="3" style="0" width="16.87"/>
  </cols>
  <sheetData>
    <row r="1" s="10" customFormat="true" ht="20.25" hidden="false" customHeight="false" outlineLevel="0" collapsed="false">
      <c r="A1" s="117" t="s">
        <v>93</v>
      </c>
      <c r="B1" s="117"/>
      <c r="C1" s="117"/>
    </row>
    <row r="2" s="37" customFormat="true" ht="39" hidden="false" customHeight="true" outlineLevel="0" collapsed="false">
      <c r="A2" s="118" t="s">
        <v>94</v>
      </c>
      <c r="B2" s="119" t="s">
        <v>95</v>
      </c>
      <c r="C2" s="119" t="s">
        <v>96</v>
      </c>
    </row>
    <row r="3" s="10" customFormat="true" ht="30" hidden="false" customHeight="true" outlineLevel="0" collapsed="false">
      <c r="A3" s="120" t="s">
        <v>97</v>
      </c>
      <c r="B3" s="121" t="n">
        <v>5541</v>
      </c>
      <c r="C3" s="121" t="n">
        <v>5549</v>
      </c>
    </row>
    <row r="4" s="10" customFormat="true" ht="30" hidden="false" customHeight="true" outlineLevel="0" collapsed="false">
      <c r="A4" s="5" t="s">
        <v>98</v>
      </c>
      <c r="B4" s="122" t="n">
        <v>910</v>
      </c>
      <c r="C4" s="122" t="n">
        <v>910</v>
      </c>
    </row>
    <row r="5" s="10" customFormat="true" ht="30" hidden="false" customHeight="true" outlineLevel="0" collapsed="false">
      <c r="A5" s="123" t="s">
        <v>99</v>
      </c>
      <c r="B5" s="124" t="n">
        <v>490</v>
      </c>
      <c r="C5" s="124" t="n">
        <v>492</v>
      </c>
    </row>
    <row r="6" s="10" customFormat="true" ht="30" hidden="false" customHeight="true" outlineLevel="0" collapsed="false">
      <c r="A6" s="5" t="s">
        <v>100</v>
      </c>
      <c r="B6" s="122" t="n">
        <v>1262</v>
      </c>
      <c r="C6" s="122" t="n">
        <v>1262</v>
      </c>
    </row>
    <row r="7" s="10" customFormat="true" ht="30" hidden="false" customHeight="true" outlineLevel="0" collapsed="false">
      <c r="A7" s="123" t="s">
        <v>101</v>
      </c>
      <c r="B7" s="124" t="n">
        <v>708</v>
      </c>
      <c r="C7" s="124" t="n">
        <v>708</v>
      </c>
    </row>
    <row r="8" s="10" customFormat="true" ht="30" hidden="false" customHeight="true" outlineLevel="0" collapsed="false">
      <c r="A8" s="5" t="s">
        <v>102</v>
      </c>
      <c r="B8" s="122" t="n">
        <v>554</v>
      </c>
      <c r="C8" s="122" t="n">
        <v>554</v>
      </c>
    </row>
    <row r="9" s="10" customFormat="true" ht="30" hidden="false" customHeight="true" outlineLevel="0" collapsed="false">
      <c r="A9" s="123" t="s">
        <v>103</v>
      </c>
      <c r="B9" s="124" t="n">
        <v>667</v>
      </c>
      <c r="C9" s="124" t="n">
        <v>667</v>
      </c>
    </row>
    <row r="10" s="123" customFormat="true" ht="30" hidden="false" customHeight="true" outlineLevel="0" collapsed="false">
      <c r="A10" s="5" t="s">
        <v>104</v>
      </c>
      <c r="B10" s="122" t="n">
        <v>283</v>
      </c>
      <c r="C10" s="122" t="n">
        <v>283</v>
      </c>
    </row>
    <row r="11" s="123" customFormat="true" ht="30" hidden="false" customHeight="true" outlineLevel="0" collapsed="false">
      <c r="A11" s="123" t="s">
        <v>105</v>
      </c>
      <c r="B11" s="124" t="n">
        <v>384</v>
      </c>
      <c r="C11" s="124" t="n">
        <v>384</v>
      </c>
    </row>
    <row r="12" s="10" customFormat="true" ht="30" hidden="false" customHeight="true" outlineLevel="0" collapsed="false">
      <c r="A12" s="5" t="s">
        <v>106</v>
      </c>
      <c r="B12" s="122" t="n">
        <v>562</v>
      </c>
      <c r="C12" s="122" t="n">
        <v>559</v>
      </c>
    </row>
    <row r="13" s="10" customFormat="true" ht="30" hidden="false" customHeight="true" outlineLevel="0" collapsed="false">
      <c r="A13" s="123" t="s">
        <v>107</v>
      </c>
      <c r="B13" s="124" t="n">
        <v>1163</v>
      </c>
      <c r="C13" s="124" t="n">
        <v>1162</v>
      </c>
    </row>
    <row r="14" s="10" customFormat="true" ht="30" hidden="false" customHeight="true" outlineLevel="0" collapsed="false">
      <c r="A14" s="125" t="s">
        <v>108</v>
      </c>
      <c r="B14" s="126" t="n">
        <v>487</v>
      </c>
      <c r="C14" s="126" t="n">
        <v>497</v>
      </c>
    </row>
    <row r="15" customFormat="false" ht="38.25" hidden="false" customHeight="true" outlineLevel="0" collapsed="false">
      <c r="A15" s="127" t="s">
        <v>109</v>
      </c>
      <c r="B15" s="127"/>
      <c r="C15" s="127"/>
    </row>
    <row r="18" customFormat="false" ht="14.25" hidden="false" customHeight="false" outlineLevel="0" collapsed="false">
      <c r="A18" s="128"/>
      <c r="B18" s="128"/>
    </row>
  </sheetData>
  <mergeCells count="2">
    <mergeCell ref="A1:C1"/>
    <mergeCell ref="A15:C15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6.24"/>
    <col collapsed="false" customWidth="true" hidden="false" outlineLevel="0" max="2" min="2" style="10" width="12.24"/>
    <col collapsed="false" customWidth="true" hidden="false" outlineLevel="0" max="3" min="3" style="10" width="11.62"/>
    <col collapsed="false" customWidth="true" hidden="false" outlineLevel="0" max="4" min="4" style="10" width="12.62"/>
    <col collapsed="false" customWidth="false" hidden="false" outlineLevel="0" max="6" min="5" style="10" width="8.99"/>
    <col collapsed="false" customWidth="false" hidden="true" outlineLevel="0" max="10" min="7" style="10" width="8.99"/>
    <col collapsed="false" customWidth="false" hidden="false" outlineLevel="0" max="11" min="11" style="10" width="8.99"/>
    <col collapsed="false" customWidth="true" hidden="false" outlineLevel="0" max="12" min="12" style="10" width="9.12"/>
    <col collapsed="false" customWidth="true" hidden="false" outlineLevel="0" max="14" min="13" style="10" width="9.5"/>
    <col collapsed="false" customWidth="false" hidden="false" outlineLevel="0" max="257" min="15" style="10" width="8.99"/>
  </cols>
  <sheetData>
    <row r="1" customFormat="false" ht="14.25" hidden="false" customHeight="false" outlineLevel="0" collapsed="false">
      <c r="A1" s="129" t="s">
        <v>110</v>
      </c>
      <c r="B1" s="129"/>
      <c r="C1" s="129"/>
      <c r="D1" s="129"/>
    </row>
    <row r="2" customFormat="false" ht="23.1" hidden="false" customHeight="true" outlineLevel="0" collapsed="false"/>
    <row r="3" customFormat="false" ht="23.1" hidden="false" customHeight="true" outlineLevel="0" collapsed="false">
      <c r="A3" s="130" t="s">
        <v>111</v>
      </c>
      <c r="B3" s="130"/>
      <c r="C3" s="87" t="s">
        <v>112</v>
      </c>
      <c r="D3" s="131" t="s">
        <v>113</v>
      </c>
    </row>
    <row r="4" s="41" customFormat="true" ht="23.1" hidden="false" customHeight="true" outlineLevel="0" collapsed="false">
      <c r="A4" s="132" t="s">
        <v>50</v>
      </c>
      <c r="B4" s="132"/>
      <c r="C4" s="133" t="n">
        <v>1121.8553</v>
      </c>
      <c r="D4" s="134" t="n">
        <v>2.97776862544932</v>
      </c>
    </row>
    <row r="5" s="44" customFormat="true" ht="23.1" hidden="false" customHeight="true" outlineLevel="0" collapsed="false">
      <c r="A5" s="135" t="s">
        <v>114</v>
      </c>
      <c r="B5" s="135"/>
      <c r="C5" s="136"/>
      <c r="D5" s="137"/>
    </row>
    <row r="6" s="19" customFormat="true" ht="23.1" hidden="false" customHeight="true" outlineLevel="0" collapsed="false">
      <c r="A6" s="138" t="s">
        <v>115</v>
      </c>
      <c r="B6" s="138"/>
      <c r="C6" s="139" t="n">
        <v>34.0603</v>
      </c>
      <c r="D6" s="140" t="n">
        <v>3.82211625302553</v>
      </c>
    </row>
    <row r="7" s="44" customFormat="true" ht="23.1" hidden="false" customHeight="true" outlineLevel="0" collapsed="false">
      <c r="A7" s="141" t="s">
        <v>116</v>
      </c>
      <c r="B7" s="141"/>
      <c r="C7" s="142" t="n">
        <v>410.5689</v>
      </c>
      <c r="D7" s="143" t="n">
        <v>1.15658818338398</v>
      </c>
    </row>
    <row r="8" s="19" customFormat="true" ht="23.1" hidden="false" customHeight="true" outlineLevel="0" collapsed="false">
      <c r="A8" s="138" t="s">
        <v>117</v>
      </c>
      <c r="B8" s="138"/>
      <c r="C8" s="144" t="n">
        <v>677.2261</v>
      </c>
      <c r="D8" s="145" t="n">
        <v>4.02356329481215</v>
      </c>
      <c r="K8" s="146"/>
      <c r="L8" s="147"/>
      <c r="M8" s="147"/>
      <c r="N8" s="147"/>
    </row>
    <row r="9" s="44" customFormat="true" ht="23.1" hidden="false" customHeight="true" outlineLevel="0" collapsed="false">
      <c r="A9" s="135" t="s">
        <v>118</v>
      </c>
      <c r="B9" s="148"/>
      <c r="C9" s="149"/>
      <c r="D9" s="150"/>
      <c r="K9" s="151"/>
      <c r="L9" s="152"/>
      <c r="M9" s="152"/>
      <c r="N9" s="152"/>
    </row>
    <row r="10" s="41" customFormat="true" ht="23.1" hidden="false" customHeight="true" outlineLevel="0" collapsed="false">
      <c r="A10" s="153" t="s">
        <v>119</v>
      </c>
      <c r="B10" s="153"/>
      <c r="C10" s="139" t="n">
        <v>37.0564</v>
      </c>
      <c r="D10" s="140" t="n">
        <v>4.04628010363686</v>
      </c>
    </row>
    <row r="11" s="44" customFormat="true" ht="23.1" hidden="false" customHeight="true" outlineLevel="0" collapsed="false">
      <c r="A11" s="148" t="s">
        <v>120</v>
      </c>
      <c r="B11" s="148"/>
      <c r="C11" s="142" t="n">
        <v>294.9468</v>
      </c>
      <c r="D11" s="143" t="n">
        <v>2.65987860620387</v>
      </c>
      <c r="E11" s="41"/>
    </row>
    <row r="12" s="41" customFormat="true" ht="23.1" hidden="false" customHeight="true" outlineLevel="0" collapsed="false">
      <c r="A12" s="153" t="s">
        <v>121</v>
      </c>
      <c r="B12" s="153"/>
      <c r="C12" s="139" t="n">
        <v>116.0498</v>
      </c>
      <c r="D12" s="140" t="n">
        <v>-2.64242412606377</v>
      </c>
    </row>
    <row r="13" s="44" customFormat="true" ht="23.1" hidden="false" customHeight="true" outlineLevel="0" collapsed="false">
      <c r="A13" s="148" t="s">
        <v>122</v>
      </c>
      <c r="B13" s="148"/>
      <c r="C13" s="142" t="n">
        <v>70.355</v>
      </c>
      <c r="D13" s="143" t="n">
        <v>1.3017923423275</v>
      </c>
      <c r="E13" s="41"/>
    </row>
    <row r="14" s="44" customFormat="true" ht="23.1" hidden="false" customHeight="true" outlineLevel="0" collapsed="false">
      <c r="A14" s="153" t="s">
        <v>123</v>
      </c>
      <c r="B14" s="153"/>
      <c r="C14" s="139" t="n">
        <v>71.2101</v>
      </c>
      <c r="D14" s="140" t="n">
        <v>17.5625656721751</v>
      </c>
      <c r="E14" s="41"/>
    </row>
    <row r="15" s="44" customFormat="true" ht="23.1" hidden="false" customHeight="true" outlineLevel="0" collapsed="false">
      <c r="A15" s="154" t="s">
        <v>124</v>
      </c>
      <c r="B15" s="154"/>
      <c r="C15" s="142" t="n">
        <v>20.1459</v>
      </c>
      <c r="D15" s="143" t="n">
        <v>6.79144688919082</v>
      </c>
      <c r="E15" s="41"/>
    </row>
    <row r="16" s="41" customFormat="true" ht="23.1" hidden="false" customHeight="true" outlineLevel="0" collapsed="false">
      <c r="A16" s="153" t="s">
        <v>125</v>
      </c>
      <c r="B16" s="153"/>
      <c r="C16" s="139" t="n">
        <v>129.0721</v>
      </c>
      <c r="D16" s="140" t="n">
        <v>7.56197271921431</v>
      </c>
    </row>
    <row r="17" s="44" customFormat="true" ht="23.1" hidden="false" customHeight="true" outlineLevel="0" collapsed="false">
      <c r="A17" s="154" t="s">
        <v>126</v>
      </c>
      <c r="B17" s="154"/>
      <c r="C17" s="142" t="n">
        <v>78.9776</v>
      </c>
      <c r="D17" s="143" t="n">
        <v>0.0727430477485358</v>
      </c>
      <c r="E17" s="41"/>
    </row>
    <row r="18" s="44" customFormat="true" ht="23.1" hidden="false" customHeight="true" outlineLevel="0" collapsed="false">
      <c r="A18" s="155" t="s">
        <v>127</v>
      </c>
      <c r="B18" s="156"/>
      <c r="C18" s="144" t="n">
        <v>304.0416</v>
      </c>
      <c r="D18" s="145" t="n">
        <v>1.34338547302466</v>
      </c>
      <c r="E18" s="41"/>
    </row>
    <row r="19" s="44" customFormat="true" ht="23.1" hidden="false" customHeight="true" outlineLevel="0" collapsed="false">
      <c r="A19" s="154" t="s">
        <v>128</v>
      </c>
      <c r="B19" s="154"/>
      <c r="C19" s="142" t="n">
        <v>160.1494</v>
      </c>
      <c r="D19" s="143" t="n">
        <v>2.6092000607228</v>
      </c>
      <c r="E19" s="41"/>
    </row>
    <row r="20" s="41" customFormat="true" ht="23.1" hidden="false" customHeight="true" outlineLevel="0" collapsed="false">
      <c r="A20" s="157" t="s">
        <v>129</v>
      </c>
      <c r="B20" s="157"/>
      <c r="C20" s="158" t="n">
        <v>143.8922</v>
      </c>
      <c r="D20" s="159" t="n">
        <v>0.0339294641737951</v>
      </c>
    </row>
  </sheetData>
  <mergeCells count="16">
    <mergeCell ref="A1:D1"/>
    <mergeCell ref="A3:B3"/>
    <mergeCell ref="A4:B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4.5"/>
    <col collapsed="false" customWidth="true" hidden="false" outlineLevel="0" max="2" min="2" style="10" width="7.12"/>
    <col collapsed="false" customWidth="true" hidden="false" outlineLevel="0" max="3" min="3" style="10" width="11.5"/>
    <col collapsed="false" customWidth="true" hidden="false" outlineLevel="0" max="4" min="4" style="18" width="11.36"/>
    <col collapsed="false" customWidth="false" hidden="true" outlineLevel="0" max="5" min="5" style="10" width="8.99"/>
    <col collapsed="false" customWidth="false" hidden="false" outlineLevel="0" max="257" min="6" style="10" width="8.99"/>
  </cols>
  <sheetData>
    <row r="1" customFormat="false" ht="15.6" hidden="false" customHeight="true" outlineLevel="0" collapsed="false">
      <c r="A1" s="160" t="s">
        <v>130</v>
      </c>
      <c r="B1" s="160"/>
      <c r="C1" s="160"/>
      <c r="D1" s="160"/>
    </row>
    <row r="2" customFormat="false" ht="14.25" hidden="false" customHeight="false" outlineLevel="0" collapsed="false">
      <c r="A2" s="19"/>
      <c r="B2" s="161"/>
      <c r="C2" s="161"/>
      <c r="D2" s="162"/>
    </row>
    <row r="3" customFormat="false" ht="21.95" hidden="false" customHeight="true" outlineLevel="0" collapsed="false">
      <c r="A3" s="163" t="s">
        <v>131</v>
      </c>
      <c r="B3" s="163"/>
      <c r="C3" s="105" t="s">
        <v>112</v>
      </c>
      <c r="D3" s="88" t="s">
        <v>132</v>
      </c>
    </row>
    <row r="4" s="41" customFormat="true" ht="21.95" hidden="false" customHeight="true" outlineLevel="0" collapsed="false">
      <c r="A4" s="164" t="s">
        <v>133</v>
      </c>
      <c r="B4" s="164"/>
      <c r="C4" s="165" t="n">
        <v>100</v>
      </c>
      <c r="D4" s="166" t="s">
        <v>57</v>
      </c>
    </row>
    <row r="5" customFormat="false" ht="21.95" hidden="false" customHeight="true" outlineLevel="0" collapsed="false">
      <c r="A5" s="89" t="s">
        <v>114</v>
      </c>
      <c r="B5" s="89"/>
      <c r="C5" s="167"/>
      <c r="D5" s="168"/>
      <c r="E5" s="169"/>
    </row>
    <row r="6" customFormat="false" ht="21.95" hidden="false" customHeight="true" outlineLevel="0" collapsed="false">
      <c r="A6" s="170" t="s">
        <v>115</v>
      </c>
      <c r="B6" s="170"/>
      <c r="C6" s="33" t="n">
        <v>3.03606891191761</v>
      </c>
      <c r="D6" s="33" t="n">
        <v>-0.0639310880823936</v>
      </c>
      <c r="E6" s="169"/>
    </row>
    <row r="7" customFormat="false" ht="21.95" hidden="false" customHeight="true" outlineLevel="0" collapsed="false">
      <c r="A7" s="171" t="s">
        <v>116</v>
      </c>
      <c r="B7" s="171"/>
      <c r="C7" s="172" t="n">
        <v>36.5973133968347</v>
      </c>
      <c r="D7" s="97" t="n">
        <v>-1.00268660316531</v>
      </c>
      <c r="E7" s="169"/>
    </row>
    <row r="8" customFormat="false" ht="21.95" hidden="false" customHeight="true" outlineLevel="0" collapsed="false">
      <c r="A8" s="170" t="s">
        <v>117</v>
      </c>
      <c r="B8" s="170"/>
      <c r="C8" s="173" t="n">
        <v>60.3666176912477</v>
      </c>
      <c r="D8" s="33" t="n">
        <v>1.06661769124771</v>
      </c>
      <c r="E8" s="169"/>
    </row>
    <row r="9" customFormat="false" ht="21.95" hidden="false" customHeight="true" outlineLevel="0" collapsed="false">
      <c r="A9" s="89" t="s">
        <v>118</v>
      </c>
      <c r="B9" s="174"/>
      <c r="C9" s="168"/>
      <c r="D9" s="97"/>
      <c r="E9" s="169"/>
    </row>
    <row r="10" s="41" customFormat="true" ht="21.95" hidden="false" customHeight="true" outlineLevel="0" collapsed="false">
      <c r="A10" s="175" t="s">
        <v>134</v>
      </c>
      <c r="B10" s="175"/>
      <c r="C10" s="165" t="n">
        <v>3.30313544001619</v>
      </c>
      <c r="D10" s="94" t="n">
        <v>-0.0968645599838056</v>
      </c>
      <c r="E10" s="176"/>
    </row>
    <row r="11" customFormat="false" ht="21.95" hidden="false" customHeight="true" outlineLevel="0" collapsed="false">
      <c r="A11" s="174" t="s">
        <v>135</v>
      </c>
      <c r="B11" s="174"/>
      <c r="C11" s="97" t="n">
        <v>26.2909842294278</v>
      </c>
      <c r="D11" s="97" t="n">
        <v>-0.609015770572192</v>
      </c>
      <c r="E11" s="169"/>
    </row>
    <row r="12" s="41" customFormat="true" ht="21.95" hidden="false" customHeight="true" outlineLevel="0" collapsed="false">
      <c r="A12" s="175" t="s">
        <v>136</v>
      </c>
      <c r="B12" s="175"/>
      <c r="C12" s="165" t="n">
        <v>10.3444535137464</v>
      </c>
      <c r="D12" s="94" t="n">
        <v>-0.355546486253619</v>
      </c>
      <c r="E12" s="176"/>
    </row>
    <row r="13" customFormat="false" ht="21.95" hidden="false" customHeight="true" outlineLevel="0" collapsed="false">
      <c r="A13" s="174" t="s">
        <v>137</v>
      </c>
      <c r="B13" s="174"/>
      <c r="C13" s="97" t="n">
        <v>6.27130789505563</v>
      </c>
      <c r="D13" s="97" t="n">
        <v>-0.0286921049443718</v>
      </c>
      <c r="E13" s="169"/>
    </row>
    <row r="14" s="41" customFormat="true" ht="21.95" hidden="false" customHeight="true" outlineLevel="0" collapsed="false">
      <c r="A14" s="175" t="s">
        <v>138</v>
      </c>
      <c r="B14" s="175"/>
      <c r="C14" s="165" t="n">
        <v>6.34752984631797</v>
      </c>
      <c r="D14" s="94" t="n">
        <v>0.84752984631797</v>
      </c>
      <c r="E14" s="176"/>
    </row>
    <row r="15" customFormat="false" ht="21.95" hidden="false" customHeight="true" outlineLevel="0" collapsed="false">
      <c r="A15" s="74" t="s">
        <v>139</v>
      </c>
      <c r="B15" s="74"/>
      <c r="C15" s="97" t="n">
        <v>1.79576635239857</v>
      </c>
      <c r="D15" s="97" t="n">
        <v>0.095766352398567</v>
      </c>
      <c r="E15" s="169"/>
    </row>
    <row r="16" s="41" customFormat="true" ht="21.95" hidden="false" customHeight="true" outlineLevel="0" collapsed="false">
      <c r="A16" s="175" t="s">
        <v>140</v>
      </c>
      <c r="B16" s="175"/>
      <c r="C16" s="165" t="n">
        <v>11.5052360139494</v>
      </c>
      <c r="D16" s="94" t="n">
        <v>0.405236013949393</v>
      </c>
      <c r="E16" s="176"/>
    </row>
    <row r="17" customFormat="false" ht="21.95" hidden="false" customHeight="true" outlineLevel="0" collapsed="false">
      <c r="A17" s="74" t="s">
        <v>141</v>
      </c>
      <c r="B17" s="74"/>
      <c r="C17" s="97" t="n">
        <v>7.03990969245321</v>
      </c>
      <c r="D17" s="97" t="n">
        <v>-0.0600903075467922</v>
      </c>
      <c r="E17" s="169"/>
    </row>
    <row r="18" s="41" customFormat="true" ht="21.95" hidden="false" customHeight="true" outlineLevel="0" collapsed="false">
      <c r="A18" s="177" t="s">
        <v>142</v>
      </c>
      <c r="B18" s="98"/>
      <c r="C18" s="94" t="n">
        <v>27.1016770166349</v>
      </c>
      <c r="D18" s="94"/>
    </row>
    <row r="19" customFormat="false" ht="21.95" hidden="false" customHeight="true" outlineLevel="0" collapsed="false">
      <c r="A19" s="178" t="s">
        <v>143</v>
      </c>
      <c r="B19" s="74"/>
      <c r="C19" s="97" t="n">
        <v>14.2754061062955</v>
      </c>
      <c r="D19" s="97" t="n">
        <v>0.175406106295529</v>
      </c>
    </row>
    <row r="20" s="182" customFormat="true" ht="21.95" hidden="false" customHeight="true" outlineLevel="0" collapsed="false">
      <c r="A20" s="179" t="s">
        <v>144</v>
      </c>
      <c r="B20" s="180"/>
      <c r="C20" s="181" t="n">
        <v>12.8262709103393</v>
      </c>
      <c r="D20" s="181" t="n">
        <v>-0.273729089660669</v>
      </c>
    </row>
  </sheetData>
  <mergeCells count="14">
    <mergeCell ref="A1:D1"/>
    <mergeCell ref="A3:B3"/>
    <mergeCell ref="A4:B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14.5"/>
    <col collapsed="false" customWidth="true" hidden="false" outlineLevel="0" max="2" min="2" style="10" width="7.87"/>
    <col collapsed="false" customWidth="true" hidden="false" outlineLevel="0" max="3" min="3" style="184" width="6.62"/>
    <col collapsed="false" customWidth="true" hidden="false" outlineLevel="0" max="4" min="4" style="10" width="7.12"/>
    <col collapsed="false" customWidth="true" hidden="false" outlineLevel="0" max="5" min="5" style="18" width="7.62"/>
    <col collapsed="false" customWidth="false" hidden="true" outlineLevel="0" max="8" min="6" style="10" width="8.99"/>
    <col collapsed="false" customWidth="true" hidden="true" outlineLevel="0" max="9" min="9" style="10" width="0.24"/>
    <col collapsed="false" customWidth="false" hidden="true" outlineLevel="0" max="15" min="10" style="10" width="8.99"/>
    <col collapsed="false" customWidth="true" hidden="false" outlineLevel="0" max="16" min="16" style="10" width="7.74"/>
    <col collapsed="false" customWidth="false" hidden="false" outlineLevel="0" max="257" min="17" style="10" width="8.99"/>
  </cols>
  <sheetData>
    <row r="1" customFormat="false" ht="15.6" hidden="false" customHeight="true" outlineLevel="0" collapsed="false">
      <c r="A1" s="185" t="s">
        <v>145</v>
      </c>
      <c r="B1" s="185"/>
      <c r="C1" s="185"/>
      <c r="D1" s="185"/>
      <c r="E1" s="185"/>
    </row>
    <row r="2" customFormat="false" ht="14.25" hidden="false" customHeight="false" outlineLevel="0" collapsed="false">
      <c r="A2" s="186"/>
      <c r="B2" s="187"/>
      <c r="C2" s="188"/>
      <c r="D2" s="187"/>
      <c r="E2" s="189"/>
    </row>
    <row r="3" customFormat="false" ht="21.95" hidden="false" customHeight="true" outlineLevel="0" collapsed="false">
      <c r="A3" s="190" t="s">
        <v>146</v>
      </c>
      <c r="B3" s="190"/>
      <c r="C3" s="23" t="s">
        <v>112</v>
      </c>
      <c r="D3" s="23"/>
      <c r="E3" s="23"/>
    </row>
    <row r="4" customFormat="false" ht="21.95" hidden="false" customHeight="true" outlineLevel="0" collapsed="false">
      <c r="A4" s="190"/>
      <c r="B4" s="190"/>
      <c r="C4" s="191" t="s">
        <v>147</v>
      </c>
      <c r="D4" s="88" t="s">
        <v>148</v>
      </c>
      <c r="E4" s="88" t="s">
        <v>49</v>
      </c>
    </row>
    <row r="5" customFormat="false" ht="21.95" hidden="false" customHeight="true" outlineLevel="0" collapsed="false">
      <c r="A5" s="192" t="s">
        <v>149</v>
      </c>
      <c r="B5" s="192"/>
      <c r="C5" s="193" t="n">
        <v>60</v>
      </c>
      <c r="D5" s="194" t="n">
        <v>31.7724259368329</v>
      </c>
      <c r="E5" s="194" t="n">
        <v>-1.3788925971141</v>
      </c>
    </row>
    <row r="6" customFormat="false" ht="21.95" hidden="false" customHeight="true" outlineLevel="0" collapsed="false">
      <c r="A6" s="195" t="s">
        <v>150</v>
      </c>
      <c r="B6" s="112"/>
      <c r="C6" s="196" t="n">
        <v>48</v>
      </c>
      <c r="D6" s="172" t="n">
        <v>10.5766140686616</v>
      </c>
      <c r="E6" s="97" t="n">
        <v>9.54544501506753</v>
      </c>
      <c r="F6" s="169"/>
    </row>
    <row r="7" s="41" customFormat="true" ht="21.95" hidden="false" customHeight="true" outlineLevel="0" collapsed="false">
      <c r="A7" s="197" t="s">
        <v>151</v>
      </c>
      <c r="B7" s="197"/>
      <c r="C7" s="193" t="n">
        <v>47</v>
      </c>
      <c r="D7" s="194" t="n">
        <v>11.8226553300136</v>
      </c>
      <c r="E7" s="194" t="n">
        <v>20.7252936991352</v>
      </c>
      <c r="F7" s="176"/>
    </row>
    <row r="8" customFormat="false" ht="21.95" hidden="false" customHeight="true" outlineLevel="0" collapsed="false">
      <c r="A8" s="112" t="s">
        <v>152</v>
      </c>
      <c r="B8" s="112"/>
      <c r="C8" s="196" t="n">
        <v>54</v>
      </c>
      <c r="D8" s="172" t="n">
        <v>6.11762178801024</v>
      </c>
      <c r="E8" s="97" t="n">
        <v>-26.7965479501527</v>
      </c>
      <c r="F8" s="169"/>
    </row>
    <row r="9" s="41" customFormat="true" ht="21.95" hidden="false" customHeight="true" outlineLevel="0" collapsed="false">
      <c r="A9" s="197" t="s">
        <v>153</v>
      </c>
      <c r="B9" s="197"/>
      <c r="C9" s="193" t="n">
        <v>100</v>
      </c>
      <c r="D9" s="194" t="n">
        <v>11.3820476295392</v>
      </c>
      <c r="E9" s="194" t="n">
        <v>3.63229794570508</v>
      </c>
      <c r="F9" s="176"/>
      <c r="L9" s="198"/>
    </row>
    <row r="10" customFormat="false" ht="21.95" hidden="false" customHeight="true" outlineLevel="0" collapsed="false">
      <c r="A10" s="112" t="s">
        <v>154</v>
      </c>
      <c r="B10" s="112"/>
      <c r="C10" s="196" t="n">
        <v>60</v>
      </c>
      <c r="D10" s="97" t="n">
        <v>5.44923547916126</v>
      </c>
      <c r="E10" s="97" t="n">
        <v>4.18008633151578</v>
      </c>
      <c r="F10" s="169"/>
    </row>
    <row r="11" s="41" customFormat="true" ht="21.95" hidden="false" customHeight="true" outlineLevel="0" collapsed="false">
      <c r="A11" s="197" t="s">
        <v>155</v>
      </c>
      <c r="B11" s="197"/>
      <c r="C11" s="193" t="n">
        <v>108</v>
      </c>
      <c r="D11" s="194" t="n">
        <v>9.55218635049906</v>
      </c>
      <c r="E11" s="194" t="n">
        <v>4.66810288330012</v>
      </c>
      <c r="F11" s="176"/>
    </row>
    <row r="12" customFormat="false" ht="21.95" hidden="false" customHeight="true" outlineLevel="0" collapsed="false">
      <c r="A12" s="113" t="s">
        <v>156</v>
      </c>
      <c r="B12" s="113"/>
      <c r="C12" s="199" t="n">
        <v>140</v>
      </c>
      <c r="D12" s="115" t="n">
        <v>8.87765460652322</v>
      </c>
      <c r="E12" s="115" t="n">
        <v>0.801526127366813</v>
      </c>
      <c r="F12" s="169"/>
    </row>
    <row r="13" s="41" customFormat="true" ht="36" hidden="false" customHeight="true" outlineLevel="0" collapsed="false">
      <c r="A13" s="200" t="s">
        <v>157</v>
      </c>
      <c r="B13" s="200"/>
      <c r="C13" s="201"/>
      <c r="D13" s="88" t="s">
        <v>148</v>
      </c>
      <c r="E13" s="88" t="s">
        <v>49</v>
      </c>
      <c r="F13" s="176"/>
    </row>
    <row r="14" s="41" customFormat="true" ht="21.95" hidden="false" customHeight="true" outlineLevel="0" collapsed="false">
      <c r="A14" s="192" t="s">
        <v>149</v>
      </c>
      <c r="B14" s="197"/>
      <c r="C14" s="193"/>
      <c r="D14" s="194" t="n">
        <v>51.0024789808454</v>
      </c>
      <c r="E14" s="194" t="n">
        <v>5.48856654634211</v>
      </c>
    </row>
    <row r="15" customFormat="false" ht="21.95" hidden="false" customHeight="true" outlineLevel="0" collapsed="false">
      <c r="A15" s="195" t="s">
        <v>150</v>
      </c>
      <c r="B15" s="112"/>
      <c r="C15" s="202"/>
      <c r="D15" s="172" t="n">
        <v>4.71013226774946</v>
      </c>
      <c r="E15" s="97" t="n">
        <v>5.82875357712072</v>
      </c>
      <c r="F15" s="169"/>
    </row>
    <row r="16" s="41" customFormat="true" ht="21.95" hidden="false" customHeight="true" outlineLevel="0" collapsed="false">
      <c r="A16" s="197" t="s">
        <v>151</v>
      </c>
      <c r="B16" s="197"/>
      <c r="C16" s="193"/>
      <c r="D16" s="194" t="n">
        <v>10.1885967796594</v>
      </c>
      <c r="E16" s="194" t="n">
        <v>12.0618798038782</v>
      </c>
      <c r="F16" s="176"/>
    </row>
    <row r="17" customFormat="false" ht="21.95" hidden="false" customHeight="true" outlineLevel="0" collapsed="false">
      <c r="A17" s="112" t="s">
        <v>152</v>
      </c>
      <c r="B17" s="112"/>
      <c r="C17" s="203"/>
      <c r="D17" s="172" t="n">
        <v>3.49277369530797</v>
      </c>
      <c r="E17" s="97" t="n">
        <v>-23.4245166405504</v>
      </c>
      <c r="F17" s="169"/>
    </row>
    <row r="18" s="41" customFormat="true" ht="21.95" hidden="false" customHeight="true" outlineLevel="0" collapsed="false">
      <c r="A18" s="197" t="s">
        <v>153</v>
      </c>
      <c r="B18" s="197"/>
      <c r="C18" s="193"/>
      <c r="D18" s="194" t="n">
        <v>6.59791196177301</v>
      </c>
      <c r="E18" s="194" t="n">
        <v>5.0503358804007</v>
      </c>
      <c r="F18" s="176"/>
      <c r="L18" s="198"/>
    </row>
    <row r="19" customFormat="false" ht="21.95" hidden="false" customHeight="true" outlineLevel="0" collapsed="false">
      <c r="A19" s="112" t="s">
        <v>154</v>
      </c>
      <c r="B19" s="112"/>
      <c r="C19" s="203"/>
      <c r="D19" s="97" t="n">
        <v>5.91138593293187</v>
      </c>
      <c r="E19" s="97" t="n">
        <v>0.939083605662688</v>
      </c>
      <c r="F19" s="169"/>
    </row>
    <row r="20" s="41" customFormat="true" ht="21.95" hidden="false" customHeight="true" outlineLevel="0" collapsed="false">
      <c r="A20" s="197" t="s">
        <v>155</v>
      </c>
      <c r="B20" s="197"/>
      <c r="C20" s="193"/>
      <c r="D20" s="194" t="n">
        <v>7.21155393969059</v>
      </c>
      <c r="E20" s="194" t="n">
        <v>0.733047455782952</v>
      </c>
      <c r="F20" s="176"/>
    </row>
    <row r="21" customFormat="false" ht="21.95" hidden="false" customHeight="true" outlineLevel="0" collapsed="false">
      <c r="A21" s="113" t="s">
        <v>156</v>
      </c>
      <c r="B21" s="113"/>
      <c r="C21" s="204"/>
      <c r="D21" s="115" t="n">
        <v>6.46556715898908</v>
      </c>
      <c r="E21" s="115" t="n">
        <v>6.57564992975081</v>
      </c>
      <c r="F21" s="169"/>
    </row>
    <row r="22" customFormat="false" ht="21.95" hidden="false" customHeight="true" outlineLevel="0" collapsed="false">
      <c r="A22" s="205"/>
      <c r="B22" s="205"/>
      <c r="C22" s="206"/>
      <c r="D22" s="207"/>
      <c r="E22" s="207"/>
      <c r="F22" s="169"/>
    </row>
    <row r="23" customFormat="false" ht="21.95" hidden="false" customHeight="true" outlineLevel="0" collapsed="false">
      <c r="A23" s="31"/>
      <c r="B23" s="31"/>
      <c r="C23" s="208" t="s">
        <v>158</v>
      </c>
      <c r="D23" s="208"/>
      <c r="E23" s="208"/>
      <c r="F23" s="169"/>
    </row>
    <row r="24" customFormat="false" ht="27" hidden="false" customHeight="true" outlineLevel="0" collapsed="false">
      <c r="A24" s="190" t="s">
        <v>159</v>
      </c>
      <c r="B24" s="190"/>
      <c r="C24" s="191" t="s">
        <v>160</v>
      </c>
      <c r="D24" s="209" t="s">
        <v>148</v>
      </c>
      <c r="E24" s="209" t="s">
        <v>49</v>
      </c>
    </row>
    <row r="25" customFormat="false" ht="21.95" hidden="false" customHeight="true" outlineLevel="0" collapsed="false">
      <c r="A25" s="31" t="s">
        <v>161</v>
      </c>
      <c r="B25" s="31"/>
      <c r="C25" s="43" t="n">
        <v>177</v>
      </c>
      <c r="D25" s="33" t="n">
        <v>100</v>
      </c>
      <c r="E25" s="33" t="n">
        <v>13.2116803156648</v>
      </c>
    </row>
    <row r="26" customFormat="false" ht="21.95" hidden="false" customHeight="true" outlineLevel="0" collapsed="false">
      <c r="A26" s="67" t="s">
        <v>162</v>
      </c>
      <c r="B26" s="67"/>
      <c r="C26" s="196" t="n">
        <v>46</v>
      </c>
      <c r="D26" s="97" t="n">
        <v>83.4930536434371</v>
      </c>
      <c r="E26" s="97" t="n">
        <v>15.6960537599152</v>
      </c>
    </row>
    <row r="27" customFormat="false" ht="21.95" hidden="false" customHeight="true" outlineLevel="0" collapsed="false">
      <c r="A27" s="102" t="s">
        <v>163</v>
      </c>
      <c r="B27" s="102"/>
      <c r="C27" s="210" t="n">
        <v>131</v>
      </c>
      <c r="D27" s="211" t="n">
        <v>16.5069463565629</v>
      </c>
      <c r="E27" s="211" t="n">
        <v>2.1201059762412</v>
      </c>
    </row>
    <row r="28" customFormat="false" ht="14.25" hidden="false" customHeight="false" outlineLevel="0" collapsed="false">
      <c r="A28" s="212" t="s">
        <v>164</v>
      </c>
      <c r="B28" s="212"/>
      <c r="C28" s="43"/>
      <c r="D28" s="212"/>
      <c r="E28" s="212"/>
    </row>
  </sheetData>
  <mergeCells count="8">
    <mergeCell ref="A1:E1"/>
    <mergeCell ref="A3:B4"/>
    <mergeCell ref="C3:E3"/>
    <mergeCell ref="A13:B13"/>
    <mergeCell ref="C23:E23"/>
    <mergeCell ref="A24:B24"/>
    <mergeCell ref="A26:B26"/>
    <mergeCell ref="A27:B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"/>
    </sheetView>
  </sheetViews>
  <sheetFormatPr defaultColWidth="10.3671875" defaultRowHeight="14.25" zeroHeight="false" outlineLevelRow="0" outlineLevelCol="0"/>
  <cols>
    <col collapsed="false" customWidth="true" hidden="false" outlineLevel="0" max="1" min="1" style="12" width="29.87"/>
    <col collapsed="false" customWidth="true" hidden="false" outlineLevel="0" max="2" min="2" style="213" width="12.75"/>
    <col collapsed="false" customWidth="true" hidden="false" outlineLevel="0" max="3" min="3" style="12" width="14.5"/>
    <col collapsed="false" customWidth="true" hidden="false" outlineLevel="0" max="4" min="4" style="12" width="12.62"/>
    <col collapsed="false" customWidth="true" hidden="false" outlineLevel="0" max="253" min="5" style="12" width="7.87"/>
    <col collapsed="false" customWidth="true" hidden="false" outlineLevel="0" max="254" min="254" style="12" width="29.87"/>
    <col collapsed="false" customWidth="true" hidden="false" outlineLevel="0" max="255" min="255" style="12" width="12.75"/>
    <col collapsed="false" customWidth="false" hidden="false" outlineLevel="0" max="256" min="256" style="12" width="10.37"/>
  </cols>
  <sheetData>
    <row r="1" s="215" customFormat="true" ht="21.95" hidden="false" customHeight="true" outlineLevel="0" collapsed="false">
      <c r="A1" s="214" t="s">
        <v>165</v>
      </c>
      <c r="B1" s="214"/>
      <c r="C1" s="214"/>
    </row>
    <row r="2" s="215" customFormat="true" ht="21.95" hidden="false" customHeight="true" outlineLevel="0" collapsed="false">
      <c r="A2" s="216"/>
      <c r="B2" s="217"/>
      <c r="C2" s="217"/>
    </row>
    <row r="3" s="221" customFormat="true" ht="21.95" hidden="false" customHeight="true" outlineLevel="0" collapsed="false">
      <c r="A3" s="218" t="s">
        <v>166</v>
      </c>
      <c r="B3" s="219" t="s">
        <v>167</v>
      </c>
      <c r="C3" s="220" t="s">
        <v>168</v>
      </c>
    </row>
    <row r="4" s="225" customFormat="true" ht="21.95" hidden="false" customHeight="true" outlineLevel="0" collapsed="false">
      <c r="A4" s="222" t="s">
        <v>55</v>
      </c>
      <c r="B4" s="223" t="n">
        <v>60.291</v>
      </c>
      <c r="C4" s="224" t="n">
        <v>4</v>
      </c>
    </row>
    <row r="5" s="221" customFormat="true" ht="21.95" hidden="false" customHeight="true" outlineLevel="0" collapsed="false">
      <c r="A5" s="226" t="s">
        <v>169</v>
      </c>
      <c r="B5" s="144" t="n">
        <v>36.0004</v>
      </c>
      <c r="C5" s="145" t="n">
        <v>6.78</v>
      </c>
    </row>
    <row r="6" s="221" customFormat="true" ht="21.95" hidden="false" customHeight="true" outlineLevel="0" collapsed="false">
      <c r="A6" s="227" t="s">
        <v>170</v>
      </c>
      <c r="B6" s="142" t="n">
        <v>1.4901</v>
      </c>
      <c r="C6" s="143" t="n">
        <v>6.03</v>
      </c>
    </row>
    <row r="7" s="221" customFormat="true" ht="21.95" hidden="false" customHeight="true" outlineLevel="0" collapsed="false">
      <c r="A7" s="226" t="s">
        <v>171</v>
      </c>
      <c r="B7" s="144" t="n">
        <v>18.5404</v>
      </c>
      <c r="C7" s="145" t="n">
        <v>-2.06</v>
      </c>
    </row>
    <row r="8" s="221" customFormat="true" ht="21.95" hidden="false" customHeight="true" outlineLevel="0" collapsed="false">
      <c r="A8" s="227" t="s">
        <v>172</v>
      </c>
      <c r="B8" s="142" t="n">
        <v>0.5312</v>
      </c>
      <c r="C8" s="143" t="n">
        <v>8.41</v>
      </c>
    </row>
    <row r="9" s="221" customFormat="true" ht="21.95" hidden="false" customHeight="true" outlineLevel="0" collapsed="false">
      <c r="A9" s="228" t="s">
        <v>173</v>
      </c>
      <c r="B9" s="229" t="n">
        <v>3.72893</v>
      </c>
      <c r="C9" s="230" t="n">
        <v>6.5</v>
      </c>
    </row>
    <row r="10" customFormat="false" ht="21.95" hidden="false" customHeight="true" outlineLevel="0" collapsed="false">
      <c r="A10" s="231"/>
      <c r="B10" s="232"/>
      <c r="C10" s="232"/>
    </row>
    <row r="11" customFormat="false" ht="21.95" hidden="false" customHeight="true" outlineLevel="0" collapsed="false">
      <c r="A11" s="233" t="s">
        <v>174</v>
      </c>
      <c r="B11" s="234" t="s">
        <v>167</v>
      </c>
      <c r="C11" s="220" t="s">
        <v>168</v>
      </c>
    </row>
    <row r="12" customFormat="false" ht="21.95" hidden="false" customHeight="true" outlineLevel="0" collapsed="false">
      <c r="A12" s="135" t="s">
        <v>175</v>
      </c>
      <c r="B12" s="142"/>
      <c r="C12" s="227"/>
    </row>
    <row r="13" customFormat="false" ht="21.95" hidden="false" customHeight="true" outlineLevel="0" collapsed="false">
      <c r="A13" s="226" t="s">
        <v>176</v>
      </c>
      <c r="B13" s="144" t="n">
        <v>35.7583</v>
      </c>
      <c r="C13" s="145" t="n">
        <v>-10.8</v>
      </c>
    </row>
    <row r="14" customFormat="false" ht="21.95" hidden="false" customHeight="true" outlineLevel="0" collapsed="false">
      <c r="A14" s="227" t="s">
        <v>177</v>
      </c>
      <c r="B14" s="142" t="n">
        <v>1.1809</v>
      </c>
      <c r="C14" s="143" t="n">
        <v>-5.6</v>
      </c>
    </row>
    <row r="15" customFormat="false" ht="21.95" hidden="false" customHeight="true" outlineLevel="0" collapsed="false">
      <c r="A15" s="226" t="s">
        <v>178</v>
      </c>
      <c r="B15" s="144" t="n">
        <v>0.9637</v>
      </c>
      <c r="C15" s="145" t="n">
        <v>-5</v>
      </c>
      <c r="G15" s="235"/>
    </row>
    <row r="16" customFormat="false" ht="21.95" hidden="false" customHeight="true" outlineLevel="0" collapsed="false">
      <c r="A16" s="227" t="s">
        <v>179</v>
      </c>
      <c r="B16" s="142" t="n">
        <v>570.7456</v>
      </c>
      <c r="C16" s="143" t="n">
        <v>4.1</v>
      </c>
    </row>
    <row r="17" customFormat="false" ht="21.95" hidden="false" customHeight="true" outlineLevel="0" collapsed="false">
      <c r="A17" s="236" t="s">
        <v>180</v>
      </c>
      <c r="B17" s="237"/>
      <c r="C17" s="145"/>
    </row>
    <row r="18" customFormat="false" ht="21.95" hidden="false" customHeight="true" outlineLevel="0" collapsed="false">
      <c r="A18" s="227" t="s">
        <v>176</v>
      </c>
      <c r="B18" s="238" t="n">
        <v>72.6744</v>
      </c>
      <c r="C18" s="143" t="n">
        <v>6.8</v>
      </c>
    </row>
    <row r="19" customFormat="false" ht="21.95" hidden="false" customHeight="true" outlineLevel="0" collapsed="false">
      <c r="A19" s="226" t="s">
        <v>177</v>
      </c>
      <c r="B19" s="144" t="n">
        <v>11.4382</v>
      </c>
      <c r="C19" s="145" t="n">
        <v>-0.7</v>
      </c>
    </row>
    <row r="20" customFormat="false" ht="21.95" hidden="false" customHeight="true" outlineLevel="0" collapsed="false">
      <c r="A20" s="227" t="s">
        <v>178</v>
      </c>
      <c r="B20" s="142" t="n">
        <v>2.3731</v>
      </c>
      <c r="C20" s="143" t="n">
        <v>-1.7</v>
      </c>
    </row>
    <row r="21" customFormat="false" ht="21.95" hidden="false" customHeight="true" outlineLevel="0" collapsed="false">
      <c r="A21" s="226" t="s">
        <v>179</v>
      </c>
      <c r="B21" s="144" t="n">
        <v>1265.03</v>
      </c>
      <c r="C21" s="145" t="n">
        <v>1.3</v>
      </c>
    </row>
    <row r="22" customFormat="false" ht="21.95" hidden="false" customHeight="true" outlineLevel="0" collapsed="false">
      <c r="A22" s="135" t="s">
        <v>181</v>
      </c>
      <c r="B22" s="239"/>
      <c r="C22" s="240"/>
    </row>
    <row r="23" customFormat="false" ht="21.95" hidden="false" customHeight="true" outlineLevel="0" collapsed="false">
      <c r="A23" s="226" t="s">
        <v>176</v>
      </c>
      <c r="B23" s="144" t="n">
        <v>3.253431</v>
      </c>
      <c r="C23" s="145" t="n">
        <v>-11</v>
      </c>
    </row>
    <row r="24" customFormat="false" ht="21.95" hidden="false" customHeight="true" outlineLevel="0" collapsed="false">
      <c r="A24" s="227" t="s">
        <v>177</v>
      </c>
      <c r="B24" s="142" t="n">
        <v>0.159837</v>
      </c>
      <c r="C24" s="143" t="n">
        <v>-5.7</v>
      </c>
    </row>
    <row r="25" customFormat="false" ht="21.95" hidden="false" customHeight="true" outlineLevel="0" collapsed="false">
      <c r="A25" s="226" t="s">
        <v>178</v>
      </c>
      <c r="B25" s="144" t="n">
        <v>0.016966</v>
      </c>
      <c r="C25" s="145" t="n">
        <v>-4.6</v>
      </c>
    </row>
    <row r="26" customFormat="false" ht="21.95" hidden="false" customHeight="true" outlineLevel="0" collapsed="false">
      <c r="A26" s="241" t="s">
        <v>182</v>
      </c>
      <c r="B26" s="242" t="n">
        <v>1.054464</v>
      </c>
      <c r="C26" s="243" t="n">
        <v>4.9</v>
      </c>
    </row>
    <row r="27" customFormat="false" ht="12" hidden="true" customHeight="true" outlineLevel="0" collapsed="false">
      <c r="A27" s="244"/>
      <c r="B27" s="244"/>
      <c r="C27" s="244"/>
    </row>
    <row r="28" customFormat="false" ht="14.25" hidden="false" customHeight="true" outlineLevel="0" collapsed="false">
      <c r="A28" s="245"/>
      <c r="B28" s="246"/>
      <c r="C28" s="247"/>
    </row>
    <row r="29" customFormat="false" ht="14.25" hidden="false" customHeight="false" outlineLevel="0" collapsed="false">
      <c r="A29" s="245"/>
      <c r="B29" s="248"/>
      <c r="C29" s="245"/>
    </row>
    <row r="30" customFormat="false" ht="14.25" hidden="false" customHeight="false" outlineLevel="0" collapsed="false">
      <c r="A30" s="245"/>
      <c r="B30" s="248"/>
      <c r="C30" s="245"/>
    </row>
  </sheetData>
  <mergeCells count="4">
    <mergeCell ref="A1:C1"/>
    <mergeCell ref="B2:C2"/>
    <mergeCell ref="B10:C10"/>
    <mergeCell ref="A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4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74"/>
    <col collapsed="false" customWidth="true" hidden="false" outlineLevel="0" max="2" min="2" style="10" width="6.62"/>
    <col collapsed="false" customWidth="true" hidden="false" outlineLevel="0" max="5" min="3" style="10" width="6.87"/>
    <col collapsed="false" customWidth="true" hidden="false" outlineLevel="0" max="6" min="6" style="10" width="6.36"/>
    <col collapsed="false" customWidth="false" hidden="false" outlineLevel="0" max="257" min="7" style="10" width="8.99"/>
  </cols>
  <sheetData>
    <row r="1" customFormat="false" ht="14.25" hidden="false" customHeight="false" outlineLevel="0" collapsed="false">
      <c r="A1" s="249" t="s">
        <v>183</v>
      </c>
      <c r="B1" s="249"/>
      <c r="C1" s="249"/>
      <c r="D1" s="249"/>
      <c r="E1" s="249"/>
      <c r="F1" s="250"/>
    </row>
    <row r="2" customFormat="false" ht="14.25" hidden="false" customHeight="true" outlineLevel="0" collapsed="false">
      <c r="A2" s="53"/>
      <c r="B2" s="53"/>
      <c r="C2" s="251"/>
      <c r="D2" s="252"/>
      <c r="E2" s="252"/>
      <c r="F2" s="252"/>
    </row>
    <row r="3" customFormat="false" ht="21.95" hidden="false" customHeight="true" outlineLevel="0" collapsed="false">
      <c r="A3" s="253" t="s">
        <v>184</v>
      </c>
      <c r="B3" s="253"/>
      <c r="C3" s="254" t="s">
        <v>81</v>
      </c>
      <c r="D3" s="254"/>
      <c r="E3" s="254" t="s">
        <v>112</v>
      </c>
      <c r="F3" s="254"/>
    </row>
    <row r="4" customFormat="false" ht="21.95" hidden="false" customHeight="true" outlineLevel="0" collapsed="false">
      <c r="A4" s="253"/>
      <c r="B4" s="253"/>
      <c r="C4" s="255" t="s">
        <v>148</v>
      </c>
      <c r="D4" s="256" t="s">
        <v>49</v>
      </c>
      <c r="E4" s="256" t="s">
        <v>148</v>
      </c>
      <c r="F4" s="256" t="s">
        <v>49</v>
      </c>
    </row>
    <row r="5" s="19" customFormat="true" ht="21.95" hidden="false" customHeight="true" outlineLevel="0" collapsed="false">
      <c r="A5" s="257" t="s">
        <v>185</v>
      </c>
      <c r="B5" s="257"/>
      <c r="C5" s="35" t="n">
        <v>100</v>
      </c>
      <c r="D5" s="35" t="n">
        <v>-1.2</v>
      </c>
      <c r="E5" s="35" t="n">
        <v>100</v>
      </c>
      <c r="F5" s="35" t="n">
        <v>1.6</v>
      </c>
    </row>
    <row r="6" s="44" customFormat="true" ht="21.95" hidden="false" customHeight="true" outlineLevel="0" collapsed="false">
      <c r="A6" s="195" t="s">
        <v>186</v>
      </c>
      <c r="B6" s="195"/>
      <c r="C6" s="97" t="n">
        <v>28.3571517962194</v>
      </c>
      <c r="D6" s="97" t="n">
        <v>-7.7</v>
      </c>
      <c r="E6" s="97" t="n">
        <v>34.0801072625488</v>
      </c>
      <c r="F6" s="97" t="n">
        <v>7.3</v>
      </c>
    </row>
    <row r="7" s="19" customFormat="true" ht="21.95" hidden="false" customHeight="true" outlineLevel="0" collapsed="false">
      <c r="A7" s="212" t="s">
        <v>187</v>
      </c>
      <c r="B7" s="212"/>
      <c r="C7" s="33" t="n">
        <v>71.6428482037806</v>
      </c>
      <c r="D7" s="33" t="n">
        <v>1.6</v>
      </c>
      <c r="E7" s="33" t="n">
        <v>65.9198927374512</v>
      </c>
      <c r="F7" s="33" t="n">
        <v>-1.1</v>
      </c>
    </row>
    <row r="8" s="44" customFormat="true" ht="21.95" hidden="false" customHeight="true" outlineLevel="0" collapsed="false">
      <c r="A8" s="195" t="s">
        <v>188</v>
      </c>
      <c r="B8" s="195"/>
      <c r="C8" s="97" t="n">
        <v>13.7928618524802</v>
      </c>
      <c r="D8" s="97" t="n">
        <v>12.4</v>
      </c>
      <c r="E8" s="97" t="n">
        <v>12.4722661056201</v>
      </c>
      <c r="F8" s="97" t="n">
        <v>4.4</v>
      </c>
    </row>
    <row r="9" s="19" customFormat="true" ht="21.95" hidden="false" customHeight="true" outlineLevel="0" collapsed="false">
      <c r="A9" s="212" t="s">
        <v>189</v>
      </c>
      <c r="B9" s="212"/>
      <c r="C9" s="33" t="n">
        <v>0.0104066235597277</v>
      </c>
      <c r="D9" s="33" t="n">
        <v>-30</v>
      </c>
      <c r="E9" s="33" t="n">
        <v>0.0258086153515916</v>
      </c>
      <c r="F9" s="33" t="n">
        <v>26.4</v>
      </c>
    </row>
    <row r="10" s="44" customFormat="true" ht="21.95" hidden="false" customHeight="true" outlineLevel="0" collapsed="false">
      <c r="A10" s="112" t="s">
        <v>190</v>
      </c>
      <c r="B10" s="112"/>
      <c r="C10" s="97" t="n">
        <v>0.0153798735769823</v>
      </c>
      <c r="D10" s="97" t="n">
        <v>-54.7</v>
      </c>
      <c r="E10" s="97" t="n">
        <v>0.0121154248239669</v>
      </c>
      <c r="F10" s="97" t="n">
        <v>-55.5</v>
      </c>
    </row>
    <row r="11" s="19" customFormat="true" ht="21.95" hidden="false" customHeight="true" outlineLevel="0" collapsed="false">
      <c r="A11" s="212" t="s">
        <v>191</v>
      </c>
      <c r="B11" s="212"/>
      <c r="C11" s="33" t="n">
        <v>76.424060283361</v>
      </c>
      <c r="D11" s="33" t="n">
        <v>-4.9</v>
      </c>
      <c r="E11" s="33" t="n">
        <v>79.2043560663362</v>
      </c>
      <c r="F11" s="33" t="n">
        <v>-0.3</v>
      </c>
    </row>
    <row r="12" s="44" customFormat="true" ht="21.95" hidden="false" customHeight="true" outlineLevel="0" collapsed="false">
      <c r="A12" s="112" t="s">
        <v>192</v>
      </c>
      <c r="B12" s="112"/>
      <c r="C12" s="97" t="n">
        <v>9.68041484214908</v>
      </c>
      <c r="D12" s="97" t="n">
        <v>16.3</v>
      </c>
      <c r="E12" s="97" t="n">
        <v>8.19511872662383</v>
      </c>
      <c r="F12" s="97" t="n">
        <v>20.5</v>
      </c>
    </row>
    <row r="13" s="19" customFormat="true" ht="21.95" hidden="false" customHeight="true" outlineLevel="0" collapsed="false">
      <c r="A13" s="212" t="s">
        <v>193</v>
      </c>
      <c r="B13" s="212"/>
      <c r="C13" s="33" t="n">
        <v>0.0768732615856085</v>
      </c>
      <c r="D13" s="33" t="n">
        <v>-62.4</v>
      </c>
      <c r="E13" s="33" t="n">
        <v>0.0903350612444233</v>
      </c>
      <c r="F13" s="33" t="n">
        <v>-41.4</v>
      </c>
    </row>
    <row r="14" s="44" customFormat="true" ht="21.95" hidden="false" customHeight="true" outlineLevel="0" collapsed="false">
      <c r="A14" s="195" t="s">
        <v>194</v>
      </c>
      <c r="B14" s="195"/>
      <c r="C14" s="97" t="n">
        <v>58.9865306180389</v>
      </c>
      <c r="D14" s="97" t="n">
        <v>5.9</v>
      </c>
      <c r="E14" s="97" t="n">
        <v>59.9936796129091</v>
      </c>
      <c r="F14" s="97" t="n">
        <v>2.2</v>
      </c>
    </row>
    <row r="15" s="19" customFormat="true" ht="21.95" hidden="false" customHeight="true" outlineLevel="0" collapsed="false">
      <c r="A15" s="31" t="s">
        <v>195</v>
      </c>
      <c r="B15" s="31"/>
      <c r="C15" s="33" t="n">
        <v>37.5930742598579</v>
      </c>
      <c r="D15" s="33" t="n">
        <v>-11.1</v>
      </c>
      <c r="E15" s="33" t="n">
        <v>36.6587665508665</v>
      </c>
      <c r="F15" s="33" t="n">
        <v>-0.4</v>
      </c>
    </row>
    <row r="16" s="44" customFormat="true" ht="21.95" hidden="false" customHeight="true" outlineLevel="0" collapsed="false">
      <c r="A16" s="195" t="s">
        <v>196</v>
      </c>
      <c r="B16" s="195"/>
      <c r="C16" s="97" t="n">
        <v>70.3355067371385</v>
      </c>
      <c r="D16" s="97" t="n">
        <v>-2.1</v>
      </c>
      <c r="E16" s="97" t="n">
        <v>72.9554039739035</v>
      </c>
      <c r="F16" s="97" t="n">
        <v>0.6</v>
      </c>
    </row>
    <row r="17" s="19" customFormat="true" ht="21.95" hidden="false" customHeight="true" outlineLevel="0" collapsed="false">
      <c r="A17" s="31" t="s">
        <v>197</v>
      </c>
      <c r="B17" s="31"/>
      <c r="C17" s="33" t="n">
        <v>26.5394125984758</v>
      </c>
      <c r="D17" s="33" t="n">
        <v>-0.2</v>
      </c>
      <c r="E17" s="33" t="n">
        <v>25.1235975766991</v>
      </c>
      <c r="F17" s="33" t="n">
        <v>13.2</v>
      </c>
    </row>
    <row r="18" customFormat="false" ht="21.95" hidden="false" customHeight="true" outlineLevel="0" collapsed="false">
      <c r="A18" s="212"/>
      <c r="B18" s="212"/>
      <c r="C18" s="258"/>
      <c r="D18" s="33"/>
      <c r="E18" s="33"/>
      <c r="F18" s="33"/>
    </row>
    <row r="19" customFormat="false" ht="21.95" hidden="false" customHeight="true" outlineLevel="0" collapsed="false">
      <c r="A19" s="253" t="s">
        <v>198</v>
      </c>
      <c r="B19" s="253"/>
      <c r="C19" s="255"/>
      <c r="D19" s="256"/>
      <c r="E19" s="256"/>
      <c r="F19" s="256"/>
    </row>
    <row r="20" s="19" customFormat="true" ht="21.95" hidden="false" customHeight="true" outlineLevel="0" collapsed="false">
      <c r="A20" s="259" t="s">
        <v>199</v>
      </c>
      <c r="B20" s="259"/>
      <c r="C20" s="260" t="n">
        <v>1.735040968126</v>
      </c>
      <c r="D20" s="261" t="n">
        <v>1</v>
      </c>
      <c r="E20" s="261" t="n">
        <v>1.67048458975626</v>
      </c>
      <c r="F20" s="261" t="n">
        <v>5.2</v>
      </c>
    </row>
    <row r="21" s="44" customFormat="true" ht="21.95" hidden="false" customHeight="true" outlineLevel="0" collapsed="false">
      <c r="A21" s="262" t="s">
        <v>200</v>
      </c>
      <c r="B21" s="262"/>
      <c r="C21" s="263" t="n">
        <v>5.3281194702575</v>
      </c>
      <c r="D21" s="97" t="n">
        <v>25</v>
      </c>
      <c r="E21" s="97" t="n">
        <v>4.00963879888304</v>
      </c>
      <c r="F21" s="97" t="n">
        <v>25</v>
      </c>
    </row>
    <row r="22" s="19" customFormat="true" ht="21.95" hidden="false" customHeight="true" outlineLevel="0" collapsed="false">
      <c r="A22" s="259" t="s">
        <v>201</v>
      </c>
      <c r="B22" s="259"/>
      <c r="C22" s="260" t="n">
        <v>8.84153460006536</v>
      </c>
      <c r="D22" s="261" t="n">
        <v>11.5</v>
      </c>
      <c r="E22" s="261" t="n">
        <v>8.48213467430168</v>
      </c>
      <c r="F22" s="261" t="n">
        <v>11.3</v>
      </c>
    </row>
    <row r="23" s="44" customFormat="true" ht="21.95" hidden="false" customHeight="true" outlineLevel="0" collapsed="false">
      <c r="A23" s="67" t="s">
        <v>202</v>
      </c>
      <c r="B23" s="67"/>
      <c r="C23" s="263" t="n">
        <v>3.93813524988379</v>
      </c>
      <c r="D23" s="97" t="n">
        <v>-4.9</v>
      </c>
      <c r="E23" s="97" t="n">
        <v>3.22778718752663</v>
      </c>
      <c r="F23" s="97" t="n">
        <v>-1.9</v>
      </c>
    </row>
    <row r="24" s="19" customFormat="true" ht="21.95" hidden="false" customHeight="true" outlineLevel="0" collapsed="false">
      <c r="A24" s="76" t="s">
        <v>203</v>
      </c>
      <c r="B24" s="76"/>
      <c r="C24" s="258" t="n">
        <v>3.53751124406469</v>
      </c>
      <c r="D24" s="33" t="n">
        <v>-6.9</v>
      </c>
      <c r="E24" s="33" t="n">
        <v>2.82670221473401</v>
      </c>
      <c r="F24" s="33" t="n">
        <v>-20.1</v>
      </c>
    </row>
    <row r="25" s="44" customFormat="true" ht="21.95" hidden="false" customHeight="true" outlineLevel="0" collapsed="false">
      <c r="A25" s="67" t="s">
        <v>204</v>
      </c>
      <c r="B25" s="67"/>
      <c r="C25" s="263" t="n">
        <v>1.85894472790628</v>
      </c>
      <c r="D25" s="97" t="n">
        <v>60.8</v>
      </c>
      <c r="E25" s="97" t="n">
        <v>1.55715782611172</v>
      </c>
      <c r="F25" s="97" t="n">
        <v>35.3</v>
      </c>
    </row>
    <row r="26" s="19" customFormat="true" ht="21.95" hidden="false" customHeight="true" outlineLevel="0" collapsed="false">
      <c r="A26" s="76" t="s">
        <v>205</v>
      </c>
      <c r="B26" s="76"/>
      <c r="C26" s="258" t="n">
        <v>1.27783482185469</v>
      </c>
      <c r="D26" s="33" t="n">
        <v>-2.4</v>
      </c>
      <c r="E26" s="33" t="n">
        <v>1.21776152932658</v>
      </c>
      <c r="F26" s="33" t="n">
        <v>10.4</v>
      </c>
    </row>
    <row r="27" s="44" customFormat="true" ht="21.95" hidden="false" customHeight="true" outlineLevel="0" collapsed="false">
      <c r="A27" s="262" t="s">
        <v>206</v>
      </c>
      <c r="B27" s="262"/>
      <c r="C27" s="263" t="n">
        <v>6.33990173262614</v>
      </c>
      <c r="D27" s="97" t="n">
        <v>-8.6</v>
      </c>
      <c r="E27" s="97" t="n">
        <v>5.00219329062864</v>
      </c>
      <c r="F27" s="97" t="n">
        <v>-3.7</v>
      </c>
    </row>
    <row r="28" s="19" customFormat="true" ht="21.95" hidden="false" customHeight="true" outlineLevel="0" collapsed="false">
      <c r="A28" s="76" t="s">
        <v>207</v>
      </c>
      <c r="B28" s="76"/>
      <c r="C28" s="258" t="n">
        <v>5.26156472347147</v>
      </c>
      <c r="D28" s="33" t="n">
        <v>11.5</v>
      </c>
      <c r="E28" s="33" t="n">
        <v>5.13628251850568</v>
      </c>
      <c r="F28" s="33" t="n">
        <v>27.6</v>
      </c>
    </row>
    <row r="29" s="44" customFormat="true" ht="21.95" hidden="false" customHeight="true" outlineLevel="0" collapsed="false">
      <c r="A29" s="262" t="s">
        <v>208</v>
      </c>
      <c r="B29" s="262"/>
      <c r="C29" s="263" t="n">
        <v>11.895325487629</v>
      </c>
      <c r="D29" s="97" t="n">
        <v>2.8</v>
      </c>
      <c r="E29" s="97" t="n">
        <v>11.6999240292318</v>
      </c>
      <c r="F29" s="97" t="n">
        <v>14.1</v>
      </c>
    </row>
  </sheetData>
  <mergeCells count="28">
    <mergeCell ref="A1:E1"/>
    <mergeCell ref="A3:B4"/>
    <mergeCell ref="C3:D3"/>
    <mergeCell ref="E3:F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4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74"/>
    <col collapsed="false" customWidth="true" hidden="false" outlineLevel="0" max="2" min="2" style="10" width="6.62"/>
    <col collapsed="false" customWidth="true" hidden="false" outlineLevel="0" max="5" min="3" style="10" width="6.87"/>
    <col collapsed="false" customWidth="true" hidden="false" outlineLevel="0" max="6" min="6" style="10" width="7.74"/>
    <col collapsed="false" customWidth="false" hidden="false" outlineLevel="0" max="257" min="7" style="10" width="8.99"/>
  </cols>
  <sheetData>
    <row r="1" customFormat="false" ht="14.25" hidden="false" customHeight="false" outlineLevel="0" collapsed="false">
      <c r="A1" s="249" t="s">
        <v>209</v>
      </c>
      <c r="B1" s="249"/>
      <c r="C1" s="249"/>
      <c r="D1" s="249"/>
      <c r="E1" s="249"/>
      <c r="F1" s="249"/>
    </row>
    <row r="2" customFormat="false" ht="14.25" hidden="false" customHeight="true" outlineLevel="0" collapsed="false">
      <c r="A2" s="53"/>
      <c r="B2" s="53"/>
      <c r="C2" s="53"/>
      <c r="D2" s="53"/>
      <c r="E2" s="53"/>
      <c r="F2" s="53"/>
    </row>
    <row r="3" customFormat="false" ht="21.95" hidden="false" customHeight="true" outlineLevel="0" collapsed="false">
      <c r="A3" s="264" t="s">
        <v>210</v>
      </c>
      <c r="B3" s="264"/>
      <c r="C3" s="254" t="s">
        <v>81</v>
      </c>
      <c r="D3" s="254"/>
      <c r="E3" s="254" t="s">
        <v>112</v>
      </c>
      <c r="F3" s="254"/>
    </row>
    <row r="4" customFormat="false" ht="21.95" hidden="false" customHeight="true" outlineLevel="0" collapsed="false">
      <c r="A4" s="264"/>
      <c r="B4" s="264"/>
      <c r="C4" s="88" t="s">
        <v>148</v>
      </c>
      <c r="D4" s="88" t="s">
        <v>49</v>
      </c>
      <c r="E4" s="88" t="s">
        <v>148</v>
      </c>
      <c r="F4" s="88" t="s">
        <v>49</v>
      </c>
    </row>
    <row r="5" s="19" customFormat="true" ht="21.95" hidden="false" customHeight="true" outlineLevel="0" collapsed="false">
      <c r="A5" s="257" t="s">
        <v>185</v>
      </c>
      <c r="B5" s="257"/>
      <c r="C5" s="35" t="n">
        <v>100</v>
      </c>
      <c r="D5" s="35" t="n">
        <v>0.9</v>
      </c>
      <c r="E5" s="35" t="n">
        <v>100</v>
      </c>
      <c r="F5" s="35" t="n">
        <v>3.7</v>
      </c>
    </row>
    <row r="6" s="44" customFormat="true" ht="21.95" hidden="false" customHeight="true" outlineLevel="0" collapsed="false">
      <c r="A6" s="195" t="s">
        <v>186</v>
      </c>
      <c r="B6" s="195"/>
      <c r="C6" s="97" t="n">
        <v>44.2888002641467</v>
      </c>
      <c r="D6" s="97" t="n">
        <v>-4.2</v>
      </c>
      <c r="E6" s="97" t="n">
        <v>54.4798409863922</v>
      </c>
      <c r="F6" s="97" t="n">
        <v>6.3</v>
      </c>
    </row>
    <row r="7" s="19" customFormat="true" ht="21.95" hidden="false" customHeight="true" outlineLevel="0" collapsed="false">
      <c r="A7" s="212" t="s">
        <v>187</v>
      </c>
      <c r="B7" s="212"/>
      <c r="C7" s="33" t="n">
        <v>55.7111997358533</v>
      </c>
      <c r="D7" s="33" t="n">
        <v>5.4</v>
      </c>
      <c r="E7" s="33" t="n">
        <v>45.5201590136078</v>
      </c>
      <c r="F7" s="33" t="n">
        <v>0.8</v>
      </c>
    </row>
    <row r="8" s="44" customFormat="true" ht="21.95" hidden="false" customHeight="true" outlineLevel="0" collapsed="false">
      <c r="A8" s="195" t="s">
        <v>188</v>
      </c>
      <c r="B8" s="195"/>
      <c r="C8" s="97" t="n">
        <v>10.7977228746617</v>
      </c>
      <c r="D8" s="97" t="n">
        <v>11.2</v>
      </c>
      <c r="E8" s="97" t="n">
        <v>8.63401351057221</v>
      </c>
      <c r="F8" s="97" t="n">
        <v>2.3</v>
      </c>
    </row>
    <row r="9" s="19" customFormat="true" ht="21.95" hidden="false" customHeight="true" outlineLevel="0" collapsed="false">
      <c r="A9" s="212" t="s">
        <v>189</v>
      </c>
      <c r="B9" s="212"/>
      <c r="C9" s="33" t="n">
        <v>0.0124956049444821</v>
      </c>
      <c r="D9" s="33" t="n">
        <v>-29.6</v>
      </c>
      <c r="E9" s="33" t="n">
        <v>0.0295587157243442</v>
      </c>
      <c r="F9" s="33" t="n">
        <v>32.1</v>
      </c>
    </row>
    <row r="10" s="44" customFormat="true" ht="21.95" hidden="false" customHeight="true" outlineLevel="0" collapsed="false">
      <c r="A10" s="112" t="s">
        <v>190</v>
      </c>
      <c r="B10" s="112"/>
      <c r="C10" s="97" t="n">
        <v>0.0040999404241803</v>
      </c>
      <c r="D10" s="97" t="n">
        <v>-8.5</v>
      </c>
      <c r="E10" s="97" t="n">
        <v>0.00358946334967194</v>
      </c>
      <c r="F10" s="97" t="n">
        <v>-43</v>
      </c>
    </row>
    <row r="11" s="19" customFormat="true" ht="21.95" hidden="false" customHeight="true" outlineLevel="0" collapsed="false">
      <c r="A11" s="212" t="s">
        <v>191</v>
      </c>
      <c r="B11" s="212"/>
      <c r="C11" s="33" t="n">
        <v>79.353034007739</v>
      </c>
      <c r="D11" s="33" t="n">
        <v>-1.3</v>
      </c>
      <c r="E11" s="33" t="n">
        <v>83.9416526438553</v>
      </c>
      <c r="F11" s="33" t="n">
        <v>3</v>
      </c>
    </row>
    <row r="12" s="44" customFormat="true" ht="21.95" hidden="false" customHeight="true" outlineLevel="0" collapsed="false">
      <c r="A12" s="112" t="s">
        <v>192</v>
      </c>
      <c r="B12" s="112"/>
      <c r="C12" s="97" t="n">
        <v>9.77440768817143</v>
      </c>
      <c r="D12" s="97" t="n">
        <v>11.5</v>
      </c>
      <c r="E12" s="97" t="n">
        <v>7.3324420580129</v>
      </c>
      <c r="F12" s="97" t="n">
        <v>15.3</v>
      </c>
    </row>
    <row r="13" s="19" customFormat="true" ht="21.95" hidden="false" customHeight="true" outlineLevel="0" collapsed="false">
      <c r="A13" s="212" t="s">
        <v>193</v>
      </c>
      <c r="B13" s="212"/>
      <c r="C13" s="33" t="n">
        <v>0.058228367372628</v>
      </c>
      <c r="D13" s="33" t="n">
        <v>-64.6</v>
      </c>
      <c r="E13" s="33" t="n">
        <v>0.0587397939655666</v>
      </c>
      <c r="F13" s="33" t="n">
        <v>-44.3</v>
      </c>
    </row>
    <row r="14" s="44" customFormat="true" ht="21.95" hidden="false" customHeight="true" outlineLevel="0" collapsed="false">
      <c r="A14" s="195" t="s">
        <v>194</v>
      </c>
      <c r="B14" s="195"/>
      <c r="C14" s="97" t="n">
        <v>67.5459772041009</v>
      </c>
      <c r="D14" s="97" t="n">
        <v>6.3</v>
      </c>
      <c r="E14" s="97" t="n">
        <v>72.131646867909</v>
      </c>
      <c r="F14" s="97" t="n">
        <v>4.6</v>
      </c>
    </row>
    <row r="15" s="19" customFormat="true" ht="21.95" hidden="false" customHeight="true" outlineLevel="0" collapsed="false">
      <c r="A15" s="31" t="s">
        <v>195</v>
      </c>
      <c r="B15" s="31"/>
      <c r="C15" s="33" t="n">
        <v>29.0474329708687</v>
      </c>
      <c r="D15" s="33" t="n">
        <v>-9.6</v>
      </c>
      <c r="E15" s="33" t="n">
        <v>24.9079956840995</v>
      </c>
      <c r="F15" s="33" t="n">
        <v>0.6</v>
      </c>
    </row>
    <row r="16" s="44" customFormat="true" ht="21.95" hidden="false" customHeight="true" outlineLevel="0" collapsed="false">
      <c r="A16" s="195" t="s">
        <v>196</v>
      </c>
      <c r="B16" s="195"/>
      <c r="C16" s="97" t="n">
        <v>76.6699800173971</v>
      </c>
      <c r="D16" s="97" t="n">
        <v>1.5</v>
      </c>
      <c r="E16" s="97" t="n">
        <v>81.6592155103877</v>
      </c>
      <c r="F16" s="97" t="n">
        <v>4.2</v>
      </c>
    </row>
    <row r="17" s="19" customFormat="true" ht="21.95" hidden="false" customHeight="true" outlineLevel="0" collapsed="false">
      <c r="A17" s="31" t="s">
        <v>197</v>
      </c>
      <c r="B17" s="31"/>
      <c r="C17" s="33" t="n">
        <v>20.5679154555431</v>
      </c>
      <c r="D17" s="33" t="n">
        <v>-6.2</v>
      </c>
      <c r="E17" s="33" t="n">
        <v>17.305836543697</v>
      </c>
      <c r="F17" s="33" t="n">
        <v>8.6</v>
      </c>
    </row>
    <row r="18" customFormat="false" ht="21.95" hidden="false" customHeight="true" outlineLevel="0" collapsed="false">
      <c r="A18" s="212"/>
      <c r="B18" s="212"/>
      <c r="C18" s="265"/>
      <c r="D18" s="265"/>
      <c r="E18" s="265"/>
      <c r="F18" s="265"/>
    </row>
    <row r="19" customFormat="false" ht="21.95" hidden="false" customHeight="true" outlineLevel="0" collapsed="false">
      <c r="A19" s="264" t="s">
        <v>211</v>
      </c>
      <c r="B19" s="264"/>
      <c r="C19" s="266"/>
      <c r="D19" s="266"/>
      <c r="E19" s="266"/>
      <c r="F19" s="266"/>
    </row>
    <row r="20" s="19" customFormat="true" ht="21.95" hidden="false" customHeight="true" outlineLevel="0" collapsed="false">
      <c r="A20" s="76" t="s">
        <v>199</v>
      </c>
      <c r="B20" s="76"/>
      <c r="C20" s="33" t="n">
        <v>2.21973768903633</v>
      </c>
      <c r="D20" s="33" t="n">
        <v>-11.5</v>
      </c>
      <c r="E20" s="33" t="n">
        <v>1.87079320426472</v>
      </c>
      <c r="F20" s="33" t="n">
        <v>-7.3</v>
      </c>
    </row>
    <row r="21" s="44" customFormat="true" ht="21.95" hidden="false" customHeight="true" outlineLevel="0" collapsed="false">
      <c r="A21" s="262" t="s">
        <v>200</v>
      </c>
      <c r="B21" s="262"/>
      <c r="C21" s="97" t="n">
        <v>5.32125048643605</v>
      </c>
      <c r="D21" s="97" t="n">
        <v>24.2</v>
      </c>
      <c r="E21" s="97" t="n">
        <v>3.52550529230324</v>
      </c>
      <c r="F21" s="97" t="n">
        <v>22.6</v>
      </c>
    </row>
    <row r="22" s="19" customFormat="true" ht="21.95" hidden="false" customHeight="true" outlineLevel="0" collapsed="false">
      <c r="A22" s="259" t="s">
        <v>201</v>
      </c>
      <c r="B22" s="259"/>
      <c r="C22" s="33" t="n">
        <v>7.68495827446867</v>
      </c>
      <c r="D22" s="33" t="n">
        <v>11.1</v>
      </c>
      <c r="E22" s="33" t="n">
        <v>6.5259724184263</v>
      </c>
      <c r="F22" s="33" t="n">
        <v>9.2</v>
      </c>
    </row>
    <row r="23" s="44" customFormat="true" ht="21.95" hidden="false" customHeight="true" outlineLevel="0" collapsed="false">
      <c r="A23" s="67" t="s">
        <v>202</v>
      </c>
      <c r="B23" s="67"/>
      <c r="C23" s="97" t="n">
        <v>2.83044454525384</v>
      </c>
      <c r="D23" s="97" t="n">
        <v>-6.5</v>
      </c>
      <c r="E23" s="97" t="n">
        <v>2.03579789726872</v>
      </c>
      <c r="F23" s="97" t="n">
        <v>-9.2</v>
      </c>
    </row>
    <row r="24" s="19" customFormat="true" ht="21.95" hidden="false" customHeight="true" outlineLevel="0" collapsed="false">
      <c r="A24" s="76" t="s">
        <v>203</v>
      </c>
      <c r="B24" s="76"/>
      <c r="C24" s="33" t="n">
        <v>2.52558633466823</v>
      </c>
      <c r="D24" s="33" t="n">
        <v>-1.3</v>
      </c>
      <c r="E24" s="33" t="n">
        <v>1.78149910484658</v>
      </c>
      <c r="F24" s="33" t="n">
        <v>-12.1</v>
      </c>
    </row>
    <row r="25" s="44" customFormat="true" ht="21.95" hidden="false" customHeight="true" outlineLevel="0" collapsed="false">
      <c r="A25" s="67" t="s">
        <v>204</v>
      </c>
      <c r="B25" s="67"/>
      <c r="C25" s="97" t="n">
        <v>1.8935620915823</v>
      </c>
      <c r="D25" s="97" t="n">
        <v>76.6</v>
      </c>
      <c r="E25" s="97" t="n">
        <v>1.3738260909966</v>
      </c>
      <c r="F25" s="97" t="n">
        <v>45.8</v>
      </c>
    </row>
    <row r="26" s="19" customFormat="true" ht="21.95" hidden="false" customHeight="true" outlineLevel="0" collapsed="false">
      <c r="A26" s="76" t="s">
        <v>205</v>
      </c>
      <c r="B26" s="76"/>
      <c r="C26" s="33" t="n">
        <v>1.29042169845099</v>
      </c>
      <c r="D26" s="33" t="n">
        <v>-2.7</v>
      </c>
      <c r="E26" s="33" t="n">
        <v>1.06797024582827</v>
      </c>
      <c r="F26" s="33" t="n">
        <v>8.7</v>
      </c>
    </row>
    <row r="27" s="44" customFormat="true" ht="21.95" hidden="false" customHeight="true" outlineLevel="0" collapsed="false">
      <c r="A27" s="262" t="s">
        <v>206</v>
      </c>
      <c r="B27" s="262"/>
      <c r="C27" s="97" t="n">
        <v>4.38642951966319</v>
      </c>
      <c r="D27" s="97" t="n">
        <v>-4.8</v>
      </c>
      <c r="E27" s="97" t="n">
        <v>3.08057204678524</v>
      </c>
      <c r="F27" s="97" t="n">
        <v>-0.6</v>
      </c>
    </row>
    <row r="28" s="19" customFormat="true" ht="21.95" hidden="false" customHeight="true" outlineLevel="0" collapsed="false">
      <c r="A28" s="76" t="s">
        <v>207</v>
      </c>
      <c r="B28" s="76"/>
      <c r="C28" s="33" t="n">
        <v>2.7434820448522</v>
      </c>
      <c r="D28" s="33" t="n">
        <v>3.6</v>
      </c>
      <c r="E28" s="33" t="n">
        <v>2.31000848425545</v>
      </c>
      <c r="F28" s="33" t="n">
        <v>15.2</v>
      </c>
    </row>
    <row r="29" s="44" customFormat="true" ht="21.95" hidden="false" customHeight="true" outlineLevel="0" collapsed="false">
      <c r="A29" s="262" t="s">
        <v>208</v>
      </c>
      <c r="B29" s="262"/>
      <c r="C29" s="97" t="n">
        <v>7.97312880619294</v>
      </c>
      <c r="D29" s="97" t="n">
        <v>3.4</v>
      </c>
      <c r="E29" s="97" t="n">
        <v>7.23187223738155</v>
      </c>
      <c r="F29" s="97" t="n">
        <v>15.7</v>
      </c>
    </row>
  </sheetData>
  <mergeCells count="28">
    <mergeCell ref="A1:E1"/>
    <mergeCell ref="A3:B4"/>
    <mergeCell ref="C3:D3"/>
    <mergeCell ref="E3:F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2" activeCellId="0" sqref="X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74"/>
    <col collapsed="false" customWidth="true" hidden="false" outlineLevel="0" max="2" min="2" style="10" width="11.5"/>
    <col collapsed="false" customWidth="true" hidden="false" outlineLevel="0" max="3" min="3" style="10" width="5.74"/>
    <col collapsed="false" customWidth="true" hidden="false" outlineLevel="0" max="4" min="4" style="10" width="5.24"/>
    <col collapsed="false" customWidth="true" hidden="false" outlineLevel="0" max="5" min="5" style="10" width="6.87"/>
    <col collapsed="false" customWidth="true" hidden="false" outlineLevel="0" max="6" min="6" style="10" width="7.24"/>
    <col collapsed="false" customWidth="true" hidden="true" outlineLevel="0" max="7" min="7" style="10" width="0.12"/>
    <col collapsed="false" customWidth="false" hidden="true" outlineLevel="0" max="8" min="8" style="10" width="8.99"/>
    <col collapsed="false" customWidth="false" hidden="false" outlineLevel="0" max="257" min="9" style="10" width="8.99"/>
  </cols>
  <sheetData>
    <row r="1" customFormat="false" ht="14.25" hidden="false" customHeight="false" outlineLevel="0" collapsed="false">
      <c r="A1" s="129" t="s">
        <v>212</v>
      </c>
      <c r="B1" s="129"/>
      <c r="C1" s="129"/>
      <c r="D1" s="129"/>
      <c r="E1" s="129"/>
      <c r="F1" s="249"/>
    </row>
    <row r="2" customFormat="false" ht="14.25" hidden="false" customHeight="false" outlineLevel="0" collapsed="false">
      <c r="A2" s="267"/>
      <c r="B2" s="267"/>
      <c r="C2" s="268"/>
      <c r="D2" s="268"/>
      <c r="E2" s="268"/>
      <c r="F2" s="268"/>
    </row>
    <row r="3" customFormat="false" ht="21.95" hidden="false" customHeight="true" outlineLevel="0" collapsed="false">
      <c r="A3" s="86" t="s">
        <v>213</v>
      </c>
      <c r="B3" s="86"/>
      <c r="C3" s="254" t="s">
        <v>81</v>
      </c>
      <c r="D3" s="254"/>
      <c r="E3" s="254" t="s">
        <v>112</v>
      </c>
      <c r="F3" s="254"/>
    </row>
    <row r="4" customFormat="false" ht="21.95" hidden="false" customHeight="true" outlineLevel="0" collapsed="false">
      <c r="A4" s="86"/>
      <c r="B4" s="86"/>
      <c r="C4" s="88" t="s">
        <v>148</v>
      </c>
      <c r="D4" s="88" t="s">
        <v>49</v>
      </c>
      <c r="E4" s="88" t="s">
        <v>148</v>
      </c>
      <c r="F4" s="88" t="s">
        <v>49</v>
      </c>
    </row>
    <row r="5" s="19" customFormat="true" ht="21.95" hidden="false" customHeight="true" outlineLevel="0" collapsed="false">
      <c r="A5" s="257" t="s">
        <v>214</v>
      </c>
      <c r="B5" s="39"/>
      <c r="C5" s="269" t="n">
        <v>100</v>
      </c>
      <c r="D5" s="269" t="n">
        <v>0</v>
      </c>
      <c r="E5" s="269" t="n">
        <v>100</v>
      </c>
      <c r="F5" s="269" t="n">
        <v>3.3</v>
      </c>
    </row>
    <row r="6" s="44" customFormat="true" ht="21.95" hidden="false" customHeight="true" outlineLevel="0" collapsed="false">
      <c r="A6" s="112" t="s">
        <v>215</v>
      </c>
      <c r="B6" s="112"/>
      <c r="C6" s="97" t="n">
        <v>10.7448203090711</v>
      </c>
      <c r="D6" s="97" t="n">
        <v>21.7</v>
      </c>
      <c r="E6" s="97" t="n">
        <v>10.1316422893532</v>
      </c>
      <c r="F6" s="97" t="n">
        <v>14.6</v>
      </c>
    </row>
    <row r="7" s="19" customFormat="true" ht="21.95" hidden="false" customHeight="true" outlineLevel="0" collapsed="false">
      <c r="A7" s="212" t="s">
        <v>216</v>
      </c>
      <c r="B7" s="212"/>
      <c r="C7" s="33" t="n">
        <v>7.48659832929482</v>
      </c>
      <c r="D7" s="33" t="n">
        <v>-22.4</v>
      </c>
      <c r="E7" s="33" t="n">
        <v>7.04382748238967</v>
      </c>
      <c r="F7" s="33" t="n">
        <v>-28.4</v>
      </c>
    </row>
    <row r="8" s="44" customFormat="true" ht="21.95" hidden="false" customHeight="true" outlineLevel="0" collapsed="false">
      <c r="A8" s="112" t="s">
        <v>217</v>
      </c>
      <c r="B8" s="112"/>
      <c r="C8" s="97" t="n">
        <v>11.0554588287716</v>
      </c>
      <c r="D8" s="97" t="n">
        <v>-3.6</v>
      </c>
      <c r="E8" s="97" t="n">
        <v>11.1849788044539</v>
      </c>
      <c r="F8" s="97" t="n">
        <v>4.8</v>
      </c>
    </row>
    <row r="9" s="19" customFormat="true" ht="21.95" hidden="false" customHeight="true" outlineLevel="0" collapsed="false">
      <c r="A9" s="212" t="s">
        <v>218</v>
      </c>
      <c r="B9" s="212"/>
      <c r="C9" s="33" t="n">
        <v>9.51398659389065</v>
      </c>
      <c r="D9" s="33" t="n">
        <v>6.5</v>
      </c>
      <c r="E9" s="33" t="n">
        <v>15.8505542268823</v>
      </c>
      <c r="F9" s="33" t="n">
        <v>8.5</v>
      </c>
    </row>
    <row r="10" s="44" customFormat="true" ht="21.95" hidden="false" customHeight="true" outlineLevel="0" collapsed="false">
      <c r="A10" s="112" t="s">
        <v>219</v>
      </c>
      <c r="B10" s="112"/>
      <c r="C10" s="97" t="n">
        <v>6.80399762558026</v>
      </c>
      <c r="D10" s="97" t="n">
        <v>-17.7</v>
      </c>
      <c r="E10" s="97" t="n">
        <v>6.35232458314168</v>
      </c>
      <c r="F10" s="97" t="n">
        <v>3.9</v>
      </c>
    </row>
    <row r="11" s="19" customFormat="true" ht="21.95" hidden="false" customHeight="true" outlineLevel="0" collapsed="false">
      <c r="A11" s="212" t="s">
        <v>220</v>
      </c>
      <c r="B11" s="212"/>
      <c r="C11" s="33" t="n">
        <v>39.1270045898696</v>
      </c>
      <c r="D11" s="33" t="n">
        <v>1.3</v>
      </c>
      <c r="E11" s="33" t="n">
        <v>35.8795274772921</v>
      </c>
      <c r="F11" s="33" t="n">
        <v>8.1</v>
      </c>
    </row>
    <row r="12" s="44" customFormat="true" ht="21.95" hidden="false" customHeight="true" outlineLevel="0" collapsed="false">
      <c r="A12" s="195" t="s">
        <v>221</v>
      </c>
      <c r="B12" s="195"/>
      <c r="C12" s="97" t="n">
        <v>5.94159864430159</v>
      </c>
      <c r="D12" s="97" t="n">
        <v>-3.2</v>
      </c>
      <c r="E12" s="97" t="n">
        <v>5.85331217795066</v>
      </c>
      <c r="F12" s="97" t="n">
        <v>-7.9</v>
      </c>
    </row>
    <row r="13" s="19" customFormat="true" ht="21.95" hidden="false" customHeight="true" outlineLevel="0" collapsed="false">
      <c r="A13" s="31" t="s">
        <v>222</v>
      </c>
      <c r="B13" s="31"/>
      <c r="C13" s="33" t="n">
        <v>16.5505691063651</v>
      </c>
      <c r="D13" s="33" t="n">
        <v>3.2</v>
      </c>
      <c r="E13" s="33" t="n">
        <v>15.3993345915498</v>
      </c>
      <c r="F13" s="33" t="n">
        <v>12</v>
      </c>
      <c r="H13" s="270"/>
    </row>
    <row r="14" s="44" customFormat="true" ht="21.95" hidden="false" customHeight="true" outlineLevel="0" collapsed="false">
      <c r="A14" s="112" t="s">
        <v>223</v>
      </c>
      <c r="B14" s="112"/>
      <c r="C14" s="97" t="n">
        <v>10.5487026863644</v>
      </c>
      <c r="D14" s="97" t="n">
        <v>13.9</v>
      </c>
      <c r="E14" s="97" t="n">
        <v>9.76758180122192</v>
      </c>
      <c r="F14" s="97" t="n">
        <v>1.4</v>
      </c>
    </row>
    <row r="15" s="19" customFormat="true" ht="21.95" hidden="false" customHeight="true" outlineLevel="0" collapsed="false">
      <c r="A15" s="271" t="s">
        <v>224</v>
      </c>
      <c r="B15" s="271"/>
      <c r="C15" s="211" t="n">
        <v>4.71943103715754</v>
      </c>
      <c r="D15" s="211" t="n">
        <v>-4.9</v>
      </c>
      <c r="E15" s="211" t="n">
        <v>3.78956333526526</v>
      </c>
      <c r="F15" s="211" t="n">
        <v>-1.9</v>
      </c>
    </row>
    <row r="16" customFormat="false" ht="21.95" hidden="false" customHeight="true" outlineLevel="0" collapsed="false">
      <c r="A16" s="197"/>
      <c r="B16" s="197"/>
      <c r="C16" s="272"/>
      <c r="D16" s="272"/>
      <c r="E16" s="272"/>
      <c r="F16" s="272"/>
    </row>
    <row r="17" s="19" customFormat="true" ht="21.95" hidden="false" customHeight="true" outlineLevel="0" collapsed="false">
      <c r="A17" s="273" t="s">
        <v>225</v>
      </c>
      <c r="B17" s="273"/>
      <c r="C17" s="274"/>
      <c r="D17" s="274"/>
      <c r="E17" s="274"/>
      <c r="F17" s="274"/>
    </row>
    <row r="18" s="19" customFormat="true" ht="21.95" hidden="false" customHeight="true" outlineLevel="0" collapsed="false">
      <c r="A18" s="273"/>
      <c r="B18" s="273"/>
      <c r="C18" s="275"/>
      <c r="D18" s="275"/>
      <c r="E18" s="275"/>
      <c r="F18" s="275"/>
    </row>
    <row r="19" s="277" customFormat="true" ht="21.95" hidden="false" customHeight="true" outlineLevel="0" collapsed="false">
      <c r="A19" s="276" t="s">
        <v>226</v>
      </c>
      <c r="B19" s="35"/>
      <c r="C19" s="35" t="n">
        <v>100</v>
      </c>
      <c r="D19" s="35" t="n">
        <v>1.1</v>
      </c>
      <c r="E19" s="35" t="n">
        <v>100</v>
      </c>
      <c r="F19" s="35" t="n">
        <v>4.2</v>
      </c>
    </row>
    <row r="20" customFormat="false" ht="21.95" hidden="false" customHeight="true" outlineLevel="0" collapsed="false">
      <c r="A20" s="278" t="s">
        <v>227</v>
      </c>
      <c r="B20" s="97"/>
      <c r="C20" s="97" t="n">
        <v>10.8531572267506</v>
      </c>
      <c r="D20" s="97" t="n">
        <v>17.2</v>
      </c>
      <c r="E20" s="97" t="n">
        <v>8.9700745917205</v>
      </c>
      <c r="F20" s="97" t="n">
        <v>6</v>
      </c>
    </row>
    <row r="21" s="19" customFormat="true" ht="21.95" hidden="false" customHeight="true" outlineLevel="0" collapsed="false">
      <c r="A21" s="279" t="s">
        <v>216</v>
      </c>
      <c r="B21" s="279"/>
      <c r="C21" s="279" t="n">
        <v>4.71327756132866</v>
      </c>
      <c r="D21" s="279" t="n">
        <v>-13.9</v>
      </c>
      <c r="E21" s="279" t="n">
        <v>3.83624421028151</v>
      </c>
      <c r="F21" s="279" t="n">
        <v>-25.2</v>
      </c>
    </row>
    <row r="22" customFormat="false" ht="21.95" hidden="false" customHeight="true" outlineLevel="0" collapsed="false">
      <c r="A22" s="278" t="s">
        <v>217</v>
      </c>
      <c r="B22" s="278"/>
      <c r="C22" s="278" t="n">
        <v>9.40257838980848</v>
      </c>
      <c r="D22" s="278" t="n">
        <v>-7.1</v>
      </c>
      <c r="E22" s="278" t="n">
        <v>8.13486366630622</v>
      </c>
      <c r="F22" s="278" t="n">
        <v>0.9</v>
      </c>
    </row>
    <row r="23" s="19" customFormat="true" ht="21.95" hidden="false" customHeight="true" outlineLevel="0" collapsed="false">
      <c r="A23" s="279" t="s">
        <v>218</v>
      </c>
      <c r="B23" s="279"/>
      <c r="C23" s="279" t="n">
        <v>29.6808866963019</v>
      </c>
      <c r="D23" s="279" t="n">
        <v>6.5</v>
      </c>
      <c r="E23" s="279" t="n">
        <v>43.0209062378843</v>
      </c>
      <c r="F23" s="279" t="n">
        <v>8.6</v>
      </c>
    </row>
    <row r="24" customFormat="false" ht="21.95" hidden="false" customHeight="true" outlineLevel="0" collapsed="false">
      <c r="A24" s="278" t="s">
        <v>219</v>
      </c>
      <c r="B24" s="278"/>
      <c r="C24" s="278" t="n">
        <v>8.2894288663933</v>
      </c>
      <c r="D24" s="278" t="n">
        <v>-21</v>
      </c>
      <c r="E24" s="278" t="n">
        <v>6.65540779945691</v>
      </c>
      <c r="F24" s="278" t="n">
        <v>0.8</v>
      </c>
    </row>
    <row r="25" s="19" customFormat="true" ht="21.95" hidden="false" customHeight="true" outlineLevel="0" collapsed="false">
      <c r="A25" s="279" t="s">
        <v>220</v>
      </c>
      <c r="B25" s="279"/>
      <c r="C25" s="279" t="n">
        <v>25.2363348485747</v>
      </c>
      <c r="D25" s="279" t="n">
        <v>4.4</v>
      </c>
      <c r="E25" s="279" t="n">
        <v>20.1617224307094</v>
      </c>
      <c r="F25" s="279" t="n">
        <v>10</v>
      </c>
    </row>
    <row r="26" customFormat="false" ht="21.95" hidden="false" customHeight="true" outlineLevel="0" collapsed="false">
      <c r="A26" s="97" t="s">
        <v>228</v>
      </c>
      <c r="B26" s="278"/>
      <c r="C26" s="278" t="n">
        <v>2.8122709570618</v>
      </c>
      <c r="D26" s="278" t="n">
        <v>11.3</v>
      </c>
      <c r="E26" s="278" t="n">
        <v>2.36324071293335</v>
      </c>
      <c r="F26" s="278" t="n">
        <v>-0.1</v>
      </c>
    </row>
    <row r="27" s="19" customFormat="true" ht="21.95" hidden="false" customHeight="true" outlineLevel="0" collapsed="false">
      <c r="A27" s="280" t="s">
        <v>229</v>
      </c>
      <c r="B27" s="279"/>
      <c r="C27" s="279" t="n">
        <v>10.4293387727396</v>
      </c>
      <c r="D27" s="279" t="n">
        <v>4.3</v>
      </c>
      <c r="E27" s="279" t="n">
        <v>8.86270474789587</v>
      </c>
      <c r="F27" s="279" t="n">
        <v>14.3</v>
      </c>
    </row>
    <row r="28" customFormat="false" ht="21.95" hidden="false" customHeight="true" outlineLevel="0" collapsed="false">
      <c r="A28" s="281" t="s">
        <v>230</v>
      </c>
      <c r="B28" s="278"/>
      <c r="C28" s="278" t="n">
        <v>8.50636699710727</v>
      </c>
      <c r="D28" s="278" t="n">
        <v>9.6</v>
      </c>
      <c r="E28" s="278" t="n">
        <v>6.91889824410582</v>
      </c>
      <c r="F28" s="278" t="n">
        <v>-3.4</v>
      </c>
    </row>
    <row r="29" s="19" customFormat="true" ht="21.95" hidden="false" customHeight="true" outlineLevel="0" collapsed="false">
      <c r="A29" s="282" t="s">
        <v>231</v>
      </c>
      <c r="B29" s="279"/>
      <c r="C29" s="279" t="n">
        <v>3.31798291414777</v>
      </c>
      <c r="D29" s="279" t="n">
        <v>-6.5</v>
      </c>
      <c r="E29" s="279" t="n">
        <v>2.30187850645416</v>
      </c>
      <c r="F29" s="279" t="n">
        <v>-9.2</v>
      </c>
    </row>
    <row r="30" customFormat="false" ht="14.25" hidden="true" customHeight="false" outlineLevel="0" collapsed="false"/>
  </sheetData>
  <mergeCells count="17">
    <mergeCell ref="A1:E1"/>
    <mergeCell ref="A3:B4"/>
    <mergeCell ref="C3:D3"/>
    <mergeCell ref="E3:F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8"/>
    <mergeCell ref="C17:D17"/>
    <mergeCell ref="E17:F17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false" hidden="false" outlineLevel="0" max="2" min="2" style="283" width="8.99"/>
    <col collapsed="false" customWidth="true" hidden="false" outlineLevel="0" max="4" min="4" style="283" width="9.5"/>
  </cols>
  <sheetData>
    <row r="1" customFormat="false" ht="14.25" hidden="false" customHeight="false" outlineLevel="0" collapsed="false">
      <c r="A1" s="129" t="s">
        <v>232</v>
      </c>
      <c r="B1" s="129"/>
      <c r="C1" s="129"/>
      <c r="D1" s="129"/>
      <c r="E1" s="129"/>
    </row>
    <row r="2" customFormat="false" ht="14.25" hidden="false" customHeight="false" outlineLevel="0" collapsed="false">
      <c r="A2" s="284"/>
      <c r="B2" s="285"/>
      <c r="C2" s="284"/>
      <c r="D2" s="285"/>
      <c r="E2" s="284"/>
    </row>
    <row r="3" customFormat="false" ht="21.95" hidden="false" customHeight="true" outlineLevel="0" collapsed="false">
      <c r="A3" s="286" t="s">
        <v>233</v>
      </c>
      <c r="B3" s="287" t="s">
        <v>234</v>
      </c>
      <c r="C3" s="288" t="s">
        <v>235</v>
      </c>
      <c r="D3" s="287" t="s">
        <v>236</v>
      </c>
      <c r="E3" s="288" t="s">
        <v>235</v>
      </c>
    </row>
    <row r="4" customFormat="false" ht="21.95" hidden="false" customHeight="true" outlineLevel="0" collapsed="false">
      <c r="A4" s="197" t="s">
        <v>237</v>
      </c>
      <c r="B4" s="289"/>
      <c r="C4" s="290"/>
      <c r="D4" s="289"/>
      <c r="E4" s="269"/>
    </row>
    <row r="5" customFormat="false" ht="21.95" hidden="false" customHeight="true" outlineLevel="0" collapsed="false">
      <c r="A5" s="112" t="s">
        <v>238</v>
      </c>
      <c r="B5" s="291" t="n">
        <v>70.670695</v>
      </c>
      <c r="C5" s="278" t="n">
        <v>43.67</v>
      </c>
      <c r="D5" s="291" t="n">
        <v>173.390388</v>
      </c>
      <c r="E5" s="278" t="n">
        <v>-0.06</v>
      </c>
    </row>
    <row r="6" s="10" customFormat="true" ht="21.95" hidden="false" customHeight="true" outlineLevel="0" collapsed="false">
      <c r="A6" s="197" t="s">
        <v>239</v>
      </c>
      <c r="B6" s="292" t="n">
        <v>0.506068</v>
      </c>
      <c r="C6" s="293" t="n">
        <v>20.51</v>
      </c>
      <c r="D6" s="292" t="n">
        <v>1.54384</v>
      </c>
      <c r="E6" s="194" t="n">
        <v>5.31</v>
      </c>
    </row>
    <row r="7" customFormat="false" ht="21.95" hidden="false" customHeight="true" outlineLevel="0" collapsed="false">
      <c r="A7" s="195" t="s">
        <v>240</v>
      </c>
      <c r="B7" s="291" t="n">
        <v>0.07747</v>
      </c>
      <c r="C7" s="278" t="n">
        <v>-22.18</v>
      </c>
      <c r="D7" s="291" t="n">
        <v>0.161757</v>
      </c>
      <c r="E7" s="278" t="n">
        <v>-37.78</v>
      </c>
    </row>
    <row r="8" s="10" customFormat="true" ht="21.95" hidden="false" customHeight="true" outlineLevel="0" collapsed="false">
      <c r="A8" s="197" t="s">
        <v>241</v>
      </c>
      <c r="B8" s="292" t="n">
        <v>10.96</v>
      </c>
      <c r="C8" s="293" t="n">
        <v>-89.44</v>
      </c>
      <c r="D8" s="292" t="n">
        <v>473.1</v>
      </c>
      <c r="E8" s="194" t="n">
        <v>215.99</v>
      </c>
    </row>
    <row r="9" customFormat="false" ht="21.95" hidden="false" customHeight="true" outlineLevel="0" collapsed="false">
      <c r="A9" s="112" t="s">
        <v>242</v>
      </c>
      <c r="B9" s="291" t="n">
        <v>0.371661</v>
      </c>
      <c r="C9" s="278" t="n">
        <v>1.35</v>
      </c>
      <c r="D9" s="291" t="n">
        <v>1.228337</v>
      </c>
      <c r="E9" s="278" t="n">
        <v>37.9</v>
      </c>
    </row>
    <row r="10" s="10" customFormat="true" ht="21.95" hidden="false" customHeight="true" outlineLevel="0" collapsed="false">
      <c r="A10" s="197" t="s">
        <v>243</v>
      </c>
      <c r="B10" s="292" t="n">
        <v>1.78546</v>
      </c>
      <c r="C10" s="293" t="n">
        <v>17.27</v>
      </c>
      <c r="D10" s="292" t="n">
        <v>4.752772</v>
      </c>
      <c r="E10" s="194" t="n">
        <v>16.31</v>
      </c>
    </row>
    <row r="11" customFormat="false" ht="21.95" hidden="false" customHeight="true" outlineLevel="0" collapsed="false">
      <c r="A11" s="112" t="s">
        <v>244</v>
      </c>
      <c r="B11" s="291" t="n">
        <v>4.267294</v>
      </c>
      <c r="C11" s="278" t="n">
        <v>-1.59</v>
      </c>
      <c r="D11" s="291" t="n">
        <v>10.321428</v>
      </c>
      <c r="E11" s="278" t="n">
        <v>5.45</v>
      </c>
    </row>
    <row r="12" s="10" customFormat="true" ht="21.95" hidden="false" customHeight="true" outlineLevel="0" collapsed="false">
      <c r="A12" s="197" t="s">
        <v>245</v>
      </c>
      <c r="B12" s="292" t="n">
        <v>18.512447</v>
      </c>
      <c r="C12" s="293" t="n">
        <v>-3.61</v>
      </c>
      <c r="D12" s="292" t="n">
        <v>47.475755</v>
      </c>
      <c r="E12" s="194" t="n">
        <v>-16.61</v>
      </c>
    </row>
    <row r="13" customFormat="false" ht="21.95" hidden="false" customHeight="true" outlineLevel="0" collapsed="false">
      <c r="A13" s="195" t="s">
        <v>246</v>
      </c>
      <c r="B13" s="291" t="n">
        <v>15.16487</v>
      </c>
      <c r="C13" s="278" t="n">
        <v>-2.19</v>
      </c>
      <c r="D13" s="291" t="n">
        <v>38.757307</v>
      </c>
      <c r="E13" s="278" t="n">
        <v>-15.35</v>
      </c>
    </row>
    <row r="14" s="10" customFormat="true" ht="21.95" hidden="false" customHeight="true" outlineLevel="0" collapsed="false">
      <c r="A14" s="197" t="s">
        <v>247</v>
      </c>
      <c r="B14" s="292" t="n">
        <v>68.2309</v>
      </c>
      <c r="C14" s="293" t="n">
        <v>-0.29</v>
      </c>
      <c r="D14" s="292" t="n">
        <v>164.017</v>
      </c>
      <c r="E14" s="194" t="n">
        <v>-3.53</v>
      </c>
    </row>
    <row r="15" customFormat="false" ht="21.95" hidden="false" customHeight="true" outlineLevel="0" collapsed="false">
      <c r="A15" s="112" t="s">
        <v>248</v>
      </c>
      <c r="B15" s="291" t="n">
        <v>62.552854</v>
      </c>
      <c r="C15" s="278" t="n">
        <v>12.13</v>
      </c>
      <c r="D15" s="291" t="n">
        <v>130.244296</v>
      </c>
      <c r="E15" s="278" t="n">
        <v>9.92</v>
      </c>
    </row>
    <row r="16" s="10" customFormat="true" ht="21.95" hidden="false" customHeight="true" outlineLevel="0" collapsed="false">
      <c r="A16" s="197" t="s">
        <v>249</v>
      </c>
      <c r="B16" s="292" t="n">
        <v>2.65142</v>
      </c>
      <c r="C16" s="293" t="n">
        <v>144.08</v>
      </c>
      <c r="D16" s="292" t="n">
        <v>6.01306</v>
      </c>
      <c r="E16" s="194" t="n">
        <v>77.16</v>
      </c>
    </row>
    <row r="17" customFormat="false" ht="21.95" hidden="false" customHeight="true" outlineLevel="0" collapsed="false">
      <c r="A17" s="112" t="s">
        <v>250</v>
      </c>
      <c r="B17" s="291" t="n">
        <v>4.840635</v>
      </c>
      <c r="C17" s="278" t="n">
        <v>-22.51</v>
      </c>
      <c r="D17" s="291" t="n">
        <v>7.955768</v>
      </c>
      <c r="E17" s="278" t="n">
        <v>-52.38</v>
      </c>
    </row>
    <row r="18" s="10" customFormat="true" ht="21.95" hidden="false" customHeight="true" outlineLevel="0" collapsed="false">
      <c r="A18" s="197" t="s">
        <v>251</v>
      </c>
      <c r="B18" s="292" t="n">
        <v>9.103701</v>
      </c>
      <c r="C18" s="293" t="n">
        <v>-20.31</v>
      </c>
      <c r="D18" s="292" t="n">
        <v>13.324158</v>
      </c>
      <c r="E18" s="194" t="n">
        <v>-50.46</v>
      </c>
    </row>
    <row r="19" customFormat="false" ht="21.95" hidden="false" customHeight="true" outlineLevel="0" collapsed="false">
      <c r="A19" s="112" t="s">
        <v>252</v>
      </c>
      <c r="B19" s="291" t="n">
        <v>2.074478</v>
      </c>
      <c r="C19" s="278" t="n">
        <v>-36.81</v>
      </c>
      <c r="D19" s="291" t="n">
        <v>4.637326</v>
      </c>
      <c r="E19" s="278" t="n">
        <v>-49.7</v>
      </c>
    </row>
    <row r="20" s="10" customFormat="true" ht="21.95" hidden="false" customHeight="true" outlineLevel="0" collapsed="false">
      <c r="A20" s="197" t="s">
        <v>253</v>
      </c>
      <c r="B20" s="292" t="n">
        <v>2.074478</v>
      </c>
      <c r="C20" s="293" t="n">
        <v>-36.81</v>
      </c>
      <c r="D20" s="292" t="n">
        <v>4.637326</v>
      </c>
      <c r="E20" s="194" t="n">
        <v>-49.7</v>
      </c>
    </row>
    <row r="21" customFormat="false" ht="21.95" hidden="false" customHeight="true" outlineLevel="0" collapsed="false">
      <c r="A21" s="112" t="s">
        <v>254</v>
      </c>
      <c r="B21" s="291" t="n">
        <v>547.91</v>
      </c>
      <c r="C21" s="278" t="n">
        <v>111.11</v>
      </c>
      <c r="D21" s="291" t="n">
        <v>1602.09</v>
      </c>
      <c r="E21" s="278" t="n">
        <v>100.84</v>
      </c>
    </row>
    <row r="22" s="10" customFormat="true" ht="21.95" hidden="false" customHeight="true" outlineLevel="0" collapsed="false">
      <c r="A22" s="197" t="s">
        <v>255</v>
      </c>
      <c r="B22" s="292" t="n">
        <v>1.465299</v>
      </c>
      <c r="C22" s="293" t="n">
        <v>-17.18</v>
      </c>
      <c r="D22" s="292" t="n">
        <v>3.284514</v>
      </c>
      <c r="E22" s="194" t="n">
        <v>-32.85</v>
      </c>
    </row>
    <row r="23" customFormat="false" ht="21.95" hidden="false" customHeight="true" outlineLevel="0" collapsed="false">
      <c r="A23" s="112" t="s">
        <v>256</v>
      </c>
      <c r="B23" s="196" t="n">
        <v>2411</v>
      </c>
      <c r="C23" s="278" t="n">
        <v>-76.23</v>
      </c>
      <c r="D23" s="196" t="n">
        <v>8685</v>
      </c>
      <c r="E23" s="278" t="n">
        <v>-74.95</v>
      </c>
    </row>
    <row r="24" s="10" customFormat="true" ht="21.95" hidden="false" customHeight="true" outlineLevel="0" collapsed="false">
      <c r="A24" s="197" t="s">
        <v>257</v>
      </c>
      <c r="B24" s="292" t="n">
        <v>31.6884</v>
      </c>
      <c r="C24" s="293" t="n">
        <v>49.33</v>
      </c>
      <c r="D24" s="292" t="n">
        <v>70.4328</v>
      </c>
      <c r="E24" s="194" t="n">
        <v>27.5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V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" zoomScalePageLayoutView="13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7.74"/>
    <col collapsed="false" customWidth="true" hidden="false" outlineLevel="0" max="3" min="3" style="0" width="4.24"/>
    <col collapsed="false" customWidth="true" hidden="false" outlineLevel="0" max="4" min="4" style="0" width="8.24"/>
    <col collapsed="false" customWidth="true" hidden="false" outlineLevel="0" max="5" min="5" style="0" width="2.87"/>
    <col collapsed="false" customWidth="true" hidden="false" outlineLevel="0" max="6" min="6" style="0" width="6.14"/>
    <col collapsed="false" customWidth="true" hidden="false" outlineLevel="0" max="7" min="7" style="0" width="4.75"/>
  </cols>
  <sheetData>
    <row r="1" customFormat="false" ht="14.25" hidden="false" customHeight="true" outlineLevel="0" collapsed="false">
      <c r="A1" s="6" t="s">
        <v>6</v>
      </c>
      <c r="B1" s="6"/>
      <c r="C1" s="6"/>
      <c r="D1" s="6"/>
      <c r="F1" s="0" t="n">
        <v>2023</v>
      </c>
      <c r="G1" s="0" t="n">
        <v>3</v>
      </c>
    </row>
    <row r="2" customFormat="false" ht="14.25" hidden="false" customHeight="true" outlineLevel="0" collapsed="false">
      <c r="A2" s="7"/>
      <c r="B2" s="8"/>
      <c r="C2" s="8"/>
      <c r="D2" s="8"/>
    </row>
    <row r="3" customFormat="false" ht="14.1" hidden="false" customHeight="true" outlineLevel="0" collapsed="false">
      <c r="A3" s="9" t="s">
        <v>7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</row>
    <row r="4" customFormat="false" ht="14.1" hidden="false" customHeight="true" outlineLevel="0" collapsed="false">
      <c r="A4" s="9" t="s">
        <v>8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</row>
    <row r="5" s="10" customFormat="true" ht="14.1" hidden="false" customHeight="true" outlineLevel="0" collapsed="false">
      <c r="A5" s="11" t="s">
        <v>9</v>
      </c>
      <c r="B5" s="11"/>
      <c r="C5" s="11"/>
      <c r="D5" s="11"/>
    </row>
    <row r="6" s="12" customFormat="true" ht="14.1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14.1" hidden="false" customHeight="true" outlineLevel="0" collapsed="false">
      <c r="A7" s="11" t="s">
        <v>11</v>
      </c>
      <c r="B7" s="11"/>
      <c r="C7" s="11"/>
      <c r="D7" s="11"/>
    </row>
    <row r="8" s="10" customFormat="true" ht="14.1" hidden="false" customHeight="true" outlineLevel="0" collapsed="false">
      <c r="A8" s="11" t="s">
        <v>12</v>
      </c>
      <c r="B8" s="11"/>
      <c r="C8" s="11"/>
      <c r="D8" s="11"/>
    </row>
    <row r="9" s="10" customFormat="true" ht="14.1" hidden="false" customHeight="true" outlineLevel="0" collapsed="false">
      <c r="A9" s="13" t="s">
        <v>13</v>
      </c>
      <c r="B9" s="13"/>
      <c r="C9" s="13"/>
      <c r="D9" s="13"/>
    </row>
    <row r="10" s="10" customFormat="true" ht="14.1" hidden="false" customHeight="true" outlineLevel="0" collapsed="false">
      <c r="A10" s="11" t="s">
        <v>14</v>
      </c>
      <c r="B10" s="11"/>
      <c r="C10" s="11"/>
      <c r="D10" s="11"/>
    </row>
    <row r="11" s="10" customFormat="true" ht="14.1" hidden="false" customHeight="true" outlineLevel="0" collapsed="false">
      <c r="A11" s="14" t="s">
        <v>15</v>
      </c>
      <c r="B11" s="14"/>
      <c r="C11" s="14"/>
      <c r="D11" s="14"/>
    </row>
    <row r="12" s="10" customFormat="true" ht="14.1" hidden="false" customHeight="true" outlineLevel="0" collapsed="false">
      <c r="A12" s="9" t="s">
        <v>16</v>
      </c>
      <c r="B12" s="9"/>
      <c r="C12" s="9"/>
      <c r="D12" s="9"/>
    </row>
    <row r="13" s="10" customFormat="true" ht="14.1" hidden="false" customHeight="true" outlineLevel="0" collapsed="false">
      <c r="A13" s="9" t="s">
        <v>17</v>
      </c>
      <c r="B13" s="9"/>
      <c r="C13" s="9"/>
      <c r="D13" s="9"/>
    </row>
    <row r="14" s="10" customFormat="true" ht="16.5" hidden="false" customHeight="true" outlineLevel="0" collapsed="false">
      <c r="A14" s="15" t="s">
        <v>18</v>
      </c>
      <c r="B14" s="15"/>
      <c r="C14" s="15"/>
      <c r="D14" s="15"/>
      <c r="G14" s="0"/>
      <c r="H14" s="0"/>
      <c r="I14" s="0"/>
    </row>
    <row r="15" s="10" customFormat="true" ht="14.1" hidden="false" customHeight="true" outlineLevel="0" collapsed="false">
      <c r="A15" s="9" t="s">
        <v>19</v>
      </c>
      <c r="B15" s="9"/>
      <c r="C15" s="9"/>
      <c r="D15" s="9"/>
      <c r="G15" s="0"/>
      <c r="H15" s="0"/>
      <c r="I15" s="0"/>
    </row>
    <row r="16" s="10" customFormat="true" ht="14.1" hidden="false" customHeight="true" outlineLevel="0" collapsed="false">
      <c r="A16" s="9" t="s">
        <v>20</v>
      </c>
      <c r="B16" s="9"/>
      <c r="C16" s="9"/>
      <c r="D16" s="9"/>
    </row>
    <row r="17" s="10" customFormat="true" ht="14.1" hidden="false" customHeight="true" outlineLevel="0" collapsed="false">
      <c r="A17" s="15" t="s">
        <v>21</v>
      </c>
      <c r="B17" s="15"/>
      <c r="C17" s="15"/>
      <c r="D17" s="15"/>
    </row>
    <row r="18" s="10" customFormat="true" ht="14.1" hidden="false" customHeight="true" outlineLevel="0" collapsed="false">
      <c r="A18" s="9" t="s">
        <v>22</v>
      </c>
      <c r="B18" s="9"/>
      <c r="C18" s="9"/>
      <c r="D18" s="9"/>
      <c r="G18" s="0"/>
      <c r="H18" s="0"/>
      <c r="I18" s="0"/>
    </row>
    <row r="19" s="10" customFormat="true" ht="14.1" hidden="false" customHeight="true" outlineLevel="0" collapsed="false">
      <c r="A19" s="9" t="s">
        <v>23</v>
      </c>
      <c r="B19" s="9"/>
      <c r="C19" s="9"/>
      <c r="D19" s="9"/>
    </row>
    <row r="20" s="10" customFormat="true" ht="14.1" hidden="false" customHeight="true" outlineLevel="0" collapsed="false">
      <c r="A20" s="9" t="s">
        <v>24</v>
      </c>
      <c r="B20" s="9"/>
      <c r="C20" s="9"/>
      <c r="D20" s="9"/>
    </row>
    <row r="21" s="10" customFormat="true" ht="14.1" hidden="false" customHeight="true" outlineLevel="0" collapsed="false">
      <c r="A21" s="9" t="s">
        <v>25</v>
      </c>
      <c r="B21" s="9"/>
      <c r="C21" s="9"/>
      <c r="D21" s="9"/>
    </row>
    <row r="22" s="10" customFormat="true" ht="14.1" hidden="false" customHeight="true" outlineLevel="0" collapsed="false">
      <c r="A22" s="9" t="s">
        <v>26</v>
      </c>
      <c r="B22" s="9"/>
      <c r="C22" s="9"/>
      <c r="D22" s="9"/>
    </row>
    <row r="23" s="10" customFormat="true" ht="14.1" hidden="false" customHeight="true" outlineLevel="0" collapsed="false">
      <c r="A23" s="9" t="s">
        <v>27</v>
      </c>
      <c r="B23" s="9"/>
      <c r="C23" s="9"/>
      <c r="D23" s="9"/>
    </row>
    <row r="24" customFormat="false" ht="14.1" hidden="false" customHeight="tru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4.1" hidden="false" customHeight="true" outlineLevel="0" collapsed="false">
      <c r="A25" s="9" t="s">
        <v>29</v>
      </c>
      <c r="B25" s="9"/>
      <c r="C25" s="9"/>
      <c r="D25" s="9"/>
    </row>
    <row r="26" customFormat="false" ht="14.1" hidden="false" customHeight="true" outlineLevel="0" collapsed="false">
      <c r="A26" s="9" t="s">
        <v>30</v>
      </c>
      <c r="B26" s="9"/>
      <c r="C26" s="9"/>
      <c r="D26" s="9"/>
    </row>
    <row r="27" customFormat="false" ht="14.1" hidden="false" customHeight="true" outlineLevel="0" collapsed="false">
      <c r="A27" s="9" t="s">
        <v>31</v>
      </c>
      <c r="B27" s="9"/>
      <c r="C27" s="9"/>
      <c r="D27" s="9"/>
    </row>
    <row r="28" customFormat="false" ht="14.1" hidden="false" customHeight="true" outlineLevel="0" collapsed="false">
      <c r="A28" s="9" t="s">
        <v>32</v>
      </c>
      <c r="B28" s="9"/>
      <c r="C28" s="9"/>
      <c r="D28" s="9"/>
    </row>
    <row r="29" customFormat="false" ht="14.1" hidden="false" customHeight="true" outlineLevel="0" collapsed="false">
      <c r="A29" s="11" t="s">
        <v>33</v>
      </c>
      <c r="B29" s="11"/>
      <c r="C29" s="11"/>
      <c r="D29" s="11"/>
    </row>
    <row r="30" customFormat="false" ht="14.1" hidden="false" customHeight="true" outlineLevel="0" collapsed="false">
      <c r="A30" s="11" t="s">
        <v>34</v>
      </c>
      <c r="B30" s="11"/>
      <c r="C30" s="11"/>
      <c r="D30" s="11"/>
    </row>
    <row r="31" customFormat="false" ht="14.1" hidden="false" customHeight="true" outlineLevel="0" collapsed="false">
      <c r="A31" s="11" t="s">
        <v>35</v>
      </c>
      <c r="B31" s="11"/>
      <c r="C31" s="11"/>
      <c r="D31" s="11"/>
    </row>
    <row r="32" customFormat="false" ht="14.1" hidden="false" customHeight="true" outlineLevel="0" collapsed="false">
      <c r="A32" s="11" t="s">
        <v>36</v>
      </c>
      <c r="B32" s="11"/>
      <c r="C32" s="11"/>
      <c r="D32" s="11"/>
    </row>
    <row r="33" customFormat="false" ht="14.1" hidden="false" customHeight="true" outlineLevel="0" collapsed="false">
      <c r="A33" s="11" t="s">
        <v>37</v>
      </c>
      <c r="B33" s="11"/>
      <c r="C33" s="11"/>
      <c r="D33" s="11"/>
    </row>
    <row r="34" customFormat="false" ht="14.1" hidden="false" customHeight="true" outlineLevel="0" collapsed="false">
      <c r="A34" s="13" t="s">
        <v>38</v>
      </c>
      <c r="B34" s="13"/>
      <c r="C34" s="13"/>
      <c r="D34" s="13"/>
    </row>
    <row r="35" customFormat="false" ht="14.1" hidden="false" customHeight="true" outlineLevel="0" collapsed="false">
      <c r="A35" s="14" t="s">
        <v>39</v>
      </c>
      <c r="B35" s="14"/>
      <c r="C35" s="14"/>
      <c r="D35" s="14"/>
    </row>
    <row r="36" customFormat="false" ht="14.1" hidden="false" customHeight="true" outlineLevel="0" collapsed="false">
      <c r="A36" s="9" t="s">
        <v>40</v>
      </c>
      <c r="B36" s="9"/>
      <c r="C36" s="9"/>
      <c r="D36" s="9"/>
    </row>
    <row r="37" customFormat="false" ht="18" hidden="false" customHeight="true" outlineLevel="0" collapsed="false">
      <c r="A37" s="9" t="s">
        <v>41</v>
      </c>
      <c r="B37" s="9"/>
      <c r="C37" s="9"/>
      <c r="D37" s="9"/>
    </row>
    <row r="38" s="10" customFormat="true" ht="6.95" hidden="false" customHeight="true" outlineLevel="0" collapsed="false">
      <c r="A38" s="16"/>
      <c r="B38" s="16"/>
      <c r="C38" s="16"/>
      <c r="D38" s="16"/>
    </row>
    <row r="39" s="10" customFormat="true" ht="15" hidden="false" customHeight="true" outlineLevel="0" collapsed="false">
      <c r="A39" s="17"/>
      <c r="B39" s="17"/>
      <c r="C39" s="17"/>
      <c r="D39" s="17"/>
    </row>
    <row r="40" s="10" customFormat="true" ht="14.25" hidden="false" customHeight="true" outlineLevel="0" collapsed="false">
      <c r="A40" s="17"/>
      <c r="B40" s="17"/>
      <c r="C40" s="17"/>
      <c r="D40" s="17"/>
    </row>
    <row r="41" s="10" customFormat="true" ht="14.25" hidden="false" customHeight="true" outlineLevel="0" collapsed="false">
      <c r="A41" s="17"/>
      <c r="B41" s="17"/>
      <c r="C41" s="17"/>
      <c r="D41" s="17"/>
    </row>
    <row r="42" s="10" customFormat="true" ht="14.25" hidden="false" customHeight="true" outlineLevel="0" collapsed="false">
      <c r="A42" s="17"/>
      <c r="B42" s="17"/>
      <c r="C42" s="17"/>
      <c r="D42" s="17"/>
    </row>
    <row r="43" s="10" customFormat="true" ht="14.25" hidden="false" customHeight="true" outlineLevel="0" collapsed="false">
      <c r="A43" s="17"/>
      <c r="B43" s="17"/>
      <c r="C43" s="17"/>
      <c r="D43" s="17"/>
    </row>
    <row r="44" s="10" customFormat="true" ht="18" hidden="false" customHeight="true" outlineLevel="0" collapsed="false">
      <c r="A44" s="17"/>
      <c r="B44" s="17"/>
      <c r="C44" s="17"/>
      <c r="D44" s="17"/>
    </row>
    <row r="45" s="10" customFormat="true" ht="18" hidden="false" customHeight="true" outlineLevel="0" collapsed="false">
      <c r="A45" s="17"/>
      <c r="B45" s="17"/>
      <c r="C45" s="17"/>
      <c r="D45" s="17"/>
    </row>
    <row r="46" s="10" customFormat="true" ht="14.25" hidden="false" customHeight="true" outlineLevel="0" collapsed="false">
      <c r="A46" s="17"/>
      <c r="B46" s="17"/>
      <c r="C46" s="17"/>
      <c r="D46" s="17"/>
    </row>
  </sheetData>
  <mergeCells count="99">
    <mergeCell ref="A1:D1"/>
    <mergeCell ref="A3:D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BI24:BL24"/>
    <mergeCell ref="BM24:BP24"/>
    <mergeCell ref="BQ24:BT24"/>
    <mergeCell ref="BU24:BX24"/>
    <mergeCell ref="BY24:CB24"/>
    <mergeCell ref="CC24:CF24"/>
    <mergeCell ref="CG24:CJ24"/>
    <mergeCell ref="CK24:CN24"/>
    <mergeCell ref="CO24:CR24"/>
    <mergeCell ref="CS24:CV24"/>
    <mergeCell ref="CW24:CZ24"/>
    <mergeCell ref="DA24:DD24"/>
    <mergeCell ref="DE24:DH24"/>
    <mergeCell ref="DI24:DL24"/>
    <mergeCell ref="DM24:DP24"/>
    <mergeCell ref="DQ24:DT24"/>
    <mergeCell ref="DU24:DX24"/>
    <mergeCell ref="DY24:EB24"/>
    <mergeCell ref="EC24:EF24"/>
    <mergeCell ref="EG24:EJ24"/>
    <mergeCell ref="EK24:EN24"/>
    <mergeCell ref="EO24:ER24"/>
    <mergeCell ref="ES24:EV24"/>
    <mergeCell ref="EW24:EZ24"/>
    <mergeCell ref="FA24:FD24"/>
    <mergeCell ref="FE24:FH24"/>
    <mergeCell ref="FI24:FL24"/>
    <mergeCell ref="FM24:FP24"/>
    <mergeCell ref="FQ24:FT24"/>
    <mergeCell ref="FU24:FX24"/>
    <mergeCell ref="FY24:GB24"/>
    <mergeCell ref="GC24:GF24"/>
    <mergeCell ref="GG24:GJ24"/>
    <mergeCell ref="GK24:GN24"/>
    <mergeCell ref="GO24:GR24"/>
    <mergeCell ref="GS24:GV24"/>
    <mergeCell ref="GW24:GZ24"/>
    <mergeCell ref="HA24:HD24"/>
    <mergeCell ref="HE24:HH24"/>
    <mergeCell ref="HI24:HL24"/>
    <mergeCell ref="HM24:HP24"/>
    <mergeCell ref="HQ24:HT24"/>
    <mergeCell ref="HU24:HX24"/>
    <mergeCell ref="HY24:IB24"/>
    <mergeCell ref="IC24:IF24"/>
    <mergeCell ref="IG24:IJ24"/>
    <mergeCell ref="IK24:IN24"/>
    <mergeCell ref="IO24:IR24"/>
    <mergeCell ref="IS24:IV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9:D46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4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O24" activeCellId="0" sqref="O24"/>
    </sheetView>
  </sheetViews>
  <sheetFormatPr defaultColWidth="10.3671875" defaultRowHeight="14.25" zeroHeight="false" outlineLevelRow="0" outlineLevelCol="0"/>
  <cols>
    <col collapsed="false" customWidth="true" hidden="false" outlineLevel="0" max="1" min="1" style="12" width="27.24"/>
    <col collapsed="false" customWidth="false" hidden="false" outlineLevel="0" max="2" min="2" style="294" width="10.37"/>
    <col collapsed="false" customWidth="false" hidden="false" outlineLevel="0" max="3" min="3" style="295" width="10.37"/>
    <col collapsed="false" customWidth="true" hidden="false" outlineLevel="0" max="4" min="4" style="294" width="8.36"/>
    <col collapsed="false" customWidth="true" hidden="false" outlineLevel="0" max="5" min="5" style="295" width="9.62"/>
    <col collapsed="false" customWidth="true" hidden="true" outlineLevel="0" max="6" min="6" style="12" width="4.24"/>
    <col collapsed="false" customWidth="true" hidden="false" outlineLevel="0" max="252" min="7" style="12" width="7.87"/>
    <col collapsed="false" customWidth="true" hidden="false" outlineLevel="0" max="253" min="253" style="12" width="29.75"/>
    <col collapsed="false" customWidth="false" hidden="false" outlineLevel="0" max="257" min="254" style="12" width="10.37"/>
  </cols>
  <sheetData>
    <row r="1" s="215" customFormat="true" ht="21.95" hidden="false" customHeight="true" outlineLevel="0" collapsed="false">
      <c r="A1" s="296" t="s">
        <v>258</v>
      </c>
      <c r="B1" s="297"/>
      <c r="C1" s="297"/>
      <c r="D1" s="297"/>
      <c r="E1" s="297"/>
      <c r="F1" s="298"/>
    </row>
    <row r="2" customFormat="false" ht="21.95" hidden="false" customHeight="true" outlineLevel="0" collapsed="false"/>
    <row r="3" s="305" customFormat="true" ht="21.95" hidden="false" customHeight="true" outlineLevel="0" collapsed="false">
      <c r="A3" s="299" t="s">
        <v>259</v>
      </c>
      <c r="B3" s="300" t="s">
        <v>81</v>
      </c>
      <c r="C3" s="301" t="s">
        <v>260</v>
      </c>
      <c r="D3" s="302" t="s">
        <v>112</v>
      </c>
      <c r="E3" s="301" t="s">
        <v>261</v>
      </c>
      <c r="F3" s="303"/>
      <c r="G3" s="304"/>
    </row>
    <row r="4" s="308" customFormat="true" ht="21.95" hidden="false" customHeight="true" outlineLevel="0" collapsed="false">
      <c r="A4" s="306" t="s">
        <v>262</v>
      </c>
      <c r="B4" s="269" t="n">
        <v>90.76</v>
      </c>
      <c r="C4" s="269" t="n">
        <v>4.78</v>
      </c>
      <c r="D4" s="269" t="n">
        <v>91.2</v>
      </c>
      <c r="E4" s="269" t="n">
        <v>0.61</v>
      </c>
      <c r="F4" s="307"/>
    </row>
    <row r="5" s="245" customFormat="true" ht="21.95" hidden="false" customHeight="true" outlineLevel="0" collapsed="false">
      <c r="A5" s="195" t="s">
        <v>263</v>
      </c>
      <c r="B5" s="278" t="n">
        <v>99.2</v>
      </c>
      <c r="C5" s="278" t="n">
        <v>90.5</v>
      </c>
      <c r="D5" s="278" t="n">
        <v>77.2</v>
      </c>
      <c r="E5" s="278" t="n">
        <v>-21.2</v>
      </c>
      <c r="F5" s="309"/>
    </row>
    <row r="6" s="245" customFormat="true" ht="21.95" hidden="false" customHeight="true" outlineLevel="0" collapsed="false">
      <c r="A6" s="212" t="s">
        <v>264</v>
      </c>
      <c r="B6" s="279" t="n">
        <v>81.2</v>
      </c>
      <c r="C6" s="279" t="n">
        <v>-10.4</v>
      </c>
      <c r="D6" s="279" t="n">
        <v>91.8</v>
      </c>
      <c r="E6" s="279" t="n">
        <v>6.8</v>
      </c>
      <c r="F6" s="309"/>
    </row>
    <row r="7" s="245" customFormat="true" ht="21.95" hidden="false" customHeight="true" outlineLevel="0" collapsed="false">
      <c r="A7" s="310" t="s">
        <v>265</v>
      </c>
      <c r="B7" s="278" t="n">
        <v>102.3</v>
      </c>
      <c r="C7" s="278" t="n">
        <v>4.7</v>
      </c>
      <c r="D7" s="278" t="n">
        <v>99.4</v>
      </c>
      <c r="E7" s="278" t="n">
        <v>2.5</v>
      </c>
      <c r="F7" s="309"/>
    </row>
    <row r="8" s="245" customFormat="true" ht="21.95" hidden="false" customHeight="true" outlineLevel="0" collapsed="false">
      <c r="A8" s="311" t="s">
        <v>266</v>
      </c>
      <c r="B8" s="279" t="n">
        <v>74.3</v>
      </c>
      <c r="C8" s="279" t="n">
        <v>-7.5</v>
      </c>
      <c r="D8" s="279" t="n">
        <v>80.9</v>
      </c>
      <c r="E8" s="279" t="n">
        <v>-8.8</v>
      </c>
      <c r="F8" s="309"/>
    </row>
    <row r="9" s="245" customFormat="true" ht="21.95" hidden="false" customHeight="true" outlineLevel="0" collapsed="false">
      <c r="A9" s="112" t="s">
        <v>267</v>
      </c>
      <c r="B9" s="278" t="n">
        <v>97.1</v>
      </c>
      <c r="C9" s="278" t="n">
        <v>19.9</v>
      </c>
      <c r="D9" s="278" t="n">
        <v>98.2</v>
      </c>
      <c r="E9" s="278" t="n">
        <v>12.9</v>
      </c>
      <c r="F9" s="309"/>
    </row>
    <row r="10" s="245" customFormat="true" ht="21.95" hidden="false" customHeight="true" outlineLevel="0" collapsed="false">
      <c r="A10" s="31" t="s">
        <v>268</v>
      </c>
      <c r="B10" s="279" t="n">
        <v>89.5</v>
      </c>
      <c r="C10" s="279" t="n">
        <v>52.7</v>
      </c>
      <c r="D10" s="279" t="n">
        <v>97.3</v>
      </c>
      <c r="E10" s="279" t="n">
        <v>36.2</v>
      </c>
      <c r="F10" s="309"/>
    </row>
    <row r="11" s="245" customFormat="true" ht="21.95" hidden="false" customHeight="true" outlineLevel="0" collapsed="false">
      <c r="A11" s="112" t="s">
        <v>269</v>
      </c>
      <c r="B11" s="278" t="n">
        <v>100</v>
      </c>
      <c r="C11" s="278" t="n">
        <v>0</v>
      </c>
      <c r="D11" s="278" t="n">
        <v>100</v>
      </c>
      <c r="E11" s="278" t="n">
        <v>0</v>
      </c>
      <c r="F11" s="309"/>
    </row>
    <row r="12" s="245" customFormat="true" ht="21.95" hidden="false" customHeight="true" outlineLevel="0" collapsed="false">
      <c r="A12" s="31" t="s">
        <v>270</v>
      </c>
      <c r="B12" s="279" t="n">
        <v>100</v>
      </c>
      <c r="C12" s="279" t="n">
        <v>0</v>
      </c>
      <c r="D12" s="279" t="n">
        <v>100</v>
      </c>
      <c r="E12" s="279" t="n">
        <v>0</v>
      </c>
      <c r="F12" s="309"/>
    </row>
    <row r="13" s="245" customFormat="true" ht="21.95" hidden="false" customHeight="true" outlineLevel="0" collapsed="false">
      <c r="A13" s="112" t="s">
        <v>271</v>
      </c>
      <c r="B13" s="278" t="n">
        <v>100.3</v>
      </c>
      <c r="C13" s="278" t="n">
        <v>0.3</v>
      </c>
      <c r="D13" s="278" t="n">
        <v>100</v>
      </c>
      <c r="E13" s="278" t="n">
        <v>0</v>
      </c>
      <c r="F13" s="309"/>
    </row>
    <row r="14" s="245" customFormat="true" ht="21.95" hidden="false" customHeight="true" outlineLevel="0" collapsed="false">
      <c r="A14" s="212" t="s">
        <v>272</v>
      </c>
      <c r="B14" s="279" t="n">
        <v>87.6</v>
      </c>
      <c r="C14" s="279" t="n">
        <v>-7.1</v>
      </c>
      <c r="D14" s="279" t="n">
        <v>86.8</v>
      </c>
      <c r="E14" s="279" t="n">
        <v>-6.8</v>
      </c>
      <c r="F14" s="309"/>
    </row>
    <row r="15" s="245" customFormat="true" ht="21.95" hidden="false" customHeight="true" outlineLevel="0" collapsed="false">
      <c r="A15" s="195" t="s">
        <v>273</v>
      </c>
      <c r="B15" s="278" t="n">
        <v>86.3</v>
      </c>
      <c r="C15" s="278" t="n">
        <v>-7.9</v>
      </c>
      <c r="D15" s="278" t="n">
        <v>86.3</v>
      </c>
      <c r="E15" s="278" t="n">
        <v>-7.3</v>
      </c>
      <c r="F15" s="309"/>
    </row>
    <row r="16" s="245" customFormat="true" ht="21.95" hidden="false" customHeight="true" outlineLevel="0" collapsed="false">
      <c r="A16" s="212" t="s">
        <v>274</v>
      </c>
      <c r="B16" s="279" t="n">
        <v>77.1</v>
      </c>
      <c r="C16" s="279" t="n">
        <v>23.9</v>
      </c>
      <c r="D16" s="279" t="n">
        <v>83.5</v>
      </c>
      <c r="E16" s="279" t="n">
        <v>13.7</v>
      </c>
      <c r="F16" s="309"/>
    </row>
    <row r="17" s="245" customFormat="true" ht="21.95" hidden="false" customHeight="true" outlineLevel="0" collapsed="false">
      <c r="A17" s="195" t="s">
        <v>275</v>
      </c>
      <c r="B17" s="278" t="n">
        <v>79.3</v>
      </c>
      <c r="C17" s="278" t="n">
        <v>22.1</v>
      </c>
      <c r="D17" s="278" t="n">
        <v>84.8</v>
      </c>
      <c r="E17" s="278" t="n">
        <v>13.1</v>
      </c>
      <c r="F17" s="309"/>
    </row>
    <row r="18" s="245" customFormat="true" ht="21.95" hidden="false" customHeight="true" outlineLevel="0" collapsed="false">
      <c r="A18" s="212" t="s">
        <v>276</v>
      </c>
      <c r="B18" s="279" t="n">
        <v>78.3</v>
      </c>
      <c r="C18" s="279" t="n">
        <v>-3.2</v>
      </c>
      <c r="D18" s="279" t="n">
        <v>90.1</v>
      </c>
      <c r="E18" s="279" t="n">
        <v>1.1</v>
      </c>
      <c r="F18" s="309"/>
    </row>
    <row r="19" s="245" customFormat="true" ht="21.95" hidden="false" customHeight="true" outlineLevel="0" collapsed="false">
      <c r="A19" s="112" t="s">
        <v>277</v>
      </c>
      <c r="B19" s="278" t="n">
        <v>95.5</v>
      </c>
      <c r="C19" s="278" t="n">
        <v>-0.9</v>
      </c>
      <c r="D19" s="278" t="n">
        <v>93.9</v>
      </c>
      <c r="E19" s="278" t="n">
        <v>-5.1</v>
      </c>
      <c r="F19" s="309"/>
    </row>
    <row r="20" s="245" customFormat="true" ht="21.95" hidden="false" customHeight="true" outlineLevel="0" collapsed="false">
      <c r="A20" s="212" t="s">
        <v>278</v>
      </c>
      <c r="B20" s="279" t="n">
        <v>82.1</v>
      </c>
      <c r="C20" s="279" t="n">
        <v>1.6</v>
      </c>
      <c r="D20" s="279" t="n">
        <v>88.6</v>
      </c>
      <c r="E20" s="279" t="n">
        <v>10.9</v>
      </c>
      <c r="F20" s="309"/>
    </row>
    <row r="21" s="245" customFormat="true" ht="21.95" hidden="false" customHeight="true" outlineLevel="0" collapsed="false">
      <c r="A21" s="195" t="s">
        <v>279</v>
      </c>
      <c r="B21" s="278" t="n">
        <v>101.4</v>
      </c>
      <c r="C21" s="278" t="n">
        <v>37.1</v>
      </c>
      <c r="D21" s="278" t="n">
        <v>106.6</v>
      </c>
      <c r="E21" s="278" t="n">
        <v>64</v>
      </c>
      <c r="F21" s="309"/>
    </row>
    <row r="22" s="245" customFormat="true" ht="21.95" hidden="false" customHeight="true" outlineLevel="0" collapsed="false">
      <c r="A22" s="212" t="s">
        <v>280</v>
      </c>
      <c r="B22" s="279" t="n">
        <v>92.7</v>
      </c>
      <c r="C22" s="279" t="n">
        <v>-6</v>
      </c>
      <c r="D22" s="279" t="n">
        <v>96</v>
      </c>
      <c r="E22" s="279" t="n">
        <v>-1.9</v>
      </c>
      <c r="F22" s="312"/>
    </row>
    <row r="23" s="245" customFormat="true" ht="21.95" hidden="false" customHeight="true" outlineLevel="0" collapsed="false">
      <c r="A23" s="112" t="s">
        <v>281</v>
      </c>
      <c r="B23" s="278" t="n">
        <v>101.4</v>
      </c>
      <c r="C23" s="278" t="n">
        <v>9.4</v>
      </c>
      <c r="D23" s="278" t="n">
        <v>94</v>
      </c>
      <c r="E23" s="278" t="n">
        <v>-3.5</v>
      </c>
      <c r="F23" s="309"/>
    </row>
    <row r="24" s="245" customFormat="true" ht="21.95" hidden="false" customHeight="true" outlineLevel="0" collapsed="false">
      <c r="A24" s="212" t="s">
        <v>282</v>
      </c>
      <c r="B24" s="279" t="n">
        <v>66.8</v>
      </c>
      <c r="C24" s="279" t="n">
        <v>-16.8</v>
      </c>
      <c r="D24" s="279" t="n">
        <v>70.6</v>
      </c>
      <c r="E24" s="279" t="n">
        <v>-9.6</v>
      </c>
      <c r="F24" s="309"/>
    </row>
    <row r="25" s="245" customFormat="true" ht="21.95" hidden="false" customHeight="true" outlineLevel="0" collapsed="false">
      <c r="A25" s="112" t="s">
        <v>283</v>
      </c>
      <c r="B25" s="278" t="n">
        <v>89.1</v>
      </c>
      <c r="C25" s="278" t="n">
        <v>25.6</v>
      </c>
      <c r="D25" s="278" t="n">
        <v>88.8</v>
      </c>
      <c r="E25" s="278" t="n">
        <v>14.3</v>
      </c>
      <c r="F25" s="309"/>
    </row>
    <row r="26" s="245" customFormat="true" ht="21.95" hidden="false" customHeight="true" outlineLevel="0" collapsed="false">
      <c r="A26" s="212" t="s">
        <v>284</v>
      </c>
      <c r="B26" s="279" t="n">
        <v>93</v>
      </c>
      <c r="C26" s="279" t="n">
        <v>-11.1</v>
      </c>
      <c r="D26" s="279" t="n">
        <v>94.9</v>
      </c>
      <c r="E26" s="279" t="n">
        <v>-5.6</v>
      </c>
      <c r="F26" s="309"/>
    </row>
    <row r="27" s="245" customFormat="true" ht="21.95" hidden="false" customHeight="true" outlineLevel="0" collapsed="false">
      <c r="A27" s="112" t="s">
        <v>285</v>
      </c>
      <c r="B27" s="278" t="n">
        <v>92.1</v>
      </c>
      <c r="C27" s="278" t="n">
        <v>15.2</v>
      </c>
      <c r="D27" s="278" t="n">
        <v>82.9</v>
      </c>
      <c r="E27" s="278" t="n">
        <v>1.3</v>
      </c>
      <c r="F27" s="309"/>
    </row>
    <row r="28" s="245" customFormat="true" ht="21.95" hidden="false" customHeight="true" outlineLevel="0" collapsed="false">
      <c r="A28" s="212" t="s">
        <v>286</v>
      </c>
      <c r="B28" s="279" t="n">
        <v>99.8</v>
      </c>
      <c r="C28" s="279" t="n">
        <v>0.4</v>
      </c>
      <c r="D28" s="279" t="n">
        <v>99.1</v>
      </c>
      <c r="E28" s="279" t="n">
        <v>0.1</v>
      </c>
      <c r="F28" s="309"/>
    </row>
  </sheetData>
  <mergeCells count="2">
    <mergeCell ref="B1:C1"/>
    <mergeCell ref="D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4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62"/>
    <col collapsed="false" customWidth="true" hidden="false" outlineLevel="0" max="2" min="2" style="10" width="10.49"/>
    <col collapsed="false" customWidth="true" hidden="false" outlineLevel="0" max="3" min="3" style="10" width="7.99"/>
    <col collapsed="false" customWidth="true" hidden="false" outlineLevel="0" max="4" min="4" style="10" width="8.11"/>
    <col collapsed="false" customWidth="true" hidden="false" outlineLevel="0" max="5" min="5" style="10" width="9.36"/>
    <col collapsed="false" customWidth="false" hidden="false" outlineLevel="0" max="257" min="6" style="10" width="8.99"/>
  </cols>
  <sheetData>
    <row r="1" customFormat="false" ht="14.25" hidden="false" customHeight="true" outlineLevel="0" collapsed="false">
      <c r="A1" s="129" t="s">
        <v>287</v>
      </c>
      <c r="B1" s="129"/>
      <c r="C1" s="129"/>
      <c r="D1" s="129"/>
    </row>
    <row r="2" customFormat="false" ht="14.25" hidden="false" customHeight="true" outlineLevel="0" collapsed="false">
      <c r="A2" s="267"/>
      <c r="B2" s="267"/>
      <c r="C2" s="268"/>
      <c r="D2" s="268"/>
    </row>
    <row r="3" customFormat="false" ht="20.1" hidden="false" customHeight="true" outlineLevel="0" collapsed="false">
      <c r="A3" s="313" t="s">
        <v>288</v>
      </c>
      <c r="B3" s="313"/>
      <c r="C3" s="314" t="s">
        <v>81</v>
      </c>
      <c r="D3" s="314" t="s">
        <v>112</v>
      </c>
    </row>
    <row r="4" customFormat="false" ht="20.1" hidden="false" customHeight="true" outlineLevel="0" collapsed="false">
      <c r="A4" s="315" t="s">
        <v>289</v>
      </c>
      <c r="B4" s="315"/>
      <c r="C4" s="35" t="n">
        <v>4.26403816137797</v>
      </c>
      <c r="D4" s="35" t="n">
        <v>2.28950991898328</v>
      </c>
    </row>
    <row r="5" customFormat="false" ht="20.1" hidden="false" customHeight="true" outlineLevel="0" collapsed="false">
      <c r="A5" s="316" t="s">
        <v>290</v>
      </c>
      <c r="B5" s="316"/>
      <c r="C5" s="278" t="n">
        <v>26.4172113653278</v>
      </c>
      <c r="D5" s="278" t="n">
        <v>25.4426087154412</v>
      </c>
    </row>
    <row r="6" customFormat="false" ht="20.1" hidden="false" customHeight="true" outlineLevel="0" collapsed="false">
      <c r="A6" s="317" t="s">
        <v>291</v>
      </c>
      <c r="B6" s="317"/>
      <c r="C6" s="35" t="n">
        <v>90.76</v>
      </c>
      <c r="D6" s="35" t="n">
        <v>91.2</v>
      </c>
    </row>
    <row r="7" customFormat="false" ht="20.1" hidden="false" customHeight="true" outlineLevel="0" collapsed="false">
      <c r="A7" s="318" t="s">
        <v>292</v>
      </c>
      <c r="B7" s="318"/>
      <c r="C7" s="115" t="n">
        <v>4.78</v>
      </c>
      <c r="D7" s="115" t="n">
        <v>0.61</v>
      </c>
    </row>
    <row r="8" customFormat="false" ht="14.25" hidden="false" customHeight="true" outlineLevel="0" collapsed="false">
      <c r="A8" s="39"/>
      <c r="B8" s="39"/>
      <c r="C8" s="282"/>
      <c r="D8" s="282"/>
    </row>
    <row r="9" customFormat="false" ht="18.95" hidden="false" customHeight="true" outlineLevel="0" collapsed="false">
      <c r="A9" s="163" t="s">
        <v>293</v>
      </c>
      <c r="B9" s="163"/>
      <c r="C9" s="314" t="s">
        <v>112</v>
      </c>
      <c r="D9" s="319" t="s">
        <v>294</v>
      </c>
    </row>
    <row r="10" customFormat="false" ht="18.95" hidden="false" customHeight="true" outlineLevel="0" collapsed="false">
      <c r="A10" s="76" t="s">
        <v>295</v>
      </c>
      <c r="B10" s="76"/>
      <c r="C10" s="43" t="n">
        <v>418</v>
      </c>
      <c r="D10" s="279" t="n">
        <v>13.9</v>
      </c>
    </row>
    <row r="11" customFormat="false" ht="18.95" hidden="false" customHeight="true" outlineLevel="0" collapsed="false">
      <c r="A11" s="67" t="s">
        <v>296</v>
      </c>
      <c r="B11" s="67"/>
      <c r="C11" s="291" t="n">
        <v>4755.8776</v>
      </c>
      <c r="D11" s="278" t="n">
        <v>-4.1</v>
      </c>
    </row>
    <row r="12" customFormat="false" ht="18.95" hidden="false" customHeight="true" outlineLevel="0" collapsed="false">
      <c r="A12" s="76" t="s">
        <v>297</v>
      </c>
      <c r="B12" s="76"/>
      <c r="C12" s="36" t="n">
        <v>2895.1004</v>
      </c>
      <c r="D12" s="279" t="n">
        <v>-7.4</v>
      </c>
      <c r="F12" s="10" t="s">
        <v>2</v>
      </c>
    </row>
    <row r="13" customFormat="false" ht="18.95" hidden="false" customHeight="true" outlineLevel="0" collapsed="false">
      <c r="A13" s="67" t="s">
        <v>298</v>
      </c>
      <c r="B13" s="67"/>
      <c r="C13" s="291" t="n">
        <v>725.9313</v>
      </c>
      <c r="D13" s="278" t="n">
        <v>-0.1</v>
      </c>
    </row>
    <row r="14" customFormat="false" ht="18.95" hidden="false" customHeight="true" outlineLevel="0" collapsed="false">
      <c r="A14" s="76" t="s">
        <v>299</v>
      </c>
      <c r="B14" s="76"/>
      <c r="C14" s="36" t="n">
        <v>497.3088</v>
      </c>
      <c r="D14" s="279" t="n">
        <v>-0.6</v>
      </c>
    </row>
    <row r="15" customFormat="false" ht="18.95" hidden="false" customHeight="true" outlineLevel="0" collapsed="false">
      <c r="A15" s="67" t="s">
        <v>300</v>
      </c>
      <c r="B15" s="67"/>
      <c r="C15" s="291" t="n">
        <v>72.1433</v>
      </c>
      <c r="D15" s="278" t="n">
        <v>8.9</v>
      </c>
    </row>
    <row r="16" customFormat="false" ht="18.95" hidden="false" customHeight="true" outlineLevel="0" collapsed="false">
      <c r="A16" s="76" t="s">
        <v>301</v>
      </c>
      <c r="B16" s="76"/>
      <c r="C16" s="36" t="n">
        <v>25.5363</v>
      </c>
      <c r="D16" s="279" t="n">
        <v>12.3</v>
      </c>
    </row>
    <row r="17" customFormat="false" ht="18.95" hidden="false" customHeight="true" outlineLevel="0" collapsed="false">
      <c r="A17" s="67" t="s">
        <v>302</v>
      </c>
      <c r="B17" s="67"/>
      <c r="C17" s="291" t="n">
        <v>97.6796</v>
      </c>
      <c r="D17" s="278" t="n">
        <v>9.7</v>
      </c>
    </row>
    <row r="18" customFormat="false" ht="18.95" hidden="false" customHeight="true" outlineLevel="0" collapsed="false">
      <c r="A18" s="76" t="s">
        <v>303</v>
      </c>
      <c r="B18" s="76"/>
      <c r="C18" s="36" t="n">
        <v>79.1947</v>
      </c>
      <c r="D18" s="279" t="n">
        <v>-12.6</v>
      </c>
    </row>
    <row r="19" customFormat="false" ht="18.95" hidden="false" customHeight="true" outlineLevel="0" collapsed="false">
      <c r="A19" s="318" t="s">
        <v>304</v>
      </c>
      <c r="B19" s="318"/>
      <c r="C19" s="114" t="n">
        <v>17.5443</v>
      </c>
      <c r="D19" s="115" t="n">
        <v>28.7</v>
      </c>
    </row>
  </sheetData>
  <mergeCells count="16">
    <mergeCell ref="A1:D1"/>
    <mergeCell ref="A3:B3"/>
    <mergeCell ref="A4:B4"/>
    <mergeCell ref="A5:B5"/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36"/>
    <col collapsed="false" customWidth="true" hidden="false" outlineLevel="0" max="2" min="2" style="10" width="12.62"/>
    <col collapsed="false" customWidth="true" hidden="false" outlineLevel="0" max="3" min="3" style="10" width="11.5"/>
    <col collapsed="false" customWidth="true" hidden="false" outlineLevel="0" max="4" min="4" style="51" width="11.5"/>
    <col collapsed="false" customWidth="false" hidden="false" outlineLevel="0" max="257" min="5" style="10" width="8.99"/>
  </cols>
  <sheetData>
    <row r="1" customFormat="false" ht="21.95" hidden="false" customHeight="true" outlineLevel="0" collapsed="false">
      <c r="A1" s="129" t="s">
        <v>305</v>
      </c>
      <c r="B1" s="129"/>
      <c r="C1" s="129"/>
      <c r="D1" s="320"/>
    </row>
    <row r="2" customFormat="false" ht="21.95" hidden="false" customHeight="true" outlineLevel="0" collapsed="false">
      <c r="A2" s="267"/>
      <c r="B2" s="267"/>
      <c r="C2" s="268"/>
      <c r="D2" s="321"/>
    </row>
    <row r="3" s="322" customFormat="true" ht="21.95" hidden="false" customHeight="true" outlineLevel="0" collapsed="false">
      <c r="A3" s="253" t="s">
        <v>225</v>
      </c>
      <c r="B3" s="253"/>
      <c r="C3" s="254" t="s">
        <v>112</v>
      </c>
      <c r="D3" s="254"/>
    </row>
    <row r="4" s="322" customFormat="true" ht="26.25" hidden="false" customHeight="true" outlineLevel="0" collapsed="false">
      <c r="A4" s="253"/>
      <c r="B4" s="253"/>
      <c r="C4" s="88" t="s">
        <v>148</v>
      </c>
      <c r="D4" s="256" t="s">
        <v>49</v>
      </c>
    </row>
    <row r="5" s="325" customFormat="true" ht="21.95" hidden="false" customHeight="true" outlineLevel="0" collapsed="false">
      <c r="A5" s="323" t="s">
        <v>306</v>
      </c>
      <c r="B5" s="323"/>
      <c r="C5" s="278" t="n">
        <v>100</v>
      </c>
      <c r="D5" s="278" t="n">
        <v>4.8</v>
      </c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4"/>
      <c r="AG5" s="324"/>
      <c r="AH5" s="324"/>
      <c r="AI5" s="324"/>
      <c r="AJ5" s="324"/>
      <c r="AK5" s="324"/>
      <c r="AL5" s="324"/>
      <c r="AM5" s="324"/>
      <c r="AN5" s="324"/>
      <c r="AO5" s="324"/>
    </row>
    <row r="6" s="327" customFormat="true" ht="21.95" hidden="false" customHeight="true" outlineLevel="0" collapsed="false">
      <c r="A6" s="76" t="s">
        <v>307</v>
      </c>
      <c r="B6" s="76"/>
      <c r="C6" s="279" t="n">
        <v>0.303426193049282</v>
      </c>
      <c r="D6" s="279" t="n">
        <v>-18.8</v>
      </c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  <c r="AN6" s="326"/>
      <c r="AO6" s="326"/>
    </row>
    <row r="7" s="327" customFormat="true" ht="21.95" hidden="false" customHeight="true" outlineLevel="0" collapsed="false">
      <c r="A7" s="67" t="s">
        <v>308</v>
      </c>
      <c r="B7" s="67"/>
      <c r="C7" s="278" t="n">
        <v>6.8236781532862</v>
      </c>
      <c r="D7" s="278" t="n">
        <v>2.2</v>
      </c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</row>
    <row r="8" s="328" customFormat="true" ht="21.95" hidden="false" customHeight="true" outlineLevel="0" collapsed="false">
      <c r="A8" s="259" t="s">
        <v>309</v>
      </c>
      <c r="B8" s="259"/>
      <c r="C8" s="279" t="n">
        <v>2.68017246903862</v>
      </c>
      <c r="D8" s="279" t="n">
        <v>-7.5</v>
      </c>
    </row>
    <row r="9" s="327" customFormat="true" ht="21.95" hidden="false" customHeight="true" outlineLevel="0" collapsed="false">
      <c r="A9" s="329" t="s">
        <v>310</v>
      </c>
      <c r="B9" s="329"/>
      <c r="C9" s="278" t="n">
        <v>3.10454128721534</v>
      </c>
      <c r="D9" s="278" t="n">
        <v>-6.9</v>
      </c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326"/>
      <c r="AH9" s="326"/>
      <c r="AI9" s="326"/>
      <c r="AJ9" s="326"/>
      <c r="AK9" s="326"/>
      <c r="AL9" s="326"/>
      <c r="AM9" s="326"/>
      <c r="AN9" s="326"/>
      <c r="AO9" s="326"/>
    </row>
    <row r="10" s="326" customFormat="true" ht="21.95" hidden="false" customHeight="true" outlineLevel="0" collapsed="false">
      <c r="A10" s="76" t="s">
        <v>311</v>
      </c>
      <c r="B10" s="76"/>
      <c r="C10" s="279" t="n">
        <v>9.84592767123176</v>
      </c>
      <c r="D10" s="279" t="n">
        <v>19.4</v>
      </c>
    </row>
    <row r="11" s="327" customFormat="true" ht="21.95" hidden="false" customHeight="true" outlineLevel="0" collapsed="false">
      <c r="A11" s="67" t="s">
        <v>312</v>
      </c>
      <c r="B11" s="67"/>
      <c r="C11" s="278" t="n">
        <v>2.33694673027525</v>
      </c>
      <c r="D11" s="278" t="n">
        <v>-17.5</v>
      </c>
      <c r="E11" s="326"/>
      <c r="F11" s="326"/>
      <c r="G11" s="326"/>
      <c r="H11" s="330"/>
      <c r="I11" s="23"/>
      <c r="J11" s="23"/>
      <c r="K11" s="330"/>
      <c r="L11" s="23"/>
      <c r="M11" s="23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</row>
    <row r="12" s="326" customFormat="true" ht="21.95" hidden="false" customHeight="true" outlineLevel="0" collapsed="false">
      <c r="A12" s="76" t="s">
        <v>313</v>
      </c>
      <c r="B12" s="76"/>
      <c r="C12" s="279" t="n">
        <v>4.25648654000571</v>
      </c>
      <c r="D12" s="279" t="n">
        <v>-0.6</v>
      </c>
      <c r="H12" s="330"/>
      <c r="I12" s="24"/>
      <c r="J12" s="24"/>
      <c r="K12" s="330"/>
      <c r="L12" s="24"/>
      <c r="M12" s="24"/>
    </row>
    <row r="13" s="327" customFormat="true" ht="21.95" hidden="false" customHeight="true" outlineLevel="0" collapsed="false">
      <c r="A13" s="262" t="s">
        <v>314</v>
      </c>
      <c r="B13" s="262"/>
      <c r="C13" s="278" t="n">
        <v>4.56952080286631</v>
      </c>
      <c r="D13" s="278" t="n">
        <v>-16</v>
      </c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</row>
    <row r="14" s="326" customFormat="true" ht="21.95" hidden="false" customHeight="true" outlineLevel="0" collapsed="false">
      <c r="A14" s="76" t="s">
        <v>315</v>
      </c>
      <c r="B14" s="76"/>
      <c r="C14" s="279" t="n">
        <v>6.32277496682054</v>
      </c>
      <c r="D14" s="279" t="n">
        <v>12.8</v>
      </c>
    </row>
    <row r="15" s="327" customFormat="true" ht="21.95" hidden="false" customHeight="true" outlineLevel="0" collapsed="false">
      <c r="A15" s="262" t="s">
        <v>316</v>
      </c>
      <c r="B15" s="262"/>
      <c r="C15" s="278" t="n">
        <v>51.7956998818477</v>
      </c>
      <c r="D15" s="278" t="n">
        <v>7.1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</row>
    <row r="16" s="326" customFormat="true" ht="21.95" hidden="false" customHeight="true" outlineLevel="0" collapsed="false">
      <c r="A16" s="76" t="s">
        <v>317</v>
      </c>
      <c r="B16" s="76"/>
      <c r="C16" s="279" t="n">
        <v>0.262240778601517</v>
      </c>
      <c r="D16" s="279" t="n">
        <v>1.7</v>
      </c>
    </row>
    <row r="17" s="327" customFormat="true" ht="21.95" hidden="false" customHeight="true" outlineLevel="0" collapsed="false">
      <c r="A17" s="67" t="s">
        <v>318</v>
      </c>
      <c r="B17" s="67"/>
      <c r="C17" s="278" t="n">
        <v>5.62370185257166</v>
      </c>
      <c r="D17" s="278" t="n">
        <v>0.8</v>
      </c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</row>
    <row r="18" s="331" customFormat="true" ht="21.95" hidden="false" customHeight="true" outlineLevel="0" collapsed="false">
      <c r="A18" s="259" t="s">
        <v>319</v>
      </c>
      <c r="B18" s="259"/>
      <c r="C18" s="279" t="n">
        <v>2.07488267319011</v>
      </c>
      <c r="D18" s="279" t="n">
        <v>51.6</v>
      </c>
    </row>
  </sheetData>
  <mergeCells count="19">
    <mergeCell ref="A1:C1"/>
    <mergeCell ref="A3:B4"/>
    <mergeCell ref="C3:D3"/>
    <mergeCell ref="A5:B5"/>
    <mergeCell ref="A6:B6"/>
    <mergeCell ref="A8:B8"/>
    <mergeCell ref="A9:B9"/>
    <mergeCell ref="A10:B10"/>
    <mergeCell ref="A11:B11"/>
    <mergeCell ref="H11:H12"/>
    <mergeCell ref="I11:J11"/>
    <mergeCell ref="K11:K12"/>
    <mergeCell ref="L11:M11"/>
    <mergeCell ref="A12:B12"/>
    <mergeCell ref="A13:B13"/>
    <mergeCell ref="A14:B14"/>
    <mergeCell ref="A15:B15"/>
    <mergeCell ref="A16:B16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4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7.87"/>
    <col collapsed="false" customWidth="true" hidden="false" outlineLevel="0" max="2" min="2" style="10" width="6.5"/>
    <col collapsed="false" customWidth="true" hidden="false" outlineLevel="0" max="3" min="3" style="10" width="7.99"/>
    <col collapsed="false" customWidth="true" hidden="false" outlineLevel="0" max="4" min="4" style="10" width="7.37"/>
    <col collapsed="false" customWidth="false" hidden="false" outlineLevel="0" max="257" min="5" style="10" width="8.99"/>
  </cols>
  <sheetData>
    <row r="1" customFormat="false" ht="14.25" hidden="false" customHeight="true" outlineLevel="0" collapsed="false">
      <c r="A1" s="129" t="s">
        <v>320</v>
      </c>
      <c r="B1" s="129"/>
      <c r="C1" s="129"/>
      <c r="D1" s="129"/>
    </row>
    <row r="2" customFormat="false" ht="14.25" hidden="false" customHeight="true" outlineLevel="0" collapsed="false">
      <c r="A2" s="53"/>
      <c r="B2" s="53"/>
      <c r="C2" s="53"/>
      <c r="D2" s="53"/>
    </row>
    <row r="3" customFormat="false" ht="25.5" hidden="false" customHeight="true" outlineLevel="0" collapsed="false">
      <c r="A3" s="86" t="s">
        <v>321</v>
      </c>
      <c r="B3" s="105" t="s">
        <v>322</v>
      </c>
      <c r="C3" s="105"/>
      <c r="D3" s="105"/>
    </row>
    <row r="4" customFormat="false" ht="21.95" hidden="false" customHeight="true" outlineLevel="0" collapsed="false">
      <c r="A4" s="332" t="s">
        <v>323</v>
      </c>
      <c r="B4" s="333"/>
      <c r="C4" s="334" t="n">
        <v>140.159557</v>
      </c>
      <c r="D4" s="333"/>
    </row>
    <row r="5" customFormat="false" ht="21.95" hidden="false" customHeight="true" outlineLevel="0" collapsed="false">
      <c r="A5" s="335" t="s">
        <v>324</v>
      </c>
      <c r="B5" s="336"/>
      <c r="C5" s="337"/>
      <c r="D5" s="336"/>
    </row>
    <row r="6" customFormat="false" ht="21.95" hidden="false" customHeight="true" outlineLevel="0" collapsed="false">
      <c r="A6" s="332" t="s">
        <v>325</v>
      </c>
      <c r="B6" s="333"/>
      <c r="C6" s="334"/>
      <c r="D6" s="333"/>
    </row>
    <row r="7" customFormat="false" ht="21.95" hidden="false" customHeight="true" outlineLevel="0" collapsed="false">
      <c r="A7" s="335" t="s">
        <v>326</v>
      </c>
      <c r="B7" s="338"/>
      <c r="C7" s="337" t="n">
        <v>3.138935</v>
      </c>
      <c r="D7" s="338"/>
    </row>
    <row r="8" customFormat="false" ht="21.95" hidden="false" customHeight="true" outlineLevel="0" collapsed="false">
      <c r="A8" s="332" t="s">
        <v>327</v>
      </c>
      <c r="B8" s="339"/>
      <c r="C8" s="334"/>
      <c r="D8" s="333"/>
    </row>
    <row r="9" customFormat="false" ht="21.95" hidden="false" customHeight="true" outlineLevel="0" collapsed="false">
      <c r="A9" s="335" t="s">
        <v>328</v>
      </c>
      <c r="B9" s="338"/>
      <c r="C9" s="340" t="n">
        <v>0.006504</v>
      </c>
      <c r="D9" s="338"/>
    </row>
    <row r="10" customFormat="false" ht="21.95" hidden="false" customHeight="true" outlineLevel="0" collapsed="false">
      <c r="A10" s="332" t="s">
        <v>329</v>
      </c>
      <c r="B10" s="333"/>
      <c r="C10" s="334" t="n">
        <v>0.164016</v>
      </c>
      <c r="D10" s="333"/>
    </row>
    <row r="11" customFormat="false" ht="21.95" hidden="false" customHeight="true" outlineLevel="0" collapsed="false">
      <c r="A11" s="335" t="s">
        <v>330</v>
      </c>
      <c r="B11" s="338"/>
      <c r="C11" s="340" t="n">
        <v>0.877221</v>
      </c>
      <c r="D11" s="338"/>
    </row>
    <row r="12" customFormat="false" ht="21.95" hidden="false" customHeight="true" outlineLevel="0" collapsed="false">
      <c r="A12" s="332" t="s">
        <v>331</v>
      </c>
      <c r="B12" s="333"/>
      <c r="C12" s="334" t="n">
        <v>0.008242</v>
      </c>
      <c r="D12" s="333"/>
    </row>
    <row r="13" s="53" customFormat="true" ht="21.95" hidden="false" customHeight="true" outlineLevel="0" collapsed="false">
      <c r="A13" s="335" t="s">
        <v>332</v>
      </c>
      <c r="B13" s="338"/>
      <c r="C13" s="340" t="n">
        <v>4.71364</v>
      </c>
      <c r="D13" s="338"/>
    </row>
    <row r="14" s="53" customFormat="true" ht="21.95" hidden="false" customHeight="true" outlineLevel="0" collapsed="false">
      <c r="A14" s="332" t="s">
        <v>333</v>
      </c>
      <c r="B14" s="333"/>
      <c r="C14" s="334" t="n">
        <v>390.989551</v>
      </c>
      <c r="D14" s="333"/>
    </row>
    <row r="15" s="53" customFormat="true" ht="21.95" hidden="false" customHeight="true" outlineLevel="0" collapsed="false">
      <c r="A15" s="341" t="s">
        <v>334</v>
      </c>
      <c r="B15" s="342"/>
      <c r="C15" s="342" t="n">
        <v>240.557388</v>
      </c>
      <c r="D15" s="343"/>
    </row>
    <row r="16" s="53" customFormat="true" ht="21.95" hidden="false" customHeight="true" outlineLevel="0" collapsed="false">
      <c r="A16" s="344"/>
      <c r="B16" s="344"/>
      <c r="C16" s="344"/>
      <c r="D16" s="344"/>
    </row>
    <row r="17" s="53" customFormat="true" ht="21.95" hidden="false" customHeight="true" outlineLevel="0" collapsed="false">
      <c r="A17" s="163" t="s">
        <v>335</v>
      </c>
      <c r="B17" s="163"/>
      <c r="C17" s="105" t="s">
        <v>112</v>
      </c>
      <c r="D17" s="345" t="s">
        <v>336</v>
      </c>
    </row>
    <row r="18" s="53" customFormat="true" ht="27.75" hidden="false" customHeight="true" outlineLevel="0" collapsed="false">
      <c r="A18" s="346" t="s">
        <v>337</v>
      </c>
      <c r="B18" s="346"/>
      <c r="C18" s="347" t="n">
        <v>146.259838</v>
      </c>
      <c r="D18" s="348" t="n">
        <v>-7.19015411959414</v>
      </c>
    </row>
  </sheetData>
  <mergeCells count="5">
    <mergeCell ref="A1:D1"/>
    <mergeCell ref="B3:D3"/>
    <mergeCell ref="A16:D16"/>
    <mergeCell ref="A17:B17"/>
    <mergeCell ref="A18:B18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6.24"/>
    <col collapsed="false" customWidth="true" hidden="false" outlineLevel="0" max="2" min="2" style="18" width="7.5"/>
    <col collapsed="false" customWidth="true" hidden="false" outlineLevel="0" max="3" min="3" style="18" width="8.74"/>
    <col collapsed="false" customWidth="false" hidden="false" outlineLevel="0" max="5" min="4" style="10" width="8.99"/>
    <col collapsed="false" customWidth="false" hidden="true" outlineLevel="0" max="9" min="6" style="10" width="8.99"/>
    <col collapsed="false" customWidth="false" hidden="false" outlineLevel="0" max="257" min="10" style="10" width="8.99"/>
  </cols>
  <sheetData>
    <row r="1" customFormat="false" ht="23.1" hidden="false" customHeight="true" outlineLevel="0" collapsed="false">
      <c r="A1" s="129" t="s">
        <v>338</v>
      </c>
      <c r="B1" s="129"/>
      <c r="C1" s="129"/>
    </row>
    <row r="2" s="19" customFormat="true" ht="21.95" hidden="false" customHeight="true" outlineLevel="0" collapsed="false">
      <c r="A2" s="88" t="s">
        <v>339</v>
      </c>
      <c r="B2" s="254" t="s">
        <v>112</v>
      </c>
      <c r="C2" s="254"/>
    </row>
    <row r="3" customFormat="false" ht="21.95" hidden="false" customHeight="true" outlineLevel="0" collapsed="false">
      <c r="A3" s="88"/>
      <c r="B3" s="88" t="s">
        <v>340</v>
      </c>
      <c r="C3" s="88" t="s">
        <v>341</v>
      </c>
    </row>
    <row r="4" s="19" customFormat="true" ht="21.95" hidden="false" customHeight="true" outlineLevel="0" collapsed="false">
      <c r="A4" s="200" t="s">
        <v>342</v>
      </c>
      <c r="B4" s="35" t="n">
        <v>100</v>
      </c>
      <c r="C4" s="35" t="n">
        <v>-5.17940389272448</v>
      </c>
    </row>
    <row r="5" s="44" customFormat="true" ht="21.95" hidden="false" customHeight="true" outlineLevel="0" collapsed="false">
      <c r="A5" s="349" t="s">
        <v>343</v>
      </c>
      <c r="B5" s="278" t="n">
        <v>71.2412657513886</v>
      </c>
      <c r="C5" s="278" t="n">
        <v>-13.9418569835239</v>
      </c>
    </row>
    <row r="6" s="44" customFormat="true" ht="21.95" hidden="false" customHeight="true" outlineLevel="0" collapsed="false">
      <c r="A6" s="350" t="s">
        <v>344</v>
      </c>
      <c r="B6" s="279" t="n">
        <v>12.8485284474958</v>
      </c>
      <c r="C6" s="279" t="n">
        <v>-44.7920594399391</v>
      </c>
    </row>
    <row r="7" s="44" customFormat="true" ht="21.95" hidden="false" customHeight="true" outlineLevel="0" collapsed="false">
      <c r="A7" s="349" t="s">
        <v>345</v>
      </c>
      <c r="B7" s="278" t="n">
        <v>40.2995379289448</v>
      </c>
      <c r="C7" s="278" t="n">
        <v>2.33358199380682</v>
      </c>
    </row>
    <row r="8" s="19" customFormat="true" ht="21.95" hidden="false" customHeight="true" outlineLevel="0" collapsed="false">
      <c r="A8" s="350" t="s">
        <v>346</v>
      </c>
      <c r="B8" s="279" t="n">
        <v>15.9562659508286</v>
      </c>
      <c r="C8" s="279" t="n">
        <v>62.4521225662305</v>
      </c>
    </row>
    <row r="9" s="19" customFormat="true" ht="21.95" hidden="false" customHeight="true" outlineLevel="0" collapsed="false">
      <c r="A9" s="349" t="s">
        <v>347</v>
      </c>
      <c r="B9" s="278" t="n">
        <v>15.0265115279835</v>
      </c>
      <c r="C9" s="278" t="n">
        <v>-62.323142713364</v>
      </c>
    </row>
    <row r="10" s="19" customFormat="true" ht="21.95" hidden="false" customHeight="true" outlineLevel="0" collapsed="false">
      <c r="A10" s="257" t="s">
        <v>114</v>
      </c>
      <c r="B10" s="265"/>
      <c r="C10" s="265"/>
    </row>
    <row r="11" s="44" customFormat="true" ht="21.95" hidden="false" customHeight="true" outlineLevel="0" collapsed="false">
      <c r="A11" s="351" t="s">
        <v>348</v>
      </c>
      <c r="B11" s="278" t="n">
        <v>2.88409875150542</v>
      </c>
      <c r="C11" s="278" t="n">
        <v>1.22112357122157</v>
      </c>
    </row>
    <row r="12" s="19" customFormat="true" ht="21.95" hidden="false" customHeight="true" outlineLevel="0" collapsed="false">
      <c r="A12" s="352" t="s">
        <v>349</v>
      </c>
      <c r="B12" s="279" t="n">
        <v>25.1362875183432</v>
      </c>
      <c r="C12" s="279" t="n">
        <v>23.7893417826739</v>
      </c>
    </row>
    <row r="13" s="44" customFormat="true" ht="21.95" hidden="false" customHeight="true" outlineLevel="0" collapsed="false">
      <c r="A13" s="349" t="s">
        <v>350</v>
      </c>
      <c r="B13" s="278" t="n">
        <v>25.1362875183432</v>
      </c>
      <c r="C13" s="278" t="n">
        <v>23.7893417826739</v>
      </c>
    </row>
    <row r="14" s="19" customFormat="true" ht="21.95" hidden="false" customHeight="true" outlineLevel="0" collapsed="false">
      <c r="A14" s="350" t="s">
        <v>351</v>
      </c>
      <c r="B14" s="279" t="n">
        <v>22.5267302122252</v>
      </c>
      <c r="C14" s="279" t="n">
        <v>44.4761007136125</v>
      </c>
    </row>
    <row r="15" s="44" customFormat="true" ht="21.95" hidden="false" customHeight="true" outlineLevel="0" collapsed="false">
      <c r="A15" s="113" t="s">
        <v>352</v>
      </c>
      <c r="B15" s="115" t="n">
        <v>71.9796137301513</v>
      </c>
      <c r="C15" s="115" t="n">
        <v>-12.5477353490016</v>
      </c>
    </row>
    <row r="16" customFormat="false" ht="21.95" hidden="false" customHeight="true" outlineLevel="0" collapsed="false">
      <c r="A16" s="353"/>
      <c r="B16" s="94"/>
      <c r="C16" s="94"/>
    </row>
    <row r="17" customFormat="false" ht="21.95" hidden="false" customHeight="true" outlineLevel="0" collapsed="false">
      <c r="A17" s="354" t="s">
        <v>353</v>
      </c>
      <c r="B17" s="105" t="s">
        <v>112</v>
      </c>
      <c r="C17" s="355" t="s">
        <v>354</v>
      </c>
      <c r="D17" s="356"/>
    </row>
    <row r="18" customFormat="false" ht="21.95" hidden="false" customHeight="true" outlineLevel="0" collapsed="false">
      <c r="A18" s="112" t="s">
        <v>64</v>
      </c>
      <c r="B18" s="357" t="n">
        <v>612.93079</v>
      </c>
      <c r="C18" s="278" t="n">
        <v>6.5</v>
      </c>
    </row>
    <row r="19" s="359" customFormat="true" ht="21.95" hidden="false" customHeight="true" outlineLevel="0" collapsed="false">
      <c r="A19" s="358" t="s">
        <v>355</v>
      </c>
      <c r="B19" s="358"/>
      <c r="C19" s="358"/>
    </row>
    <row r="20" customFormat="false" ht="34.5" hidden="false" customHeight="true" outlineLevel="0" collapsed="false"/>
  </sheetData>
  <mergeCells count="4">
    <mergeCell ref="A1:C1"/>
    <mergeCell ref="A2:A3"/>
    <mergeCell ref="B2:C2"/>
    <mergeCell ref="A19:C19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4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12"/>
    <col collapsed="false" customWidth="true" hidden="false" outlineLevel="0" max="2" min="2" style="10" width="15.12"/>
    <col collapsed="false" customWidth="true" hidden="false" outlineLevel="0" max="3" min="3" style="10" width="7.74"/>
    <col collapsed="false" customWidth="true" hidden="false" outlineLevel="0" max="4" min="4" style="10" width="7.62"/>
    <col collapsed="false" customWidth="false" hidden="false" outlineLevel="0" max="257" min="5" style="10" width="8.99"/>
  </cols>
  <sheetData>
    <row r="1" customFormat="false" ht="14.25" hidden="false" customHeight="true" outlineLevel="0" collapsed="false">
      <c r="A1" s="129" t="s">
        <v>356</v>
      </c>
      <c r="B1" s="129"/>
      <c r="C1" s="129"/>
      <c r="D1" s="129"/>
    </row>
    <row r="2" customFormat="false" ht="21.95" hidden="false" customHeight="true" outlineLevel="0" collapsed="false">
      <c r="A2" s="53"/>
      <c r="B2" s="53"/>
      <c r="C2" s="53"/>
      <c r="D2" s="53"/>
    </row>
    <row r="3" customFormat="false" ht="21.95" hidden="false" customHeight="true" outlineLevel="0" collapsed="false">
      <c r="A3" s="253" t="s">
        <v>357</v>
      </c>
      <c r="B3" s="253"/>
      <c r="C3" s="360" t="s">
        <v>112</v>
      </c>
      <c r="D3" s="360"/>
    </row>
    <row r="4" customFormat="false" ht="21.95" hidden="false" customHeight="true" outlineLevel="0" collapsed="false">
      <c r="A4" s="253"/>
      <c r="B4" s="253"/>
      <c r="C4" s="88" t="s">
        <v>340</v>
      </c>
      <c r="D4" s="88" t="s">
        <v>341</v>
      </c>
    </row>
    <row r="5" s="19" customFormat="true" ht="21.95" hidden="false" customHeight="true" outlineLevel="0" collapsed="false">
      <c r="A5" s="76" t="s">
        <v>358</v>
      </c>
      <c r="B5" s="76"/>
      <c r="C5" s="194" t="n">
        <v>100</v>
      </c>
      <c r="D5" s="194" t="n">
        <v>-9.28302730884991</v>
      </c>
    </row>
    <row r="6" s="44" customFormat="true" ht="21.95" hidden="false" customHeight="true" outlineLevel="0" collapsed="false">
      <c r="A6" s="195" t="s">
        <v>359</v>
      </c>
      <c r="B6" s="195"/>
      <c r="C6" s="278" t="n">
        <v>7.512795149919</v>
      </c>
      <c r="D6" s="278" t="n">
        <v>80.8528985430576</v>
      </c>
    </row>
    <row r="7" s="19" customFormat="true" ht="21.95" hidden="false" customHeight="true" outlineLevel="0" collapsed="false">
      <c r="A7" s="76" t="s">
        <v>360</v>
      </c>
      <c r="B7" s="76"/>
      <c r="C7" s="279" t="n">
        <v>13.0514814551913</v>
      </c>
      <c r="D7" s="279" t="n">
        <v>-2.96343619388719</v>
      </c>
    </row>
    <row r="8" s="44" customFormat="true" ht="21.95" hidden="false" customHeight="true" outlineLevel="0" collapsed="false">
      <c r="A8" s="112" t="s">
        <v>361</v>
      </c>
      <c r="B8" s="112"/>
      <c r="C8" s="278" t="n">
        <v>45.2277700409001</v>
      </c>
      <c r="D8" s="278" t="n">
        <v>-21.6809171669691</v>
      </c>
    </row>
    <row r="9" s="19" customFormat="true" ht="21.95" hidden="false" customHeight="true" outlineLevel="0" collapsed="false">
      <c r="A9" s="361" t="s">
        <v>362</v>
      </c>
      <c r="B9" s="361"/>
      <c r="C9" s="211" t="n">
        <v>12.949027955389</v>
      </c>
      <c r="D9" s="211" t="n">
        <v>-62.8762529163047</v>
      </c>
    </row>
    <row r="10" customFormat="false" ht="21.95" hidden="false" customHeight="true" outlineLevel="0" collapsed="false">
      <c r="A10" s="116" t="s">
        <v>363</v>
      </c>
      <c r="B10" s="212"/>
      <c r="C10" s="362"/>
      <c r="D10" s="282"/>
    </row>
    <row r="11" customFormat="false" ht="21.95" hidden="false" customHeight="true" outlineLevel="0" collapsed="false">
      <c r="A11" s="363" t="s">
        <v>364</v>
      </c>
      <c r="B11" s="363"/>
      <c r="C11" s="105" t="s">
        <v>112</v>
      </c>
      <c r="D11" s="88" t="s">
        <v>365</v>
      </c>
    </row>
    <row r="12" customFormat="false" ht="21.95" hidden="false" customHeight="true" outlineLevel="0" collapsed="false">
      <c r="A12" s="76" t="s">
        <v>366</v>
      </c>
      <c r="B12" s="76"/>
      <c r="C12" s="43" t="n">
        <v>830</v>
      </c>
      <c r="D12" s="364" t="n">
        <v>-0.479616306954433</v>
      </c>
    </row>
    <row r="13" customFormat="false" ht="21.95" hidden="false" customHeight="true" outlineLevel="0" collapsed="false">
      <c r="A13" s="195" t="s">
        <v>367</v>
      </c>
      <c r="B13" s="195"/>
      <c r="C13" s="196" t="n">
        <v>82</v>
      </c>
      <c r="D13" s="278" t="n">
        <v>-34.9206349206349</v>
      </c>
    </row>
    <row r="14" customFormat="false" ht="21.95" hidden="false" customHeight="true" outlineLevel="0" collapsed="false">
      <c r="A14" s="361" t="s">
        <v>368</v>
      </c>
      <c r="B14" s="361"/>
      <c r="C14" s="210" t="n">
        <v>123</v>
      </c>
      <c r="D14" s="211" t="n">
        <v>-9.55882352941176</v>
      </c>
    </row>
    <row r="15" customFormat="false" ht="21.95" hidden="false" customHeight="true" outlineLevel="0" collapsed="false">
      <c r="A15" s="253" t="s">
        <v>369</v>
      </c>
      <c r="B15" s="253"/>
      <c r="C15" s="105" t="s">
        <v>112</v>
      </c>
      <c r="D15" s="345" t="s">
        <v>370</v>
      </c>
    </row>
    <row r="16" customFormat="false" ht="21.95" hidden="false" customHeight="true" outlineLevel="0" collapsed="false">
      <c r="A16" s="76" t="s">
        <v>371</v>
      </c>
      <c r="B16" s="76"/>
      <c r="C16" s="365" t="n">
        <v>6666.3835</v>
      </c>
      <c r="D16" s="364" t="n">
        <v>-7.28647963190984</v>
      </c>
    </row>
    <row r="17" customFormat="false" ht="21.95" hidden="false" customHeight="true" outlineLevel="0" collapsed="false">
      <c r="A17" s="195" t="s">
        <v>372</v>
      </c>
      <c r="B17" s="195"/>
      <c r="C17" s="291" t="n">
        <v>4551.2947</v>
      </c>
      <c r="D17" s="278" t="n">
        <v>-5.23101936252071</v>
      </c>
    </row>
    <row r="18" customFormat="false" ht="21.95" hidden="false" customHeight="true" outlineLevel="0" collapsed="false">
      <c r="A18" s="76" t="s">
        <v>373</v>
      </c>
      <c r="B18" s="76"/>
      <c r="C18" s="36" t="n">
        <v>43.6143</v>
      </c>
      <c r="D18" s="279" t="n">
        <v>40.5222103726806</v>
      </c>
    </row>
    <row r="19" customFormat="false" ht="21.95" hidden="false" customHeight="true" outlineLevel="0" collapsed="false">
      <c r="A19" s="195" t="s">
        <v>372</v>
      </c>
      <c r="B19" s="195"/>
      <c r="C19" s="291" t="n">
        <v>18.4924</v>
      </c>
      <c r="D19" s="278" t="n">
        <v>-28.4413539042578</v>
      </c>
    </row>
    <row r="20" customFormat="false" ht="21.95" hidden="false" customHeight="true" outlineLevel="0" collapsed="false">
      <c r="A20" s="76" t="s">
        <v>374</v>
      </c>
      <c r="B20" s="76"/>
      <c r="C20" s="36" t="n">
        <v>227.4361</v>
      </c>
      <c r="D20" s="279" t="n">
        <v>3.64882570483913</v>
      </c>
    </row>
    <row r="21" customFormat="false" ht="21.95" hidden="false" customHeight="true" outlineLevel="0" collapsed="false">
      <c r="A21" s="195" t="s">
        <v>372</v>
      </c>
      <c r="B21" s="195"/>
      <c r="C21" s="291" t="n">
        <v>201.894</v>
      </c>
      <c r="D21" s="278" t="n">
        <v>12.7413834599734</v>
      </c>
    </row>
    <row r="22" customFormat="false" ht="21.95" hidden="false" customHeight="true" outlineLevel="0" collapsed="false">
      <c r="A22" s="76" t="s">
        <v>375</v>
      </c>
      <c r="B22" s="76"/>
      <c r="C22" s="36" t="n">
        <v>206.3773</v>
      </c>
      <c r="D22" s="279" t="n">
        <v>2.3058527962214</v>
      </c>
    </row>
    <row r="23" customFormat="false" ht="21.95" hidden="false" customHeight="true" outlineLevel="0" collapsed="false">
      <c r="A23" s="366" t="s">
        <v>372</v>
      </c>
      <c r="B23" s="366"/>
      <c r="C23" s="114" t="n">
        <v>186.0088</v>
      </c>
      <c r="D23" s="278" t="n">
        <v>9.51079837248747</v>
      </c>
    </row>
  </sheetData>
  <mergeCells count="21">
    <mergeCell ref="A1:D1"/>
    <mergeCell ref="A3:B4"/>
    <mergeCell ref="C3:D3"/>
    <mergeCell ref="A5:B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4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6.99"/>
    <col collapsed="false" customWidth="true" hidden="false" outlineLevel="0" max="3" min="3" style="10" width="6.99"/>
    <col collapsed="false" customWidth="true" hidden="false" outlineLevel="0" max="4" min="4" style="10" width="6.75"/>
    <col collapsed="false" customWidth="false" hidden="false" outlineLevel="0" max="257" min="5" style="10" width="8.99"/>
  </cols>
  <sheetData>
    <row r="1" customFormat="false" ht="14.25" hidden="false" customHeight="false" outlineLevel="0" collapsed="false">
      <c r="A1" s="129" t="s">
        <v>376</v>
      </c>
      <c r="B1" s="129"/>
      <c r="C1" s="129"/>
      <c r="D1" s="129"/>
    </row>
    <row r="2" customFormat="false" ht="14.25" hidden="false" customHeight="true" outlineLevel="0" collapsed="false">
      <c r="A2" s="367"/>
      <c r="B2" s="367"/>
      <c r="C2" s="367"/>
      <c r="D2" s="367"/>
    </row>
    <row r="3" customFormat="false" ht="21.95" hidden="false" customHeight="true" outlineLevel="0" collapsed="false">
      <c r="A3" s="163" t="s">
        <v>377</v>
      </c>
      <c r="B3" s="163"/>
      <c r="C3" s="105" t="s">
        <v>112</v>
      </c>
      <c r="D3" s="345" t="s">
        <v>365</v>
      </c>
    </row>
    <row r="4" customFormat="false" ht="21.95" hidden="false" customHeight="true" outlineLevel="0" collapsed="false">
      <c r="A4" s="368" t="s">
        <v>378</v>
      </c>
      <c r="B4" s="368"/>
      <c r="C4" s="369"/>
      <c r="D4" s="370" t="n">
        <v>0.822158448080629</v>
      </c>
    </row>
    <row r="5" customFormat="false" ht="21.95" hidden="false" customHeight="true" outlineLevel="0" collapsed="false">
      <c r="A5" s="195" t="s">
        <v>379</v>
      </c>
      <c r="B5" s="195"/>
      <c r="C5" s="291" t="n">
        <v>274.15427</v>
      </c>
      <c r="D5" s="278" t="n">
        <v>-7.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" customFormat="true" ht="21.95" hidden="false" customHeight="true" outlineLevel="0" collapsed="false">
      <c r="A6" s="31" t="s">
        <v>380</v>
      </c>
      <c r="B6" s="31"/>
      <c r="C6" s="36" t="n">
        <v>32.54392</v>
      </c>
      <c r="D6" s="279" t="n">
        <v>-44.5</v>
      </c>
    </row>
    <row r="7" s="19" customFormat="true" ht="21.95" hidden="false" customHeight="true" outlineLevel="0" collapsed="false">
      <c r="A7" s="89" t="s">
        <v>381</v>
      </c>
      <c r="B7" s="89"/>
      <c r="C7" s="371"/>
      <c r="D7" s="168"/>
    </row>
    <row r="8" s="19" customFormat="true" ht="21.95" hidden="false" customHeight="true" outlineLevel="0" collapsed="false">
      <c r="A8" s="76" t="s">
        <v>382</v>
      </c>
      <c r="B8" s="76"/>
      <c r="C8" s="36" t="n">
        <v>12.04442</v>
      </c>
      <c r="D8" s="279" t="n">
        <v>11.3</v>
      </c>
    </row>
    <row r="9" s="19" customFormat="true" ht="21.95" hidden="false" customHeight="true" outlineLevel="0" collapsed="false">
      <c r="A9" s="112" t="s">
        <v>383</v>
      </c>
      <c r="B9" s="112"/>
      <c r="C9" s="291" t="n">
        <v>250.79585</v>
      </c>
      <c r="D9" s="278" t="n">
        <v>-9</v>
      </c>
    </row>
    <row r="10" s="19" customFormat="true" ht="21.95" hidden="false" customHeight="true" outlineLevel="0" collapsed="false">
      <c r="A10" s="76" t="s">
        <v>384</v>
      </c>
      <c r="B10" s="76"/>
      <c r="C10" s="36" t="n">
        <v>1.95126</v>
      </c>
      <c r="D10" s="279" t="n">
        <v>4.7</v>
      </c>
    </row>
    <row r="11" s="19" customFormat="true" ht="21.95" hidden="false" customHeight="true" outlineLevel="0" collapsed="false">
      <c r="A11" s="112" t="s">
        <v>385</v>
      </c>
      <c r="B11" s="112"/>
      <c r="C11" s="291" t="n">
        <v>9.36274</v>
      </c>
      <c r="D11" s="278" t="n">
        <v>7.1</v>
      </c>
    </row>
    <row r="12" customFormat="false" ht="21.95" hidden="false" customHeight="true" outlineLevel="0" collapsed="false">
      <c r="A12" s="372" t="s">
        <v>386</v>
      </c>
      <c r="B12" s="372"/>
      <c r="C12" s="373"/>
      <c r="D12" s="374"/>
    </row>
    <row r="13" customFormat="false" ht="21.95" hidden="false" customHeight="true" outlineLevel="0" collapsed="false">
      <c r="A13" s="112" t="s">
        <v>387</v>
      </c>
      <c r="B13" s="112"/>
      <c r="C13" s="291" t="n">
        <v>271.40749</v>
      </c>
      <c r="D13" s="278" t="n">
        <v>-7.3</v>
      </c>
    </row>
    <row r="14" customFormat="false" ht="21.95" hidden="false" customHeight="true" outlineLevel="0" collapsed="false">
      <c r="A14" s="31" t="s">
        <v>388</v>
      </c>
      <c r="B14" s="212"/>
      <c r="C14" s="36" t="n">
        <v>255.00275</v>
      </c>
      <c r="D14" s="279" t="n">
        <v>1.7</v>
      </c>
    </row>
    <row r="15" customFormat="false" ht="21.95" hidden="false" customHeight="true" outlineLevel="0" collapsed="false">
      <c r="A15" s="112" t="s">
        <v>389</v>
      </c>
      <c r="B15" s="112"/>
      <c r="C15" s="291" t="n">
        <v>2.74678</v>
      </c>
      <c r="D15" s="278" t="n">
        <v>-36</v>
      </c>
    </row>
    <row r="16" customFormat="false" ht="21.95" hidden="false" customHeight="true" outlineLevel="0" collapsed="false">
      <c r="A16" s="317" t="s">
        <v>390</v>
      </c>
      <c r="B16" s="317"/>
      <c r="C16" s="36"/>
      <c r="D16" s="279"/>
    </row>
    <row r="17" customFormat="false" ht="21.95" hidden="false" customHeight="true" outlineLevel="0" collapsed="false">
      <c r="A17" s="112" t="s">
        <v>391</v>
      </c>
      <c r="B17" s="112"/>
      <c r="C17" s="291" t="n">
        <v>10.73081</v>
      </c>
      <c r="D17" s="278" t="n">
        <v>7.3</v>
      </c>
    </row>
    <row r="18" customFormat="false" ht="21.95" hidden="false" customHeight="true" outlineLevel="0" collapsed="false">
      <c r="A18" s="271" t="s">
        <v>392</v>
      </c>
      <c r="B18" s="271"/>
      <c r="C18" s="375" t="n">
        <v>263.42346</v>
      </c>
      <c r="D18" s="211" t="n">
        <v>-8.2</v>
      </c>
    </row>
    <row r="19" customFormat="false" ht="4.5" hidden="true" customHeight="true" outlineLevel="0" collapsed="false"/>
    <row r="20" customFormat="false" ht="12" hidden="true" customHeight="true" outlineLevel="0" collapsed="false"/>
  </sheetData>
  <mergeCells count="13">
    <mergeCell ref="A3:B3"/>
    <mergeCell ref="A4:B4"/>
    <mergeCell ref="A5:B5"/>
    <mergeCell ref="A6:B6"/>
    <mergeCell ref="A7:B7"/>
    <mergeCell ref="A8:B8"/>
    <mergeCell ref="A10:B10"/>
    <mergeCell ref="A11:B11"/>
    <mergeCell ref="A12:B12"/>
    <mergeCell ref="A13:B13"/>
    <mergeCell ref="A15:B15"/>
    <mergeCell ref="A16:B16"/>
    <mergeCell ref="A17:B17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4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6.87"/>
    <col collapsed="false" customWidth="true" hidden="false" outlineLevel="0" max="3" min="3" style="0" width="9.87"/>
    <col collapsed="false" customWidth="true" hidden="false" outlineLevel="0" max="4" min="4" style="0" width="10.99"/>
  </cols>
  <sheetData>
    <row r="1" customFormat="false" ht="14.25" hidden="false" customHeight="false" outlineLevel="0" collapsed="false">
      <c r="A1" s="376" t="s">
        <v>393</v>
      </c>
      <c r="B1" s="376"/>
      <c r="C1" s="376"/>
      <c r="D1" s="376"/>
    </row>
    <row r="3" customFormat="false" ht="21.95" hidden="false" customHeight="true" outlineLevel="0" collapsed="false">
      <c r="A3" s="377" t="s">
        <v>394</v>
      </c>
      <c r="B3" s="377"/>
      <c r="C3" s="105" t="s">
        <v>112</v>
      </c>
      <c r="D3" s="345" t="s">
        <v>294</v>
      </c>
    </row>
    <row r="4" s="66" customFormat="true" ht="21.95" hidden="false" customHeight="true" outlineLevel="0" collapsed="false">
      <c r="A4" s="378" t="s">
        <v>395</v>
      </c>
      <c r="B4" s="378"/>
      <c r="C4" s="289" t="n">
        <v>263.42346</v>
      </c>
      <c r="D4" s="269" t="n">
        <v>-8.2</v>
      </c>
    </row>
    <row r="5" customFormat="false" ht="21.95" hidden="false" customHeight="true" outlineLevel="0" collapsed="false">
      <c r="A5" s="195" t="s">
        <v>396</v>
      </c>
      <c r="B5" s="195"/>
      <c r="C5" s="291" t="n">
        <v>27.68937</v>
      </c>
      <c r="D5" s="278" t="n">
        <v>2.7</v>
      </c>
    </row>
    <row r="6" customFormat="false" ht="21.95" hidden="false" customHeight="true" outlineLevel="0" collapsed="false">
      <c r="A6" s="9" t="s">
        <v>397</v>
      </c>
      <c r="B6" s="9"/>
      <c r="C6" s="36" t="n">
        <v>4.47744</v>
      </c>
      <c r="D6" s="279" t="n">
        <v>-21.7</v>
      </c>
    </row>
    <row r="7" customFormat="false" ht="21.95" hidden="false" customHeight="true" outlineLevel="0" collapsed="false">
      <c r="A7" s="112" t="s">
        <v>398</v>
      </c>
      <c r="B7" s="112"/>
      <c r="C7" s="291" t="n">
        <v>44.54361</v>
      </c>
      <c r="D7" s="278" t="n">
        <v>13</v>
      </c>
    </row>
    <row r="8" customFormat="false" ht="21.95" hidden="false" customHeight="true" outlineLevel="0" collapsed="false">
      <c r="A8" s="9" t="s">
        <v>399</v>
      </c>
      <c r="B8" s="9"/>
      <c r="C8" s="36" t="n">
        <v>13.66137</v>
      </c>
      <c r="D8" s="279" t="n">
        <v>-19</v>
      </c>
    </row>
    <row r="9" customFormat="false" ht="21.95" hidden="false" customHeight="true" outlineLevel="0" collapsed="false">
      <c r="A9" s="112" t="s">
        <v>400</v>
      </c>
      <c r="B9" s="112"/>
      <c r="C9" s="291" t="n">
        <v>4.16245</v>
      </c>
      <c r="D9" s="278" t="n">
        <v>-50.5</v>
      </c>
    </row>
    <row r="10" customFormat="false" ht="21.95" hidden="false" customHeight="true" outlineLevel="0" collapsed="false">
      <c r="A10" s="9" t="s">
        <v>401</v>
      </c>
      <c r="B10" s="9"/>
      <c r="C10" s="36" t="n">
        <v>2.93386</v>
      </c>
      <c r="D10" s="279" t="n">
        <v>64.7</v>
      </c>
    </row>
    <row r="11" customFormat="false" ht="21.95" hidden="false" customHeight="true" outlineLevel="0" collapsed="false">
      <c r="A11" s="112" t="s">
        <v>402</v>
      </c>
      <c r="B11" s="112"/>
      <c r="C11" s="291" t="n">
        <v>6.24633</v>
      </c>
      <c r="D11" s="278" t="n">
        <v>-40.2</v>
      </c>
    </row>
    <row r="12" customFormat="false" ht="21.95" hidden="false" customHeight="true" outlineLevel="0" collapsed="false">
      <c r="A12" s="9" t="s">
        <v>403</v>
      </c>
      <c r="B12" s="9"/>
      <c r="C12" s="36" t="n">
        <v>0.54394</v>
      </c>
      <c r="D12" s="279" t="n">
        <v>-85.6</v>
      </c>
    </row>
    <row r="13" customFormat="false" ht="21.95" hidden="false" customHeight="true" outlineLevel="0" collapsed="false">
      <c r="A13" s="112" t="s">
        <v>404</v>
      </c>
      <c r="B13" s="112"/>
      <c r="C13" s="291" t="n">
        <v>0.82319</v>
      </c>
      <c r="D13" s="278" t="n">
        <v>-13.7</v>
      </c>
    </row>
    <row r="14" customFormat="false" ht="21.95" hidden="false" customHeight="true" outlineLevel="0" collapsed="false">
      <c r="A14" s="9" t="s">
        <v>405</v>
      </c>
      <c r="B14" s="9"/>
      <c r="C14" s="36" t="n">
        <v>7.47718</v>
      </c>
      <c r="D14" s="279" t="n">
        <v>-48.8</v>
      </c>
    </row>
    <row r="15" customFormat="false" ht="21.95" hidden="false" customHeight="true" outlineLevel="0" collapsed="false">
      <c r="A15" s="67" t="s">
        <v>406</v>
      </c>
      <c r="B15" s="67"/>
      <c r="C15" s="291" t="n">
        <v>11.32069</v>
      </c>
      <c r="D15" s="278" t="n">
        <v>7.3</v>
      </c>
    </row>
    <row r="16" customFormat="false" ht="21.95" hidden="false" customHeight="true" outlineLevel="0" collapsed="false">
      <c r="A16" s="9" t="s">
        <v>407</v>
      </c>
      <c r="B16" s="9"/>
      <c r="C16" s="36" t="n">
        <v>2.18986</v>
      </c>
      <c r="D16" s="279" t="n">
        <v>-61.8</v>
      </c>
    </row>
    <row r="17" customFormat="false" ht="21.95" hidden="false" customHeight="true" outlineLevel="0" collapsed="false">
      <c r="A17" s="112" t="s">
        <v>408</v>
      </c>
      <c r="B17" s="112"/>
      <c r="C17" s="291" t="n">
        <v>0.22834</v>
      </c>
      <c r="D17" s="278" t="n">
        <v>-70.3</v>
      </c>
    </row>
    <row r="18" customFormat="false" ht="21.95" hidden="false" customHeight="true" outlineLevel="0" collapsed="false">
      <c r="A18" s="9" t="s">
        <v>409</v>
      </c>
      <c r="B18" s="9"/>
      <c r="C18" s="36" t="n">
        <v>4.84094</v>
      </c>
      <c r="D18" s="279" t="n">
        <v>-19.3</v>
      </c>
    </row>
    <row r="19" customFormat="false" ht="21.95" hidden="false" customHeight="true" outlineLevel="0" collapsed="false">
      <c r="A19" s="112" t="s">
        <v>410</v>
      </c>
      <c r="B19" s="112"/>
      <c r="C19" s="291" t="n">
        <v>35.99773</v>
      </c>
      <c r="D19" s="278" t="n">
        <v>-3.9</v>
      </c>
    </row>
    <row r="20" customFormat="false" ht="21.95" hidden="false" customHeight="true" outlineLevel="0" collapsed="false">
      <c r="A20" s="9" t="s">
        <v>411</v>
      </c>
      <c r="B20" s="9"/>
      <c r="C20" s="36" t="n">
        <v>0.16962</v>
      </c>
      <c r="D20" s="279" t="n">
        <v>-5</v>
      </c>
    </row>
    <row r="21" customFormat="false" ht="21.95" hidden="false" customHeight="true" outlineLevel="0" collapsed="false">
      <c r="A21" s="113" t="s">
        <v>412</v>
      </c>
      <c r="B21" s="113"/>
      <c r="C21" s="114" t="n">
        <v>88.48024</v>
      </c>
      <c r="D21" s="115" t="n">
        <v>3.3</v>
      </c>
    </row>
    <row r="22" customFormat="false" ht="21.75" hidden="false" customHeight="true" outlineLevel="0" collapsed="false"/>
  </sheetData>
  <mergeCells count="20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4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7" activeCellId="0" sqref="F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0" width="11.62"/>
    <col collapsed="false" customWidth="true" hidden="false" outlineLevel="0" max="2" min="2" style="10" width="12.87"/>
    <col collapsed="false" customWidth="true" hidden="false" outlineLevel="0" max="3" min="3" style="18" width="7.62"/>
    <col collapsed="false" customWidth="true" hidden="false" outlineLevel="0" max="4" min="4" style="18" width="8.36"/>
    <col collapsed="false" customWidth="false" hidden="false" outlineLevel="0" max="8" min="5" style="10" width="8.99"/>
    <col collapsed="false" customWidth="true" hidden="false" outlineLevel="0" max="9" min="9" style="10" width="2.5"/>
    <col collapsed="false" customWidth="true" hidden="false" outlineLevel="0" max="10" min="10" style="10" width="9.5"/>
    <col collapsed="false" customWidth="false" hidden="false" outlineLevel="0" max="257" min="11" style="10" width="8.99"/>
  </cols>
  <sheetData>
    <row r="1" customFormat="false" ht="18.75" hidden="false" customHeight="true" outlineLevel="0" collapsed="false">
      <c r="A1" s="129" t="s">
        <v>413</v>
      </c>
      <c r="B1" s="129"/>
      <c r="C1" s="129"/>
      <c r="D1" s="129"/>
    </row>
    <row r="2" customFormat="false" ht="18.75" hidden="false" customHeight="true" outlineLevel="0" collapsed="false">
      <c r="A2" s="379"/>
      <c r="B2" s="379"/>
      <c r="C2" s="380"/>
      <c r="D2" s="380"/>
    </row>
    <row r="3" customFormat="false" ht="18.75" hidden="false" customHeight="true" outlineLevel="0" collapsed="false">
      <c r="A3" s="163" t="s">
        <v>67</v>
      </c>
      <c r="B3" s="163"/>
      <c r="C3" s="105" t="s">
        <v>112</v>
      </c>
      <c r="D3" s="88" t="s">
        <v>49</v>
      </c>
    </row>
    <row r="4" customFormat="false" ht="18.75" hidden="false" customHeight="true" outlineLevel="0" collapsed="false">
      <c r="A4" s="257" t="s">
        <v>414</v>
      </c>
      <c r="B4" s="257"/>
      <c r="C4" s="289" t="n">
        <v>148.45113181</v>
      </c>
      <c r="D4" s="269" t="n">
        <v>66.9336</v>
      </c>
    </row>
    <row r="5" customFormat="false" ht="18.75" hidden="false" customHeight="true" outlineLevel="0" collapsed="false">
      <c r="A5" s="112" t="s">
        <v>415</v>
      </c>
      <c r="B5" s="112"/>
      <c r="C5" s="291" t="n">
        <v>106.95991588</v>
      </c>
      <c r="D5" s="278" t="n">
        <v>90.2861</v>
      </c>
    </row>
    <row r="6" customFormat="false" ht="18.75" hidden="false" customHeight="true" outlineLevel="0" collapsed="false">
      <c r="A6" s="9" t="s">
        <v>416</v>
      </c>
      <c r="B6" s="9"/>
      <c r="C6" s="375" t="n">
        <v>41.49121593</v>
      </c>
      <c r="D6" s="211" t="n">
        <v>26.8139</v>
      </c>
    </row>
    <row r="7" customFormat="false" ht="15" hidden="false" customHeight="true" outlineLevel="0" collapsed="false">
      <c r="A7" s="381" t="s">
        <v>417</v>
      </c>
      <c r="B7" s="381"/>
      <c r="C7" s="381"/>
      <c r="D7" s="381"/>
    </row>
    <row r="8" customFormat="false" ht="18.75" hidden="false" customHeight="true" outlineLevel="0" collapsed="false">
      <c r="A8" s="163" t="s">
        <v>418</v>
      </c>
      <c r="B8" s="163"/>
      <c r="C8" s="105" t="s">
        <v>81</v>
      </c>
      <c r="D8" s="105" t="s">
        <v>112</v>
      </c>
    </row>
    <row r="9" customFormat="false" ht="18.75" hidden="false" customHeight="true" outlineLevel="0" collapsed="false">
      <c r="A9" s="382" t="s">
        <v>419</v>
      </c>
      <c r="B9" s="382"/>
      <c r="C9" s="383"/>
      <c r="D9" s="383"/>
    </row>
    <row r="10" customFormat="false" ht="18.75" hidden="false" customHeight="true" outlineLevel="0" collapsed="false">
      <c r="A10" s="112" t="s">
        <v>420</v>
      </c>
      <c r="B10" s="112"/>
      <c r="C10" s="196" t="n">
        <v>4</v>
      </c>
      <c r="D10" s="196" t="n">
        <v>12</v>
      </c>
    </row>
    <row r="11" customFormat="false" ht="18.75" hidden="false" customHeight="true" outlineLevel="0" collapsed="false">
      <c r="A11" s="212" t="s">
        <v>421</v>
      </c>
      <c r="B11" s="212"/>
      <c r="C11" s="36" t="n">
        <v>0.058445</v>
      </c>
      <c r="D11" s="36" t="n">
        <v>0.177855</v>
      </c>
    </row>
    <row r="12" customFormat="false" ht="18.75" hidden="false" customHeight="true" outlineLevel="0" collapsed="false">
      <c r="A12" s="112" t="s">
        <v>422</v>
      </c>
      <c r="B12" s="112"/>
      <c r="C12" s="291" t="n">
        <v>0.0535</v>
      </c>
      <c r="D12" s="291" t="n">
        <v>1.2041</v>
      </c>
    </row>
    <row r="13" customFormat="false" ht="18.75" hidden="false" customHeight="true" outlineLevel="0" collapsed="false">
      <c r="A13" s="382" t="s">
        <v>423</v>
      </c>
      <c r="B13" s="382"/>
      <c r="C13" s="384"/>
      <c r="D13" s="384"/>
    </row>
    <row r="14" customFormat="false" ht="18.75" hidden="false" customHeight="true" outlineLevel="0" collapsed="false">
      <c r="A14" s="112" t="s">
        <v>424</v>
      </c>
      <c r="B14" s="112"/>
      <c r="C14" s="371"/>
      <c r="D14" s="278" t="n">
        <v>-7.69</v>
      </c>
    </row>
    <row r="15" customFormat="false" ht="18.75" hidden="false" customHeight="true" outlineLevel="0" collapsed="false">
      <c r="A15" s="76" t="s">
        <v>425</v>
      </c>
      <c r="B15" s="76"/>
      <c r="C15" s="385"/>
      <c r="D15" s="279" t="n">
        <v>-93.56</v>
      </c>
    </row>
    <row r="16" customFormat="false" ht="18.75" hidden="false" customHeight="true" outlineLevel="0" collapsed="false">
      <c r="A16" s="112" t="s">
        <v>426</v>
      </c>
      <c r="B16" s="112"/>
      <c r="C16" s="386"/>
      <c r="D16" s="278" t="n">
        <v>-38.27</v>
      </c>
    </row>
    <row r="17" customFormat="false" ht="18.75" hidden="false" customHeight="true" outlineLevel="0" collapsed="false">
      <c r="A17" s="382" t="s">
        <v>427</v>
      </c>
      <c r="B17" s="382"/>
      <c r="C17" s="387"/>
      <c r="D17" s="387"/>
    </row>
    <row r="18" customFormat="false" ht="18.75" hidden="false" customHeight="true" outlineLevel="0" collapsed="false">
      <c r="A18" s="112" t="s">
        <v>428</v>
      </c>
      <c r="B18" s="112"/>
      <c r="C18" s="388"/>
      <c r="D18" s="196" t="n">
        <v>307</v>
      </c>
    </row>
    <row r="19" customFormat="false" ht="18.75" hidden="false" customHeight="true" outlineLevel="0" collapsed="false">
      <c r="A19" s="212" t="s">
        <v>429</v>
      </c>
      <c r="B19" s="212"/>
      <c r="C19" s="385"/>
      <c r="D19" s="36" t="n">
        <v>347.81</v>
      </c>
    </row>
    <row r="20" customFormat="false" ht="18.75" hidden="false" customHeight="true" outlineLevel="0" collapsed="false">
      <c r="A20" s="366" t="s">
        <v>430</v>
      </c>
      <c r="B20" s="366"/>
      <c r="C20" s="389"/>
      <c r="D20" s="115" t="n">
        <v>57.5</v>
      </c>
    </row>
    <row r="21" s="53" customFormat="true" ht="24" hidden="false" customHeight="true" outlineLevel="0" collapsed="false">
      <c r="A21" s="390" t="s">
        <v>431</v>
      </c>
      <c r="B21" s="390"/>
      <c r="C21" s="390"/>
      <c r="D21" s="390"/>
    </row>
    <row r="30" customFormat="false" ht="18.75" hidden="false" customHeight="true" outlineLevel="0" collapsed="false">
      <c r="A30" s="391"/>
      <c r="B30" s="391"/>
      <c r="C30" s="305"/>
      <c r="D30" s="305"/>
    </row>
  </sheetData>
  <mergeCells count="20">
    <mergeCell ref="A1:D1"/>
    <mergeCell ref="A3:B3"/>
    <mergeCell ref="A4:B4"/>
    <mergeCell ref="A5:B5"/>
    <mergeCell ref="A6:B6"/>
    <mergeCell ref="A7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D21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0" activeCellId="0" sqref="A10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62"/>
    <col collapsed="false" customWidth="true" hidden="false" outlineLevel="0" max="2" min="2" style="10" width="15.24"/>
    <col collapsed="false" customWidth="true" hidden="false" outlineLevel="0" max="3" min="3" style="392" width="9.75"/>
    <col collapsed="false" customWidth="true" hidden="false" outlineLevel="0" max="4" min="4" style="18" width="12.24"/>
    <col collapsed="false" customWidth="false" hidden="false" outlineLevel="0" max="257" min="5" style="10" width="8.99"/>
  </cols>
  <sheetData>
    <row r="1" customFormat="false" ht="14.25" hidden="false" customHeight="true" outlineLevel="0" collapsed="false">
      <c r="A1" s="393" t="s">
        <v>432</v>
      </c>
      <c r="B1" s="393"/>
      <c r="C1" s="393"/>
      <c r="D1" s="393"/>
    </row>
    <row r="2" customFormat="false" ht="14.25" hidden="false" customHeight="true" outlineLevel="0" collapsed="false">
      <c r="A2" s="267"/>
      <c r="B2" s="267"/>
      <c r="C2" s="394"/>
      <c r="D2" s="394"/>
    </row>
    <row r="3" customFormat="false" ht="18.95" hidden="false" customHeight="true" outlineLevel="0" collapsed="false">
      <c r="A3" s="163" t="s">
        <v>433</v>
      </c>
      <c r="B3" s="163"/>
      <c r="C3" s="395" t="s">
        <v>48</v>
      </c>
      <c r="D3" s="163" t="s">
        <v>294</v>
      </c>
    </row>
    <row r="4" customFormat="false" ht="18.95" hidden="false" customHeight="true" outlineLevel="0" collapsed="false">
      <c r="A4" s="396" t="s">
        <v>434</v>
      </c>
      <c r="B4" s="396"/>
      <c r="C4" s="292" t="n">
        <v>12696.2495</v>
      </c>
      <c r="D4" s="194" t="n">
        <v>1.07484328034951</v>
      </c>
    </row>
    <row r="5" customFormat="false" ht="18.95" hidden="false" customHeight="true" outlineLevel="0" collapsed="false">
      <c r="A5" s="74" t="s">
        <v>435</v>
      </c>
      <c r="B5" s="74"/>
      <c r="C5" s="291" t="n">
        <v>878.4051</v>
      </c>
      <c r="D5" s="278" t="n">
        <v>-6.96703163324974</v>
      </c>
    </row>
    <row r="6" customFormat="false" ht="18.95" hidden="false" customHeight="true" outlineLevel="0" collapsed="false">
      <c r="A6" s="76" t="s">
        <v>436</v>
      </c>
      <c r="B6" s="76"/>
      <c r="C6" s="36" t="n">
        <v>11786.5644</v>
      </c>
      <c r="D6" s="279" t="n">
        <v>2.06391479067032</v>
      </c>
    </row>
    <row r="7" customFormat="false" ht="18.95" hidden="false" customHeight="true" outlineLevel="0" collapsed="false">
      <c r="A7" s="67" t="s">
        <v>437</v>
      </c>
      <c r="B7" s="67"/>
      <c r="C7" s="291" t="n">
        <v>1.94</v>
      </c>
      <c r="D7" s="278" t="n">
        <v>-23.6</v>
      </c>
    </row>
    <row r="8" customFormat="false" ht="18.95" hidden="false" customHeight="true" outlineLevel="0" collapsed="false">
      <c r="A8" s="98" t="s">
        <v>438</v>
      </c>
      <c r="B8" s="98"/>
      <c r="C8" s="101" t="n">
        <v>3897.798</v>
      </c>
      <c r="D8" s="94" t="n">
        <v>-3.70283754614901</v>
      </c>
    </row>
    <row r="9" customFormat="false" ht="18.95" hidden="false" customHeight="true" outlineLevel="0" collapsed="false">
      <c r="A9" s="74" t="s">
        <v>435</v>
      </c>
      <c r="B9" s="74"/>
      <c r="C9" s="291" t="n">
        <v>1255.0845</v>
      </c>
      <c r="D9" s="278" t="n">
        <v>17.427797058758</v>
      </c>
    </row>
    <row r="10" customFormat="false" ht="18.95" hidden="false" customHeight="true" outlineLevel="0" collapsed="false">
      <c r="A10" s="76" t="s">
        <v>436</v>
      </c>
      <c r="B10" s="76"/>
      <c r="C10" s="36" t="n">
        <v>2587.2887</v>
      </c>
      <c r="D10" s="279" t="n">
        <v>-12.0915682796126</v>
      </c>
    </row>
    <row r="11" customFormat="false" ht="18.95" hidden="false" customHeight="true" outlineLevel="0" collapsed="false">
      <c r="A11" s="318" t="s">
        <v>439</v>
      </c>
      <c r="B11" s="318"/>
      <c r="C11" s="114" t="n">
        <v>530.97</v>
      </c>
      <c r="D11" s="115" t="n">
        <v>27.3</v>
      </c>
    </row>
    <row r="12" s="19" customFormat="true" ht="18.95" hidden="false" customHeight="true" outlineLevel="0" collapsed="false">
      <c r="A12" s="397" t="s">
        <v>440</v>
      </c>
      <c r="B12" s="76"/>
      <c r="C12" s="36"/>
      <c r="D12" s="279"/>
    </row>
    <row r="13" s="19" customFormat="true" ht="6" hidden="false" customHeight="true" outlineLevel="0" collapsed="false">
      <c r="A13" s="398"/>
      <c r="B13" s="398"/>
      <c r="C13" s="36"/>
      <c r="D13" s="279"/>
    </row>
    <row r="14" s="19" customFormat="true" ht="16.5" hidden="false" customHeight="true" outlineLevel="0" collapsed="false">
      <c r="A14" s="163" t="s">
        <v>441</v>
      </c>
      <c r="B14" s="163"/>
      <c r="C14" s="399" t="s">
        <v>112</v>
      </c>
      <c r="D14" s="163" t="s">
        <v>294</v>
      </c>
    </row>
    <row r="15" customFormat="false" ht="18.95" hidden="false" customHeight="true" outlineLevel="0" collapsed="false">
      <c r="A15" s="396" t="s">
        <v>442</v>
      </c>
      <c r="B15" s="396"/>
      <c r="C15" s="292" t="n">
        <v>7.13</v>
      </c>
      <c r="D15" s="194" t="n">
        <v>8.5</v>
      </c>
    </row>
    <row r="16" customFormat="false" ht="18.95" hidden="false" customHeight="true" outlineLevel="0" collapsed="false">
      <c r="A16" s="318" t="s">
        <v>443</v>
      </c>
      <c r="B16" s="318"/>
      <c r="C16" s="114" t="n">
        <v>5.6</v>
      </c>
      <c r="D16" s="115" t="n">
        <v>7.4</v>
      </c>
      <c r="G16" s="291"/>
    </row>
    <row r="17" s="19" customFormat="true" ht="18.95" hidden="false" customHeight="true" outlineLevel="0" collapsed="false">
      <c r="A17" s="397" t="s">
        <v>444</v>
      </c>
      <c r="B17" s="76"/>
      <c r="C17" s="36"/>
      <c r="D17" s="279"/>
    </row>
    <row r="18" customFormat="false" ht="10.5" hidden="false" customHeight="true" outlineLevel="0" collapsed="false">
      <c r="H18" s="291"/>
    </row>
    <row r="19" customFormat="false" ht="18.95" hidden="false" customHeight="true" outlineLevel="0" collapsed="false">
      <c r="A19" s="163" t="s">
        <v>445</v>
      </c>
      <c r="B19" s="163"/>
      <c r="C19" s="105" t="s">
        <v>112</v>
      </c>
      <c r="D19" s="163" t="s">
        <v>370</v>
      </c>
    </row>
    <row r="20" customFormat="false" ht="18.95" hidden="false" customHeight="true" outlineLevel="0" collapsed="false">
      <c r="A20" s="396" t="s">
        <v>446</v>
      </c>
      <c r="B20" s="396"/>
      <c r="C20" s="292" t="n">
        <v>24.34</v>
      </c>
      <c r="D20" s="194" t="n">
        <v>23.9</v>
      </c>
    </row>
    <row r="21" customFormat="false" ht="18.95" hidden="false" customHeight="true" outlineLevel="0" collapsed="false">
      <c r="A21" s="67" t="s">
        <v>447</v>
      </c>
      <c r="B21" s="67"/>
      <c r="C21" s="291" t="n">
        <v>799.77</v>
      </c>
      <c r="D21" s="278" t="n">
        <v>-1.3</v>
      </c>
      <c r="E21" s="291"/>
    </row>
    <row r="22" customFormat="false" ht="14.25" hidden="false" customHeight="false" outlineLevel="0" collapsed="false">
      <c r="A22" s="361" t="s">
        <v>448</v>
      </c>
      <c r="B22" s="361"/>
      <c r="C22" s="375" t="n">
        <v>291.5</v>
      </c>
      <c r="D22" s="211" t="n">
        <v>14.4933228593873</v>
      </c>
    </row>
    <row r="23" customFormat="false" ht="23.25" hidden="false" customHeight="true" outlineLevel="0" collapsed="false">
      <c r="A23" s="390" t="s">
        <v>449</v>
      </c>
      <c r="B23" s="390"/>
      <c r="C23" s="390"/>
      <c r="D23" s="390"/>
    </row>
  </sheetData>
  <mergeCells count="18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4:B14"/>
    <mergeCell ref="A15:B15"/>
    <mergeCell ref="A16:B16"/>
    <mergeCell ref="A19:B19"/>
    <mergeCell ref="A20:B20"/>
    <mergeCell ref="A21:B21"/>
    <mergeCell ref="A22:B22"/>
    <mergeCell ref="A23:D23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0.5"/>
    <col collapsed="false" customWidth="true" hidden="false" outlineLevel="0" max="2" min="2" style="18" width="8.74"/>
    <col collapsed="false" customWidth="true" hidden="false" outlineLevel="0" max="3" min="3" style="18" width="9.99"/>
    <col collapsed="false" customWidth="false" hidden="true" outlineLevel="0" max="5" min="4" style="10" width="8.99"/>
    <col collapsed="false" customWidth="true" hidden="false" outlineLevel="0" max="6" min="6" style="10" width="3.36"/>
    <col collapsed="false" customWidth="true" hidden="false" outlineLevel="0" max="8" min="7" style="10" width="0.12"/>
    <col collapsed="false" customWidth="true" hidden="false" outlineLevel="0" max="9" min="9" style="19" width="0.62"/>
    <col collapsed="false" customWidth="true" hidden="false" outlineLevel="0" max="10" min="10" style="10" width="9.99"/>
    <col collapsed="false" customWidth="false" hidden="false" outlineLevel="0" max="257" min="11" style="10" width="8.99"/>
  </cols>
  <sheetData>
    <row r="1" customFormat="false" ht="14.25" hidden="false" customHeight="true" outlineLevel="0" collapsed="false">
      <c r="A1" s="20" t="s">
        <v>42</v>
      </c>
      <c r="B1" s="20"/>
      <c r="C1" s="20"/>
    </row>
    <row r="2" s="19" customFormat="true" ht="14.25" hidden="false" customHeight="true" outlineLevel="0" collapsed="false">
      <c r="A2" s="21"/>
      <c r="B2" s="22"/>
      <c r="C2" s="22"/>
    </row>
    <row r="3" s="19" customFormat="true" ht="18.75" hidden="false" customHeight="true" outlineLevel="0" collapsed="false">
      <c r="A3" s="23"/>
      <c r="B3" s="24"/>
      <c r="C3" s="24"/>
    </row>
    <row r="4" s="19" customFormat="true" ht="17.25" hidden="false" customHeight="true" outlineLevel="0" collapsed="false">
      <c r="A4" s="25"/>
      <c r="B4" s="26"/>
      <c r="C4" s="27"/>
    </row>
    <row r="5" s="19" customFormat="true" ht="17.25" hidden="false" customHeight="true" outlineLevel="0" collapsed="false">
      <c r="A5" s="28"/>
      <c r="B5" s="29"/>
      <c r="C5" s="30"/>
    </row>
    <row r="6" s="19" customFormat="true" ht="17.25" hidden="false" customHeight="true" outlineLevel="0" collapsed="false">
      <c r="A6" s="28"/>
      <c r="B6" s="29"/>
      <c r="C6" s="30"/>
    </row>
    <row r="7" s="19" customFormat="true" ht="17.25" hidden="false" customHeight="true" outlineLevel="0" collapsed="false">
      <c r="A7" s="31"/>
      <c r="B7" s="32"/>
      <c r="C7" s="33"/>
    </row>
    <row r="8" s="19" customFormat="true" ht="17.25" hidden="false" customHeight="true" outlineLevel="0" collapsed="false">
      <c r="A8" s="25"/>
      <c r="B8" s="34"/>
      <c r="C8" s="35"/>
    </row>
    <row r="9" s="19" customFormat="true" ht="17.25" hidden="false" customHeight="true" outlineLevel="0" collapsed="false">
      <c r="A9" s="28"/>
      <c r="B9" s="32"/>
      <c r="C9" s="33"/>
    </row>
    <row r="10" customFormat="false" ht="17.25" hidden="false" customHeight="true" outlineLevel="0" collapsed="false">
      <c r="A10" s="28"/>
      <c r="B10" s="36"/>
      <c r="C10" s="33"/>
    </row>
    <row r="11" customFormat="false" ht="17.25" hidden="false" customHeight="true" outlineLevel="0" collapsed="false">
      <c r="A11" s="31"/>
      <c r="B11" s="32"/>
      <c r="C11" s="33"/>
    </row>
    <row r="12" s="37" customFormat="true" ht="22.5" hidden="false" customHeight="true" outlineLevel="0" collapsed="false">
      <c r="A12" s="23"/>
      <c r="B12" s="24"/>
      <c r="C12" s="24"/>
      <c r="I12" s="38"/>
    </row>
    <row r="13" s="40" customFormat="true" ht="17.25" hidden="false" customHeight="true" outlineLevel="0" collapsed="false">
      <c r="A13" s="39"/>
      <c r="B13" s="34"/>
      <c r="C13" s="35"/>
      <c r="F13" s="41"/>
      <c r="I13" s="19"/>
    </row>
    <row r="14" s="40" customFormat="true" ht="17.25" hidden="false" customHeight="true" outlineLevel="0" collapsed="false">
      <c r="A14" s="42"/>
      <c r="B14" s="32"/>
      <c r="C14" s="33"/>
      <c r="F14" s="41"/>
      <c r="I14" s="19"/>
    </row>
    <row r="15" s="41" customFormat="true" ht="17.25" hidden="false" customHeight="true" outlineLevel="0" collapsed="false">
      <c r="A15" s="28"/>
      <c r="B15" s="32"/>
      <c r="C15" s="33"/>
      <c r="I15" s="19"/>
    </row>
    <row r="16" s="44" customFormat="true" ht="17.25" hidden="false" customHeight="true" outlineLevel="0" collapsed="false">
      <c r="A16" s="42"/>
      <c r="B16" s="43"/>
      <c r="C16" s="33"/>
      <c r="F16" s="41"/>
      <c r="I16" s="19"/>
    </row>
    <row r="17" s="41" customFormat="true" ht="17.25" hidden="false" customHeight="true" outlineLevel="0" collapsed="false">
      <c r="A17" s="39"/>
      <c r="B17" s="45"/>
      <c r="C17" s="35"/>
      <c r="I17" s="19"/>
    </row>
    <row r="18" s="44" customFormat="true" ht="17.25" hidden="false" customHeight="true" outlineLevel="0" collapsed="false">
      <c r="A18" s="42"/>
      <c r="B18" s="36"/>
      <c r="C18" s="33"/>
      <c r="F18" s="41"/>
      <c r="I18" s="19"/>
    </row>
    <row r="19" s="41" customFormat="true" ht="17.25" hidden="false" customHeight="true" outlineLevel="0" collapsed="false">
      <c r="A19" s="28"/>
      <c r="B19" s="32"/>
      <c r="C19" s="33"/>
      <c r="I19" s="19"/>
    </row>
    <row r="20" s="44" customFormat="true" ht="30.75" hidden="false" customHeight="true" outlineLevel="0" collapsed="false">
      <c r="A20" s="42"/>
      <c r="B20" s="36"/>
      <c r="C20" s="33"/>
      <c r="F20" s="41"/>
      <c r="I20" s="19"/>
    </row>
    <row r="21" customFormat="false" ht="14.25" hidden="false" customHeight="false" outlineLevel="0" collapsed="false">
      <c r="A21" s="46"/>
      <c r="B21" s="47"/>
      <c r="C21" s="47"/>
    </row>
  </sheetData>
  <mergeCells count="1">
    <mergeCell ref="A1:C1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4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62"/>
    <col collapsed="false" customWidth="true" hidden="false" outlineLevel="0" max="2" min="2" style="10" width="11.99"/>
    <col collapsed="false" customWidth="true" hidden="false" outlineLevel="0" max="3" min="3" style="18" width="7.74"/>
    <col collapsed="false" customWidth="true" hidden="false" outlineLevel="0" max="4" min="4" style="18" width="7.12"/>
    <col collapsed="false" customWidth="true" hidden="false" outlineLevel="0" max="5" min="5" style="51" width="6.5"/>
    <col collapsed="false" customWidth="false" hidden="false" outlineLevel="0" max="257" min="6" style="10" width="8.99"/>
  </cols>
  <sheetData>
    <row r="1" customFormat="false" ht="14.25" hidden="false" customHeight="true" outlineLevel="0" collapsed="false">
      <c r="A1" s="129" t="s">
        <v>450</v>
      </c>
      <c r="B1" s="129"/>
      <c r="C1" s="129"/>
      <c r="D1" s="129"/>
      <c r="E1" s="129"/>
    </row>
    <row r="2" customFormat="false" ht="6" hidden="false" customHeight="true" outlineLevel="0" collapsed="false">
      <c r="A2" s="379"/>
      <c r="B2" s="379"/>
      <c r="C2" s="380"/>
      <c r="D2" s="380"/>
      <c r="E2" s="400"/>
    </row>
    <row r="3" customFormat="false" ht="36" hidden="false" customHeight="true" outlineLevel="0" collapsed="false">
      <c r="A3" s="163" t="s">
        <v>451</v>
      </c>
      <c r="B3" s="163"/>
      <c r="C3" s="401" t="s">
        <v>91</v>
      </c>
      <c r="D3" s="88" t="s">
        <v>452</v>
      </c>
      <c r="E3" s="256" t="s">
        <v>453</v>
      </c>
    </row>
    <row r="4" customFormat="false" ht="23.1" hidden="false" customHeight="true" outlineLevel="0" collapsed="false">
      <c r="A4" s="402" t="s">
        <v>454</v>
      </c>
      <c r="B4" s="402"/>
      <c r="C4" s="100" t="n">
        <v>15317.7205400038</v>
      </c>
      <c r="D4" s="100" t="n">
        <v>843.1430845121</v>
      </c>
      <c r="E4" s="91" t="n">
        <v>8.11275300369358</v>
      </c>
      <c r="I4" s="169"/>
    </row>
    <row r="5" customFormat="false" ht="23.1" hidden="false" customHeight="true" outlineLevel="0" collapsed="false">
      <c r="A5" s="31" t="s">
        <v>455</v>
      </c>
      <c r="B5" s="31"/>
      <c r="C5" s="36" t="n">
        <v>5014.5073057749</v>
      </c>
      <c r="D5" s="36" t="n">
        <v>350.2115231245</v>
      </c>
      <c r="E5" s="279" t="n">
        <v>14.7018815223562</v>
      </c>
      <c r="I5" s="169"/>
    </row>
    <row r="6" customFormat="false" ht="23.1" hidden="false" customHeight="true" outlineLevel="0" collapsed="false">
      <c r="A6" s="195" t="s">
        <v>456</v>
      </c>
      <c r="B6" s="112"/>
      <c r="C6" s="291" t="n">
        <v>4229.5599895055</v>
      </c>
      <c r="D6" s="291" t="n">
        <v>224.9375712752</v>
      </c>
      <c r="E6" s="278" t="n">
        <v>12.5455239748271</v>
      </c>
      <c r="I6" s="169"/>
    </row>
    <row r="7" customFormat="false" ht="23.1" hidden="false" customHeight="true" outlineLevel="0" collapsed="false">
      <c r="A7" s="313" t="s">
        <v>457</v>
      </c>
      <c r="B7" s="403"/>
      <c r="C7" s="404" t="n">
        <v>20110.7215001383</v>
      </c>
      <c r="D7" s="404" t="n">
        <v>817.6365002566</v>
      </c>
      <c r="E7" s="405" t="n">
        <v>12.1475625864136</v>
      </c>
      <c r="I7" s="169"/>
    </row>
    <row r="8" customFormat="false" ht="23.1" hidden="false" customHeight="true" outlineLevel="0" collapsed="false">
      <c r="A8" s="406"/>
      <c r="B8" s="406"/>
      <c r="C8" s="36"/>
      <c r="D8" s="36"/>
      <c r="E8" s="279"/>
      <c r="I8" s="169"/>
    </row>
    <row r="9" customFormat="false" ht="23.1" hidden="false" customHeight="true" outlineLevel="0" collapsed="false">
      <c r="A9" s="163" t="s">
        <v>458</v>
      </c>
      <c r="B9" s="163"/>
      <c r="C9" s="401" t="s">
        <v>91</v>
      </c>
      <c r="D9" s="88" t="s">
        <v>452</v>
      </c>
      <c r="E9" s="256" t="s">
        <v>453</v>
      </c>
      <c r="I9" s="169"/>
    </row>
    <row r="10" customFormat="false" ht="23.1" hidden="false" customHeight="true" outlineLevel="0" collapsed="false">
      <c r="A10" s="402" t="s">
        <v>454</v>
      </c>
      <c r="B10" s="402"/>
      <c r="C10" s="100" t="n">
        <v>15248.5744340815</v>
      </c>
      <c r="D10" s="100" t="n">
        <v>832.7087192676</v>
      </c>
      <c r="E10" s="91" t="n">
        <v>8.00913243643448</v>
      </c>
      <c r="I10" s="169"/>
    </row>
    <row r="11" customFormat="false" ht="23.1" hidden="false" customHeight="true" outlineLevel="0" collapsed="false">
      <c r="A11" s="212" t="s">
        <v>459</v>
      </c>
      <c r="B11" s="212"/>
      <c r="C11" s="36" t="n">
        <v>15241.521629713</v>
      </c>
      <c r="D11" s="36" t="n">
        <v>831.827033128</v>
      </c>
      <c r="E11" s="279" t="n">
        <v>8.00126714802909</v>
      </c>
      <c r="I11" s="169"/>
    </row>
    <row r="12" customFormat="false" ht="23.1" hidden="false" customHeight="true" outlineLevel="0" collapsed="false">
      <c r="A12" s="195" t="s">
        <v>460</v>
      </c>
      <c r="B12" s="195"/>
      <c r="C12" s="291" t="n">
        <v>4995.0916545666</v>
      </c>
      <c r="D12" s="291" t="n">
        <v>348.8346830005</v>
      </c>
      <c r="E12" s="278" t="n">
        <v>14.7017727169501</v>
      </c>
      <c r="I12" s="169"/>
    </row>
    <row r="13" customFormat="false" ht="23.1" hidden="false" customHeight="true" outlineLevel="0" collapsed="false">
      <c r="A13" s="31" t="s">
        <v>461</v>
      </c>
      <c r="B13" s="31"/>
      <c r="C13" s="36" t="n">
        <v>4212.3163519996</v>
      </c>
      <c r="D13" s="36" t="n">
        <v>224.8190936084</v>
      </c>
      <c r="E13" s="279" t="n">
        <v>12.5700011003495</v>
      </c>
      <c r="I13" s="169"/>
    </row>
    <row r="14" customFormat="false" ht="23.1" hidden="false" customHeight="true" outlineLevel="0" collapsed="false">
      <c r="A14" s="195" t="s">
        <v>462</v>
      </c>
      <c r="B14" s="195"/>
      <c r="C14" s="291" t="n">
        <v>4688.0746084649</v>
      </c>
      <c r="D14" s="291" t="n">
        <v>180.8202154644</v>
      </c>
      <c r="E14" s="278" t="n">
        <v>4.00358269575207</v>
      </c>
      <c r="I14" s="169"/>
    </row>
    <row r="15" customFormat="false" ht="23.1" hidden="false" customHeight="true" outlineLevel="0" collapsed="false">
      <c r="A15" s="407" t="s">
        <v>463</v>
      </c>
      <c r="B15" s="407"/>
      <c r="C15" s="36" t="n">
        <v>2323.9558174158</v>
      </c>
      <c r="D15" s="36" t="n">
        <v>111.58356296</v>
      </c>
      <c r="E15" s="279" t="n">
        <v>-1.29775661853388</v>
      </c>
      <c r="I15" s="169"/>
    </row>
    <row r="16" customFormat="false" ht="23.1" hidden="false" customHeight="true" outlineLevel="0" collapsed="false">
      <c r="A16" s="112" t="s">
        <v>464</v>
      </c>
      <c r="B16" s="112"/>
      <c r="C16" s="291" t="n">
        <v>2364.1187910491</v>
      </c>
      <c r="D16" s="291" t="n">
        <v>69.2366525044</v>
      </c>
      <c r="E16" s="278" t="n">
        <v>9.80084333697737</v>
      </c>
      <c r="I16" s="169"/>
    </row>
    <row r="17" customFormat="false" ht="23.1" hidden="false" customHeight="true" outlineLevel="0" collapsed="false">
      <c r="A17" s="31" t="s">
        <v>465</v>
      </c>
      <c r="B17" s="212"/>
      <c r="C17" s="36" t="n">
        <v>2700.7129157154</v>
      </c>
      <c r="D17" s="36" t="n">
        <v>112.4934103652</v>
      </c>
      <c r="E17" s="279" t="n">
        <v>8.86827889868465</v>
      </c>
      <c r="I17" s="169"/>
    </row>
    <row r="18" customFormat="false" ht="23.1" hidden="false" customHeight="true" outlineLevel="0" collapsed="false">
      <c r="A18" s="195" t="s">
        <v>466</v>
      </c>
      <c r="B18" s="112"/>
      <c r="C18" s="291" t="n">
        <v>967.7255130372</v>
      </c>
      <c r="D18" s="291" t="n">
        <v>305.8293533092</v>
      </c>
      <c r="E18" s="278" t="n">
        <v>18.4123980456323</v>
      </c>
      <c r="G18" s="408"/>
      <c r="I18" s="169"/>
    </row>
    <row r="19" customFormat="false" ht="23.1" hidden="false" customHeight="true" outlineLevel="0" collapsed="false">
      <c r="A19" s="31" t="s">
        <v>467</v>
      </c>
      <c r="B19" s="212"/>
      <c r="C19" s="36" t="n">
        <v>1889.9169379289</v>
      </c>
      <c r="D19" s="36" t="n">
        <v>-116.1506290113</v>
      </c>
      <c r="E19" s="279" t="n">
        <v>-3.17691927708687</v>
      </c>
      <c r="I19" s="169"/>
    </row>
    <row r="20" customFormat="false" ht="23.1" hidden="false" customHeight="true" outlineLevel="0" collapsed="false">
      <c r="A20" s="113" t="s">
        <v>468</v>
      </c>
      <c r="B20" s="113"/>
      <c r="C20" s="114" t="n">
        <v>7.0528043685</v>
      </c>
      <c r="D20" s="114" t="n">
        <v>0.8816861396</v>
      </c>
      <c r="E20" s="115" t="n">
        <v>28.1826447805258</v>
      </c>
      <c r="I20" s="169"/>
    </row>
    <row r="21" s="409" customFormat="true" ht="23.1" hidden="false" customHeight="true" outlineLevel="0" collapsed="false">
      <c r="A21" s="409" t="s">
        <v>469</v>
      </c>
      <c r="C21" s="410"/>
      <c r="D21" s="410"/>
      <c r="E21" s="411"/>
    </row>
  </sheetData>
  <mergeCells count="10">
    <mergeCell ref="A1:E1"/>
    <mergeCell ref="A3:B3"/>
    <mergeCell ref="A4:B4"/>
    <mergeCell ref="A5:B5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8" zoomScalePageLayoutView="13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128" width="9.5"/>
    <col collapsed="false" customWidth="false" hidden="false" outlineLevel="0" max="4" min="4" style="128" width="8.99"/>
    <col collapsed="false" customWidth="true" hidden="false" outlineLevel="0" max="5" min="5" style="128" width="8.24"/>
  </cols>
  <sheetData>
    <row r="1" s="413" customFormat="true" ht="18" hidden="false" customHeight="true" outlineLevel="0" collapsed="false">
      <c r="A1" s="412" t="s">
        <v>470</v>
      </c>
      <c r="B1" s="412"/>
      <c r="C1" s="412"/>
      <c r="D1" s="412"/>
      <c r="E1" s="412"/>
    </row>
    <row r="2" s="413" customFormat="true" ht="9.95" hidden="false" customHeight="true" outlineLevel="0" collapsed="false">
      <c r="A2" s="414"/>
      <c r="B2" s="414"/>
      <c r="C2" s="414"/>
      <c r="D2" s="414"/>
      <c r="E2" s="414"/>
    </row>
    <row r="3" s="10" customFormat="true" ht="34.5" hidden="false" customHeight="true" outlineLevel="0" collapsed="false">
      <c r="A3" s="382" t="s">
        <v>458</v>
      </c>
      <c r="B3" s="382"/>
      <c r="C3" s="401" t="s">
        <v>91</v>
      </c>
      <c r="D3" s="88" t="s">
        <v>452</v>
      </c>
      <c r="E3" s="256" t="s">
        <v>453</v>
      </c>
    </row>
    <row r="4" s="413" customFormat="true" ht="23.1" hidden="false" customHeight="true" outlineLevel="0" collapsed="false">
      <c r="A4" s="415" t="s">
        <v>471</v>
      </c>
      <c r="B4" s="416"/>
      <c r="C4" s="417" t="n">
        <v>20087.4498605221</v>
      </c>
      <c r="D4" s="417" t="n">
        <v>821.4302659787</v>
      </c>
      <c r="E4" s="418" t="n">
        <v>12.3460859242333</v>
      </c>
    </row>
    <row r="5" s="413" customFormat="true" ht="23.1" hidden="false" customHeight="true" outlineLevel="0" collapsed="false">
      <c r="A5" s="419" t="s">
        <v>472</v>
      </c>
      <c r="B5" s="420"/>
      <c r="C5" s="421" t="n">
        <v>20086.0093137154</v>
      </c>
      <c r="D5" s="421" t="n">
        <v>820.3921725461</v>
      </c>
      <c r="E5" s="422" t="n">
        <v>12.340705053497</v>
      </c>
    </row>
    <row r="6" s="413" customFormat="true" ht="23.1" hidden="false" customHeight="true" outlineLevel="0" collapsed="false">
      <c r="A6" s="423" t="s">
        <v>473</v>
      </c>
      <c r="B6" s="424"/>
      <c r="C6" s="425" t="n">
        <v>4229.0391171655</v>
      </c>
      <c r="D6" s="425" t="n">
        <v>55.580512894</v>
      </c>
      <c r="E6" s="426" t="n">
        <v>5.45300868064338</v>
      </c>
    </row>
    <row r="7" s="413" customFormat="true" ht="23.1" hidden="false" customHeight="true" outlineLevel="0" collapsed="false">
      <c r="A7" s="427" t="s">
        <v>474</v>
      </c>
      <c r="B7" s="420"/>
      <c r="C7" s="421" t="n">
        <v>532.7200857663</v>
      </c>
      <c r="D7" s="421" t="n">
        <v>6.8781402817</v>
      </c>
      <c r="E7" s="422" t="n">
        <v>2.61040216928751</v>
      </c>
    </row>
    <row r="8" s="413" customFormat="true" ht="23.1" hidden="false" customHeight="true" outlineLevel="0" collapsed="false">
      <c r="A8" s="428" t="s">
        <v>475</v>
      </c>
      <c r="B8" s="424"/>
      <c r="C8" s="425" t="n">
        <v>249.3138544966</v>
      </c>
      <c r="D8" s="425" t="n">
        <v>-1.9237133194</v>
      </c>
      <c r="E8" s="426" t="n">
        <v>-1.4817719794077</v>
      </c>
    </row>
    <row r="9" s="413" customFormat="true" ht="23.1" hidden="false" customHeight="true" outlineLevel="0" collapsed="false">
      <c r="A9" s="429" t="s">
        <v>476</v>
      </c>
      <c r="B9" s="420"/>
      <c r="C9" s="421" t="n">
        <v>283.4062312697</v>
      </c>
      <c r="D9" s="421" t="n">
        <v>8.8018536011</v>
      </c>
      <c r="E9" s="422" t="n">
        <v>6.50204040850866</v>
      </c>
    </row>
    <row r="10" s="413" customFormat="true" ht="23.1" hidden="false" customHeight="true" outlineLevel="0" collapsed="false">
      <c r="A10" s="430" t="s">
        <v>477</v>
      </c>
      <c r="B10" s="424"/>
      <c r="C10" s="425" t="n">
        <v>3696.3190313992</v>
      </c>
      <c r="D10" s="425" t="n">
        <v>48.7023726123</v>
      </c>
      <c r="E10" s="426" t="n">
        <v>5.87572730914718</v>
      </c>
    </row>
    <row r="11" s="413" customFormat="true" ht="23.1" hidden="false" customHeight="true" outlineLevel="0" collapsed="false">
      <c r="A11" s="419" t="s">
        <v>475</v>
      </c>
      <c r="B11" s="420"/>
      <c r="C11" s="421" t="n">
        <v>3248.7259200515</v>
      </c>
      <c r="D11" s="421" t="n">
        <v>37.2513500954</v>
      </c>
      <c r="E11" s="422" t="n">
        <v>5.65731380618537</v>
      </c>
    </row>
    <row r="12" s="413" customFormat="true" ht="23.1" hidden="false" customHeight="true" outlineLevel="0" collapsed="false">
      <c r="A12" s="428" t="s">
        <v>476</v>
      </c>
      <c r="B12" s="424"/>
      <c r="C12" s="425" t="n">
        <v>447.5931113477</v>
      </c>
      <c r="D12" s="425" t="n">
        <v>11.4510225169</v>
      </c>
      <c r="E12" s="426" t="n">
        <v>7.4884941189396</v>
      </c>
    </row>
    <row r="13" s="413" customFormat="true" ht="23.1" hidden="false" customHeight="true" outlineLevel="0" collapsed="false">
      <c r="A13" s="431" t="s">
        <v>478</v>
      </c>
      <c r="B13" s="431"/>
      <c r="C13" s="421" t="n">
        <v>15856.9701965499</v>
      </c>
      <c r="D13" s="421" t="n">
        <v>764.8310586521</v>
      </c>
      <c r="E13" s="422" t="n">
        <v>14.3405649145144</v>
      </c>
    </row>
    <row r="14" s="413" customFormat="true" ht="23.1" hidden="false" customHeight="true" outlineLevel="0" collapsed="false">
      <c r="A14" s="423" t="s">
        <v>479</v>
      </c>
      <c r="B14" s="424"/>
      <c r="C14" s="425" t="n">
        <v>1897.722993628</v>
      </c>
      <c r="D14" s="425" t="n">
        <v>134.1780423131</v>
      </c>
      <c r="E14" s="426" t="n">
        <v>18.0509756829328</v>
      </c>
    </row>
    <row r="15" s="413" customFormat="true" ht="23.1" hidden="false" customHeight="true" outlineLevel="0" collapsed="false">
      <c r="A15" s="419" t="s">
        <v>480</v>
      </c>
      <c r="B15" s="420"/>
      <c r="C15" s="421" t="n">
        <v>12981.8750020261</v>
      </c>
      <c r="D15" s="421" t="n">
        <v>553.1711101313</v>
      </c>
      <c r="E15" s="422" t="n">
        <v>12.511814465734</v>
      </c>
    </row>
    <row r="16" s="413" customFormat="true" ht="23.1" hidden="false" customHeight="true" outlineLevel="0" collapsed="false">
      <c r="A16" s="428" t="s">
        <v>481</v>
      </c>
      <c r="B16" s="424"/>
      <c r="C16" s="425" t="n">
        <v>685.7476268311</v>
      </c>
      <c r="D16" s="425" t="n">
        <v>73.7190004936</v>
      </c>
      <c r="E16" s="426" t="n">
        <v>55.0767463016526</v>
      </c>
    </row>
    <row r="17" s="413" customFormat="true" ht="23.1" hidden="false" customHeight="true" outlineLevel="0" collapsed="false">
      <c r="A17" s="419" t="s">
        <v>482</v>
      </c>
      <c r="B17" s="420"/>
      <c r="C17" s="421" t="n">
        <v>280.25734</v>
      </c>
      <c r="D17" s="421" t="n">
        <v>2.147373</v>
      </c>
      <c r="E17" s="422" t="n">
        <v>0.725385640894658</v>
      </c>
    </row>
    <row r="18" s="413" customFormat="true" ht="23.1" hidden="false" customHeight="true" outlineLevel="0" collapsed="false">
      <c r="A18" s="428" t="s">
        <v>483</v>
      </c>
      <c r="B18" s="428"/>
      <c r="C18" s="425" t="n">
        <v>11.3672340647</v>
      </c>
      <c r="D18" s="425" t="n">
        <v>1.6155327141</v>
      </c>
      <c r="E18" s="426" t="n">
        <v>474.982268952944</v>
      </c>
    </row>
    <row r="19" s="413" customFormat="true" ht="23.1" hidden="false" customHeight="true" outlineLevel="0" collapsed="false">
      <c r="A19" s="427" t="s">
        <v>484</v>
      </c>
      <c r="B19" s="420"/>
      <c r="C19" s="421" t="n">
        <v>0</v>
      </c>
      <c r="D19" s="421" t="n">
        <v>-0.019399</v>
      </c>
      <c r="E19" s="422" t="n">
        <v>-100</v>
      </c>
    </row>
    <row r="20" s="413" customFormat="true" ht="23.1" hidden="false" customHeight="true" outlineLevel="0" collapsed="false">
      <c r="A20" s="432" t="s">
        <v>485</v>
      </c>
      <c r="B20" s="432"/>
      <c r="C20" s="433" t="n">
        <v>1.4405468067</v>
      </c>
      <c r="D20" s="433" t="n">
        <v>1.0380934326</v>
      </c>
      <c r="E20" s="434" t="n">
        <v>238.243343026943</v>
      </c>
    </row>
    <row r="21" customFormat="false" ht="14.25" hidden="false" customHeight="false" outlineLevel="0" collapsed="false">
      <c r="A21" s="435" t="s">
        <v>469</v>
      </c>
      <c r="B21" s="435"/>
      <c r="C21" s="436"/>
      <c r="D21" s="436"/>
      <c r="E21" s="437"/>
    </row>
  </sheetData>
  <mergeCells count="4">
    <mergeCell ref="A1:E1"/>
    <mergeCell ref="A2:E2"/>
    <mergeCell ref="A3:B3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6.99"/>
    <col collapsed="false" customWidth="true" hidden="false" outlineLevel="0" max="2" min="2" style="10" width="11.24"/>
    <col collapsed="false" customWidth="true" hidden="false" outlineLevel="0" max="3" min="3" style="10" width="8.24"/>
    <col collapsed="false" customWidth="true" hidden="false" outlineLevel="0" max="4" min="4" style="10" width="8.87"/>
    <col collapsed="false" customWidth="true" hidden="false" outlineLevel="0" max="5" min="5" style="10" width="11.62"/>
    <col collapsed="false" customWidth="false" hidden="false" outlineLevel="0" max="6" min="6" style="10" width="8.99"/>
    <col collapsed="false" customWidth="false" hidden="true" outlineLevel="0" max="10" min="7" style="10" width="8.99"/>
    <col collapsed="false" customWidth="false" hidden="false" outlineLevel="0" max="257" min="11" style="10" width="8.99"/>
  </cols>
  <sheetData>
    <row r="1" customFormat="false" ht="14.25" hidden="false" customHeight="true" outlineLevel="0" collapsed="false">
      <c r="A1" s="129" t="s">
        <v>486</v>
      </c>
      <c r="B1" s="129"/>
      <c r="C1" s="129"/>
      <c r="D1" s="129"/>
    </row>
    <row r="2" customFormat="false" ht="9" hidden="false" customHeight="true" outlineLevel="0" collapsed="false">
      <c r="A2" s="382"/>
      <c r="B2" s="382"/>
      <c r="C2" s="438"/>
      <c r="D2" s="438"/>
    </row>
    <row r="3" customFormat="false" ht="23.1" hidden="false" customHeight="true" outlineLevel="0" collapsed="false">
      <c r="A3" s="163" t="s">
        <v>487</v>
      </c>
      <c r="B3" s="163"/>
      <c r="C3" s="105" t="s">
        <v>81</v>
      </c>
      <c r="D3" s="105" t="s">
        <v>112</v>
      </c>
    </row>
    <row r="4" customFormat="false" ht="23.1" hidden="false" customHeight="true" outlineLevel="0" collapsed="false">
      <c r="A4" s="368" t="s">
        <v>488</v>
      </c>
      <c r="B4" s="368"/>
      <c r="C4" s="439" t="n">
        <v>58.0469</v>
      </c>
      <c r="D4" s="439" t="n">
        <v>240.5761</v>
      </c>
      <c r="E4" s="440"/>
      <c r="F4" s="440"/>
      <c r="I4" s="440"/>
      <c r="J4" s="440"/>
    </row>
    <row r="5" customFormat="false" ht="23.1" hidden="false" customHeight="true" outlineLevel="0" collapsed="false">
      <c r="A5" s="195" t="s">
        <v>489</v>
      </c>
      <c r="B5" s="195"/>
      <c r="C5" s="291" t="n">
        <v>19.3212</v>
      </c>
      <c r="D5" s="291" t="n">
        <v>91.464</v>
      </c>
      <c r="E5" s="440"/>
      <c r="F5" s="440"/>
    </row>
    <row r="6" customFormat="false" ht="23.1" hidden="false" customHeight="true" outlineLevel="0" collapsed="false">
      <c r="A6" s="441" t="s">
        <v>490</v>
      </c>
      <c r="B6" s="441"/>
      <c r="C6" s="442" t="n">
        <v>0.8548</v>
      </c>
      <c r="D6" s="442" t="n">
        <v>17.7302</v>
      </c>
      <c r="E6" s="440"/>
      <c r="F6" s="440"/>
    </row>
    <row r="7" customFormat="false" ht="23.1" hidden="false" customHeight="true" outlineLevel="0" collapsed="false">
      <c r="A7" s="406"/>
      <c r="B7" s="406"/>
      <c r="C7" s="279"/>
      <c r="D7" s="279"/>
    </row>
    <row r="8" customFormat="false" ht="23.1" hidden="false" customHeight="true" outlineLevel="0" collapsed="false">
      <c r="A8" s="382" t="s">
        <v>491</v>
      </c>
      <c r="B8" s="382"/>
      <c r="C8" s="321" t="n">
        <v>0.418997071172413</v>
      </c>
      <c r="D8" s="321" t="n">
        <v>5.58163662528269</v>
      </c>
    </row>
    <row r="9" customFormat="false" ht="23.1" hidden="false" customHeight="true" outlineLevel="0" collapsed="false">
      <c r="A9" s="195" t="s">
        <v>489</v>
      </c>
      <c r="B9" s="195"/>
      <c r="C9" s="278" t="n">
        <v>42.0363155186356</v>
      </c>
      <c r="D9" s="278" t="n">
        <v>11.2500425714105</v>
      </c>
      <c r="E9" s="443"/>
    </row>
    <row r="10" customFormat="false" ht="23.1" hidden="false" customHeight="true" outlineLevel="0" collapsed="false">
      <c r="A10" s="441" t="s">
        <v>490</v>
      </c>
      <c r="B10" s="441"/>
      <c r="C10" s="444" t="n">
        <v>-56.1685980925033</v>
      </c>
      <c r="D10" s="444" t="n">
        <v>-7.24554281409559</v>
      </c>
    </row>
    <row r="11" s="409" customFormat="true" ht="23.1" hidden="false" customHeight="true" outlineLevel="0" collapsed="false">
      <c r="A11" s="435" t="s">
        <v>492</v>
      </c>
      <c r="B11" s="435"/>
      <c r="C11" s="445"/>
      <c r="D11" s="445"/>
    </row>
    <row r="12" customFormat="false" ht="23.1" hidden="false" customHeight="true" outlineLevel="0" collapsed="false"/>
    <row r="13" customFormat="false" ht="23.1" hidden="false" customHeight="true" outlineLevel="0" collapsed="false">
      <c r="A13" s="163" t="s">
        <v>493</v>
      </c>
      <c r="B13" s="163"/>
      <c r="C13" s="105" t="s">
        <v>112</v>
      </c>
      <c r="D13" s="345" t="s">
        <v>294</v>
      </c>
    </row>
    <row r="14" customFormat="false" ht="23.1" hidden="false" customHeight="true" outlineLevel="0" collapsed="false">
      <c r="A14" s="382" t="s">
        <v>494</v>
      </c>
      <c r="B14" s="267"/>
      <c r="C14" s="446" t="n">
        <v>689271.49</v>
      </c>
      <c r="D14" s="321" t="n">
        <v>13.0046546561341</v>
      </c>
    </row>
    <row r="15" customFormat="false" ht="23.1" hidden="false" customHeight="true" outlineLevel="0" collapsed="false">
      <c r="A15" s="67" t="s">
        <v>495</v>
      </c>
      <c r="B15" s="67"/>
      <c r="C15" s="447" t="n">
        <v>234586.450016</v>
      </c>
      <c r="D15" s="278" t="n">
        <v>6.82001112667432</v>
      </c>
      <c r="E15" s="448"/>
    </row>
    <row r="16" customFormat="false" ht="23.1" hidden="false" customHeight="true" outlineLevel="0" collapsed="false">
      <c r="A16" s="449" t="s">
        <v>496</v>
      </c>
      <c r="B16" s="449"/>
      <c r="C16" s="450" t="n">
        <v>141452.09</v>
      </c>
      <c r="D16" s="279" t="n">
        <v>7.12643345462996</v>
      </c>
      <c r="E16" s="448"/>
    </row>
    <row r="17" customFormat="false" ht="23.1" hidden="false" customHeight="true" outlineLevel="0" collapsed="false">
      <c r="A17" s="112" t="s">
        <v>497</v>
      </c>
      <c r="B17" s="112"/>
      <c r="C17" s="447" t="n">
        <v>454685.05</v>
      </c>
      <c r="D17" s="278" t="n">
        <v>16.4841903427019</v>
      </c>
      <c r="E17" s="448"/>
    </row>
    <row r="18" customFormat="false" ht="23.1" hidden="false" customHeight="true" outlineLevel="0" collapsed="false">
      <c r="A18" s="449" t="s">
        <v>498</v>
      </c>
      <c r="B18" s="449"/>
      <c r="C18" s="450" t="n">
        <v>349033.04</v>
      </c>
      <c r="D18" s="279" t="n">
        <v>20.3598936780944</v>
      </c>
      <c r="E18" s="448"/>
    </row>
    <row r="19" customFormat="false" ht="23.1" hidden="false" customHeight="true" outlineLevel="0" collapsed="false">
      <c r="A19" s="112" t="s">
        <v>499</v>
      </c>
      <c r="B19" s="112"/>
      <c r="C19" s="447" t="n">
        <v>94872.8</v>
      </c>
      <c r="D19" s="278" t="n">
        <v>14.5352154707743</v>
      </c>
      <c r="E19" s="448"/>
    </row>
    <row r="20" customFormat="false" ht="23.1" hidden="false" customHeight="true" outlineLevel="0" collapsed="false">
      <c r="A20" s="441" t="s">
        <v>500</v>
      </c>
      <c r="B20" s="441"/>
      <c r="C20" s="451" t="n">
        <v>10779.21</v>
      </c>
      <c r="D20" s="211" t="n">
        <v>-38.4627323658995</v>
      </c>
      <c r="E20" s="448"/>
    </row>
    <row r="21" customFormat="false" ht="23.1" hidden="false" customHeight="true" outlineLevel="0" collapsed="false">
      <c r="A21" s="382" t="s">
        <v>501</v>
      </c>
      <c r="B21" s="382"/>
      <c r="C21" s="446" t="n">
        <v>220256.71</v>
      </c>
      <c r="D21" s="321" t="n">
        <v>15.8825032071691</v>
      </c>
    </row>
    <row r="22" customFormat="false" ht="23.1" hidden="false" customHeight="true" outlineLevel="0" collapsed="false">
      <c r="A22" s="112" t="s">
        <v>495</v>
      </c>
      <c r="B22" s="112"/>
      <c r="C22" s="447" t="n">
        <v>131493.51</v>
      </c>
      <c r="D22" s="278" t="n">
        <v>1.20965978272645</v>
      </c>
    </row>
    <row r="23" customFormat="false" ht="23.1" hidden="false" customHeight="true" outlineLevel="0" collapsed="false">
      <c r="A23" s="449" t="s">
        <v>496</v>
      </c>
      <c r="B23" s="449"/>
      <c r="C23" s="450" t="n">
        <v>90959.18</v>
      </c>
      <c r="D23" s="279" t="n">
        <v>3.24284701002737</v>
      </c>
    </row>
    <row r="24" customFormat="false" ht="23.1" hidden="false" customHeight="true" outlineLevel="0" collapsed="false">
      <c r="A24" s="112" t="s">
        <v>497</v>
      </c>
      <c r="B24" s="112"/>
      <c r="C24" s="447" t="n">
        <v>88763.2</v>
      </c>
      <c r="D24" s="278" t="n">
        <v>47.5768606025144</v>
      </c>
    </row>
    <row r="25" customFormat="false" ht="23.1" hidden="false" customHeight="true" outlineLevel="0" collapsed="false">
      <c r="A25" s="449" t="s">
        <v>498</v>
      </c>
      <c r="B25" s="449"/>
      <c r="C25" s="450" t="n">
        <v>63333.45</v>
      </c>
      <c r="D25" s="452" t="n">
        <v>83.9289099295175</v>
      </c>
    </row>
    <row r="26" customFormat="false" ht="23.1" hidden="false" customHeight="true" outlineLevel="0" collapsed="false">
      <c r="A26" s="112" t="s">
        <v>499</v>
      </c>
      <c r="B26" s="112"/>
      <c r="C26" s="447" t="n">
        <v>20119.47</v>
      </c>
      <c r="D26" s="278" t="n">
        <v>3.46412607411817</v>
      </c>
    </row>
    <row r="27" customFormat="false" ht="23.1" hidden="false" customHeight="true" outlineLevel="0" collapsed="false">
      <c r="A27" s="441" t="s">
        <v>500</v>
      </c>
      <c r="B27" s="441"/>
      <c r="C27" s="451" t="n">
        <v>5310.29</v>
      </c>
      <c r="D27" s="444" t="n">
        <v>-15.2740647158346</v>
      </c>
    </row>
    <row r="28" s="409" customFormat="true" ht="15.75" hidden="false" customHeight="true" outlineLevel="0" collapsed="false">
      <c r="A28" s="453" t="s">
        <v>502</v>
      </c>
      <c r="B28" s="454"/>
      <c r="C28" s="454"/>
      <c r="D28" s="454"/>
    </row>
  </sheetData>
  <mergeCells count="23">
    <mergeCell ref="A1:D1"/>
    <mergeCell ref="A2:B2"/>
    <mergeCell ref="A3:B3"/>
    <mergeCell ref="A4:B4"/>
    <mergeCell ref="A5:B5"/>
    <mergeCell ref="A6:B6"/>
    <mergeCell ref="A8:B8"/>
    <mergeCell ref="A9:B9"/>
    <mergeCell ref="A10:B10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2.75"/>
    <col collapsed="false" customWidth="false" hidden="false" outlineLevel="0" max="4" min="3" style="18" width="8.99"/>
    <col collapsed="false" customWidth="false" hidden="false" outlineLevel="0" max="257" min="5" style="10" width="8.99"/>
  </cols>
  <sheetData>
    <row r="1" customFormat="false" ht="23.1" hidden="false" customHeight="true" outlineLevel="0" collapsed="false">
      <c r="A1" s="129" t="s">
        <v>503</v>
      </c>
      <c r="B1" s="129"/>
      <c r="C1" s="129"/>
      <c r="D1" s="129"/>
    </row>
    <row r="2" customFormat="false" ht="23.1" hidden="false" customHeight="true" outlineLevel="0" collapsed="false">
      <c r="A2" s="53"/>
      <c r="B2" s="53"/>
      <c r="C2" s="56"/>
      <c r="D2" s="56"/>
    </row>
    <row r="3" customFormat="false" ht="23.1" hidden="false" customHeight="true" outlineLevel="0" collapsed="false">
      <c r="A3" s="163" t="s">
        <v>504</v>
      </c>
      <c r="B3" s="163"/>
      <c r="C3" s="105" t="s">
        <v>81</v>
      </c>
      <c r="D3" s="105" t="s">
        <v>112</v>
      </c>
    </row>
    <row r="4" s="44" customFormat="true" ht="23.1" hidden="false" customHeight="true" outlineLevel="0" collapsed="false">
      <c r="A4" s="402" t="s">
        <v>69</v>
      </c>
      <c r="B4" s="402"/>
      <c r="C4" s="100" t="n">
        <v>77.18</v>
      </c>
      <c r="D4" s="100" t="n">
        <v>286.0107</v>
      </c>
    </row>
    <row r="5" s="19" customFormat="true" ht="23.1" hidden="false" customHeight="true" outlineLevel="0" collapsed="false">
      <c r="A5" s="257" t="s">
        <v>505</v>
      </c>
      <c r="B5" s="257"/>
      <c r="C5" s="45" t="n">
        <v>48.2621</v>
      </c>
      <c r="D5" s="45" t="n">
        <v>132.1295</v>
      </c>
      <c r="G5" s="44"/>
      <c r="H5" s="44"/>
    </row>
    <row r="6" s="44" customFormat="true" ht="23.1" hidden="false" customHeight="true" outlineLevel="0" collapsed="false">
      <c r="A6" s="195" t="s">
        <v>506</v>
      </c>
      <c r="B6" s="195"/>
      <c r="C6" s="291" t="n">
        <v>28.6454</v>
      </c>
      <c r="D6" s="291" t="n">
        <v>90.6989</v>
      </c>
    </row>
    <row r="7" s="41" customFormat="true" ht="23.1" hidden="false" customHeight="true" outlineLevel="0" collapsed="false">
      <c r="A7" s="353" t="s">
        <v>507</v>
      </c>
      <c r="B7" s="353"/>
      <c r="C7" s="101" t="n">
        <v>7.2607</v>
      </c>
      <c r="D7" s="101" t="n">
        <v>36.2926</v>
      </c>
      <c r="G7" s="44"/>
      <c r="H7" s="44"/>
    </row>
    <row r="8" s="44" customFormat="true" ht="23.1" hidden="false" customHeight="true" outlineLevel="0" collapsed="false">
      <c r="A8" s="112" t="s">
        <v>508</v>
      </c>
      <c r="B8" s="112"/>
      <c r="C8" s="291" t="n">
        <v>1.0884</v>
      </c>
      <c r="D8" s="291" t="n">
        <v>8.4916</v>
      </c>
    </row>
    <row r="9" s="41" customFormat="true" ht="23.1" hidden="false" customHeight="true" outlineLevel="0" collapsed="false">
      <c r="A9" s="455" t="s">
        <v>509</v>
      </c>
      <c r="B9" s="455"/>
      <c r="C9" s="101" t="n">
        <v>0.1926</v>
      </c>
      <c r="D9" s="101" t="n">
        <v>5.5436</v>
      </c>
      <c r="G9" s="44"/>
      <c r="H9" s="44"/>
      <c r="K9" s="456"/>
    </row>
    <row r="10" s="44" customFormat="true" ht="23.1" hidden="false" customHeight="true" outlineLevel="0" collapsed="false">
      <c r="A10" s="67" t="s">
        <v>510</v>
      </c>
      <c r="B10" s="67"/>
      <c r="C10" s="291" t="n">
        <v>1.9351</v>
      </c>
      <c r="D10" s="291" t="n">
        <v>9.4124</v>
      </c>
    </row>
    <row r="11" s="41" customFormat="true" ht="23.1" hidden="false" customHeight="true" outlineLevel="0" collapsed="false">
      <c r="A11" s="455" t="s">
        <v>511</v>
      </c>
      <c r="B11" s="455"/>
      <c r="C11" s="101" t="n">
        <v>0.6188</v>
      </c>
      <c r="D11" s="101" t="n">
        <v>1.8824</v>
      </c>
      <c r="G11" s="44"/>
      <c r="H11" s="44"/>
    </row>
    <row r="12" s="44" customFormat="true" ht="23.1" hidden="false" customHeight="true" outlineLevel="0" collapsed="false">
      <c r="A12" s="112" t="s">
        <v>512</v>
      </c>
      <c r="B12" s="112"/>
      <c r="C12" s="291" t="n">
        <v>11.6019</v>
      </c>
      <c r="D12" s="291" t="n">
        <v>16.8837</v>
      </c>
    </row>
    <row r="13" s="41" customFormat="true" ht="23.1" hidden="false" customHeight="true" outlineLevel="0" collapsed="false">
      <c r="A13" s="353" t="s">
        <v>513</v>
      </c>
      <c r="B13" s="353"/>
      <c r="C13" s="101" t="n">
        <v>19.6167</v>
      </c>
      <c r="D13" s="101" t="n">
        <v>41.4306</v>
      </c>
      <c r="G13" s="44"/>
      <c r="H13" s="44"/>
    </row>
    <row r="14" s="44" customFormat="true" ht="23.1" hidden="false" customHeight="true" outlineLevel="0" collapsed="false">
      <c r="A14" s="457" t="s">
        <v>514</v>
      </c>
      <c r="B14" s="457"/>
      <c r="C14" s="291" t="n">
        <v>0.7073</v>
      </c>
      <c r="D14" s="291" t="n">
        <v>3.4121</v>
      </c>
    </row>
    <row r="15" s="19" customFormat="true" ht="23.1" hidden="false" customHeight="true" outlineLevel="0" collapsed="false">
      <c r="A15" s="257" t="s">
        <v>515</v>
      </c>
      <c r="B15" s="257"/>
      <c r="C15" s="458"/>
      <c r="D15" s="35" t="n">
        <v>6.92</v>
      </c>
      <c r="G15" s="44"/>
      <c r="H15" s="44"/>
    </row>
    <row r="16" s="44" customFormat="true" ht="23.1" hidden="false" customHeight="true" outlineLevel="0" collapsed="false">
      <c r="A16" s="89" t="s">
        <v>505</v>
      </c>
      <c r="B16" s="89"/>
      <c r="C16" s="168"/>
      <c r="D16" s="91" t="n">
        <v>7.71502733443226</v>
      </c>
    </row>
    <row r="17" s="19" customFormat="true" ht="23.1" hidden="false" customHeight="true" outlineLevel="0" collapsed="false">
      <c r="A17" s="31" t="s">
        <v>506</v>
      </c>
      <c r="B17" s="31"/>
      <c r="C17" s="458"/>
      <c r="D17" s="279" t="n">
        <v>10.2622985895494</v>
      </c>
      <c r="G17" s="44"/>
      <c r="H17" s="44"/>
    </row>
    <row r="18" s="44" customFormat="true" ht="23.1" hidden="false" customHeight="true" outlineLevel="0" collapsed="false">
      <c r="A18" s="195" t="s">
        <v>507</v>
      </c>
      <c r="B18" s="195"/>
      <c r="C18" s="168"/>
      <c r="D18" s="278" t="n">
        <v>12.2053622220573</v>
      </c>
    </row>
    <row r="19" s="19" customFormat="true" ht="23.1" hidden="false" customHeight="true" outlineLevel="0" collapsed="false">
      <c r="A19" s="212" t="s">
        <v>508</v>
      </c>
      <c r="B19" s="212"/>
      <c r="C19" s="265"/>
      <c r="D19" s="279" t="n">
        <v>-19.8134053523202</v>
      </c>
      <c r="G19" s="44"/>
      <c r="H19" s="44"/>
    </row>
    <row r="20" s="44" customFormat="true" ht="23.1" hidden="false" customHeight="true" outlineLevel="0" collapsed="false">
      <c r="A20" s="112" t="s">
        <v>509</v>
      </c>
      <c r="B20" s="112"/>
      <c r="C20" s="168"/>
      <c r="D20" s="278" t="n">
        <v>-8.08919837519688</v>
      </c>
    </row>
    <row r="21" s="19" customFormat="true" ht="23.1" hidden="false" customHeight="true" outlineLevel="0" collapsed="false">
      <c r="A21" s="76" t="s">
        <v>510</v>
      </c>
      <c r="B21" s="76"/>
      <c r="C21" s="265"/>
      <c r="D21" s="279" t="n">
        <v>-5.82231872167135</v>
      </c>
      <c r="G21" s="44"/>
      <c r="H21" s="44"/>
    </row>
    <row r="22" s="44" customFormat="true" ht="23.1" hidden="false" customHeight="true" outlineLevel="0" collapsed="false">
      <c r="A22" s="112" t="s">
        <v>511</v>
      </c>
      <c r="B22" s="112"/>
      <c r="C22" s="459"/>
      <c r="D22" s="278" t="n">
        <v>-15.0042895200253</v>
      </c>
    </row>
    <row r="23" s="19" customFormat="true" ht="23.1" hidden="false" customHeight="true" outlineLevel="0" collapsed="false">
      <c r="A23" s="212" t="s">
        <v>512</v>
      </c>
      <c r="B23" s="212"/>
      <c r="C23" s="265"/>
      <c r="D23" s="279" t="n">
        <v>120.261437908497</v>
      </c>
      <c r="G23" s="44"/>
      <c r="H23" s="44"/>
    </row>
    <row r="24" s="44" customFormat="true" ht="23.1" hidden="false" customHeight="true" outlineLevel="0" collapsed="false">
      <c r="A24" s="195" t="s">
        <v>516</v>
      </c>
      <c r="B24" s="195"/>
      <c r="C24" s="168"/>
      <c r="D24" s="278" t="n">
        <v>2.52967204838599</v>
      </c>
    </row>
    <row r="25" s="19" customFormat="true" ht="23.1" hidden="false" customHeight="true" outlineLevel="0" collapsed="false">
      <c r="A25" s="460" t="s">
        <v>517</v>
      </c>
      <c r="B25" s="460"/>
      <c r="C25" s="461"/>
      <c r="D25" s="211" t="n">
        <v>4.05281776042938</v>
      </c>
      <c r="G25" s="44"/>
      <c r="H25" s="44"/>
    </row>
    <row r="26" s="409" customFormat="true" ht="21.75" hidden="false" customHeight="true" outlineLevel="0" collapsed="false">
      <c r="A26" s="409" t="s">
        <v>518</v>
      </c>
      <c r="C26" s="410"/>
      <c r="D26" s="410"/>
      <c r="G26" s="44"/>
      <c r="H26" s="44"/>
    </row>
  </sheetData>
  <mergeCells count="24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" width="11.62"/>
    <col collapsed="false" customWidth="true" hidden="false" outlineLevel="0" max="3" min="3" style="18" width="7.62"/>
    <col collapsed="false" customWidth="true" hidden="false" outlineLevel="0" max="4" min="4" style="18" width="8.62"/>
    <col collapsed="false" customWidth="false" hidden="true" outlineLevel="0" max="8" min="5" style="10" width="8.99"/>
    <col collapsed="false" customWidth="false" hidden="false" outlineLevel="0" max="257" min="9" style="10" width="8.99"/>
  </cols>
  <sheetData>
    <row r="1" customFormat="false" ht="23.1" hidden="false" customHeight="true" outlineLevel="0" collapsed="false">
      <c r="A1" s="129" t="s">
        <v>519</v>
      </c>
      <c r="B1" s="129"/>
      <c r="C1" s="129"/>
      <c r="D1" s="129"/>
    </row>
    <row r="2" customFormat="false" ht="23.1" hidden="false" customHeight="true" outlineLevel="0" collapsed="false">
      <c r="A2" s="53"/>
      <c r="B2" s="53"/>
      <c r="C2" s="56"/>
      <c r="D2" s="56"/>
    </row>
    <row r="3" customFormat="false" ht="20.1" hidden="false" customHeight="true" outlineLevel="0" collapsed="false">
      <c r="A3" s="163" t="s">
        <v>520</v>
      </c>
      <c r="B3" s="163"/>
      <c r="C3" s="105" t="s">
        <v>81</v>
      </c>
      <c r="D3" s="105" t="s">
        <v>112</v>
      </c>
    </row>
    <row r="4" s="19" customFormat="true" ht="20.1" hidden="false" customHeight="true" outlineLevel="0" collapsed="false">
      <c r="A4" s="306" t="s">
        <v>521</v>
      </c>
      <c r="B4" s="306"/>
      <c r="C4" s="45" t="n">
        <v>65.6435</v>
      </c>
      <c r="D4" s="45" t="n">
        <v>194.9056</v>
      </c>
    </row>
    <row r="5" s="19" customFormat="true" ht="20.1" hidden="false" customHeight="true" outlineLevel="0" collapsed="false">
      <c r="A5" s="195" t="s">
        <v>522</v>
      </c>
      <c r="B5" s="195"/>
      <c r="C5" s="291" t="n">
        <v>7.8499</v>
      </c>
      <c r="D5" s="291" t="n">
        <v>21.885</v>
      </c>
    </row>
    <row r="6" s="19" customFormat="true" ht="20.1" hidden="false" customHeight="true" outlineLevel="0" collapsed="false">
      <c r="A6" s="212" t="s">
        <v>523</v>
      </c>
      <c r="B6" s="212"/>
      <c r="C6" s="36" t="n">
        <v>6.7219</v>
      </c>
      <c r="D6" s="36" t="n">
        <v>13.909</v>
      </c>
    </row>
    <row r="7" s="19" customFormat="true" ht="20.1" hidden="false" customHeight="true" outlineLevel="0" collapsed="false">
      <c r="A7" s="112" t="s">
        <v>524</v>
      </c>
      <c r="B7" s="112"/>
      <c r="C7" s="291" t="n">
        <v>11.7121</v>
      </c>
      <c r="D7" s="291" t="n">
        <v>36.9977</v>
      </c>
    </row>
    <row r="8" s="19" customFormat="true" ht="20.1" hidden="false" customHeight="true" outlineLevel="0" collapsed="false">
      <c r="A8" s="212" t="s">
        <v>525</v>
      </c>
      <c r="B8" s="212"/>
      <c r="C8" s="36" t="n">
        <v>0.3956</v>
      </c>
      <c r="D8" s="36" t="n">
        <v>0.6552</v>
      </c>
    </row>
    <row r="9" s="19" customFormat="true" ht="20.1" hidden="false" customHeight="true" outlineLevel="0" collapsed="false">
      <c r="A9" s="112" t="s">
        <v>526</v>
      </c>
      <c r="B9" s="112"/>
      <c r="C9" s="291" t="n">
        <v>0.6372</v>
      </c>
      <c r="D9" s="291" t="n">
        <v>1.4331</v>
      </c>
    </row>
    <row r="10" s="19" customFormat="true" ht="20.1" hidden="false" customHeight="true" outlineLevel="0" collapsed="false">
      <c r="A10" s="212" t="s">
        <v>527</v>
      </c>
      <c r="B10" s="212"/>
      <c r="C10" s="36" t="n">
        <v>7.0907</v>
      </c>
      <c r="D10" s="36" t="n">
        <v>21.9315</v>
      </c>
    </row>
    <row r="11" s="19" customFormat="true" ht="20.1" hidden="false" customHeight="true" outlineLevel="0" collapsed="false">
      <c r="A11" s="112" t="s">
        <v>528</v>
      </c>
      <c r="B11" s="112"/>
      <c r="C11" s="291" t="n">
        <v>5.3359</v>
      </c>
      <c r="D11" s="291" t="n">
        <v>15.7148</v>
      </c>
    </row>
    <row r="12" s="19" customFormat="true" ht="20.1" hidden="false" customHeight="true" outlineLevel="0" collapsed="false">
      <c r="A12" s="212" t="s">
        <v>529</v>
      </c>
      <c r="B12" s="212"/>
      <c r="C12" s="36" t="n">
        <v>1.6705</v>
      </c>
      <c r="D12" s="36" t="n">
        <v>2.4253</v>
      </c>
    </row>
    <row r="13" s="19" customFormat="true" ht="20.1" hidden="false" customHeight="true" outlineLevel="0" collapsed="false">
      <c r="A13" s="112" t="s">
        <v>530</v>
      </c>
      <c r="B13" s="112"/>
      <c r="C13" s="291" t="n">
        <v>5.3636</v>
      </c>
      <c r="D13" s="291" t="n">
        <v>23.2068</v>
      </c>
    </row>
    <row r="14" customFormat="false" ht="20.1" hidden="false" customHeight="true" outlineLevel="0" collapsed="false">
      <c r="A14" s="212" t="s">
        <v>531</v>
      </c>
      <c r="B14" s="212"/>
      <c r="C14" s="36" t="n">
        <v>2.4494</v>
      </c>
      <c r="D14" s="36" t="n">
        <v>7.2745</v>
      </c>
    </row>
    <row r="15" s="19" customFormat="true" ht="20.1" hidden="false" customHeight="true" outlineLevel="0" collapsed="false">
      <c r="A15" s="67" t="s">
        <v>532</v>
      </c>
      <c r="B15" s="67"/>
      <c r="C15" s="291" t="n">
        <v>3.0998</v>
      </c>
      <c r="D15" s="291" t="n">
        <v>10.0027</v>
      </c>
    </row>
    <row r="16" s="19" customFormat="true" ht="20.1" hidden="false" customHeight="true" outlineLevel="0" collapsed="false">
      <c r="A16" s="212" t="s">
        <v>533</v>
      </c>
      <c r="B16" s="212"/>
      <c r="C16" s="36" t="n">
        <v>6.7625</v>
      </c>
      <c r="D16" s="36" t="n">
        <v>20.8577</v>
      </c>
    </row>
    <row r="17" s="19" customFormat="true" ht="20.1" hidden="false" customHeight="true" outlineLevel="0" collapsed="false">
      <c r="A17" s="112" t="s">
        <v>534</v>
      </c>
      <c r="B17" s="112"/>
      <c r="C17" s="291" t="n">
        <v>0.293</v>
      </c>
      <c r="D17" s="291" t="n">
        <v>0.3505</v>
      </c>
    </row>
    <row r="18" s="19" customFormat="true" ht="20.1" hidden="false" customHeight="true" outlineLevel="0" collapsed="false">
      <c r="A18" s="462"/>
      <c r="B18" s="462"/>
      <c r="C18" s="385"/>
      <c r="D18" s="385"/>
    </row>
    <row r="19" customFormat="false" ht="20.1" hidden="false" customHeight="true" outlineLevel="0" collapsed="false">
      <c r="A19" s="257" t="s">
        <v>535</v>
      </c>
      <c r="B19" s="257"/>
      <c r="C19" s="458"/>
      <c r="D19" s="35" t="n">
        <v>5.89444002249309</v>
      </c>
    </row>
    <row r="20" customFormat="false" ht="20.1" hidden="false" customHeight="true" outlineLevel="0" collapsed="false">
      <c r="A20" s="195" t="s">
        <v>522</v>
      </c>
      <c r="B20" s="195"/>
      <c r="C20" s="459"/>
      <c r="D20" s="278" t="n">
        <v>9.82586440507853</v>
      </c>
    </row>
    <row r="21" customFormat="false" ht="20.1" hidden="false" customHeight="true" outlineLevel="0" collapsed="false">
      <c r="A21" s="212" t="s">
        <v>523</v>
      </c>
      <c r="B21" s="212"/>
      <c r="C21" s="458"/>
      <c r="D21" s="279" t="n">
        <v>12.7997599487458</v>
      </c>
    </row>
    <row r="22" customFormat="false" ht="20.1" hidden="false" customHeight="true" outlineLevel="0" collapsed="false">
      <c r="A22" s="112" t="s">
        <v>524</v>
      </c>
      <c r="B22" s="112"/>
      <c r="C22" s="168"/>
      <c r="D22" s="278" t="n">
        <v>9.38621647991011</v>
      </c>
    </row>
    <row r="23" customFormat="false" ht="20.1" hidden="false" customHeight="true" outlineLevel="0" collapsed="false">
      <c r="A23" s="212" t="s">
        <v>525</v>
      </c>
      <c r="B23" s="212"/>
      <c r="C23" s="265"/>
      <c r="D23" s="279" t="n">
        <v>-85.8588910711588</v>
      </c>
    </row>
    <row r="24" customFormat="false" ht="20.1" hidden="false" customHeight="true" outlineLevel="0" collapsed="false">
      <c r="A24" s="112" t="s">
        <v>536</v>
      </c>
      <c r="B24" s="112"/>
      <c r="C24" s="168"/>
      <c r="D24" s="278" t="n">
        <v>6.10054046050197</v>
      </c>
    </row>
    <row r="25" customFormat="false" ht="20.1" hidden="false" customHeight="true" outlineLevel="0" collapsed="false">
      <c r="A25" s="212" t="s">
        <v>527</v>
      </c>
      <c r="B25" s="212"/>
      <c r="C25" s="265"/>
      <c r="D25" s="279" t="n">
        <v>11.9839669126095</v>
      </c>
    </row>
    <row r="26" customFormat="false" ht="20.1" hidden="false" customHeight="true" outlineLevel="0" collapsed="false">
      <c r="A26" s="112" t="s">
        <v>528</v>
      </c>
      <c r="B26" s="112"/>
      <c r="C26" s="459"/>
      <c r="D26" s="278" t="n">
        <v>28.317601332593</v>
      </c>
    </row>
    <row r="27" customFormat="false" ht="20.1" hidden="false" customHeight="true" outlineLevel="0" collapsed="false">
      <c r="A27" s="212" t="s">
        <v>529</v>
      </c>
      <c r="B27" s="212"/>
      <c r="C27" s="265"/>
      <c r="D27" s="279" t="n">
        <v>52.2091125894314</v>
      </c>
    </row>
    <row r="28" customFormat="false" ht="20.1" hidden="false" customHeight="true" outlineLevel="0" collapsed="false">
      <c r="A28" s="112" t="s">
        <v>530</v>
      </c>
      <c r="B28" s="112"/>
      <c r="C28" s="168"/>
      <c r="D28" s="278" t="n">
        <v>-9.99045868143632</v>
      </c>
    </row>
    <row r="29" customFormat="false" ht="20.1" hidden="false" customHeight="true" outlineLevel="0" collapsed="false">
      <c r="A29" s="212" t="s">
        <v>531</v>
      </c>
      <c r="B29" s="212"/>
      <c r="C29" s="265"/>
      <c r="D29" s="279" t="n">
        <v>10.0762642617196</v>
      </c>
    </row>
    <row r="30" customFormat="false" ht="20.1" hidden="false" customHeight="true" outlineLevel="0" collapsed="false">
      <c r="A30" s="112" t="s">
        <v>532</v>
      </c>
      <c r="B30" s="112"/>
      <c r="C30" s="168"/>
      <c r="D30" s="278" t="n">
        <v>6.12381306031511</v>
      </c>
    </row>
    <row r="31" customFormat="false" ht="20.1" hidden="false" customHeight="true" outlineLevel="0" collapsed="false">
      <c r="A31" s="212" t="s">
        <v>533</v>
      </c>
      <c r="B31" s="212"/>
      <c r="C31" s="265"/>
      <c r="D31" s="279" t="n">
        <v>25.91351697243</v>
      </c>
    </row>
    <row r="32" customFormat="false" ht="20.1" hidden="false" customHeight="true" outlineLevel="0" collapsed="false">
      <c r="A32" s="113" t="s">
        <v>534</v>
      </c>
      <c r="B32" s="113"/>
      <c r="C32" s="463"/>
      <c r="D32" s="115" t="n">
        <v>25.4473872584109</v>
      </c>
    </row>
    <row r="33" customFormat="false" ht="20.1" hidden="false" customHeight="true" outlineLevel="0" collapsed="false">
      <c r="A33" s="409" t="s">
        <v>518</v>
      </c>
    </row>
  </sheetData>
  <mergeCells count="29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2.24"/>
    <col collapsed="false" customWidth="true" hidden="false" outlineLevel="0" max="2" min="2" style="10" width="15.37"/>
    <col collapsed="false" customWidth="true" hidden="false" outlineLevel="0" max="3" min="3" style="18" width="8.11"/>
    <col collapsed="false" customWidth="true" hidden="false" outlineLevel="0" max="4" min="4" style="18" width="8.74"/>
    <col collapsed="false" customWidth="false" hidden="false" outlineLevel="0" max="5" min="5" style="10" width="8.99"/>
    <col collapsed="false" customWidth="false" hidden="true" outlineLevel="0" max="9" min="6" style="10" width="8.99"/>
    <col collapsed="false" customWidth="false" hidden="false" outlineLevel="0" max="257" min="10" style="10" width="8.99"/>
  </cols>
  <sheetData>
    <row r="1" customFormat="false" ht="14.25" hidden="false" customHeight="true" outlineLevel="0" collapsed="false">
      <c r="A1" s="129" t="s">
        <v>537</v>
      </c>
      <c r="B1" s="129"/>
      <c r="C1" s="129"/>
      <c r="D1" s="129"/>
    </row>
    <row r="2" customFormat="false" ht="10.5" hidden="false" customHeight="true" outlineLevel="0" collapsed="false">
      <c r="A2" s="53"/>
      <c r="B2" s="53"/>
      <c r="C2" s="56"/>
      <c r="D2" s="56"/>
    </row>
    <row r="3" customFormat="false" ht="18.75" hidden="false" customHeight="true" outlineLevel="0" collapsed="false">
      <c r="A3" s="257" t="s">
        <v>538</v>
      </c>
      <c r="B3" s="212"/>
      <c r="C3" s="105" t="s">
        <v>112</v>
      </c>
      <c r="D3" s="88" t="s">
        <v>49</v>
      </c>
    </row>
    <row r="4" s="44" customFormat="true" ht="15" hidden="false" customHeight="true" outlineLevel="0" collapsed="false">
      <c r="A4" s="464" t="s">
        <v>539</v>
      </c>
      <c r="B4" s="464"/>
      <c r="C4" s="465" t="n">
        <v>213040</v>
      </c>
      <c r="D4" s="348" t="n">
        <v>-5.61</v>
      </c>
    </row>
    <row r="5" s="468" customFormat="true" ht="14.25" hidden="false" customHeight="true" outlineLevel="0" collapsed="false">
      <c r="A5" s="116" t="s">
        <v>540</v>
      </c>
      <c r="B5" s="466"/>
      <c r="C5" s="467"/>
      <c r="D5" s="467"/>
    </row>
    <row r="6" s="468" customFormat="true" ht="14.25" hidden="false" customHeight="true" outlineLevel="0" collapsed="false">
      <c r="A6" s="46"/>
      <c r="B6" s="466"/>
      <c r="C6" s="467"/>
      <c r="D6" s="467"/>
    </row>
    <row r="7" customFormat="false" ht="24" hidden="false" customHeight="true" outlineLevel="0" collapsed="false">
      <c r="A7" s="163" t="s">
        <v>541</v>
      </c>
      <c r="B7" s="163"/>
      <c r="C7" s="401" t="s">
        <v>91</v>
      </c>
      <c r="D7" s="88" t="s">
        <v>49</v>
      </c>
      <c r="J7" s="469"/>
      <c r="N7" s="469"/>
    </row>
    <row r="8" customFormat="false" ht="19.5" hidden="false" customHeight="true" outlineLevel="0" collapsed="false">
      <c r="A8" s="212" t="s">
        <v>542</v>
      </c>
      <c r="B8" s="212"/>
      <c r="C8" s="36" t="n">
        <v>277.15</v>
      </c>
      <c r="D8" s="279" t="n">
        <v>3.37175040095482</v>
      </c>
    </row>
    <row r="9" customFormat="false" ht="19.5" hidden="false" customHeight="true" outlineLevel="0" collapsed="false">
      <c r="A9" s="310" t="s">
        <v>543</v>
      </c>
      <c r="B9" s="310"/>
      <c r="C9" s="291" t="n">
        <v>85.29</v>
      </c>
      <c r="D9" s="278" t="n">
        <v>-0.280603297088735</v>
      </c>
    </row>
    <row r="10" customFormat="false" ht="19.5" hidden="false" customHeight="true" outlineLevel="0" collapsed="false">
      <c r="A10" s="212" t="s">
        <v>544</v>
      </c>
      <c r="B10" s="212"/>
      <c r="C10" s="36" t="n">
        <v>441.59</v>
      </c>
      <c r="D10" s="279" t="n">
        <v>1.1</v>
      </c>
    </row>
    <row r="11" customFormat="false" ht="19.5" hidden="false" customHeight="true" outlineLevel="0" collapsed="false">
      <c r="A11" s="112" t="s">
        <v>545</v>
      </c>
      <c r="B11" s="112"/>
      <c r="C11" s="291" t="n">
        <v>162.84</v>
      </c>
      <c r="D11" s="278" t="n">
        <v>7.9840848806366</v>
      </c>
    </row>
    <row r="12" customFormat="false" ht="16.5" hidden="false" customHeight="true" outlineLevel="0" collapsed="false">
      <c r="A12" s="470" t="s">
        <v>546</v>
      </c>
      <c r="B12" s="470"/>
      <c r="C12" s="36" t="n">
        <v>12.07</v>
      </c>
      <c r="D12" s="279" t="n">
        <v>7.19360568383659</v>
      </c>
    </row>
    <row r="13" customFormat="false" ht="19.5" hidden="false" customHeight="true" outlineLevel="0" collapsed="false">
      <c r="A13" s="112" t="s">
        <v>547</v>
      </c>
      <c r="B13" s="112"/>
      <c r="C13" s="291" t="n">
        <v>124.1</v>
      </c>
      <c r="D13" s="278" t="n">
        <v>1.2</v>
      </c>
    </row>
    <row r="14" customFormat="false" ht="15.75" hidden="false" customHeight="true" outlineLevel="0" collapsed="false">
      <c r="A14" s="311" t="s">
        <v>548</v>
      </c>
      <c r="B14" s="311"/>
      <c r="C14" s="36" t="n">
        <v>102.21</v>
      </c>
      <c r="D14" s="279" t="n">
        <v>4.45579969340828</v>
      </c>
    </row>
    <row r="15" customFormat="false" ht="18" hidden="false" customHeight="true" outlineLevel="0" collapsed="false">
      <c r="A15" s="113" t="s">
        <v>549</v>
      </c>
      <c r="B15" s="113"/>
      <c r="C15" s="114" t="n">
        <v>2.09</v>
      </c>
      <c r="D15" s="115" t="n">
        <v>16.7597765363128</v>
      </c>
      <c r="K15" s="469"/>
      <c r="P15" s="469"/>
    </row>
    <row r="16" customFormat="false" ht="18.75" hidden="false" customHeight="true" outlineLevel="0" collapsed="false">
      <c r="A16" s="313" t="s">
        <v>550</v>
      </c>
      <c r="B16" s="313"/>
      <c r="C16" s="314" t="s">
        <v>112</v>
      </c>
      <c r="D16" s="314"/>
    </row>
    <row r="17" customFormat="false" ht="21" hidden="false" customHeight="true" outlineLevel="0" collapsed="false">
      <c r="A17" s="113" t="s">
        <v>551</v>
      </c>
      <c r="B17" s="471"/>
      <c r="C17" s="199" t="n">
        <v>44455</v>
      </c>
      <c r="D17" s="115"/>
      <c r="L17" s="469"/>
    </row>
    <row r="18" s="409" customFormat="true" ht="16.5" hidden="false" customHeight="true" outlineLevel="0" collapsed="false">
      <c r="A18" s="453" t="s">
        <v>552</v>
      </c>
      <c r="B18" s="453"/>
      <c r="C18" s="472"/>
      <c r="D18" s="472"/>
    </row>
  </sheetData>
  <mergeCells count="11">
    <mergeCell ref="A1:D1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2.5"/>
    <col collapsed="false" customWidth="true" hidden="false" outlineLevel="0" max="2" min="2" style="10" width="14.12"/>
    <col collapsed="false" customWidth="true" hidden="false" outlineLevel="0" max="3" min="3" style="10" width="7.37"/>
    <col collapsed="false" customWidth="true" hidden="false" outlineLevel="0" max="4" min="4" style="10" width="7.5"/>
    <col collapsed="false" customWidth="true" hidden="false" outlineLevel="0" max="5" min="5" style="10" width="9.87"/>
    <col collapsed="false" customWidth="false" hidden="false" outlineLevel="0" max="6" min="6" style="10" width="8.99"/>
    <col collapsed="false" customWidth="false" hidden="true" outlineLevel="0" max="10" min="7" style="10" width="8.99"/>
    <col collapsed="false" customWidth="false" hidden="false" outlineLevel="0" max="257" min="11" style="10" width="8.99"/>
  </cols>
  <sheetData>
    <row r="1" customFormat="false" ht="21.75" hidden="false" customHeight="true" outlineLevel="0" collapsed="false">
      <c r="A1" s="412" t="s">
        <v>553</v>
      </c>
      <c r="B1" s="412"/>
      <c r="C1" s="412"/>
      <c r="D1" s="412"/>
      <c r="E1" s="412"/>
    </row>
    <row r="2" customFormat="false" ht="17.25" hidden="false" customHeight="true" outlineLevel="0" collapsed="false">
      <c r="A2" s="473" t="s">
        <v>554</v>
      </c>
      <c r="B2" s="473"/>
      <c r="C2" s="474" t="s">
        <v>555</v>
      </c>
      <c r="D2" s="474"/>
      <c r="E2" s="475" t="s">
        <v>556</v>
      </c>
    </row>
    <row r="3" customFormat="false" ht="47.25" hidden="false" customHeight="true" outlineLevel="0" collapsed="false">
      <c r="A3" s="473"/>
      <c r="B3" s="473"/>
      <c r="C3" s="476" t="s">
        <v>557</v>
      </c>
      <c r="D3" s="477" t="s">
        <v>558</v>
      </c>
      <c r="E3" s="478" t="s">
        <v>559</v>
      </c>
    </row>
    <row r="4" customFormat="false" ht="27" hidden="false" customHeight="true" outlineLevel="0" collapsed="false">
      <c r="A4" s="479" t="s">
        <v>560</v>
      </c>
      <c r="B4" s="479"/>
      <c r="C4" s="480" t="n">
        <v>99.57656689</v>
      </c>
      <c r="D4" s="480" t="n">
        <v>100.54388643</v>
      </c>
      <c r="E4" s="480" t="n">
        <v>101.05470745</v>
      </c>
    </row>
    <row r="5" customFormat="false" ht="27" hidden="false" customHeight="true" outlineLevel="0" collapsed="false">
      <c r="A5" s="481" t="s">
        <v>561</v>
      </c>
      <c r="B5" s="481"/>
      <c r="C5" s="482" t="n">
        <v>99.78118713</v>
      </c>
      <c r="D5" s="482" t="n">
        <v>100.28880163</v>
      </c>
      <c r="E5" s="482" t="n">
        <v>100.390503</v>
      </c>
    </row>
    <row r="6" customFormat="false" ht="27" hidden="false" customHeight="true" outlineLevel="0" collapsed="false">
      <c r="A6" s="483" t="s">
        <v>562</v>
      </c>
      <c r="B6" s="483"/>
      <c r="C6" s="480" t="n">
        <v>99.91575554</v>
      </c>
      <c r="D6" s="480" t="n">
        <v>100.23963121</v>
      </c>
      <c r="E6" s="480" t="n">
        <v>100.32250375</v>
      </c>
    </row>
    <row r="7" customFormat="false" ht="27" hidden="false" customHeight="true" outlineLevel="0" collapsed="false">
      <c r="A7" s="481" t="s">
        <v>563</v>
      </c>
      <c r="B7" s="481"/>
      <c r="C7" s="482" t="n">
        <v>99.3655964</v>
      </c>
      <c r="D7" s="482" t="n">
        <v>100.73511722</v>
      </c>
      <c r="E7" s="482" t="n">
        <v>101.51637444</v>
      </c>
    </row>
    <row r="8" customFormat="false" ht="27" hidden="false" customHeight="true" outlineLevel="0" collapsed="false">
      <c r="A8" s="484" t="s">
        <v>564</v>
      </c>
      <c r="B8" s="484"/>
      <c r="C8" s="485" t="n">
        <v>100.20549918</v>
      </c>
      <c r="D8" s="485" t="n">
        <v>102.13146406</v>
      </c>
      <c r="E8" s="485" t="n">
        <v>101.46844626</v>
      </c>
    </row>
    <row r="9" customFormat="false" ht="27" hidden="false" customHeight="true" outlineLevel="0" collapsed="false">
      <c r="A9" s="486" t="s">
        <v>565</v>
      </c>
      <c r="B9" s="486"/>
      <c r="C9" s="422" t="n">
        <v>100.00000276</v>
      </c>
      <c r="D9" s="422" t="n">
        <v>100.31571298</v>
      </c>
      <c r="E9" s="422" t="n">
        <v>100.35494544</v>
      </c>
    </row>
    <row r="10" customFormat="false" ht="27" hidden="false" customHeight="true" outlineLevel="0" collapsed="false">
      <c r="A10" s="484" t="s">
        <v>566</v>
      </c>
      <c r="B10" s="484"/>
      <c r="C10" s="485" t="n">
        <v>98.89600931</v>
      </c>
      <c r="D10" s="485" t="n">
        <v>100.31847402</v>
      </c>
      <c r="E10" s="485" t="n">
        <v>100.76611674</v>
      </c>
    </row>
    <row r="11" customFormat="false" ht="27" hidden="false" customHeight="true" outlineLevel="0" collapsed="false">
      <c r="A11" s="486" t="s">
        <v>567</v>
      </c>
      <c r="B11" s="486"/>
      <c r="C11" s="422" t="n">
        <v>99.56437506</v>
      </c>
      <c r="D11" s="422" t="n">
        <v>97.4080642</v>
      </c>
      <c r="E11" s="422" t="n">
        <v>99.54082785</v>
      </c>
    </row>
    <row r="12" customFormat="false" ht="27" hidden="false" customHeight="true" outlineLevel="0" collapsed="false">
      <c r="A12" s="484" t="s">
        <v>568</v>
      </c>
      <c r="B12" s="484"/>
      <c r="C12" s="485" t="n">
        <v>99.56004552</v>
      </c>
      <c r="D12" s="485" t="n">
        <v>100.47510826</v>
      </c>
      <c r="E12" s="485" t="n">
        <v>100.90601717</v>
      </c>
    </row>
    <row r="13" customFormat="false" ht="27" hidden="false" customHeight="true" outlineLevel="0" collapsed="false">
      <c r="A13" s="486" t="s">
        <v>569</v>
      </c>
      <c r="B13" s="486"/>
      <c r="C13" s="422" t="n">
        <v>99.95105087</v>
      </c>
      <c r="D13" s="422" t="n">
        <v>99.7991946</v>
      </c>
      <c r="E13" s="422" t="n">
        <v>99.82210335</v>
      </c>
    </row>
    <row r="14" customFormat="false" ht="27" hidden="false" customHeight="true" outlineLevel="0" collapsed="false">
      <c r="A14" s="484" t="s">
        <v>570</v>
      </c>
      <c r="B14" s="484"/>
      <c r="C14" s="485" t="n">
        <v>100.79128147</v>
      </c>
      <c r="D14" s="485" t="n">
        <v>102.21078251</v>
      </c>
      <c r="E14" s="485" t="n">
        <v>102.27232531</v>
      </c>
    </row>
    <row r="15" customFormat="false" ht="27" hidden="false" customHeight="true" outlineLevel="0" collapsed="false">
      <c r="A15" s="487" t="s">
        <v>571</v>
      </c>
      <c r="B15" s="487"/>
      <c r="C15" s="488" t="s">
        <v>57</v>
      </c>
      <c r="D15" s="488" t="s">
        <v>57</v>
      </c>
      <c r="E15" s="488" t="s">
        <v>57</v>
      </c>
    </row>
    <row r="16" customFormat="false" ht="29.25" hidden="false" customHeight="true" outlineLevel="0" collapsed="false">
      <c r="A16" s="489" t="s">
        <v>572</v>
      </c>
      <c r="B16" s="489"/>
      <c r="C16" s="489"/>
      <c r="D16" s="489"/>
      <c r="E16" s="489"/>
    </row>
  </sheetData>
  <mergeCells count="16">
    <mergeCell ref="A1:E1"/>
    <mergeCell ref="A2:B3"/>
    <mergeCell ref="C2:D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E16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sheetData>
    <row r="1" s="10" customFormat="true" ht="14.25" hidden="false" customHeight="true" outlineLevel="0" collapsed="false">
      <c r="A1" s="412" t="s">
        <v>573</v>
      </c>
      <c r="B1" s="412"/>
      <c r="C1" s="412"/>
      <c r="D1" s="412"/>
      <c r="E1" s="412"/>
    </row>
    <row r="2" s="10" customFormat="true" ht="21" hidden="false" customHeight="true" outlineLevel="0" collapsed="false">
      <c r="A2" s="473" t="s">
        <v>554</v>
      </c>
      <c r="B2" s="473"/>
      <c r="C2" s="474" t="s">
        <v>555</v>
      </c>
      <c r="D2" s="474"/>
      <c r="E2" s="475" t="s">
        <v>556</v>
      </c>
    </row>
    <row r="3" s="10" customFormat="true" ht="37.5" hidden="false" customHeight="true" outlineLevel="0" collapsed="false">
      <c r="A3" s="473"/>
      <c r="B3" s="473"/>
      <c r="C3" s="476" t="s">
        <v>557</v>
      </c>
      <c r="D3" s="477" t="s">
        <v>558</v>
      </c>
      <c r="E3" s="478" t="s">
        <v>559</v>
      </c>
    </row>
    <row r="4" customFormat="false" ht="21.95" hidden="false" customHeight="true" outlineLevel="0" collapsed="false">
      <c r="A4" s="490" t="s">
        <v>574</v>
      </c>
      <c r="B4" s="490"/>
      <c r="C4" s="491" t="n">
        <v>99.06847402</v>
      </c>
      <c r="D4" s="491" t="n">
        <v>102.29974524</v>
      </c>
      <c r="E4" s="491" t="n">
        <v>102.71854299</v>
      </c>
    </row>
    <row r="5" customFormat="false" ht="21.95" hidden="false" customHeight="true" outlineLevel="0" collapsed="false">
      <c r="A5" s="427" t="s">
        <v>575</v>
      </c>
      <c r="B5" s="427"/>
      <c r="C5" s="422" t="n">
        <v>98.57514869</v>
      </c>
      <c r="D5" s="422" t="n">
        <v>103.20182239</v>
      </c>
      <c r="E5" s="422" t="n">
        <v>104.0920667</v>
      </c>
    </row>
    <row r="6" customFormat="false" ht="21.95" hidden="false" customHeight="true" outlineLevel="0" collapsed="false">
      <c r="A6" s="492" t="s">
        <v>576</v>
      </c>
      <c r="B6" s="492"/>
      <c r="C6" s="485" t="n">
        <v>99.62745221</v>
      </c>
      <c r="D6" s="485" t="n">
        <v>101.75249837</v>
      </c>
      <c r="E6" s="485" t="n">
        <v>101.19122233</v>
      </c>
    </row>
    <row r="7" customFormat="false" ht="21.95" hidden="false" customHeight="true" outlineLevel="0" collapsed="false">
      <c r="A7" s="419" t="s">
        <v>577</v>
      </c>
      <c r="B7" s="419"/>
      <c r="C7" s="422" t="n">
        <v>96.48025827</v>
      </c>
      <c r="D7" s="422" t="n">
        <v>99.26537482</v>
      </c>
      <c r="E7" s="422" t="n">
        <v>104.2971585</v>
      </c>
    </row>
    <row r="8" customFormat="false" ht="21.95" hidden="false" customHeight="true" outlineLevel="0" collapsed="false">
      <c r="A8" s="493" t="s">
        <v>578</v>
      </c>
      <c r="B8" s="493"/>
      <c r="C8" s="485" t="n">
        <v>96.2742</v>
      </c>
      <c r="D8" s="485" t="n">
        <v>98.32784265</v>
      </c>
      <c r="E8" s="485" t="n">
        <v>103.90012311</v>
      </c>
    </row>
    <row r="9" customFormat="false" ht="21.95" hidden="false" customHeight="true" outlineLevel="0" collapsed="false">
      <c r="A9" s="494" t="s">
        <v>579</v>
      </c>
      <c r="B9" s="494"/>
      <c r="C9" s="422" t="n">
        <v>95.96831302</v>
      </c>
      <c r="D9" s="422" t="n">
        <v>102.80548467</v>
      </c>
      <c r="E9" s="422" t="n">
        <v>104.1227398</v>
      </c>
    </row>
    <row r="10" customFormat="false" ht="21.95" hidden="false" customHeight="true" outlineLevel="0" collapsed="false">
      <c r="A10" s="493" t="s">
        <v>580</v>
      </c>
      <c r="B10" s="493"/>
      <c r="C10" s="485" t="n">
        <v>92.38033721</v>
      </c>
      <c r="D10" s="485" t="n">
        <v>104.37571386</v>
      </c>
      <c r="E10" s="485" t="n">
        <v>105.26041278</v>
      </c>
    </row>
    <row r="11" customFormat="false" ht="21.95" hidden="false" customHeight="true" outlineLevel="0" collapsed="false">
      <c r="A11" s="495" t="s">
        <v>581</v>
      </c>
      <c r="B11" s="495"/>
      <c r="C11" s="422" t="n">
        <v>99.70640349</v>
      </c>
      <c r="D11" s="422" t="n">
        <v>106.04814801</v>
      </c>
      <c r="E11" s="422" t="n">
        <v>106.85468281</v>
      </c>
    </row>
    <row r="12" customFormat="false" ht="21.95" hidden="false" customHeight="true" outlineLevel="0" collapsed="false">
      <c r="A12" s="496" t="s">
        <v>582</v>
      </c>
      <c r="B12" s="496"/>
      <c r="C12" s="485" t="n">
        <v>97.16981488</v>
      </c>
      <c r="D12" s="485" t="n">
        <v>99.80754506</v>
      </c>
      <c r="E12" s="485" t="n">
        <v>101.71777438</v>
      </c>
    </row>
    <row r="13" customFormat="false" ht="21.95" hidden="false" customHeight="true" outlineLevel="0" collapsed="false">
      <c r="A13" s="494" t="s">
        <v>583</v>
      </c>
      <c r="B13" s="494"/>
      <c r="C13" s="422" t="n">
        <v>99.00971292</v>
      </c>
      <c r="D13" s="422" t="n">
        <v>109.01402475</v>
      </c>
      <c r="E13" s="422" t="n">
        <v>109.37545113</v>
      </c>
    </row>
    <row r="14" customFormat="false" ht="21.95" hidden="false" customHeight="true" outlineLevel="0" collapsed="false">
      <c r="A14" s="496" t="s">
        <v>584</v>
      </c>
      <c r="B14" s="496"/>
      <c r="C14" s="485" t="n">
        <v>99.4099616</v>
      </c>
      <c r="D14" s="485" t="n">
        <v>110.84449551</v>
      </c>
      <c r="E14" s="485" t="n">
        <v>107.8797728</v>
      </c>
    </row>
    <row r="15" customFormat="false" ht="21.95" hidden="false" customHeight="true" outlineLevel="0" collapsed="false">
      <c r="A15" s="494" t="s">
        <v>585</v>
      </c>
      <c r="B15" s="494"/>
      <c r="C15" s="422" t="n">
        <v>101.01999528</v>
      </c>
      <c r="D15" s="422" t="n">
        <v>101.15780147</v>
      </c>
      <c r="E15" s="422" t="n">
        <v>100.21094492</v>
      </c>
    </row>
    <row r="16" customFormat="false" ht="21.95" hidden="false" customHeight="true" outlineLevel="0" collapsed="false">
      <c r="A16" s="496" t="s">
        <v>586</v>
      </c>
      <c r="B16" s="496"/>
      <c r="C16" s="485" t="n">
        <v>100.68853045</v>
      </c>
      <c r="D16" s="485" t="n">
        <v>100.18952808</v>
      </c>
      <c r="E16" s="485" t="n">
        <v>99.53380866</v>
      </c>
    </row>
    <row r="17" customFormat="false" ht="21.95" hidden="false" customHeight="true" outlineLevel="0" collapsed="false">
      <c r="A17" s="497" t="s">
        <v>587</v>
      </c>
      <c r="B17" s="497"/>
      <c r="C17" s="498" t="n">
        <v>99.50410912</v>
      </c>
      <c r="D17" s="498" t="n">
        <v>101.04865815</v>
      </c>
      <c r="E17" s="498" t="n">
        <v>100.85416947</v>
      </c>
    </row>
    <row r="18" customFormat="false" ht="18.95" hidden="false" customHeight="true" outlineLevel="0" collapsed="false">
      <c r="A18" s="499" t="s">
        <v>588</v>
      </c>
      <c r="B18" s="499"/>
      <c r="C18" s="499"/>
      <c r="D18" s="499"/>
      <c r="E18" s="499"/>
    </row>
  </sheetData>
  <mergeCells count="8">
    <mergeCell ref="A1:E1"/>
    <mergeCell ref="A2:B3"/>
    <mergeCell ref="C2:D2"/>
    <mergeCell ref="A4:B4"/>
    <mergeCell ref="A5:B5"/>
    <mergeCell ref="A6:B6"/>
    <mergeCell ref="A7:B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0" width="10.87"/>
    <col collapsed="false" customWidth="false" hidden="false" outlineLevel="0" max="2" min="2" style="500" width="8.99"/>
    <col collapsed="false" customWidth="true" hidden="false" outlineLevel="0" max="5" min="3" style="500" width="7.99"/>
    <col collapsed="false" customWidth="true" hidden="false" outlineLevel="0" max="6" min="6" style="500" width="0.12"/>
    <col collapsed="false" customWidth="false" hidden="false" outlineLevel="0" max="257" min="7" style="500" width="8.99"/>
  </cols>
  <sheetData>
    <row r="1" customFormat="false" ht="14.25" hidden="false" customHeight="false" outlineLevel="0" collapsed="false">
      <c r="A1" s="129" t="s">
        <v>589</v>
      </c>
      <c r="B1" s="129"/>
      <c r="C1" s="129"/>
      <c r="D1" s="129"/>
      <c r="E1" s="129"/>
    </row>
    <row r="3" customFormat="false" ht="15.75" hidden="false" customHeight="true" outlineLevel="0" collapsed="false">
      <c r="A3" s="163" t="s">
        <v>590</v>
      </c>
      <c r="B3" s="163"/>
      <c r="C3" s="501" t="s">
        <v>81</v>
      </c>
      <c r="D3" s="501"/>
      <c r="E3" s="502" t="s">
        <v>112</v>
      </c>
    </row>
    <row r="4" customFormat="false" ht="22.5" hidden="false" customHeight="false" outlineLevel="0" collapsed="false">
      <c r="A4" s="163"/>
      <c r="B4" s="163"/>
      <c r="C4" s="503" t="s">
        <v>591</v>
      </c>
      <c r="D4" s="504" t="s">
        <v>592</v>
      </c>
      <c r="E4" s="505" t="s">
        <v>593</v>
      </c>
    </row>
    <row r="5" customFormat="false" ht="30.75" hidden="false" customHeight="true" outlineLevel="0" collapsed="false">
      <c r="A5" s="197" t="s">
        <v>594</v>
      </c>
      <c r="B5" s="197"/>
      <c r="C5" s="364" t="n">
        <v>100.2529</v>
      </c>
      <c r="D5" s="364" t="n">
        <v>105.0873</v>
      </c>
      <c r="E5" s="364" t="n">
        <v>105.9716</v>
      </c>
    </row>
    <row r="6" customFormat="false" ht="30.75" hidden="false" customHeight="true" outlineLevel="0" collapsed="false">
      <c r="A6" s="112" t="s">
        <v>595</v>
      </c>
      <c r="B6" s="112"/>
      <c r="C6" s="278" t="n">
        <v>100.5297</v>
      </c>
      <c r="D6" s="278" t="n">
        <v>108.4619</v>
      </c>
      <c r="E6" s="278" t="n">
        <v>110.132</v>
      </c>
    </row>
    <row r="7" customFormat="false" ht="30.75" hidden="false" customHeight="true" outlineLevel="0" collapsed="false">
      <c r="A7" s="15" t="s">
        <v>596</v>
      </c>
      <c r="B7" s="15"/>
      <c r="C7" s="452" t="n">
        <v>99.8054</v>
      </c>
      <c r="D7" s="452" t="n">
        <v>99.0676</v>
      </c>
      <c r="E7" s="452" t="n">
        <v>98.6983</v>
      </c>
    </row>
    <row r="8" customFormat="false" ht="30.75" hidden="false" customHeight="true" outlineLevel="0" collapsed="false">
      <c r="A8" s="113" t="s">
        <v>597</v>
      </c>
      <c r="B8" s="113"/>
      <c r="C8" s="115" t="n">
        <v>98.7818</v>
      </c>
      <c r="D8" s="115" t="n">
        <v>101.0114</v>
      </c>
      <c r="E8" s="115" t="n">
        <v>101.6349</v>
      </c>
    </row>
    <row r="10" customFormat="false" ht="15.75" hidden="false" customHeight="true" outlineLevel="0" collapsed="false">
      <c r="A10" s="86" t="s">
        <v>598</v>
      </c>
      <c r="B10" s="86"/>
      <c r="C10" s="254"/>
      <c r="D10" s="401" t="s">
        <v>81</v>
      </c>
      <c r="E10" s="401"/>
    </row>
    <row r="11" customFormat="false" ht="25.5" hidden="false" customHeight="true" outlineLevel="0" collapsed="false">
      <c r="A11" s="86"/>
      <c r="B11" s="86"/>
      <c r="C11" s="105"/>
      <c r="D11" s="503" t="s">
        <v>591</v>
      </c>
      <c r="E11" s="505" t="s">
        <v>592</v>
      </c>
    </row>
    <row r="12" customFormat="false" ht="34.5" hidden="false" customHeight="true" outlineLevel="0" collapsed="false">
      <c r="A12" s="15" t="s">
        <v>599</v>
      </c>
      <c r="B12" s="15"/>
      <c r="C12" s="506"/>
      <c r="D12" s="173" t="n">
        <v>100.7</v>
      </c>
      <c r="E12" s="173" t="n">
        <v>98.4</v>
      </c>
    </row>
    <row r="13" customFormat="false" ht="34.5" hidden="false" customHeight="true" outlineLevel="0" collapsed="false">
      <c r="A13" s="74" t="s">
        <v>600</v>
      </c>
      <c r="B13" s="74"/>
      <c r="C13" s="507"/>
      <c r="D13" s="172" t="n">
        <v>100.3</v>
      </c>
      <c r="E13" s="172" t="n">
        <v>98.1</v>
      </c>
    </row>
    <row r="14" s="508" customFormat="true" ht="34.5" hidden="false" customHeight="true" outlineLevel="0" collapsed="false">
      <c r="A14" s="75" t="s">
        <v>601</v>
      </c>
      <c r="B14" s="75"/>
      <c r="C14" s="506"/>
      <c r="D14" s="173" t="n">
        <v>100.8</v>
      </c>
      <c r="E14" s="173" t="n">
        <v>98.7</v>
      </c>
    </row>
    <row r="15" customFormat="false" ht="34.5" hidden="false" customHeight="true" outlineLevel="0" collapsed="false">
      <c r="A15" s="509" t="s">
        <v>602</v>
      </c>
      <c r="B15" s="509"/>
      <c r="C15" s="510"/>
      <c r="D15" s="115" t="n">
        <v>100.4</v>
      </c>
      <c r="E15" s="115" t="n">
        <v>97.9</v>
      </c>
    </row>
    <row r="16" customFormat="false" ht="31.5" hidden="false" customHeight="true" outlineLevel="0" collapsed="false">
      <c r="A16" s="390" t="s">
        <v>588</v>
      </c>
      <c r="B16" s="390"/>
      <c r="C16" s="390"/>
      <c r="D16" s="390"/>
      <c r="E16" s="390"/>
    </row>
  </sheetData>
  <mergeCells count="12">
    <mergeCell ref="A1:E1"/>
    <mergeCell ref="A3:B4"/>
    <mergeCell ref="C3:D3"/>
    <mergeCell ref="A5:B5"/>
    <mergeCell ref="A7:B7"/>
    <mergeCell ref="A10:B11"/>
    <mergeCell ref="D10:E10"/>
    <mergeCell ref="A12:B12"/>
    <mergeCell ref="A13:B13"/>
    <mergeCell ref="A14:B14"/>
    <mergeCell ref="A15:B15"/>
    <mergeCell ref="A16:E16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4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62"/>
    <col collapsed="false" customWidth="true" hidden="false" outlineLevel="0" max="2" min="2" style="10" width="12.87"/>
    <col collapsed="false" customWidth="true" hidden="false" outlineLevel="0" max="3" min="3" style="10" width="5.99"/>
    <col collapsed="false" customWidth="true" hidden="false" outlineLevel="0" max="4" min="4" style="10" width="9.12"/>
    <col collapsed="false" customWidth="false" hidden="false" outlineLevel="0" max="5" min="5" style="10" width="8.99"/>
    <col collapsed="false" customWidth="true" hidden="true" outlineLevel="0" max="7" min="6" style="10" width="11.62"/>
    <col collapsed="false" customWidth="false" hidden="true" outlineLevel="0" max="9" min="8" style="10" width="8.99"/>
    <col collapsed="false" customWidth="false" hidden="false" outlineLevel="0" max="257" min="10" style="10" width="8.99"/>
  </cols>
  <sheetData>
    <row r="1" customFormat="false" ht="14.25" hidden="false" customHeight="true" outlineLevel="0" collapsed="false">
      <c r="A1" s="129" t="s">
        <v>603</v>
      </c>
      <c r="B1" s="129"/>
      <c r="C1" s="129"/>
      <c r="D1" s="129"/>
    </row>
    <row r="2" customFormat="false" ht="14.25" hidden="false" customHeight="true" outlineLevel="0" collapsed="false">
      <c r="A2" s="379"/>
      <c r="B2" s="379"/>
      <c r="C2" s="379"/>
      <c r="D2" s="379"/>
    </row>
    <row r="3" customFormat="false" ht="18" hidden="false" customHeight="true" outlineLevel="0" collapsed="false">
      <c r="A3" s="163" t="s">
        <v>604</v>
      </c>
      <c r="B3" s="163"/>
      <c r="C3" s="511" t="s">
        <v>605</v>
      </c>
      <c r="D3" s="511" t="s">
        <v>81</v>
      </c>
    </row>
    <row r="4" customFormat="false" ht="32.1" hidden="false" customHeight="true" outlineLevel="0" collapsed="false">
      <c r="A4" s="112" t="s">
        <v>606</v>
      </c>
      <c r="B4" s="112"/>
      <c r="C4" s="512"/>
      <c r="D4" s="333" t="n">
        <v>3.04</v>
      </c>
    </row>
    <row r="5" customFormat="false" ht="27.75" hidden="false" customHeight="true" outlineLevel="0" collapsed="false">
      <c r="A5" s="455" t="s">
        <v>607</v>
      </c>
      <c r="B5" s="455"/>
      <c r="C5" s="513"/>
      <c r="D5" s="513" t="n">
        <v>31</v>
      </c>
    </row>
    <row r="6" customFormat="false" ht="27.75" hidden="false" customHeight="true" outlineLevel="0" collapsed="false">
      <c r="A6" s="514" t="s">
        <v>608</v>
      </c>
      <c r="B6" s="514"/>
      <c r="C6" s="512"/>
      <c r="D6" s="281"/>
    </row>
    <row r="7" customFormat="false" ht="27.75" hidden="false" customHeight="true" outlineLevel="0" collapsed="false">
      <c r="A7" s="455" t="s">
        <v>609</v>
      </c>
      <c r="B7" s="455"/>
      <c r="C7" s="513"/>
      <c r="D7" s="515" t="n">
        <v>8</v>
      </c>
    </row>
    <row r="8" customFormat="false" ht="27.75" hidden="false" customHeight="true" outlineLevel="0" collapsed="false">
      <c r="A8" s="112" t="s">
        <v>610</v>
      </c>
      <c r="B8" s="112"/>
      <c r="C8" s="512"/>
      <c r="D8" s="516" t="n">
        <v>22</v>
      </c>
    </row>
    <row r="9" customFormat="false" ht="26.25" hidden="false" customHeight="true" outlineLevel="0" collapsed="false">
      <c r="A9" s="455" t="s">
        <v>611</v>
      </c>
      <c r="B9" s="455"/>
      <c r="C9" s="513"/>
      <c r="D9" s="517" t="n">
        <v>0.8</v>
      </c>
    </row>
    <row r="10" customFormat="false" ht="28.5" hidden="false" customHeight="true" outlineLevel="0" collapsed="false">
      <c r="A10" s="112" t="s">
        <v>612</v>
      </c>
      <c r="B10" s="112"/>
      <c r="C10" s="512"/>
      <c r="D10" s="518" t="n">
        <v>103</v>
      </c>
    </row>
    <row r="11" customFormat="false" ht="27.75" hidden="false" customHeight="true" outlineLevel="0" collapsed="false">
      <c r="A11" s="353" t="s">
        <v>613</v>
      </c>
      <c r="B11" s="353"/>
      <c r="C11" s="513"/>
      <c r="D11" s="519" t="n">
        <v>46</v>
      </c>
    </row>
    <row r="12" customFormat="false" ht="32.1" hidden="false" customHeight="true" outlineLevel="0" collapsed="false">
      <c r="A12" s="195" t="s">
        <v>614</v>
      </c>
      <c r="B12" s="195"/>
      <c r="C12" s="512"/>
      <c r="D12" s="518" t="n">
        <v>30</v>
      </c>
    </row>
    <row r="13" s="41" customFormat="true" ht="32.1" hidden="false" customHeight="true" outlineLevel="0" collapsed="false">
      <c r="A13" s="455" t="s">
        <v>615</v>
      </c>
      <c r="B13" s="455"/>
      <c r="C13" s="513"/>
      <c r="D13" s="515" t="n">
        <v>100</v>
      </c>
    </row>
    <row r="14" customFormat="false" ht="67.5" hidden="false" customHeight="true" outlineLevel="0" collapsed="false">
      <c r="A14" s="520" t="s">
        <v>616</v>
      </c>
      <c r="B14" s="520"/>
      <c r="C14" s="520"/>
      <c r="D14" s="520"/>
    </row>
    <row r="15" customFormat="false" ht="14.25" hidden="false" customHeight="true" outlineLevel="0" collapsed="false"/>
  </sheetData>
  <mergeCells count="13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D14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X10" activeCellId="0" sqref="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0.5"/>
    <col collapsed="false" customWidth="true" hidden="false" outlineLevel="0" max="2" min="2" style="18" width="8.74"/>
    <col collapsed="false" customWidth="true" hidden="false" outlineLevel="0" max="3" min="3" style="48" width="9.99"/>
    <col collapsed="false" customWidth="false" hidden="true" outlineLevel="0" max="6" min="4" style="19" width="8.99"/>
    <col collapsed="false" customWidth="true" hidden="true" outlineLevel="0" max="8" min="7" style="19" width="0.12"/>
    <col collapsed="false" customWidth="true" hidden="true" outlineLevel="0" max="9" min="9" style="19" width="2.99"/>
    <col collapsed="false" customWidth="true" hidden="false" outlineLevel="0" max="10" min="10" style="19" width="1.12"/>
    <col collapsed="false" customWidth="false" hidden="false" outlineLevel="0" max="257" min="11" style="10" width="8.99"/>
  </cols>
  <sheetData>
    <row r="1" customFormat="false" ht="14.25" hidden="false" customHeight="true" outlineLevel="0" collapsed="false">
      <c r="A1" s="20" t="s">
        <v>42</v>
      </c>
      <c r="B1" s="20"/>
      <c r="C1" s="20"/>
    </row>
    <row r="2" s="19" customFormat="true" ht="14.25" hidden="false" customHeight="true" outlineLevel="0" collapsed="false">
      <c r="A2" s="21"/>
      <c r="B2" s="22"/>
      <c r="C2" s="22"/>
    </row>
    <row r="3" s="19" customFormat="true" ht="18.75" hidden="false" customHeight="true" outlineLevel="0" collapsed="false">
      <c r="A3" s="23"/>
      <c r="B3" s="24"/>
      <c r="C3" s="24"/>
    </row>
    <row r="4" s="19" customFormat="true" ht="17.25" hidden="false" customHeight="true" outlineLevel="0" collapsed="false">
      <c r="A4" s="25"/>
      <c r="B4" s="26"/>
      <c r="C4" s="27"/>
    </row>
    <row r="5" s="19" customFormat="true" ht="17.25" hidden="false" customHeight="true" outlineLevel="0" collapsed="false">
      <c r="A5" s="28"/>
      <c r="B5" s="29"/>
      <c r="C5" s="30"/>
    </row>
    <row r="6" s="19" customFormat="true" ht="17.25" hidden="false" customHeight="true" outlineLevel="0" collapsed="false">
      <c r="A6" s="28"/>
      <c r="B6" s="29"/>
      <c r="C6" s="30"/>
    </row>
    <row r="7" s="19" customFormat="true" ht="17.25" hidden="false" customHeight="true" outlineLevel="0" collapsed="false">
      <c r="A7" s="31"/>
      <c r="B7" s="32"/>
      <c r="C7" s="33"/>
    </row>
    <row r="8" s="19" customFormat="true" ht="17.25" hidden="false" customHeight="true" outlineLevel="0" collapsed="false">
      <c r="A8" s="25"/>
      <c r="B8" s="34"/>
      <c r="C8" s="35"/>
    </row>
    <row r="9" s="19" customFormat="true" ht="17.25" hidden="false" customHeight="true" outlineLevel="0" collapsed="false">
      <c r="A9" s="28"/>
      <c r="B9" s="32"/>
      <c r="C9" s="33"/>
    </row>
    <row r="10" customFormat="false" ht="17.25" hidden="false" customHeight="true" outlineLevel="0" collapsed="false">
      <c r="A10" s="28"/>
      <c r="B10" s="36"/>
      <c r="C10" s="33"/>
    </row>
    <row r="11" customFormat="false" ht="17.25" hidden="false" customHeight="true" outlineLevel="0" collapsed="false">
      <c r="A11" s="31"/>
      <c r="B11" s="32"/>
      <c r="C11" s="33"/>
    </row>
    <row r="12" s="37" customFormat="true" ht="22.5" hidden="false" customHeight="true" outlineLevel="0" collapsed="false">
      <c r="A12" s="23"/>
      <c r="B12" s="24"/>
      <c r="C12" s="24"/>
      <c r="D12" s="38"/>
      <c r="E12" s="38"/>
      <c r="F12" s="38"/>
      <c r="G12" s="38"/>
      <c r="H12" s="38"/>
      <c r="I12" s="38"/>
      <c r="J12" s="38"/>
    </row>
    <row r="13" s="40" customFormat="true" ht="17.25" hidden="false" customHeight="true" outlineLevel="0" collapsed="false">
      <c r="A13" s="39"/>
      <c r="B13" s="34"/>
      <c r="C13" s="35"/>
      <c r="D13" s="19"/>
      <c r="E13" s="19"/>
      <c r="F13" s="19"/>
      <c r="G13" s="19"/>
      <c r="H13" s="19"/>
      <c r="I13" s="19"/>
      <c r="J13" s="19"/>
    </row>
    <row r="14" s="40" customFormat="true" ht="17.25" hidden="false" customHeight="true" outlineLevel="0" collapsed="false">
      <c r="A14" s="42"/>
      <c r="B14" s="32"/>
      <c r="C14" s="33"/>
      <c r="D14" s="19"/>
      <c r="E14" s="19"/>
      <c r="F14" s="19"/>
      <c r="G14" s="19"/>
      <c r="H14" s="19"/>
      <c r="I14" s="19"/>
      <c r="J14" s="19"/>
    </row>
    <row r="15" s="41" customFormat="true" ht="17.25" hidden="false" customHeight="true" outlineLevel="0" collapsed="false">
      <c r="A15" s="28"/>
      <c r="B15" s="32"/>
      <c r="C15" s="33"/>
      <c r="D15" s="19"/>
      <c r="E15" s="19"/>
      <c r="F15" s="19"/>
      <c r="G15" s="19"/>
      <c r="H15" s="19"/>
      <c r="I15" s="19"/>
      <c r="J15" s="19"/>
    </row>
    <row r="16" s="44" customFormat="true" ht="17.25" hidden="false" customHeight="true" outlineLevel="0" collapsed="false">
      <c r="A16" s="42"/>
      <c r="B16" s="43"/>
      <c r="C16" s="33"/>
      <c r="D16" s="19"/>
      <c r="E16" s="19"/>
      <c r="F16" s="19"/>
      <c r="G16" s="19"/>
      <c r="H16" s="19"/>
      <c r="I16" s="19"/>
      <c r="J16" s="19"/>
    </row>
    <row r="17" s="41" customFormat="true" ht="17.25" hidden="false" customHeight="true" outlineLevel="0" collapsed="false">
      <c r="A17" s="39"/>
      <c r="B17" s="45"/>
      <c r="C17" s="35"/>
      <c r="D17" s="19"/>
      <c r="E17" s="19"/>
      <c r="F17" s="19"/>
      <c r="G17" s="19"/>
      <c r="H17" s="19"/>
      <c r="I17" s="19"/>
      <c r="J17" s="19"/>
    </row>
    <row r="18" s="44" customFormat="true" ht="17.25" hidden="false" customHeight="true" outlineLevel="0" collapsed="false">
      <c r="A18" s="42"/>
      <c r="B18" s="36"/>
      <c r="C18" s="33"/>
      <c r="D18" s="19"/>
      <c r="E18" s="19"/>
      <c r="F18" s="19"/>
      <c r="G18" s="19"/>
      <c r="H18" s="19"/>
      <c r="I18" s="19"/>
      <c r="J18" s="19"/>
    </row>
    <row r="19" s="41" customFormat="true" ht="35.25" hidden="false" customHeight="true" outlineLevel="0" collapsed="false">
      <c r="A19" s="28"/>
      <c r="B19" s="32"/>
      <c r="C19" s="33"/>
      <c r="D19" s="19"/>
      <c r="E19" s="19"/>
      <c r="F19" s="19"/>
      <c r="G19" s="19"/>
      <c r="H19" s="19"/>
      <c r="I19" s="19"/>
      <c r="J19" s="19"/>
    </row>
    <row r="20" s="44" customFormat="true" ht="17.25" hidden="false" customHeight="true" outlineLevel="0" collapsed="false">
      <c r="A20" s="42"/>
      <c r="B20" s="36"/>
      <c r="C20" s="33"/>
      <c r="D20" s="19"/>
      <c r="E20" s="19"/>
      <c r="F20" s="19"/>
      <c r="G20" s="19"/>
      <c r="H20" s="19"/>
      <c r="I20" s="19"/>
      <c r="J20" s="19"/>
    </row>
    <row r="21" customFormat="false" ht="14.25" hidden="false" customHeight="false" outlineLevel="0" collapsed="false">
      <c r="A21" s="46"/>
      <c r="B21" s="47"/>
      <c r="C21" s="49"/>
    </row>
  </sheetData>
  <mergeCells count="1">
    <mergeCell ref="A1:C1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4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62"/>
    <col collapsed="false" customWidth="true" hidden="false" outlineLevel="0" max="2" min="2" style="10" width="11.24"/>
    <col collapsed="false" customWidth="true" hidden="false" outlineLevel="0" max="3" min="3" style="10" width="13.87"/>
    <col collapsed="false" customWidth="true" hidden="false" outlineLevel="0" max="4" min="4" style="18" width="12.75"/>
    <col collapsed="false" customWidth="false" hidden="false" outlineLevel="0" max="257" min="5" style="10" width="8.99"/>
  </cols>
  <sheetData>
    <row r="1" customFormat="false" ht="14.25" hidden="false" customHeight="true" outlineLevel="0" collapsed="false">
      <c r="A1" s="521" t="s">
        <v>617</v>
      </c>
      <c r="B1" s="521"/>
      <c r="C1" s="521"/>
      <c r="D1" s="521"/>
    </row>
    <row r="2" customFormat="false" ht="9.75" hidden="false" customHeight="true" outlineLevel="0" collapsed="false">
      <c r="A2" s="379"/>
      <c r="B2" s="379"/>
      <c r="C2" s="379"/>
      <c r="D2" s="380"/>
    </row>
    <row r="3" customFormat="false" ht="18" hidden="false" customHeight="true" outlineLevel="0" collapsed="false">
      <c r="A3" s="522" t="s">
        <v>618</v>
      </c>
      <c r="B3" s="522"/>
      <c r="C3" s="523" t="s">
        <v>619</v>
      </c>
      <c r="D3" s="524" t="s">
        <v>113</v>
      </c>
    </row>
    <row r="4" customFormat="false" ht="17.45" hidden="false" customHeight="true" outlineLevel="0" collapsed="false">
      <c r="A4" s="227" t="s">
        <v>620</v>
      </c>
      <c r="B4" s="227"/>
      <c r="C4" s="525" t="n">
        <v>220.795618033704</v>
      </c>
      <c r="D4" s="526" t="n">
        <v>2.6</v>
      </c>
    </row>
    <row r="5" customFormat="false" ht="17.45" hidden="false" customHeight="true" outlineLevel="0" collapsed="false">
      <c r="A5" s="527" t="s">
        <v>621</v>
      </c>
      <c r="B5" s="527"/>
      <c r="C5" s="528" t="n">
        <v>214.296326675647</v>
      </c>
      <c r="D5" s="529" t="n">
        <v>3.2</v>
      </c>
    </row>
    <row r="6" s="530" customFormat="true" ht="17.45" hidden="false" customHeight="true" outlineLevel="0" collapsed="false">
      <c r="A6" s="227" t="s">
        <v>622</v>
      </c>
      <c r="B6" s="227"/>
      <c r="C6" s="142" t="n">
        <v>202.978405074814</v>
      </c>
      <c r="D6" s="143" t="n">
        <v>4.4</v>
      </c>
    </row>
    <row r="7" customFormat="false" ht="17.45" hidden="false" customHeight="true" outlineLevel="0" collapsed="false">
      <c r="A7" s="527" t="s">
        <v>623</v>
      </c>
      <c r="B7" s="527"/>
      <c r="C7" s="528" t="n">
        <v>42.9896793719244</v>
      </c>
      <c r="D7" s="529" t="n">
        <v>1.5</v>
      </c>
    </row>
    <row r="8" customFormat="false" ht="17.45" hidden="false" customHeight="true" outlineLevel="0" collapsed="false">
      <c r="A8" s="227" t="s">
        <v>624</v>
      </c>
      <c r="B8" s="227"/>
      <c r="C8" s="142" t="n">
        <v>62.9408473619458</v>
      </c>
      <c r="D8" s="143" t="n">
        <v>4</v>
      </c>
    </row>
    <row r="9" customFormat="false" ht="17.45" hidden="false" customHeight="true" outlineLevel="0" collapsed="false">
      <c r="A9" s="226" t="s">
        <v>625</v>
      </c>
      <c r="B9" s="226"/>
      <c r="C9" s="528" t="n">
        <v>171.98723516596</v>
      </c>
      <c r="D9" s="529" t="n">
        <v>3.1</v>
      </c>
    </row>
    <row r="10" customFormat="false" ht="17.45" hidden="false" customHeight="true" outlineLevel="0" collapsed="false">
      <c r="A10" s="227" t="s">
        <v>626</v>
      </c>
      <c r="B10" s="227"/>
      <c r="C10" s="142" t="n">
        <v>61.8855588538648</v>
      </c>
      <c r="D10" s="143" t="n">
        <v>5.2</v>
      </c>
    </row>
    <row r="11" customFormat="false" ht="17.45" hidden="false" customHeight="true" outlineLevel="0" collapsed="false">
      <c r="A11" s="226" t="s">
        <v>627</v>
      </c>
      <c r="B11" s="226"/>
      <c r="C11" s="528" t="n">
        <v>35.5439262632677</v>
      </c>
      <c r="D11" s="529" t="n">
        <v>1.2</v>
      </c>
    </row>
    <row r="12" customFormat="false" ht="17.45" hidden="false" customHeight="true" outlineLevel="0" collapsed="false">
      <c r="A12" s="227" t="s">
        <v>628</v>
      </c>
      <c r="B12" s="227"/>
      <c r="C12" s="142" t="n">
        <v>43.13229851711</v>
      </c>
      <c r="D12" s="143" t="n">
        <v>0.1</v>
      </c>
    </row>
    <row r="13" customFormat="false" ht="17.45" hidden="false" customHeight="true" outlineLevel="0" collapsed="false">
      <c r="A13" s="228" t="s">
        <v>629</v>
      </c>
      <c r="B13" s="228"/>
      <c r="C13" s="531" t="n">
        <v>65.3054076817627</v>
      </c>
      <c r="D13" s="532" t="n">
        <v>0.1</v>
      </c>
    </row>
    <row r="14" customFormat="false" ht="15" hidden="false" customHeight="true" outlineLevel="0" collapsed="false">
      <c r="A14" s="533"/>
      <c r="B14" s="533"/>
      <c r="C14" s="534"/>
      <c r="D14" s="145"/>
    </row>
    <row r="15" customFormat="false" ht="49.15" hidden="false" customHeight="true" outlineLevel="0" collapsed="false">
      <c r="A15" s="535" t="s">
        <v>630</v>
      </c>
      <c r="B15" s="535"/>
      <c r="C15" s="536" t="s">
        <v>631</v>
      </c>
      <c r="D15" s="536" t="s">
        <v>632</v>
      </c>
    </row>
    <row r="16" s="44" customFormat="true" ht="19.9" hidden="false" customHeight="true" outlineLevel="0" collapsed="false">
      <c r="A16" s="227" t="s">
        <v>620</v>
      </c>
      <c r="B16" s="227"/>
      <c r="C16" s="537" t="n">
        <v>1020</v>
      </c>
      <c r="D16" s="538" t="n">
        <v>1021</v>
      </c>
    </row>
    <row r="17" s="19" customFormat="true" ht="19.9" hidden="false" customHeight="true" outlineLevel="0" collapsed="false">
      <c r="A17" s="527" t="s">
        <v>621</v>
      </c>
      <c r="B17" s="527"/>
      <c r="C17" s="539" t="n">
        <v>987</v>
      </c>
      <c r="D17" s="539" t="n">
        <v>987</v>
      </c>
    </row>
    <row r="18" s="44" customFormat="true" ht="19.9" hidden="false" customHeight="true" outlineLevel="0" collapsed="false">
      <c r="A18" s="227" t="s">
        <v>622</v>
      </c>
      <c r="B18" s="227"/>
      <c r="C18" s="538" t="n">
        <v>774</v>
      </c>
      <c r="D18" s="538" t="n">
        <v>777</v>
      </c>
    </row>
    <row r="19" s="19" customFormat="true" ht="19.9" hidden="false" customHeight="true" outlineLevel="0" collapsed="false">
      <c r="A19" s="527" t="s">
        <v>623</v>
      </c>
      <c r="B19" s="527"/>
      <c r="C19" s="539" t="n">
        <v>324</v>
      </c>
      <c r="D19" s="539" t="n">
        <v>325</v>
      </c>
    </row>
    <row r="20" s="44" customFormat="true" ht="19.9" hidden="false" customHeight="true" outlineLevel="0" collapsed="false">
      <c r="A20" s="227" t="s">
        <v>624</v>
      </c>
      <c r="B20" s="227"/>
      <c r="C20" s="538" t="n">
        <v>424</v>
      </c>
      <c r="D20" s="538" t="n">
        <v>420</v>
      </c>
    </row>
    <row r="21" s="19" customFormat="true" ht="19.9" hidden="false" customHeight="true" outlineLevel="0" collapsed="false">
      <c r="A21" s="226" t="s">
        <v>625</v>
      </c>
      <c r="B21" s="226"/>
      <c r="C21" s="539" t="n">
        <v>720</v>
      </c>
      <c r="D21" s="539" t="n">
        <v>724</v>
      </c>
    </row>
    <row r="22" s="44" customFormat="true" ht="19.9" hidden="false" customHeight="true" outlineLevel="0" collapsed="false">
      <c r="A22" s="227" t="s">
        <v>626</v>
      </c>
      <c r="B22" s="227"/>
      <c r="C22" s="538" t="n">
        <v>211</v>
      </c>
      <c r="D22" s="538" t="n">
        <v>215</v>
      </c>
    </row>
    <row r="23" s="19" customFormat="true" ht="19.9" hidden="false" customHeight="true" outlineLevel="0" collapsed="false">
      <c r="A23" s="226" t="s">
        <v>627</v>
      </c>
      <c r="B23" s="226"/>
      <c r="C23" s="539" t="n">
        <v>166</v>
      </c>
      <c r="D23" s="539" t="n">
        <v>168</v>
      </c>
    </row>
    <row r="24" s="44" customFormat="true" ht="19.9" hidden="false" customHeight="true" outlineLevel="0" collapsed="false">
      <c r="A24" s="227" t="s">
        <v>628</v>
      </c>
      <c r="B24" s="227"/>
      <c r="C24" s="538" t="n">
        <v>327</v>
      </c>
      <c r="D24" s="538" t="n">
        <v>327</v>
      </c>
    </row>
    <row r="25" s="44" customFormat="true" ht="19.9" hidden="false" customHeight="true" outlineLevel="0" collapsed="false">
      <c r="A25" s="540" t="s">
        <v>629</v>
      </c>
      <c r="B25" s="540"/>
      <c r="C25" s="541" t="n">
        <v>363</v>
      </c>
      <c r="D25" s="541" t="n">
        <v>363</v>
      </c>
    </row>
    <row r="26" s="44" customFormat="true" ht="19.9" hidden="false" customHeight="true" outlineLevel="0" collapsed="false">
      <c r="A26" s="542" t="s">
        <v>633</v>
      </c>
      <c r="B26" s="542"/>
      <c r="C26" s="538" t="n">
        <v>110</v>
      </c>
      <c r="D26" s="538" t="n">
        <v>106</v>
      </c>
    </row>
    <row r="27" s="545" customFormat="true" ht="19.9" hidden="false" customHeight="true" outlineLevel="0" collapsed="false">
      <c r="A27" s="543" t="s">
        <v>634</v>
      </c>
      <c r="B27" s="543"/>
      <c r="C27" s="544" t="n">
        <v>115</v>
      </c>
      <c r="D27" s="544" t="n">
        <v>116</v>
      </c>
    </row>
  </sheetData>
  <mergeCells count="25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24"/>
    <col collapsed="false" customWidth="true" hidden="false" outlineLevel="0" max="2" min="2" style="10" width="2.74"/>
    <col collapsed="false" customWidth="true" hidden="true" outlineLevel="0" max="3" min="3" style="408" width="8.5"/>
    <col collapsed="false" customWidth="true" hidden="false" outlineLevel="0" max="4" min="4" style="169" width="11.87"/>
    <col collapsed="false" customWidth="true" hidden="false" outlineLevel="0" max="6" min="5" style="10" width="8.5"/>
    <col collapsed="false" customWidth="false" hidden="false" outlineLevel="0" max="257" min="7" style="10" width="8.99"/>
  </cols>
  <sheetData>
    <row r="1" customFormat="false" ht="14.25" hidden="false" customHeight="true" outlineLevel="0" collapsed="false">
      <c r="A1" s="521" t="s">
        <v>635</v>
      </c>
      <c r="B1" s="521"/>
      <c r="C1" s="521"/>
      <c r="D1" s="521"/>
      <c r="E1" s="521"/>
      <c r="F1" s="521"/>
    </row>
    <row r="2" customFormat="false" ht="19.9" hidden="false" customHeight="true" outlineLevel="0" collapsed="false">
      <c r="A2" s="212"/>
      <c r="B2" s="212"/>
      <c r="C2" s="546" t="s">
        <v>636</v>
      </c>
      <c r="D2" s="546"/>
      <c r="E2" s="547" t="s">
        <v>637</v>
      </c>
      <c r="F2" s="547"/>
    </row>
    <row r="3" customFormat="false" ht="38.1" hidden="false" customHeight="true" outlineLevel="0" collapsed="false">
      <c r="A3" s="313" t="s">
        <v>288</v>
      </c>
      <c r="B3" s="313"/>
      <c r="C3" s="548" t="s">
        <v>638</v>
      </c>
      <c r="D3" s="549" t="s">
        <v>639</v>
      </c>
      <c r="E3" s="550" t="s">
        <v>112</v>
      </c>
      <c r="F3" s="551" t="s">
        <v>640</v>
      </c>
    </row>
    <row r="4" s="44" customFormat="true" ht="14.1" hidden="false" customHeight="true" outlineLevel="0" collapsed="false">
      <c r="A4" s="112" t="s">
        <v>620</v>
      </c>
      <c r="B4" s="112"/>
      <c r="C4" s="552"/>
      <c r="D4" s="553" t="n">
        <v>1.6</v>
      </c>
      <c r="E4" s="554" t="n">
        <v>90.6</v>
      </c>
      <c r="F4" s="553" t="n">
        <v>0.27</v>
      </c>
    </row>
    <row r="5" s="19" customFormat="true" ht="14.1" hidden="false" customHeight="true" outlineLevel="0" collapsed="false">
      <c r="A5" s="212" t="s">
        <v>621</v>
      </c>
      <c r="B5" s="212"/>
      <c r="C5" s="555"/>
      <c r="D5" s="279" t="n">
        <v>-5.2</v>
      </c>
      <c r="E5" s="556" t="n">
        <v>96.61</v>
      </c>
      <c r="F5" s="279" t="n">
        <v>1.34</v>
      </c>
    </row>
    <row r="6" s="44" customFormat="true" ht="14.1" hidden="false" customHeight="true" outlineLevel="0" collapsed="false">
      <c r="A6" s="112" t="s">
        <v>622</v>
      </c>
      <c r="B6" s="112"/>
      <c r="C6" s="552"/>
      <c r="D6" s="278" t="n">
        <v>7.2</v>
      </c>
      <c r="E6" s="554" t="n">
        <v>94.39</v>
      </c>
      <c r="F6" s="278" t="n">
        <v>0.59</v>
      </c>
    </row>
    <row r="7" s="557" customFormat="true" ht="14.1" hidden="false" customHeight="true" outlineLevel="0" collapsed="false">
      <c r="A7" s="212" t="s">
        <v>623</v>
      </c>
      <c r="B7" s="212"/>
      <c r="C7" s="555"/>
      <c r="D7" s="279" t="n">
        <v>2.4</v>
      </c>
      <c r="E7" s="556" t="n">
        <v>80.76</v>
      </c>
      <c r="F7" s="279" t="n">
        <v>8.77</v>
      </c>
    </row>
    <row r="8" s="44" customFormat="true" ht="14.1" hidden="false" customHeight="true" outlineLevel="0" collapsed="false">
      <c r="A8" s="112" t="s">
        <v>624</v>
      </c>
      <c r="B8" s="112"/>
      <c r="C8" s="552"/>
      <c r="D8" s="278" t="n">
        <v>7.2</v>
      </c>
      <c r="E8" s="554" t="n">
        <v>94.48</v>
      </c>
      <c r="F8" s="278" t="n">
        <v>3.77</v>
      </c>
    </row>
    <row r="9" s="19" customFormat="true" ht="14.1" hidden="false" customHeight="true" outlineLevel="0" collapsed="false">
      <c r="A9" s="212" t="s">
        <v>625</v>
      </c>
      <c r="B9" s="212"/>
      <c r="C9" s="555"/>
      <c r="D9" s="279" t="n">
        <v>7.3</v>
      </c>
      <c r="E9" s="556" t="n">
        <v>80.89</v>
      </c>
      <c r="F9" s="279" t="n">
        <v>-3.99</v>
      </c>
    </row>
    <row r="10" s="44" customFormat="true" ht="14.1" hidden="false" customHeight="true" outlineLevel="0" collapsed="false">
      <c r="A10" s="112" t="s">
        <v>626</v>
      </c>
      <c r="B10" s="112"/>
      <c r="C10" s="552"/>
      <c r="D10" s="278" t="n">
        <v>18.9</v>
      </c>
      <c r="E10" s="554" t="n">
        <v>89.91</v>
      </c>
      <c r="F10" s="278" t="n">
        <v>0.3</v>
      </c>
    </row>
    <row r="11" s="19" customFormat="true" ht="14.1" hidden="false" customHeight="true" outlineLevel="0" collapsed="false">
      <c r="A11" s="212" t="s">
        <v>627</v>
      </c>
      <c r="B11" s="212"/>
      <c r="C11" s="555"/>
      <c r="D11" s="279" t="n">
        <v>-15.1</v>
      </c>
      <c r="E11" s="556" t="n">
        <v>86.88</v>
      </c>
      <c r="F11" s="279" t="n">
        <v>-11.61</v>
      </c>
    </row>
    <row r="12" s="44" customFormat="true" ht="14.1" hidden="false" customHeight="true" outlineLevel="0" collapsed="false">
      <c r="A12" s="112" t="s">
        <v>628</v>
      </c>
      <c r="B12" s="112"/>
      <c r="C12" s="552"/>
      <c r="D12" s="278" t="n">
        <v>-1.5</v>
      </c>
      <c r="E12" s="554" t="n">
        <v>90.33</v>
      </c>
      <c r="F12" s="278" t="n">
        <v>-1.73</v>
      </c>
    </row>
    <row r="13" s="19" customFormat="true" ht="14.1" hidden="false" customHeight="true" outlineLevel="0" collapsed="false">
      <c r="A13" s="271" t="s">
        <v>629</v>
      </c>
      <c r="B13" s="271"/>
      <c r="C13" s="558"/>
      <c r="D13" s="211" t="n">
        <v>-14.4</v>
      </c>
      <c r="E13" s="559" t="n">
        <v>93.33</v>
      </c>
      <c r="F13" s="211" t="n">
        <v>2.19</v>
      </c>
    </row>
    <row r="14" customFormat="false" ht="7.5" hidden="false" customHeight="true" outlineLevel="0" collapsed="false">
      <c r="A14" s="462"/>
      <c r="B14" s="462"/>
      <c r="C14" s="560"/>
      <c r="D14" s="561"/>
      <c r="E14" s="561"/>
      <c r="F14" s="279"/>
    </row>
    <row r="15" customFormat="false" ht="24" hidden="false" customHeight="true" outlineLevel="0" collapsed="false">
      <c r="A15" s="190" t="s">
        <v>641</v>
      </c>
      <c r="B15" s="190"/>
      <c r="C15" s="562"/>
      <c r="D15" s="314"/>
      <c r="E15" s="314"/>
      <c r="F15" s="314" t="s">
        <v>642</v>
      </c>
      <c r="J15" s="183"/>
    </row>
    <row r="16" customFormat="false" ht="14.1" hidden="false" customHeight="true" outlineLevel="0" collapsed="false">
      <c r="A16" s="112" t="s">
        <v>620</v>
      </c>
      <c r="B16" s="112"/>
      <c r="C16" s="332"/>
      <c r="D16" s="291"/>
      <c r="E16" s="291"/>
      <c r="F16" s="553" t="n">
        <v>-0.313436300690771</v>
      </c>
    </row>
    <row r="17" customFormat="false" ht="14.1" hidden="false" customHeight="true" outlineLevel="0" collapsed="false">
      <c r="A17" s="212" t="s">
        <v>621</v>
      </c>
      <c r="B17" s="212"/>
      <c r="C17" s="335"/>
      <c r="D17" s="36"/>
      <c r="E17" s="36"/>
      <c r="F17" s="279" t="n">
        <v>-0.429453256488815</v>
      </c>
    </row>
    <row r="18" customFormat="false" ht="14.1" hidden="false" customHeight="true" outlineLevel="0" collapsed="false">
      <c r="A18" s="112" t="s">
        <v>622</v>
      </c>
      <c r="B18" s="112"/>
      <c r="C18" s="332"/>
      <c r="D18" s="291"/>
      <c r="E18" s="291"/>
      <c r="F18" s="278" t="n">
        <v>-2.72188444871361</v>
      </c>
    </row>
    <row r="19" customFormat="false" ht="14.1" hidden="false" customHeight="true" outlineLevel="0" collapsed="false">
      <c r="A19" s="212" t="s">
        <v>623</v>
      </c>
      <c r="B19" s="212"/>
      <c r="C19" s="335"/>
      <c r="D19" s="36"/>
      <c r="E19" s="36"/>
      <c r="F19" s="279" t="n">
        <v>-6.03560187401187</v>
      </c>
    </row>
    <row r="20" customFormat="false" ht="14.1" hidden="false" customHeight="true" outlineLevel="0" collapsed="false">
      <c r="A20" s="112" t="s">
        <v>624</v>
      </c>
      <c r="B20" s="112"/>
      <c r="C20" s="332"/>
      <c r="D20" s="291"/>
      <c r="E20" s="291"/>
      <c r="F20" s="278" t="n">
        <v>-15.3027498970615</v>
      </c>
    </row>
    <row r="21" customFormat="false" ht="14.1" hidden="false" customHeight="true" outlineLevel="0" collapsed="false">
      <c r="A21" s="212" t="s">
        <v>625</v>
      </c>
      <c r="B21" s="212"/>
      <c r="C21" s="335"/>
      <c r="D21" s="36"/>
      <c r="E21" s="36"/>
      <c r="F21" s="279" t="n">
        <v>1.60107219062517</v>
      </c>
    </row>
    <row r="22" customFormat="false" ht="14.1" hidden="false" customHeight="true" outlineLevel="0" collapsed="false">
      <c r="A22" s="112" t="s">
        <v>626</v>
      </c>
      <c r="B22" s="112"/>
      <c r="C22" s="332"/>
      <c r="D22" s="291"/>
      <c r="E22" s="291"/>
      <c r="F22" s="278" t="n">
        <v>2.45290895053177</v>
      </c>
    </row>
    <row r="23" customFormat="false" ht="14.1" hidden="false" customHeight="true" outlineLevel="0" collapsed="false">
      <c r="A23" s="212" t="s">
        <v>627</v>
      </c>
      <c r="B23" s="212"/>
      <c r="C23" s="335"/>
      <c r="D23" s="36"/>
      <c r="E23" s="36"/>
      <c r="F23" s="279" t="n">
        <v>12.0344755970924</v>
      </c>
    </row>
    <row r="24" customFormat="false" ht="14.1" hidden="false" customHeight="true" outlineLevel="0" collapsed="false">
      <c r="A24" s="112" t="s">
        <v>628</v>
      </c>
      <c r="B24" s="112"/>
      <c r="C24" s="332"/>
      <c r="D24" s="291"/>
      <c r="E24" s="291"/>
      <c r="F24" s="278" t="n">
        <v>-64.4232429419222</v>
      </c>
    </row>
    <row r="25" s="41" customFormat="true" ht="14.1" hidden="false" customHeight="true" outlineLevel="0" collapsed="false">
      <c r="A25" s="271" t="s">
        <v>629</v>
      </c>
      <c r="B25" s="271"/>
      <c r="C25" s="563"/>
      <c r="D25" s="375"/>
      <c r="E25" s="375"/>
      <c r="F25" s="211" t="n">
        <v>50.0920314253648</v>
      </c>
    </row>
    <row r="26" customFormat="false" ht="21" hidden="false" customHeight="true" outlineLevel="0" collapsed="false">
      <c r="A26" s="564" t="s">
        <v>643</v>
      </c>
      <c r="B26" s="564"/>
      <c r="C26" s="564"/>
      <c r="D26" s="564"/>
      <c r="E26" s="564"/>
      <c r="F26" s="564"/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</sheetData>
  <mergeCells count="26">
    <mergeCell ref="A1:F1"/>
    <mergeCell ref="C2:D2"/>
    <mergeCell ref="E2:F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F26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62"/>
    <col collapsed="false" customWidth="true" hidden="false" outlineLevel="0" max="2" min="2" style="10" width="10.74"/>
    <col collapsed="false" customWidth="true" hidden="false" outlineLevel="0" max="3" min="3" style="10" width="13.87"/>
    <col collapsed="false" customWidth="false" hidden="true" outlineLevel="0" max="7" min="4" style="10" width="8.99"/>
    <col collapsed="false" customWidth="false" hidden="false" outlineLevel="0" max="8" min="8" style="408" width="8.99"/>
    <col collapsed="false" customWidth="false" hidden="false" outlineLevel="0" max="9" min="9" style="169" width="8.99"/>
    <col collapsed="false" customWidth="false" hidden="false" outlineLevel="0" max="257" min="10" style="10" width="8.99"/>
  </cols>
  <sheetData>
    <row r="1" customFormat="false" ht="14.25" hidden="false" customHeight="true" outlineLevel="0" collapsed="false">
      <c r="A1" s="129" t="s">
        <v>644</v>
      </c>
      <c r="B1" s="129"/>
      <c r="C1" s="129"/>
    </row>
    <row r="2" customFormat="false" ht="14.25" hidden="false" customHeight="true" outlineLevel="0" collapsed="false">
      <c r="A2" s="379"/>
      <c r="B2" s="379"/>
      <c r="C2" s="379"/>
    </row>
    <row r="3" customFormat="false" ht="25.5" hidden="false" customHeight="true" outlineLevel="0" collapsed="false">
      <c r="A3" s="313" t="s">
        <v>377</v>
      </c>
      <c r="B3" s="313"/>
      <c r="C3" s="345" t="s">
        <v>336</v>
      </c>
    </row>
    <row r="4" customFormat="false" ht="17.45" hidden="false" customHeight="true" outlineLevel="0" collapsed="false">
      <c r="A4" s="112" t="s">
        <v>620</v>
      </c>
      <c r="B4" s="112"/>
      <c r="C4" s="553" t="n">
        <v>3.1725180392791</v>
      </c>
      <c r="H4" s="169"/>
      <c r="J4" s="169"/>
    </row>
    <row r="5" customFormat="false" ht="17.45" hidden="false" customHeight="true" outlineLevel="0" collapsed="false">
      <c r="A5" s="9" t="s">
        <v>621</v>
      </c>
      <c r="B5" s="9"/>
      <c r="C5" s="173" t="n">
        <v>1.08230446011231</v>
      </c>
      <c r="H5" s="169"/>
      <c r="J5" s="169"/>
    </row>
    <row r="6" s="530" customFormat="true" ht="17.45" hidden="false" customHeight="true" outlineLevel="0" collapsed="false">
      <c r="A6" s="112" t="s">
        <v>622</v>
      </c>
      <c r="B6" s="112"/>
      <c r="C6" s="172" t="n">
        <v>-0.58257191960351</v>
      </c>
      <c r="H6" s="565"/>
      <c r="I6" s="169"/>
      <c r="J6" s="169"/>
    </row>
    <row r="7" customFormat="false" ht="17.45" hidden="false" customHeight="true" outlineLevel="0" collapsed="false">
      <c r="A7" s="9" t="s">
        <v>623</v>
      </c>
      <c r="B7" s="9"/>
      <c r="C7" s="173" t="n">
        <v>0.475544771172537</v>
      </c>
      <c r="H7" s="169"/>
      <c r="J7" s="169"/>
    </row>
    <row r="8" customFormat="false" ht="17.45" hidden="false" customHeight="true" outlineLevel="0" collapsed="false">
      <c r="A8" s="112" t="s">
        <v>624</v>
      </c>
      <c r="B8" s="112"/>
      <c r="C8" s="172" t="n">
        <v>0.559144185173082</v>
      </c>
      <c r="H8" s="169"/>
      <c r="J8" s="169"/>
    </row>
    <row r="9" customFormat="false" ht="17.45" hidden="false" customHeight="true" outlineLevel="0" collapsed="false">
      <c r="A9" s="212" t="s">
        <v>625</v>
      </c>
      <c r="B9" s="212"/>
      <c r="C9" s="566" t="n">
        <v>-4.2863249209024</v>
      </c>
      <c r="H9" s="169"/>
      <c r="J9" s="169"/>
    </row>
    <row r="10" customFormat="false" ht="17.45" hidden="false" customHeight="true" outlineLevel="0" collapsed="false">
      <c r="A10" s="112" t="s">
        <v>626</v>
      </c>
      <c r="B10" s="112"/>
      <c r="C10" s="172" t="n">
        <v>3.48965736031428</v>
      </c>
      <c r="H10" s="169"/>
      <c r="J10" s="169"/>
    </row>
    <row r="11" customFormat="false" ht="17.45" hidden="false" customHeight="true" outlineLevel="0" collapsed="false">
      <c r="A11" s="212" t="s">
        <v>627</v>
      </c>
      <c r="B11" s="212"/>
      <c r="C11" s="566" t="n">
        <v>3.42142984049502</v>
      </c>
      <c r="H11" s="169"/>
      <c r="J11" s="169"/>
    </row>
    <row r="12" customFormat="false" ht="17.45" hidden="false" customHeight="true" outlineLevel="0" collapsed="false">
      <c r="A12" s="112" t="s">
        <v>628</v>
      </c>
      <c r="B12" s="112"/>
      <c r="C12" s="172" t="n">
        <v>2.04948034543581</v>
      </c>
      <c r="H12" s="169"/>
      <c r="J12" s="169"/>
    </row>
    <row r="13" customFormat="false" ht="17.45" hidden="false" customHeight="true" outlineLevel="0" collapsed="false">
      <c r="A13" s="271" t="s">
        <v>629</v>
      </c>
      <c r="B13" s="271"/>
      <c r="C13" s="211" t="n">
        <v>2.74263660086535</v>
      </c>
      <c r="H13" s="169"/>
      <c r="J13" s="169"/>
    </row>
    <row r="14" customFormat="false" ht="27" hidden="false" customHeight="true" outlineLevel="0" collapsed="false">
      <c r="A14" s="567"/>
      <c r="B14" s="567"/>
      <c r="C14" s="568"/>
      <c r="J14" s="169"/>
    </row>
    <row r="15" customFormat="false" ht="17.45" hidden="false" customHeight="true" outlineLevel="0" collapsed="false">
      <c r="A15" s="457"/>
      <c r="B15" s="569"/>
      <c r="C15" s="570"/>
    </row>
    <row r="16" customFormat="false" ht="17.45" hidden="false" customHeight="true" outlineLevel="0" collapsed="false">
      <c r="A16" s="571"/>
      <c r="B16" s="572"/>
      <c r="C16" s="572"/>
    </row>
    <row r="17" customFormat="false" ht="17.45" hidden="false" customHeight="true" outlineLevel="0" collapsed="false">
      <c r="A17" s="457"/>
      <c r="B17" s="570"/>
      <c r="C17" s="570"/>
    </row>
    <row r="18" customFormat="false" ht="17.45" hidden="false" customHeight="true" outlineLevel="0" collapsed="false">
      <c r="A18" s="571"/>
      <c r="B18" s="572"/>
      <c r="C18" s="572"/>
    </row>
    <row r="19" customFormat="false" ht="17.45" hidden="false" customHeight="true" outlineLevel="0" collapsed="false">
      <c r="A19" s="457"/>
      <c r="B19" s="570"/>
      <c r="C19" s="570"/>
    </row>
    <row r="20" customFormat="false" ht="17.45" hidden="false" customHeight="true" outlineLevel="0" collapsed="false">
      <c r="A20" s="407"/>
      <c r="B20" s="573"/>
      <c r="C20" s="573"/>
    </row>
    <row r="21" customFormat="false" ht="17.45" hidden="false" customHeight="true" outlineLevel="0" collapsed="false">
      <c r="A21" s="457"/>
      <c r="B21" s="570"/>
      <c r="C21" s="570"/>
    </row>
    <row r="22" customFormat="false" ht="17.45" hidden="false" customHeight="true" outlineLevel="0" collapsed="false">
      <c r="A22" s="407"/>
      <c r="B22" s="573"/>
      <c r="C22" s="573"/>
    </row>
    <row r="23" customFormat="false" ht="17.45" hidden="false" customHeight="true" outlineLevel="0" collapsed="false">
      <c r="A23" s="457"/>
      <c r="B23" s="570"/>
      <c r="C23" s="570"/>
    </row>
    <row r="24" customFormat="false" ht="17.45" hidden="false" customHeight="true" outlineLevel="0" collapsed="false">
      <c r="A24" s="407"/>
      <c r="B24" s="573"/>
      <c r="C24" s="573"/>
    </row>
    <row r="25" customFormat="false" ht="14.25" hidden="false" customHeight="false" outlineLevel="0" collapsed="false">
      <c r="A25" s="457"/>
      <c r="B25" s="570"/>
      <c r="C25" s="570"/>
    </row>
    <row r="26" customFormat="false" ht="14.25" hidden="false" customHeight="false" outlineLevel="0" collapsed="false">
      <c r="A26" s="407"/>
      <c r="B26" s="573"/>
      <c r="C26" s="573"/>
    </row>
  </sheetData>
  <mergeCells count="13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" width="11.62"/>
    <col collapsed="false" customWidth="true" hidden="false" outlineLevel="0" max="3" min="3" style="184" width="8.87"/>
    <col collapsed="false" customWidth="true" hidden="false" outlineLevel="0" max="4" min="4" style="10" width="10.37"/>
    <col collapsed="false" customWidth="false" hidden="false" outlineLevel="0" max="257" min="5" style="10" width="8.99"/>
  </cols>
  <sheetData>
    <row r="1" customFormat="false" ht="14.25" hidden="false" customHeight="true" outlineLevel="0" collapsed="false">
      <c r="A1" s="129" t="s">
        <v>645</v>
      </c>
      <c r="B1" s="129"/>
      <c r="C1" s="129"/>
      <c r="D1" s="129"/>
    </row>
    <row r="2" customFormat="false" ht="14.25" hidden="false" customHeight="true" outlineLevel="0" collapsed="false">
      <c r="A2" s="53"/>
      <c r="B2" s="53"/>
      <c r="C2" s="574"/>
      <c r="D2" s="53"/>
    </row>
    <row r="3" customFormat="false" ht="18.4" hidden="false" customHeight="true" outlineLevel="0" collapsed="false">
      <c r="A3" s="163" t="s">
        <v>646</v>
      </c>
      <c r="B3" s="163"/>
      <c r="C3" s="575" t="s">
        <v>112</v>
      </c>
      <c r="D3" s="345" t="s">
        <v>370</v>
      </c>
    </row>
    <row r="4" customFormat="false" ht="18.4" hidden="false" customHeight="true" outlineLevel="0" collapsed="false">
      <c r="A4" s="576" t="s">
        <v>620</v>
      </c>
      <c r="B4" s="576"/>
      <c r="C4" s="577" t="n">
        <v>63034</v>
      </c>
      <c r="D4" s="578" t="n">
        <v>8.1182140958131</v>
      </c>
    </row>
    <row r="5" customFormat="false" ht="18.4" hidden="false" customHeight="true" outlineLevel="0" collapsed="false">
      <c r="A5" s="9" t="s">
        <v>621</v>
      </c>
      <c r="B5" s="9"/>
      <c r="C5" s="579" t="n">
        <v>84970</v>
      </c>
      <c r="D5" s="580" t="n">
        <v>2.16055691149772</v>
      </c>
    </row>
    <row r="6" customFormat="false" ht="18.4" hidden="false" customHeight="true" outlineLevel="0" collapsed="false">
      <c r="A6" s="112" t="s">
        <v>622</v>
      </c>
      <c r="B6" s="112"/>
      <c r="C6" s="196" t="n">
        <v>44667</v>
      </c>
      <c r="D6" s="578" t="n">
        <v>24.5420326223337</v>
      </c>
    </row>
    <row r="7" customFormat="false" ht="18.4" hidden="false" customHeight="true" outlineLevel="0" collapsed="false">
      <c r="A7" s="9" t="s">
        <v>623</v>
      </c>
      <c r="B7" s="9"/>
      <c r="C7" s="579" t="n">
        <v>61058</v>
      </c>
      <c r="D7" s="580" t="n">
        <v>17.0007281646419</v>
      </c>
    </row>
    <row r="8" customFormat="false" ht="18.4" hidden="false" customHeight="true" outlineLevel="0" collapsed="false">
      <c r="A8" s="112" t="s">
        <v>624</v>
      </c>
      <c r="B8" s="112"/>
      <c r="C8" s="196" t="n">
        <v>36707</v>
      </c>
      <c r="D8" s="578" t="n">
        <v>13.717897084792</v>
      </c>
    </row>
    <row r="9" customFormat="false" ht="18.4" hidden="false" customHeight="true" outlineLevel="0" collapsed="false">
      <c r="A9" s="212" t="s">
        <v>625</v>
      </c>
      <c r="B9" s="212"/>
      <c r="C9" s="579" t="n">
        <v>212974</v>
      </c>
      <c r="D9" s="580" t="n">
        <v>2.96955983600216</v>
      </c>
    </row>
    <row r="10" customFormat="false" ht="18.4" hidden="false" customHeight="true" outlineLevel="0" collapsed="false">
      <c r="A10" s="112" t="s">
        <v>626</v>
      </c>
      <c r="B10" s="112"/>
      <c r="C10" s="196" t="n">
        <v>31801</v>
      </c>
      <c r="D10" s="578" t="n">
        <v>8.11150773414924</v>
      </c>
      <c r="L10" s="10" t="s">
        <v>2</v>
      </c>
    </row>
    <row r="11" customFormat="false" ht="18.4" hidden="false" customHeight="true" outlineLevel="0" collapsed="false">
      <c r="A11" s="212" t="s">
        <v>627</v>
      </c>
      <c r="B11" s="212"/>
      <c r="C11" s="43" t="n">
        <v>17697</v>
      </c>
      <c r="D11" s="580" t="n">
        <v>5.54031488549618</v>
      </c>
    </row>
    <row r="12" customFormat="false" ht="18.4" hidden="false" customHeight="true" outlineLevel="0" collapsed="false">
      <c r="A12" s="112" t="s">
        <v>628</v>
      </c>
      <c r="B12" s="112"/>
      <c r="C12" s="196" t="n">
        <v>19347</v>
      </c>
      <c r="D12" s="578" t="n">
        <v>9.83876461905302</v>
      </c>
    </row>
    <row r="13" customFormat="false" ht="18.4" hidden="false" customHeight="true" outlineLevel="0" collapsed="false">
      <c r="A13" s="271" t="s">
        <v>629</v>
      </c>
      <c r="B13" s="271"/>
      <c r="C13" s="210" t="n">
        <v>53059</v>
      </c>
      <c r="D13" s="581" t="n">
        <v>7.97517297517298</v>
      </c>
    </row>
    <row r="14" customFormat="false" ht="18" hidden="false" customHeight="true" outlineLevel="0" collapsed="false">
      <c r="A14" s="345" t="s">
        <v>647</v>
      </c>
      <c r="B14" s="345"/>
      <c r="C14" s="575" t="s">
        <v>112</v>
      </c>
      <c r="D14" s="345" t="s">
        <v>294</v>
      </c>
    </row>
    <row r="15" customFormat="false" ht="18" hidden="false" customHeight="true" outlineLevel="0" collapsed="false">
      <c r="A15" s="112" t="s">
        <v>620</v>
      </c>
      <c r="B15" s="112"/>
      <c r="C15" s="577" t="n">
        <v>140011</v>
      </c>
      <c r="D15" s="278" t="n">
        <v>-6.72462609506679</v>
      </c>
    </row>
    <row r="16" customFormat="false" ht="18" hidden="false" customHeight="true" outlineLevel="0" collapsed="false">
      <c r="A16" s="9" t="s">
        <v>621</v>
      </c>
      <c r="B16" s="9"/>
      <c r="C16" s="579" t="n">
        <v>130267</v>
      </c>
      <c r="D16" s="452" t="n">
        <v>-0.107356200203979</v>
      </c>
    </row>
    <row r="17" customFormat="false" ht="18" hidden="false" customHeight="true" outlineLevel="0" collapsed="false">
      <c r="A17" s="112" t="s">
        <v>622</v>
      </c>
      <c r="B17" s="112"/>
      <c r="C17" s="196" t="n">
        <v>114308</v>
      </c>
      <c r="D17" s="278" t="n">
        <v>27.6342969439141</v>
      </c>
    </row>
    <row r="18" customFormat="false" ht="18" hidden="false" customHeight="true" outlineLevel="0" collapsed="false">
      <c r="A18" s="9" t="s">
        <v>623</v>
      </c>
      <c r="B18" s="9"/>
      <c r="C18" s="579" t="n">
        <v>93006</v>
      </c>
      <c r="D18" s="452" t="n">
        <v>50.0944081336238</v>
      </c>
    </row>
    <row r="19" customFormat="false" ht="18" hidden="false" customHeight="true" outlineLevel="0" collapsed="false">
      <c r="A19" s="112" t="s">
        <v>624</v>
      </c>
      <c r="B19" s="112"/>
      <c r="C19" s="196" t="n">
        <v>84532</v>
      </c>
      <c r="D19" s="278" t="n">
        <v>10.6541175238569</v>
      </c>
    </row>
    <row r="20" customFormat="false" ht="18" hidden="false" customHeight="true" outlineLevel="0" collapsed="false">
      <c r="A20" s="212" t="s">
        <v>625</v>
      </c>
      <c r="B20" s="212"/>
      <c r="C20" s="579" t="n">
        <v>213477</v>
      </c>
      <c r="D20" s="452" t="n">
        <v>-7.71754636233951</v>
      </c>
    </row>
    <row r="21" customFormat="false" ht="18" hidden="false" customHeight="true" outlineLevel="0" collapsed="false">
      <c r="A21" s="112" t="s">
        <v>626</v>
      </c>
      <c r="B21" s="112"/>
      <c r="C21" s="196" t="n">
        <v>113844</v>
      </c>
      <c r="D21" s="278" t="n">
        <v>8.92703369883461</v>
      </c>
    </row>
    <row r="22" customFormat="false" ht="18" hidden="false" customHeight="true" outlineLevel="0" collapsed="false">
      <c r="A22" s="212" t="s">
        <v>627</v>
      </c>
      <c r="B22" s="212"/>
      <c r="C22" s="579" t="n">
        <v>62923</v>
      </c>
      <c r="D22" s="452" t="n">
        <v>6.6274656002169</v>
      </c>
    </row>
    <row r="23" customFormat="false" ht="18" hidden="false" customHeight="true" outlineLevel="0" collapsed="false">
      <c r="A23" s="112" t="s">
        <v>628</v>
      </c>
      <c r="B23" s="112"/>
      <c r="C23" s="196" t="n">
        <v>62081</v>
      </c>
      <c r="D23" s="278" t="n">
        <v>12.4879957962637</v>
      </c>
    </row>
    <row r="24" customFormat="false" ht="18" hidden="false" customHeight="true" outlineLevel="0" collapsed="false">
      <c r="A24" s="271" t="s">
        <v>629</v>
      </c>
      <c r="B24" s="271"/>
      <c r="C24" s="210" t="n">
        <v>114582</v>
      </c>
      <c r="D24" s="211" t="n">
        <v>21.6201585768418</v>
      </c>
    </row>
    <row r="25" customFormat="false" ht="14.25" hidden="false" customHeight="true" outlineLevel="0" collapsed="false">
      <c r="A25" s="582" t="s">
        <v>648</v>
      </c>
      <c r="B25" s="582"/>
      <c r="C25" s="582"/>
      <c r="D25" s="582"/>
    </row>
  </sheetData>
  <mergeCells count="24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D25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0" activeCellId="0" sqref="A10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62"/>
    <col collapsed="false" customWidth="true" hidden="false" outlineLevel="0" max="2" min="2" style="10" width="15.37"/>
    <col collapsed="false" customWidth="true" hidden="false" outlineLevel="0" max="3" min="3" style="10" width="8.87"/>
    <col collapsed="false" customWidth="true" hidden="false" outlineLevel="0" max="4" min="4" style="10" width="10.37"/>
    <col collapsed="false" customWidth="false" hidden="false" outlineLevel="0" max="257" min="5" style="10" width="8.99"/>
  </cols>
  <sheetData>
    <row r="1" customFormat="false" ht="14.25" hidden="false" customHeight="true" outlineLevel="0" collapsed="false">
      <c r="A1" s="129" t="s">
        <v>649</v>
      </c>
      <c r="B1" s="129"/>
      <c r="C1" s="129"/>
      <c r="D1" s="129"/>
    </row>
    <row r="2" customFormat="false" ht="14.25" hidden="false" customHeight="true" outlineLevel="0" collapsed="false">
      <c r="A2" s="53"/>
      <c r="B2" s="53"/>
      <c r="C2" s="53"/>
      <c r="D2" s="53"/>
    </row>
    <row r="3" customFormat="false" ht="18.4" hidden="false" customHeight="true" outlineLevel="0" collapsed="false">
      <c r="A3" s="163" t="s">
        <v>74</v>
      </c>
      <c r="B3" s="163"/>
      <c r="C3" s="583" t="s">
        <v>112</v>
      </c>
      <c r="D3" s="345" t="s">
        <v>370</v>
      </c>
    </row>
    <row r="4" customFormat="false" ht="18.4" hidden="false" customHeight="true" outlineLevel="0" collapsed="false">
      <c r="A4" s="576" t="s">
        <v>620</v>
      </c>
      <c r="B4" s="576"/>
      <c r="C4" s="577" t="n">
        <v>14187.81068604</v>
      </c>
      <c r="D4" s="578" t="n">
        <v>3.3</v>
      </c>
    </row>
    <row r="5" customFormat="false" ht="18.4" hidden="false" customHeight="true" outlineLevel="0" collapsed="false">
      <c r="A5" s="9" t="s">
        <v>621</v>
      </c>
      <c r="B5" s="9"/>
      <c r="C5" s="579" t="n">
        <v>14204.48069376</v>
      </c>
      <c r="D5" s="580" t="n">
        <v>3.2</v>
      </c>
    </row>
    <row r="6" customFormat="false" ht="18.4" hidden="false" customHeight="true" outlineLevel="0" collapsed="false">
      <c r="A6" s="112" t="s">
        <v>622</v>
      </c>
      <c r="B6" s="112"/>
      <c r="C6" s="196" t="n">
        <v>13534.9993632</v>
      </c>
      <c r="D6" s="578" t="n">
        <v>3.6</v>
      </c>
    </row>
    <row r="7" customFormat="false" ht="18.4" hidden="false" customHeight="true" outlineLevel="0" collapsed="false">
      <c r="A7" s="9" t="s">
        <v>623</v>
      </c>
      <c r="B7" s="9"/>
      <c r="C7" s="579" t="n">
        <v>13833.99758664</v>
      </c>
      <c r="D7" s="580" t="n">
        <v>2.9</v>
      </c>
    </row>
    <row r="8" customFormat="false" ht="18.4" hidden="false" customHeight="true" outlineLevel="0" collapsed="false">
      <c r="A8" s="112" t="s">
        <v>624</v>
      </c>
      <c r="B8" s="112"/>
      <c r="C8" s="196" t="n">
        <v>14111.1752276</v>
      </c>
      <c r="D8" s="578" t="n">
        <v>3.4</v>
      </c>
    </row>
    <row r="9" customFormat="false" ht="18.4" hidden="false" customHeight="true" outlineLevel="0" collapsed="false">
      <c r="A9" s="212" t="s">
        <v>625</v>
      </c>
      <c r="B9" s="212"/>
      <c r="C9" s="579" t="n">
        <v>14191.22140875</v>
      </c>
      <c r="D9" s="580" t="n">
        <v>3.1</v>
      </c>
    </row>
    <row r="10" customFormat="false" ht="18.4" hidden="false" customHeight="true" outlineLevel="0" collapsed="false">
      <c r="A10" s="112" t="s">
        <v>626</v>
      </c>
      <c r="B10" s="112"/>
      <c r="C10" s="196" t="n">
        <v>12831.9333619</v>
      </c>
      <c r="D10" s="578" t="n">
        <v>3</v>
      </c>
      <c r="H10" s="10" t="s">
        <v>2</v>
      </c>
    </row>
    <row r="11" customFormat="false" ht="18.4" hidden="false" customHeight="true" outlineLevel="0" collapsed="false">
      <c r="A11" s="212" t="s">
        <v>627</v>
      </c>
      <c r="B11" s="212"/>
      <c r="C11" s="43" t="n">
        <v>12692.0074087</v>
      </c>
      <c r="D11" s="580" t="n">
        <v>3</v>
      </c>
    </row>
    <row r="12" customFormat="false" ht="18.4" hidden="false" customHeight="true" outlineLevel="0" collapsed="false">
      <c r="A12" s="112" t="s">
        <v>628</v>
      </c>
      <c r="B12" s="112"/>
      <c r="C12" s="196" t="n">
        <v>12547.27073457</v>
      </c>
      <c r="D12" s="578" t="n">
        <v>2.7</v>
      </c>
    </row>
    <row r="13" customFormat="false" ht="18.4" hidden="false" customHeight="true" outlineLevel="0" collapsed="false">
      <c r="A13" s="271" t="s">
        <v>629</v>
      </c>
      <c r="B13" s="271"/>
      <c r="C13" s="210" t="n">
        <v>13168.3545352</v>
      </c>
      <c r="D13" s="581" t="n">
        <v>2.8</v>
      </c>
    </row>
    <row r="14" customFormat="false" ht="18" hidden="false" customHeight="true" outlineLevel="0" collapsed="false">
      <c r="A14" s="345" t="s">
        <v>75</v>
      </c>
      <c r="B14" s="345"/>
      <c r="C14" s="575" t="s">
        <v>112</v>
      </c>
      <c r="D14" s="345" t="s">
        <v>294</v>
      </c>
    </row>
    <row r="15" customFormat="false" ht="18" hidden="false" customHeight="true" outlineLevel="0" collapsed="false">
      <c r="A15" s="112" t="s">
        <v>620</v>
      </c>
      <c r="B15" s="112"/>
      <c r="C15" s="577" t="s">
        <v>57</v>
      </c>
      <c r="D15" s="97" t="s">
        <v>57</v>
      </c>
    </row>
    <row r="16" customFormat="false" ht="18" hidden="false" customHeight="true" outlineLevel="0" collapsed="false">
      <c r="A16" s="9" t="s">
        <v>621</v>
      </c>
      <c r="B16" s="9"/>
      <c r="C16" s="579" t="s">
        <v>57</v>
      </c>
      <c r="D16" s="452" t="s">
        <v>57</v>
      </c>
    </row>
    <row r="17" customFormat="false" ht="18" hidden="false" customHeight="true" outlineLevel="0" collapsed="false">
      <c r="A17" s="112" t="s">
        <v>622</v>
      </c>
      <c r="B17" s="112"/>
      <c r="C17" s="196" t="n">
        <v>5920.213850928</v>
      </c>
      <c r="D17" s="278" t="n">
        <v>5.69</v>
      </c>
    </row>
    <row r="18" customFormat="false" ht="18" hidden="false" customHeight="true" outlineLevel="0" collapsed="false">
      <c r="A18" s="9" t="s">
        <v>623</v>
      </c>
      <c r="B18" s="9"/>
      <c r="C18" s="579" t="n">
        <v>7098.5191508</v>
      </c>
      <c r="D18" s="452" t="n">
        <v>5.49</v>
      </c>
    </row>
    <row r="19" customFormat="false" ht="18" hidden="false" customHeight="true" outlineLevel="0" collapsed="false">
      <c r="A19" s="112" t="s">
        <v>624</v>
      </c>
      <c r="B19" s="112"/>
      <c r="C19" s="196" t="n">
        <v>7221.64496508</v>
      </c>
      <c r="D19" s="278" t="n">
        <v>5.3</v>
      </c>
    </row>
    <row r="20" customFormat="false" ht="18" hidden="false" customHeight="true" outlineLevel="0" collapsed="false">
      <c r="A20" s="212" t="s">
        <v>625</v>
      </c>
      <c r="B20" s="212"/>
      <c r="C20" s="579" t="n">
        <v>7356.967876096</v>
      </c>
      <c r="D20" s="452" t="n">
        <v>5.59</v>
      </c>
    </row>
    <row r="21" customFormat="false" ht="18" hidden="false" customHeight="true" outlineLevel="0" collapsed="false">
      <c r="A21" s="112" t="s">
        <v>626</v>
      </c>
      <c r="B21" s="112"/>
      <c r="C21" s="196" t="n">
        <v>5465.363251656</v>
      </c>
      <c r="D21" s="278" t="n">
        <v>6.04</v>
      </c>
    </row>
    <row r="22" customFormat="false" ht="18" hidden="false" customHeight="true" outlineLevel="0" collapsed="false">
      <c r="A22" s="212" t="s">
        <v>627</v>
      </c>
      <c r="B22" s="212"/>
      <c r="C22" s="579" t="n">
        <v>4754.901096</v>
      </c>
      <c r="D22" s="452" t="n">
        <v>6.2</v>
      </c>
    </row>
    <row r="23" customFormat="false" ht="18" hidden="false" customHeight="true" outlineLevel="0" collapsed="false">
      <c r="A23" s="112" t="s">
        <v>628</v>
      </c>
      <c r="B23" s="112"/>
      <c r="C23" s="196" t="n">
        <v>5321.367692966</v>
      </c>
      <c r="D23" s="278" t="n">
        <v>5.79</v>
      </c>
    </row>
    <row r="24" customFormat="false" ht="18" hidden="false" customHeight="true" outlineLevel="0" collapsed="false">
      <c r="A24" s="271" t="s">
        <v>629</v>
      </c>
      <c r="B24" s="271"/>
      <c r="C24" s="210" t="n">
        <v>5432.3010104</v>
      </c>
      <c r="D24" s="211" t="n">
        <v>5.89</v>
      </c>
    </row>
  </sheetData>
  <mergeCells count="23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B1" colorId="64" zoomScale="117" zoomScaleNormal="100" zoomScalePageLayoutView="117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2.12"/>
    <col collapsed="false" customWidth="true" hidden="false" outlineLevel="0" max="2" min="2" style="0" width="20.36"/>
    <col collapsed="false" customWidth="true" hidden="false" outlineLevel="0" max="4" min="3" style="584" width="7.12"/>
    <col collapsed="false" customWidth="true" hidden="false" outlineLevel="0" max="5" min="5" style="585" width="7.12"/>
    <col collapsed="false" customWidth="true" hidden="false" outlineLevel="0" max="13" min="6" style="0" width="7.12"/>
    <col collapsed="false" customWidth="true" hidden="false" outlineLevel="0" max="14" min="14" style="586" width="7.12"/>
    <col collapsed="false" customWidth="true" hidden="false" outlineLevel="0" max="16" min="16" style="0" width="15.87"/>
  </cols>
  <sheetData>
    <row r="1" customFormat="false" ht="27.6" hidden="false" customHeight="true" outlineLevel="0" collapsed="false">
      <c r="B1" s="587" t="s">
        <v>650</v>
      </c>
      <c r="C1" s="587"/>
      <c r="D1" s="587"/>
      <c r="E1" s="587"/>
      <c r="F1" s="587"/>
      <c r="G1" s="588" t="s">
        <v>651</v>
      </c>
      <c r="H1" s="588"/>
      <c r="I1" s="588"/>
      <c r="J1" s="588"/>
      <c r="K1" s="588"/>
      <c r="L1" s="588"/>
      <c r="M1" s="588"/>
      <c r="N1" s="588"/>
    </row>
    <row r="2" customFormat="false" ht="14.45" hidden="false" customHeight="true" outlineLevel="0" collapsed="false">
      <c r="B2" s="589" t="s">
        <v>652</v>
      </c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</row>
    <row r="3" customFormat="false" ht="20.1" hidden="false" customHeight="true" outlineLevel="0" collapsed="false">
      <c r="B3" s="590" t="s">
        <v>653</v>
      </c>
      <c r="C3" s="591" t="s">
        <v>654</v>
      </c>
      <c r="D3" s="591" t="s">
        <v>655</v>
      </c>
      <c r="E3" s="592" t="s">
        <v>656</v>
      </c>
      <c r="F3" s="591" t="s">
        <v>657</v>
      </c>
      <c r="G3" s="591" t="s">
        <v>658</v>
      </c>
      <c r="H3" s="591" t="s">
        <v>659</v>
      </c>
      <c r="I3" s="591" t="s">
        <v>660</v>
      </c>
      <c r="J3" s="591" t="s">
        <v>661</v>
      </c>
      <c r="K3" s="591" t="s">
        <v>662</v>
      </c>
      <c r="L3" s="591" t="s">
        <v>663</v>
      </c>
      <c r="M3" s="591" t="s">
        <v>664</v>
      </c>
      <c r="N3" s="591" t="s">
        <v>665</v>
      </c>
    </row>
    <row r="4" customFormat="false" ht="19.9" hidden="false" customHeight="true" outlineLevel="0" collapsed="false">
      <c r="B4" s="593" t="s">
        <v>666</v>
      </c>
      <c r="C4" s="594"/>
      <c r="D4" s="594" t="n">
        <v>18.6</v>
      </c>
      <c r="E4" s="595" t="n">
        <v>-1.2</v>
      </c>
      <c r="F4" s="596"/>
      <c r="G4" s="597"/>
      <c r="H4" s="597"/>
      <c r="I4" s="597"/>
      <c r="J4" s="597"/>
      <c r="K4" s="597"/>
      <c r="L4" s="597"/>
      <c r="M4" s="597"/>
      <c r="N4" s="596"/>
      <c r="O4" s="598"/>
      <c r="P4" s="598"/>
      <c r="Q4" s="598"/>
      <c r="R4" s="598"/>
      <c r="S4" s="598"/>
      <c r="T4" s="598"/>
      <c r="U4" s="598"/>
      <c r="V4" s="598"/>
    </row>
    <row r="5" s="599" customFormat="true" ht="21" hidden="false" customHeight="true" outlineLevel="0" collapsed="false">
      <c r="B5" s="600" t="s">
        <v>667</v>
      </c>
      <c r="C5" s="452"/>
      <c r="D5" s="566"/>
      <c r="E5" s="595" t="n">
        <v>0.9</v>
      </c>
      <c r="F5" s="282"/>
      <c r="G5" s="282"/>
      <c r="H5" s="282"/>
      <c r="I5" s="282"/>
      <c r="J5" s="282"/>
      <c r="K5" s="282"/>
      <c r="L5" s="282"/>
      <c r="M5" s="601"/>
      <c r="N5" s="602"/>
      <c r="O5" s="603"/>
      <c r="P5" s="603"/>
      <c r="Q5" s="603"/>
      <c r="R5" s="603"/>
      <c r="S5" s="603"/>
      <c r="T5" s="604"/>
      <c r="U5" s="603"/>
      <c r="V5" s="603"/>
    </row>
    <row r="6" customFormat="false" ht="20.1" hidden="false" customHeight="true" outlineLevel="0" collapsed="false">
      <c r="B6" s="605" t="s">
        <v>668</v>
      </c>
      <c r="C6" s="594"/>
      <c r="D6" s="594" t="s">
        <v>57</v>
      </c>
      <c r="E6" s="595" t="n">
        <v>-2.9</v>
      </c>
      <c r="F6" s="596"/>
      <c r="G6" s="597"/>
      <c r="H6" s="597"/>
      <c r="I6" s="597"/>
      <c r="J6" s="597"/>
      <c r="K6" s="597"/>
      <c r="L6" s="597"/>
      <c r="M6" s="597"/>
      <c r="N6" s="596"/>
      <c r="O6" s="598"/>
      <c r="P6" s="598"/>
      <c r="Q6" s="598"/>
      <c r="R6" s="598"/>
      <c r="S6" s="598"/>
      <c r="T6" s="598"/>
      <c r="U6" s="598"/>
      <c r="V6" s="598"/>
    </row>
    <row r="7" s="599" customFormat="true" ht="21" hidden="false" customHeight="true" outlineLevel="0" collapsed="false">
      <c r="B7" s="606" t="s">
        <v>669</v>
      </c>
      <c r="C7" s="452"/>
      <c r="D7" s="566" t="s">
        <v>57</v>
      </c>
      <c r="E7" s="595" t="n">
        <v>-1.3</v>
      </c>
      <c r="F7" s="282"/>
      <c r="G7" s="282"/>
      <c r="H7" s="282"/>
      <c r="I7" s="282"/>
      <c r="J7" s="282"/>
      <c r="K7" s="282"/>
      <c r="L7" s="282"/>
      <c r="M7" s="601"/>
      <c r="N7" s="602"/>
      <c r="O7" s="603"/>
      <c r="P7" s="603"/>
      <c r="Q7" s="603"/>
      <c r="R7" s="603"/>
      <c r="S7" s="603"/>
      <c r="T7" s="604"/>
      <c r="U7" s="603"/>
      <c r="V7" s="603"/>
    </row>
    <row r="8" s="599" customFormat="true" ht="21" hidden="false" customHeight="true" outlineLevel="0" collapsed="false">
      <c r="B8" s="605" t="s">
        <v>670</v>
      </c>
      <c r="C8" s="607"/>
      <c r="D8" s="607" t="n">
        <v>85.79</v>
      </c>
      <c r="E8" s="608" t="n">
        <v>94.32</v>
      </c>
      <c r="F8" s="362"/>
      <c r="G8" s="362"/>
      <c r="H8" s="362"/>
      <c r="I8" s="362"/>
      <c r="J8" s="362"/>
      <c r="K8" s="362"/>
      <c r="L8" s="362"/>
      <c r="M8" s="609"/>
      <c r="N8" s="610"/>
      <c r="O8" s="603"/>
      <c r="P8" s="603"/>
      <c r="Q8" s="603"/>
      <c r="R8" s="603"/>
      <c r="S8" s="603"/>
      <c r="T8" s="603"/>
      <c r="U8" s="603"/>
      <c r="V8" s="603"/>
    </row>
    <row r="9" s="611" customFormat="true" ht="21" hidden="false" customHeight="true" outlineLevel="0" collapsed="false">
      <c r="B9" s="605" t="s">
        <v>671</v>
      </c>
      <c r="C9" s="612"/>
      <c r="D9" s="612" t="n">
        <v>16.2</v>
      </c>
      <c r="E9" s="613" t="n">
        <v>2.4</v>
      </c>
      <c r="F9" s="614"/>
      <c r="G9" s="614"/>
      <c r="H9" s="614"/>
      <c r="I9" s="614"/>
      <c r="J9" s="614"/>
      <c r="K9" s="614"/>
      <c r="L9" s="614"/>
      <c r="M9" s="615"/>
      <c r="N9" s="616"/>
      <c r="O9" s="604"/>
      <c r="P9" s="604"/>
      <c r="Q9" s="604"/>
      <c r="R9" s="604"/>
      <c r="S9" s="604"/>
      <c r="T9" s="604"/>
      <c r="U9" s="604"/>
      <c r="V9" s="604"/>
    </row>
    <row r="10" customFormat="false" ht="20.1" hidden="false" customHeight="true" outlineLevel="0" collapsed="false">
      <c r="B10" s="617" t="s">
        <v>672</v>
      </c>
      <c r="C10" s="340" t="n">
        <v>107.1001</v>
      </c>
      <c r="D10" s="340" t="n">
        <v>101.73</v>
      </c>
      <c r="E10" s="618" t="n">
        <v>77.18</v>
      </c>
      <c r="F10" s="338"/>
      <c r="G10" s="338"/>
      <c r="H10" s="338"/>
      <c r="I10" s="336"/>
      <c r="J10" s="338"/>
      <c r="K10" s="362"/>
      <c r="L10" s="338"/>
      <c r="M10" s="619"/>
      <c r="N10" s="338"/>
      <c r="O10" s="598"/>
      <c r="P10" s="598"/>
      <c r="Q10" s="598"/>
      <c r="R10" s="598"/>
      <c r="S10" s="598"/>
      <c r="T10" s="598"/>
      <c r="U10" s="598"/>
      <c r="V10" s="598"/>
    </row>
    <row r="11" s="506" customFormat="true" ht="21" hidden="false" customHeight="true" outlineLevel="0" collapsed="false">
      <c r="B11" s="111" t="s">
        <v>673</v>
      </c>
      <c r="C11" s="36" t="n">
        <v>49.7586</v>
      </c>
      <c r="D11" s="36" t="n">
        <v>34.1</v>
      </c>
      <c r="E11" s="609" t="n">
        <v>48.2621</v>
      </c>
      <c r="F11" s="362"/>
      <c r="G11" s="362"/>
      <c r="H11" s="362"/>
      <c r="I11" s="362"/>
      <c r="J11" s="362"/>
      <c r="K11" s="362"/>
      <c r="L11" s="362"/>
      <c r="M11" s="609"/>
      <c r="N11" s="610"/>
      <c r="O11" s="603"/>
      <c r="P11" s="603"/>
      <c r="Q11" s="603"/>
      <c r="R11" s="603"/>
      <c r="S11" s="603"/>
      <c r="T11" s="603"/>
      <c r="U11" s="603"/>
      <c r="V11" s="603"/>
    </row>
    <row r="12" s="620" customFormat="true" ht="21" hidden="false" customHeight="true" outlineLevel="0" collapsed="false">
      <c r="B12" s="111" t="s">
        <v>674</v>
      </c>
      <c r="C12" s="36" t="n">
        <v>90.1475</v>
      </c>
      <c r="D12" s="36" t="n">
        <v>39.11</v>
      </c>
      <c r="E12" s="609" t="n">
        <v>65.6435</v>
      </c>
      <c r="F12" s="282"/>
      <c r="G12" s="362"/>
      <c r="H12" s="362"/>
      <c r="I12" s="362"/>
      <c r="J12" s="362"/>
      <c r="K12" s="362"/>
      <c r="L12" s="362"/>
      <c r="M12" s="609"/>
      <c r="N12" s="610"/>
      <c r="O12" s="603"/>
      <c r="P12" s="603"/>
      <c r="Q12" s="603"/>
      <c r="R12" s="603"/>
      <c r="S12" s="603"/>
      <c r="T12" s="603"/>
      <c r="U12" s="603"/>
      <c r="V12" s="603"/>
    </row>
    <row r="13" s="506" customFormat="true" ht="21" hidden="false" customHeight="true" outlineLevel="0" collapsed="false">
      <c r="B13" s="621" t="s">
        <v>675</v>
      </c>
      <c r="C13" s="612" t="n">
        <v>101.98825315</v>
      </c>
      <c r="D13" s="612" t="n">
        <v>100.6</v>
      </c>
      <c r="E13" s="613" t="n">
        <v>100.54388643</v>
      </c>
      <c r="F13" s="612"/>
      <c r="G13" s="622"/>
      <c r="H13" s="622"/>
      <c r="I13" s="362"/>
      <c r="J13" s="362"/>
      <c r="K13" s="362"/>
      <c r="L13" s="362"/>
      <c r="M13" s="609"/>
      <c r="N13" s="622"/>
      <c r="O13" s="603"/>
      <c r="P13" s="603"/>
      <c r="Q13" s="603"/>
      <c r="R13" s="603"/>
      <c r="S13" s="603"/>
      <c r="T13" s="603"/>
      <c r="U13" s="603"/>
      <c r="V13" s="603"/>
    </row>
    <row r="14" s="620" customFormat="true" ht="21" hidden="false" customHeight="true" outlineLevel="0" collapsed="false">
      <c r="B14" s="623" t="s">
        <v>676</v>
      </c>
      <c r="C14" s="624" t="n">
        <f aca="false">'[1]202301'!$B$11</f>
        <v>14440.3410437103</v>
      </c>
      <c r="D14" s="624" t="n">
        <v>14977.89</v>
      </c>
      <c r="E14" s="624" t="n">
        <v>15248.57</v>
      </c>
      <c r="F14" s="624"/>
      <c r="G14" s="362"/>
      <c r="H14" s="362"/>
      <c r="I14" s="362"/>
      <c r="J14" s="362"/>
      <c r="K14" s="362"/>
      <c r="L14" s="362"/>
      <c r="M14" s="609"/>
      <c r="N14" s="362"/>
      <c r="O14" s="625"/>
      <c r="P14" s="625"/>
      <c r="Q14" s="625"/>
      <c r="R14" s="625"/>
      <c r="S14" s="625"/>
      <c r="T14" s="625"/>
      <c r="U14" s="625"/>
      <c r="V14" s="625"/>
    </row>
    <row r="15" s="620" customFormat="true" ht="21" hidden="false" customHeight="true" outlineLevel="0" collapsed="false">
      <c r="B15" s="623" t="s">
        <v>677</v>
      </c>
      <c r="C15" s="626"/>
      <c r="D15" s="626" t="n">
        <v>6.5</v>
      </c>
      <c r="E15" s="626" t="n">
        <v>8</v>
      </c>
      <c r="F15" s="626"/>
      <c r="G15" s="282"/>
      <c r="H15" s="282"/>
      <c r="I15" s="282"/>
      <c r="J15" s="282"/>
      <c r="K15" s="282"/>
      <c r="L15" s="282"/>
      <c r="M15" s="601"/>
      <c r="N15" s="282"/>
      <c r="O15" s="627"/>
      <c r="P15" s="627"/>
      <c r="Q15" s="627"/>
      <c r="R15" s="627"/>
      <c r="S15" s="627"/>
      <c r="T15" s="627"/>
      <c r="U15" s="627"/>
      <c r="V15" s="627"/>
    </row>
    <row r="16" s="620" customFormat="true" ht="21" hidden="false" customHeight="true" outlineLevel="0" collapsed="false">
      <c r="B16" s="623" t="s">
        <v>678</v>
      </c>
      <c r="C16" s="624" t="n">
        <f aca="false">'[1]202301'!$B$22</f>
        <v>19609.087958983</v>
      </c>
      <c r="D16" s="624" t="n">
        <v>19758.89</v>
      </c>
      <c r="E16" s="624" t="n">
        <v>20087.45</v>
      </c>
      <c r="F16" s="628"/>
      <c r="G16" s="622"/>
      <c r="H16" s="629"/>
      <c r="I16" s="362"/>
      <c r="J16" s="362"/>
      <c r="K16" s="362"/>
      <c r="L16" s="362"/>
      <c r="M16" s="609"/>
      <c r="N16" s="362"/>
      <c r="O16" s="627"/>
      <c r="P16" s="627"/>
      <c r="Q16" s="627"/>
      <c r="R16" s="627"/>
      <c r="S16" s="627"/>
      <c r="T16" s="627"/>
      <c r="U16" s="627"/>
      <c r="V16" s="627"/>
    </row>
    <row r="17" s="620" customFormat="true" ht="21" hidden="false" customHeight="true" outlineLevel="0" collapsed="false">
      <c r="B17" s="605" t="s">
        <v>677</v>
      </c>
      <c r="C17" s="626"/>
      <c r="D17" s="626" t="n">
        <v>12</v>
      </c>
      <c r="E17" s="626" t="n">
        <v>12.3</v>
      </c>
      <c r="F17" s="630"/>
      <c r="G17" s="631"/>
      <c r="H17" s="631"/>
      <c r="I17" s="282"/>
      <c r="J17" s="282"/>
      <c r="K17" s="282"/>
      <c r="L17" s="282"/>
      <c r="M17" s="601"/>
      <c r="N17" s="282"/>
      <c r="O17" s="603"/>
      <c r="P17" s="604"/>
      <c r="Q17" s="603"/>
      <c r="R17" s="603"/>
      <c r="S17" s="604"/>
      <c r="T17" s="604"/>
      <c r="U17" s="604"/>
      <c r="V17" s="604"/>
    </row>
    <row r="18" s="506" customFormat="true" ht="21" hidden="false" customHeight="true" outlineLevel="0" collapsed="false">
      <c r="B18" s="632"/>
      <c r="C18" s="632"/>
      <c r="D18" s="632"/>
      <c r="E18" s="632"/>
      <c r="F18" s="632"/>
      <c r="G18" s="632"/>
      <c r="H18" s="632"/>
      <c r="I18" s="632"/>
      <c r="J18" s="632"/>
      <c r="K18" s="632"/>
      <c r="L18" s="632"/>
      <c r="M18" s="632"/>
      <c r="N18" s="586"/>
    </row>
    <row r="19" s="633" customFormat="true" ht="21" hidden="false" customHeight="true" outlineLevel="0" collapsed="false">
      <c r="B19" s="634"/>
      <c r="C19" s="635"/>
      <c r="D19" s="635"/>
      <c r="E19" s="636"/>
      <c r="F19" s="634"/>
      <c r="G19" s="0"/>
      <c r="H19" s="0"/>
      <c r="I19" s="0"/>
      <c r="J19" s="0"/>
      <c r="K19" s="0"/>
      <c r="L19" s="0"/>
      <c r="M19" s="0"/>
      <c r="N19" s="586"/>
    </row>
    <row r="20" s="506" customFormat="true" ht="21" hidden="false" customHeight="true" outlineLevel="0" collapsed="false">
      <c r="B20" s="0"/>
      <c r="C20" s="584"/>
      <c r="D20" s="584"/>
      <c r="E20" s="585"/>
      <c r="F20" s="0"/>
      <c r="G20" s="0"/>
      <c r="H20" s="0"/>
      <c r="I20" s="0"/>
      <c r="J20" s="0"/>
      <c r="K20" s="0"/>
      <c r="L20" s="0"/>
      <c r="M20" s="0"/>
      <c r="N20" s="586"/>
    </row>
    <row r="21" customFormat="false" ht="27" hidden="false" customHeight="true" outlineLevel="0" collapsed="false"/>
    <row r="41" customFormat="false" ht="14.25" hidden="false" customHeight="false" outlineLevel="0" collapsed="false">
      <c r="A41" s="0" t="s">
        <v>679</v>
      </c>
    </row>
  </sheetData>
  <mergeCells count="4">
    <mergeCell ref="B1:F1"/>
    <mergeCell ref="G1:N1"/>
    <mergeCell ref="B2:N2"/>
    <mergeCell ref="B18:M18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45"/>
  <sheetViews>
    <sheetView showFormulas="false" showGridLines="true" showRowColHeaders="true" showZeros="true" rightToLeft="false" tabSelected="false" showOutlineSymbols="true" defaultGridColor="true" view="pageBreakPreview" topLeftCell="B1" colorId="64" zoomScale="107" zoomScaleNormal="100" zoomScalePageLayoutView="107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2.12"/>
    <col collapsed="false" customWidth="true" hidden="false" outlineLevel="0" max="2" min="2" style="0" width="24.37"/>
    <col collapsed="false" customWidth="true" hidden="false" outlineLevel="0" max="3" min="3" style="637" width="6.87"/>
    <col collapsed="false" customWidth="true" hidden="false" outlineLevel="0" max="6" min="4" style="0" width="6.87"/>
    <col collapsed="false" customWidth="true" hidden="false" outlineLevel="0" max="7" min="7" style="586" width="6.87"/>
    <col collapsed="false" customWidth="true" hidden="false" outlineLevel="0" max="13" min="8" style="0" width="6.87"/>
  </cols>
  <sheetData>
    <row r="1" customFormat="false" ht="17.25" hidden="false" customHeight="true" outlineLevel="0" collapsed="false">
      <c r="B1" s="638" t="s">
        <v>680</v>
      </c>
      <c r="C1" s="638"/>
      <c r="D1" s="638"/>
      <c r="E1" s="638"/>
      <c r="F1" s="638"/>
      <c r="G1" s="588" t="s">
        <v>681</v>
      </c>
      <c r="H1" s="588"/>
      <c r="I1" s="588"/>
      <c r="J1" s="588"/>
      <c r="K1" s="588"/>
      <c r="L1" s="588"/>
      <c r="M1" s="588"/>
    </row>
    <row r="2" customFormat="false" ht="10.5" hidden="false" customHeight="true" outlineLevel="0" collapsed="false">
      <c r="B2" s="639" t="s">
        <v>682</v>
      </c>
      <c r="C2" s="639"/>
      <c r="D2" s="639"/>
      <c r="E2" s="639"/>
      <c r="F2" s="639"/>
      <c r="G2" s="639"/>
      <c r="H2" s="640"/>
      <c r="I2" s="640"/>
      <c r="J2" s="640"/>
      <c r="K2" s="640"/>
      <c r="L2" s="640"/>
      <c r="M2" s="640"/>
    </row>
    <row r="3" s="322" customFormat="true" ht="12.75" hidden="false" customHeight="true" outlineLevel="0" collapsed="false">
      <c r="B3" s="641" t="s">
        <v>653</v>
      </c>
      <c r="C3" s="592" t="s">
        <v>683</v>
      </c>
      <c r="D3" s="592" t="s">
        <v>684</v>
      </c>
      <c r="E3" s="642" t="s">
        <v>685</v>
      </c>
      <c r="F3" s="642" t="s">
        <v>686</v>
      </c>
      <c r="G3" s="642" t="s">
        <v>687</v>
      </c>
      <c r="H3" s="642" t="s">
        <v>688</v>
      </c>
      <c r="I3" s="642" t="s">
        <v>689</v>
      </c>
      <c r="J3" s="642" t="s">
        <v>690</v>
      </c>
      <c r="K3" s="642" t="s">
        <v>691</v>
      </c>
      <c r="L3" s="642" t="s">
        <v>692</v>
      </c>
      <c r="M3" s="642" t="s">
        <v>693</v>
      </c>
    </row>
    <row r="4" s="322" customFormat="true" ht="20.45" hidden="false" customHeight="true" outlineLevel="0" collapsed="false">
      <c r="B4" s="643" t="s">
        <v>694</v>
      </c>
      <c r="C4" s="644"/>
      <c r="D4" s="645" t="n">
        <v>1121.8553</v>
      </c>
      <c r="E4" s="646"/>
      <c r="F4" s="646"/>
      <c r="G4" s="644"/>
      <c r="H4" s="646"/>
      <c r="I4" s="646"/>
      <c r="J4" s="644"/>
      <c r="K4" s="646"/>
      <c r="L4" s="646"/>
      <c r="M4" s="646"/>
    </row>
    <row r="5" s="322" customFormat="true" ht="20.45" hidden="false" customHeight="true" outlineLevel="0" collapsed="false">
      <c r="B5" s="647" t="s">
        <v>695</v>
      </c>
      <c r="C5" s="644"/>
      <c r="D5" s="648" t="n">
        <v>3</v>
      </c>
      <c r="E5" s="646"/>
      <c r="F5" s="646"/>
      <c r="G5" s="644"/>
      <c r="H5" s="646"/>
      <c r="I5" s="646"/>
      <c r="J5" s="644"/>
      <c r="K5" s="646"/>
      <c r="L5" s="646"/>
      <c r="M5" s="646"/>
    </row>
    <row r="6" s="322" customFormat="true" ht="20.45" hidden="false" customHeight="true" outlineLevel="0" collapsed="false">
      <c r="B6" s="643" t="s">
        <v>696</v>
      </c>
      <c r="C6" s="644"/>
      <c r="D6" s="645" t="n">
        <v>60.29</v>
      </c>
      <c r="E6" s="646"/>
      <c r="F6" s="646"/>
      <c r="G6" s="644"/>
      <c r="H6" s="646"/>
      <c r="I6" s="646"/>
      <c r="J6" s="644"/>
      <c r="K6" s="646"/>
      <c r="L6" s="646"/>
      <c r="M6" s="646"/>
    </row>
    <row r="7" s="647" customFormat="true" ht="20.45" hidden="false" customHeight="true" outlineLevel="0" collapsed="false">
      <c r="B7" s="647" t="s">
        <v>695</v>
      </c>
      <c r="C7" s="644"/>
      <c r="D7" s="648" t="n">
        <v>4</v>
      </c>
      <c r="E7" s="646"/>
      <c r="F7" s="646"/>
      <c r="G7" s="644"/>
      <c r="H7" s="646"/>
      <c r="I7" s="646"/>
      <c r="J7" s="644"/>
      <c r="K7" s="646"/>
      <c r="L7" s="646"/>
      <c r="M7" s="646"/>
    </row>
    <row r="8" s="599" customFormat="true" ht="20.45" hidden="false" customHeight="true" outlineLevel="0" collapsed="false">
      <c r="B8" s="649" t="s">
        <v>697</v>
      </c>
      <c r="C8" s="648" t="n">
        <v>4.5</v>
      </c>
      <c r="D8" s="648" t="n">
        <v>1.6</v>
      </c>
      <c r="E8" s="650"/>
      <c r="F8" s="650"/>
      <c r="G8" s="644"/>
      <c r="H8" s="644"/>
      <c r="I8" s="644"/>
      <c r="J8" s="644"/>
      <c r="K8" s="644"/>
      <c r="L8" s="644"/>
      <c r="M8" s="644"/>
    </row>
    <row r="9" s="647" customFormat="true" ht="20.45" hidden="false" customHeight="true" outlineLevel="0" collapsed="false">
      <c r="B9" s="643" t="s">
        <v>698</v>
      </c>
      <c r="C9" s="648" t="n">
        <v>5.8</v>
      </c>
      <c r="D9" s="648" t="n">
        <v>3.7</v>
      </c>
      <c r="E9" s="651"/>
      <c r="F9" s="651"/>
      <c r="G9" s="648"/>
      <c r="H9" s="651"/>
      <c r="I9" s="651"/>
      <c r="J9" s="648"/>
      <c r="K9" s="651"/>
      <c r="L9" s="651"/>
      <c r="M9" s="651"/>
    </row>
    <row r="10" s="647" customFormat="true" ht="20.45" hidden="false" customHeight="true" outlineLevel="0" collapsed="false">
      <c r="B10" s="652" t="s">
        <v>699</v>
      </c>
      <c r="C10" s="648" t="n">
        <v>91.3</v>
      </c>
      <c r="D10" s="648" t="n">
        <v>91.2</v>
      </c>
      <c r="E10" s="651"/>
      <c r="F10" s="651"/>
      <c r="G10" s="648"/>
      <c r="H10" s="651"/>
      <c r="I10" s="651"/>
      <c r="J10" s="648"/>
      <c r="K10" s="651"/>
      <c r="L10" s="651"/>
      <c r="M10" s="651"/>
    </row>
    <row r="11" s="647" customFormat="true" ht="20.45" hidden="false" customHeight="true" outlineLevel="0" collapsed="false">
      <c r="B11" s="643" t="s">
        <v>700</v>
      </c>
      <c r="C11" s="648" t="n">
        <v>-7.66305497281152</v>
      </c>
      <c r="D11" s="648" t="n">
        <v>-5.2</v>
      </c>
      <c r="E11" s="651"/>
      <c r="F11" s="651"/>
      <c r="G11" s="648"/>
      <c r="H11" s="651"/>
      <c r="I11" s="651"/>
      <c r="J11" s="648"/>
      <c r="K11" s="651"/>
      <c r="L11" s="651"/>
      <c r="M11" s="651"/>
    </row>
    <row r="12" s="647" customFormat="true" ht="20.45" hidden="false" customHeight="true" outlineLevel="0" collapsed="false">
      <c r="B12" s="653" t="s">
        <v>701</v>
      </c>
      <c r="C12" s="648" t="n">
        <v>-25.2565015191357</v>
      </c>
      <c r="D12" s="648" t="n">
        <v>-13.9418569835239</v>
      </c>
      <c r="E12" s="651"/>
      <c r="F12" s="651"/>
      <c r="G12" s="648"/>
      <c r="H12" s="651"/>
      <c r="I12" s="651"/>
      <c r="J12" s="648"/>
      <c r="K12" s="651"/>
      <c r="L12" s="651"/>
      <c r="M12" s="651"/>
    </row>
    <row r="13" s="647" customFormat="true" ht="20.45" hidden="false" customHeight="true" outlineLevel="0" collapsed="false">
      <c r="B13" s="653" t="s">
        <v>702</v>
      </c>
      <c r="C13" s="648" t="n">
        <v>-9.88470731433662</v>
      </c>
      <c r="D13" s="648" t="n">
        <v>2.33358199380682</v>
      </c>
      <c r="E13" s="651"/>
      <c r="F13" s="651"/>
      <c r="G13" s="648"/>
      <c r="H13" s="651"/>
      <c r="I13" s="651"/>
      <c r="J13" s="648"/>
      <c r="K13" s="651"/>
      <c r="L13" s="651"/>
      <c r="M13" s="651"/>
    </row>
    <row r="14" s="647" customFormat="true" ht="20.45" hidden="false" customHeight="true" outlineLevel="0" collapsed="false">
      <c r="B14" s="653" t="s">
        <v>703</v>
      </c>
      <c r="C14" s="648" t="n">
        <v>13.9464496914944</v>
      </c>
      <c r="D14" s="648" t="n">
        <v>23.7893417826739</v>
      </c>
      <c r="E14" s="651"/>
      <c r="F14" s="651"/>
      <c r="G14" s="648"/>
      <c r="H14" s="651"/>
      <c r="I14" s="651"/>
      <c r="J14" s="648"/>
      <c r="K14" s="651"/>
      <c r="L14" s="651"/>
      <c r="M14" s="651"/>
    </row>
    <row r="15" s="647" customFormat="true" ht="20.45" hidden="false" customHeight="true" outlineLevel="0" collapsed="false">
      <c r="B15" s="653" t="s">
        <v>704</v>
      </c>
      <c r="C15" s="648" t="n">
        <v>-18.1</v>
      </c>
      <c r="D15" s="648" t="n">
        <v>-62.323142713364</v>
      </c>
      <c r="E15" s="651"/>
      <c r="F15" s="651"/>
      <c r="G15" s="648"/>
      <c r="H15" s="651"/>
      <c r="I15" s="651"/>
      <c r="J15" s="648"/>
      <c r="K15" s="651"/>
      <c r="L15" s="651"/>
      <c r="M15" s="651"/>
    </row>
    <row r="16" s="650" customFormat="true" ht="20.45" hidden="false" customHeight="true" outlineLevel="0" collapsed="false">
      <c r="A16" s="646"/>
      <c r="B16" s="643" t="s">
        <v>705</v>
      </c>
      <c r="C16" s="648"/>
      <c r="D16" s="645" t="n">
        <v>612.93079</v>
      </c>
      <c r="E16" s="651"/>
      <c r="F16" s="651"/>
      <c r="G16" s="648"/>
      <c r="H16" s="651"/>
      <c r="I16" s="651"/>
      <c r="J16" s="648"/>
      <c r="K16" s="651"/>
      <c r="L16" s="651"/>
      <c r="M16" s="651"/>
    </row>
    <row r="17" s="647" customFormat="true" ht="20.45" hidden="false" customHeight="true" outlineLevel="0" collapsed="false">
      <c r="B17" s="647" t="s">
        <v>695</v>
      </c>
      <c r="C17" s="648"/>
      <c r="D17" s="648" t="n">
        <v>6.5</v>
      </c>
      <c r="E17" s="651"/>
      <c r="F17" s="651"/>
      <c r="G17" s="648"/>
      <c r="H17" s="651"/>
      <c r="I17" s="651"/>
      <c r="J17" s="648"/>
      <c r="K17" s="651"/>
      <c r="L17" s="651"/>
      <c r="M17" s="651"/>
    </row>
    <row r="18" s="650" customFormat="true" ht="20.45" hidden="false" customHeight="true" outlineLevel="0" collapsed="false">
      <c r="A18" s="646"/>
      <c r="B18" s="643" t="s">
        <v>706</v>
      </c>
      <c r="C18" s="645"/>
      <c r="D18" s="645"/>
      <c r="E18" s="654"/>
      <c r="F18" s="654"/>
      <c r="G18" s="645"/>
      <c r="H18" s="654"/>
      <c r="I18" s="654"/>
      <c r="J18" s="645"/>
      <c r="K18" s="654"/>
      <c r="L18" s="654"/>
      <c r="M18" s="654"/>
    </row>
    <row r="19" s="647" customFormat="true" ht="20.45" hidden="false" customHeight="true" outlineLevel="0" collapsed="false">
      <c r="B19" s="647" t="s">
        <v>695</v>
      </c>
      <c r="C19" s="644"/>
      <c r="D19" s="648" t="n">
        <v>0.822158448080629</v>
      </c>
      <c r="E19" s="654"/>
      <c r="F19" s="651"/>
      <c r="G19" s="648"/>
      <c r="H19" s="651"/>
      <c r="I19" s="651"/>
      <c r="J19" s="648"/>
      <c r="K19" s="651"/>
      <c r="L19" s="651"/>
      <c r="M19" s="651"/>
    </row>
    <row r="20" s="620" customFormat="true" ht="20.45" hidden="false" customHeight="true" outlineLevel="0" collapsed="false">
      <c r="B20" s="653" t="s">
        <v>707</v>
      </c>
      <c r="C20" s="645" t="n">
        <v>178.28058</v>
      </c>
      <c r="D20" s="645" t="n">
        <v>274.15427</v>
      </c>
      <c r="E20" s="654"/>
      <c r="F20" s="654"/>
      <c r="G20" s="645"/>
      <c r="H20" s="654"/>
      <c r="I20" s="654"/>
      <c r="J20" s="645"/>
      <c r="K20" s="654"/>
      <c r="L20" s="654"/>
      <c r="M20" s="654"/>
      <c r="N20" s="620" t="s">
        <v>2</v>
      </c>
    </row>
    <row r="21" s="620" customFormat="true" ht="20.45" hidden="false" customHeight="true" outlineLevel="0" collapsed="false">
      <c r="B21" s="655" t="s">
        <v>695</v>
      </c>
      <c r="C21" s="648" t="n">
        <v>-12.3</v>
      </c>
      <c r="D21" s="648" t="n">
        <v>-7.7</v>
      </c>
      <c r="E21" s="651"/>
      <c r="F21" s="651"/>
      <c r="G21" s="648"/>
      <c r="H21" s="651"/>
      <c r="I21" s="651"/>
      <c r="J21" s="648"/>
      <c r="K21" s="651"/>
      <c r="L21" s="651"/>
      <c r="M21" s="651"/>
    </row>
    <row r="22" s="620" customFormat="true" ht="20.45" hidden="false" customHeight="true" outlineLevel="0" collapsed="false">
      <c r="B22" s="647" t="s">
        <v>672</v>
      </c>
      <c r="C22" s="645" t="n">
        <v>208.83</v>
      </c>
      <c r="D22" s="645" t="n">
        <v>286.0107</v>
      </c>
      <c r="E22" s="654"/>
      <c r="F22" s="654"/>
      <c r="G22" s="645"/>
      <c r="H22" s="654"/>
      <c r="I22" s="654"/>
      <c r="J22" s="645"/>
      <c r="K22" s="654"/>
      <c r="L22" s="654"/>
      <c r="M22" s="654"/>
    </row>
    <row r="23" s="620" customFormat="true" ht="20.45" hidden="false" customHeight="true" outlineLevel="0" collapsed="false">
      <c r="B23" s="656" t="s">
        <v>695</v>
      </c>
      <c r="C23" s="648" t="n">
        <v>7.9</v>
      </c>
      <c r="D23" s="648" t="n">
        <v>6.92</v>
      </c>
      <c r="E23" s="651"/>
      <c r="F23" s="651"/>
      <c r="G23" s="648"/>
      <c r="H23" s="651"/>
      <c r="I23" s="651"/>
      <c r="J23" s="648"/>
      <c r="K23" s="651"/>
      <c r="L23" s="651"/>
      <c r="M23" s="651"/>
    </row>
    <row r="24" s="620" customFormat="true" ht="20.45" hidden="false" customHeight="true" outlineLevel="0" collapsed="false">
      <c r="B24" s="647" t="s">
        <v>708</v>
      </c>
      <c r="C24" s="645" t="n">
        <v>83.8674</v>
      </c>
      <c r="D24" s="645" t="n">
        <v>132.1295</v>
      </c>
      <c r="E24" s="654"/>
      <c r="F24" s="654"/>
      <c r="G24" s="645"/>
      <c r="H24" s="654"/>
      <c r="I24" s="654"/>
      <c r="J24" s="645"/>
      <c r="K24" s="654"/>
      <c r="L24" s="654"/>
      <c r="M24" s="654"/>
    </row>
    <row r="25" s="620" customFormat="true" ht="20.45" hidden="false" customHeight="true" outlineLevel="0" collapsed="false">
      <c r="B25" s="647" t="s">
        <v>709</v>
      </c>
      <c r="C25" s="648" t="n">
        <v>-6.2415525905389</v>
      </c>
      <c r="D25" s="648" t="n">
        <v>7.71502733443226</v>
      </c>
      <c r="E25" s="651"/>
      <c r="F25" s="651"/>
      <c r="G25" s="648"/>
      <c r="H25" s="651"/>
      <c r="I25" s="651"/>
      <c r="J25" s="648"/>
      <c r="K25" s="651"/>
      <c r="L25" s="651"/>
      <c r="M25" s="651"/>
    </row>
    <row r="26" s="657" customFormat="true" ht="20.45" hidden="false" customHeight="true" outlineLevel="0" collapsed="false">
      <c r="B26" s="647" t="s">
        <v>710</v>
      </c>
      <c r="C26" s="645" t="n">
        <v>129.2621</v>
      </c>
      <c r="D26" s="645" t="n">
        <v>194.9056</v>
      </c>
      <c r="E26" s="654"/>
      <c r="F26" s="654"/>
      <c r="G26" s="645"/>
      <c r="H26" s="654"/>
      <c r="I26" s="654"/>
      <c r="J26" s="645"/>
      <c r="K26" s="654"/>
      <c r="L26" s="654"/>
      <c r="M26" s="654"/>
    </row>
    <row r="27" s="657" customFormat="true" ht="20.45" hidden="false" customHeight="true" outlineLevel="0" collapsed="false">
      <c r="B27" s="647" t="s">
        <v>709</v>
      </c>
      <c r="C27" s="648" t="n">
        <v>24.4190870370816</v>
      </c>
      <c r="D27" s="648" t="n">
        <v>5.89444002249309</v>
      </c>
      <c r="E27" s="651"/>
      <c r="F27" s="651"/>
      <c r="G27" s="648"/>
      <c r="H27" s="651"/>
      <c r="I27" s="651"/>
      <c r="J27" s="648"/>
      <c r="K27" s="651"/>
      <c r="L27" s="651"/>
      <c r="M27" s="651"/>
    </row>
    <row r="28" s="657" customFormat="true" ht="20.45" hidden="false" customHeight="true" outlineLevel="0" collapsed="false">
      <c r="B28" s="643" t="s">
        <v>675</v>
      </c>
      <c r="C28" s="648" t="n">
        <v>101.3</v>
      </c>
      <c r="D28" s="648" t="n">
        <v>101.05470745</v>
      </c>
      <c r="E28" s="651"/>
      <c r="F28" s="651"/>
      <c r="G28" s="648"/>
      <c r="H28" s="651"/>
      <c r="I28" s="651"/>
      <c r="J28" s="648"/>
      <c r="K28" s="651"/>
      <c r="L28" s="651"/>
      <c r="M28" s="651"/>
    </row>
    <row r="29" s="657" customFormat="true" ht="20.45" hidden="false" customHeight="true" outlineLevel="0" collapsed="false">
      <c r="B29" s="658" t="s">
        <v>67</v>
      </c>
      <c r="C29" s="645" t="n">
        <v>89.35</v>
      </c>
      <c r="D29" s="645" t="n">
        <v>148.45113181</v>
      </c>
      <c r="E29" s="654"/>
      <c r="F29" s="654"/>
      <c r="G29" s="645"/>
      <c r="H29" s="654"/>
      <c r="I29" s="654"/>
      <c r="J29" s="645"/>
      <c r="K29" s="654"/>
      <c r="L29" s="654"/>
      <c r="M29" s="654"/>
    </row>
    <row r="30" s="620" customFormat="true" ht="20.45" hidden="false" customHeight="true" outlineLevel="0" collapsed="false">
      <c r="A30" s="271"/>
      <c r="B30" s="659" t="s">
        <v>711</v>
      </c>
      <c r="C30" s="660" t="n">
        <v>1.15</v>
      </c>
      <c r="D30" s="660" t="n">
        <v>1.2041</v>
      </c>
      <c r="E30" s="661"/>
      <c r="F30" s="661"/>
      <c r="G30" s="660"/>
      <c r="H30" s="661"/>
      <c r="I30" s="661"/>
      <c r="J30" s="660"/>
      <c r="K30" s="661"/>
      <c r="L30" s="661"/>
      <c r="M30" s="66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271"/>
      <c r="AZ30" s="271"/>
      <c r="BA30" s="271"/>
      <c r="BB30" s="271"/>
      <c r="BC30" s="271"/>
      <c r="BD30" s="271"/>
      <c r="BE30" s="271"/>
      <c r="BF30" s="271"/>
      <c r="BG30" s="271"/>
      <c r="BH30" s="271"/>
      <c r="BI30" s="271"/>
      <c r="BJ30" s="271"/>
      <c r="BK30" s="271"/>
      <c r="BL30" s="271"/>
      <c r="BM30" s="271"/>
      <c r="BN30" s="271"/>
      <c r="BO30" s="271"/>
      <c r="BP30" s="271"/>
      <c r="BQ30" s="271"/>
      <c r="BR30" s="271"/>
      <c r="BS30" s="271"/>
      <c r="BT30" s="271"/>
      <c r="BU30" s="271"/>
      <c r="BV30" s="271"/>
      <c r="BW30" s="271"/>
      <c r="BX30" s="271"/>
      <c r="BY30" s="271"/>
      <c r="BZ30" s="271"/>
      <c r="CA30" s="271"/>
      <c r="CB30" s="271"/>
      <c r="CC30" s="271"/>
      <c r="CD30" s="271"/>
      <c r="CE30" s="271"/>
      <c r="CF30" s="271"/>
      <c r="CG30" s="271"/>
      <c r="CH30" s="271"/>
      <c r="CI30" s="271"/>
      <c r="CJ30" s="271"/>
      <c r="CK30" s="271"/>
      <c r="CL30" s="271"/>
      <c r="CM30" s="271"/>
      <c r="CN30" s="271"/>
      <c r="CO30" s="271"/>
      <c r="CP30" s="271"/>
      <c r="CQ30" s="271"/>
      <c r="CR30" s="271"/>
      <c r="CS30" s="271"/>
      <c r="CT30" s="271"/>
      <c r="CU30" s="271"/>
      <c r="CV30" s="271"/>
      <c r="CW30" s="271"/>
      <c r="CX30" s="271"/>
      <c r="CY30" s="271"/>
      <c r="CZ30" s="271"/>
      <c r="DA30" s="271"/>
      <c r="DB30" s="271"/>
      <c r="DC30" s="271"/>
      <c r="DD30" s="271"/>
      <c r="DE30" s="271"/>
      <c r="DF30" s="271"/>
      <c r="DG30" s="271"/>
      <c r="DH30" s="271"/>
      <c r="DI30" s="271"/>
      <c r="DJ30" s="271"/>
      <c r="DK30" s="271"/>
      <c r="DL30" s="271"/>
      <c r="DM30" s="271"/>
      <c r="DN30" s="271"/>
      <c r="DO30" s="271"/>
      <c r="DP30" s="271"/>
      <c r="DQ30" s="271"/>
      <c r="DR30" s="271"/>
      <c r="DS30" s="271"/>
      <c r="DT30" s="271"/>
      <c r="DU30" s="271"/>
      <c r="DV30" s="271"/>
      <c r="DW30" s="271"/>
      <c r="DX30" s="271"/>
      <c r="DY30" s="271"/>
      <c r="DZ30" s="271"/>
      <c r="EA30" s="271"/>
      <c r="EB30" s="271"/>
      <c r="EC30" s="271"/>
      <c r="ED30" s="271"/>
      <c r="EE30" s="271"/>
      <c r="EF30" s="271"/>
      <c r="EG30" s="271"/>
      <c r="EH30" s="271"/>
      <c r="EI30" s="271"/>
      <c r="EJ30" s="271"/>
      <c r="EK30" s="271"/>
      <c r="EL30" s="271"/>
      <c r="EM30" s="271"/>
      <c r="EN30" s="271"/>
      <c r="EO30" s="271"/>
      <c r="EP30" s="271"/>
      <c r="EQ30" s="271"/>
      <c r="ER30" s="271"/>
      <c r="ES30" s="271"/>
      <c r="ET30" s="271"/>
      <c r="EU30" s="271"/>
      <c r="EV30" s="271"/>
      <c r="EW30" s="271"/>
      <c r="EX30" s="271"/>
      <c r="EY30" s="271"/>
      <c r="EZ30" s="271"/>
      <c r="FA30" s="271"/>
      <c r="FB30" s="271"/>
      <c r="FC30" s="271"/>
      <c r="FD30" s="271"/>
      <c r="FE30" s="271"/>
      <c r="FF30" s="271"/>
      <c r="FG30" s="271"/>
      <c r="FH30" s="271"/>
      <c r="FI30" s="271"/>
      <c r="FJ30" s="271"/>
      <c r="FK30" s="271"/>
      <c r="FL30" s="271"/>
      <c r="FM30" s="271"/>
      <c r="FN30" s="271"/>
      <c r="FO30" s="271"/>
      <c r="FP30" s="271"/>
      <c r="FQ30" s="271"/>
      <c r="FR30" s="271"/>
      <c r="FS30" s="271"/>
      <c r="FT30" s="271"/>
      <c r="FU30" s="271"/>
      <c r="FV30" s="271"/>
      <c r="FW30" s="271"/>
      <c r="FX30" s="271"/>
      <c r="FY30" s="271"/>
      <c r="FZ30" s="271"/>
      <c r="GA30" s="271"/>
      <c r="GB30" s="271"/>
      <c r="GC30" s="271"/>
      <c r="GD30" s="271"/>
      <c r="GE30" s="271"/>
      <c r="GF30" s="271"/>
      <c r="GG30" s="271"/>
      <c r="GH30" s="271"/>
      <c r="GI30" s="271"/>
      <c r="GJ30" s="271"/>
      <c r="GK30" s="271"/>
      <c r="GL30" s="271"/>
      <c r="GM30" s="271"/>
      <c r="GN30" s="271"/>
      <c r="GO30" s="271"/>
      <c r="GP30" s="271"/>
      <c r="GQ30" s="271"/>
      <c r="GR30" s="271"/>
      <c r="GS30" s="271"/>
      <c r="GT30" s="271"/>
      <c r="GU30" s="271"/>
      <c r="GV30" s="271"/>
      <c r="GW30" s="271"/>
      <c r="GX30" s="271"/>
      <c r="GY30" s="271"/>
      <c r="GZ30" s="271"/>
      <c r="HA30" s="271"/>
      <c r="HB30" s="271"/>
      <c r="HC30" s="271"/>
      <c r="HD30" s="271"/>
      <c r="HE30" s="271"/>
      <c r="HF30" s="271"/>
      <c r="HG30" s="271"/>
      <c r="HH30" s="271"/>
      <c r="HI30" s="271"/>
      <c r="HJ30" s="271"/>
      <c r="HK30" s="271"/>
      <c r="HL30" s="271"/>
      <c r="HM30" s="271"/>
      <c r="HN30" s="271"/>
      <c r="HO30" s="271"/>
      <c r="HP30" s="271"/>
      <c r="HQ30" s="271"/>
      <c r="HR30" s="271"/>
      <c r="HS30" s="271"/>
      <c r="HT30" s="271"/>
      <c r="HU30" s="271"/>
      <c r="HV30" s="271"/>
      <c r="HW30" s="271"/>
      <c r="HX30" s="271"/>
      <c r="HY30" s="271"/>
      <c r="HZ30" s="271"/>
      <c r="IA30" s="271"/>
      <c r="IB30" s="271"/>
      <c r="IC30" s="271"/>
      <c r="ID30" s="271"/>
      <c r="IE30" s="271"/>
      <c r="IF30" s="271"/>
      <c r="IG30" s="271"/>
      <c r="IH30" s="271"/>
      <c r="II30" s="271"/>
      <c r="IJ30" s="271"/>
      <c r="IK30" s="271"/>
      <c r="IL30" s="271"/>
      <c r="IM30" s="271"/>
      <c r="IN30" s="271"/>
      <c r="IO30" s="271"/>
      <c r="IP30" s="271"/>
      <c r="IQ30" s="271"/>
      <c r="IR30" s="271"/>
    </row>
    <row r="34" customFormat="false" ht="14.25" hidden="false" customHeight="false" outlineLevel="0" collapsed="false">
      <c r="M34" s="10"/>
    </row>
    <row r="45" customFormat="false" ht="14.25" hidden="false" customHeight="false" outlineLevel="0" collapsed="false">
      <c r="A45" s="0" t="s">
        <v>679</v>
      </c>
    </row>
  </sheetData>
  <mergeCells count="4">
    <mergeCell ref="B1:F1"/>
    <mergeCell ref="G1:M1"/>
    <mergeCell ref="B2:G2"/>
    <mergeCell ref="H2:M2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86"/>
  <sheetViews>
    <sheetView showFormulas="false" showGridLines="true" showRowColHeaders="true" showZeros="true" rightToLeft="false" tabSelected="false" showOutlineSymbols="true" defaultGridColor="true" view="normal" topLeftCell="I85" colorId="64" zoomScale="130" zoomScaleNormal="130" zoomScalePageLayoutView="100" workbookViewId="0">
      <selection pane="topLeft" activeCell="O98" activeCellId="0" sqref="O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408" width="10.49"/>
    <col collapsed="false" customWidth="true" hidden="false" outlineLevel="0" max="3" min="3" style="51" width="14.5"/>
    <col collapsed="false" customWidth="false" hidden="false" outlineLevel="0" max="4" min="4" style="10" width="8.99"/>
    <col collapsed="false" customWidth="true" hidden="false" outlineLevel="0" max="5" min="5" style="10" width="10.12"/>
    <col collapsed="false" customWidth="true" hidden="false" outlineLevel="0" max="6" min="6" style="10" width="12.24"/>
    <col collapsed="false" customWidth="false" hidden="false" outlineLevel="0" max="8" min="7" style="10" width="8.99"/>
    <col collapsed="false" customWidth="true" hidden="false" outlineLevel="0" max="9" min="9" style="10" width="10.24"/>
    <col collapsed="false" customWidth="false" hidden="false" outlineLevel="0" max="22" min="10" style="10" width="8.99"/>
    <col collapsed="false" customWidth="true" hidden="false" outlineLevel="0" max="23" min="23" style="10" width="9.87"/>
    <col collapsed="false" customWidth="true" hidden="false" outlineLevel="0" max="24" min="24" style="10" width="9.75"/>
    <col collapsed="false" customWidth="false" hidden="false" outlineLevel="0" max="257" min="25" style="10" width="8.99"/>
  </cols>
  <sheetData>
    <row r="2" customFormat="false" ht="28.5" hidden="false" customHeight="false" outlineLevel="0" collapsed="false">
      <c r="B2" s="662"/>
      <c r="C2" s="663" t="s">
        <v>712</v>
      </c>
      <c r="D2" s="663" t="s">
        <v>713</v>
      </c>
      <c r="E2" s="663" t="s">
        <v>714</v>
      </c>
      <c r="F2" s="663" t="s">
        <v>715</v>
      </c>
      <c r="G2" s="663" t="s">
        <v>716</v>
      </c>
      <c r="H2" s="663" t="s">
        <v>717</v>
      </c>
      <c r="I2" s="663" t="s">
        <v>718</v>
      </c>
      <c r="J2" s="663" t="s">
        <v>719</v>
      </c>
      <c r="K2" s="663" t="s">
        <v>720</v>
      </c>
      <c r="L2" s="663" t="s">
        <v>721</v>
      </c>
      <c r="M2" s="663" t="s">
        <v>722</v>
      </c>
      <c r="O2" s="664" t="s">
        <v>723</v>
      </c>
      <c r="P2" s="665" t="s">
        <v>712</v>
      </c>
      <c r="Q2" s="665" t="s">
        <v>713</v>
      </c>
      <c r="R2" s="665" t="s">
        <v>714</v>
      </c>
      <c r="S2" s="665" t="s">
        <v>715</v>
      </c>
      <c r="T2" s="665" t="s">
        <v>716</v>
      </c>
      <c r="U2" s="665" t="s">
        <v>717</v>
      </c>
      <c r="V2" s="665" t="s">
        <v>718</v>
      </c>
      <c r="W2" s="665" t="s">
        <v>719</v>
      </c>
      <c r="X2" s="665" t="s">
        <v>724</v>
      </c>
      <c r="Y2" s="665" t="s">
        <v>725</v>
      </c>
      <c r="Z2" s="665" t="s">
        <v>726</v>
      </c>
    </row>
    <row r="3" customFormat="false" ht="14.25" hidden="false" customHeight="false" outlineLevel="0" collapsed="false">
      <c r="A3" s="10" t="s">
        <v>727</v>
      </c>
      <c r="B3" s="666" t="s">
        <v>728</v>
      </c>
      <c r="C3" s="667" t="n">
        <v>26.3</v>
      </c>
      <c r="D3" s="668" t="n">
        <v>17.8</v>
      </c>
      <c r="E3" s="668" t="n">
        <v>15.8</v>
      </c>
      <c r="F3" s="668" t="n">
        <v>14.8</v>
      </c>
      <c r="G3" s="668" t="n">
        <v>11.5</v>
      </c>
      <c r="H3" s="668" t="n">
        <v>9</v>
      </c>
      <c r="I3" s="668" t="n">
        <v>8</v>
      </c>
      <c r="J3" s="668" t="n">
        <v>6.7</v>
      </c>
      <c r="K3" s="668" t="n">
        <v>7</v>
      </c>
      <c r="L3" s="668" t="n">
        <v>8</v>
      </c>
      <c r="M3" s="668" t="n">
        <v>8</v>
      </c>
      <c r="O3" s="10" t="s">
        <v>729</v>
      </c>
      <c r="P3" s="669" t="n">
        <v>13.4</v>
      </c>
      <c r="Q3" s="669" t="n">
        <v>14.4</v>
      </c>
      <c r="R3" s="669" t="n">
        <v>20.9</v>
      </c>
      <c r="S3" s="669" t="n">
        <v>12.3</v>
      </c>
      <c r="T3" s="669" t="n">
        <v>15.7</v>
      </c>
      <c r="U3" s="669" t="n">
        <v>12.8</v>
      </c>
      <c r="V3" s="669" t="n">
        <v>12.7</v>
      </c>
      <c r="W3" s="669" t="n">
        <v>9.9</v>
      </c>
      <c r="X3" s="669" t="n">
        <v>10.2</v>
      </c>
      <c r="Y3" s="669" t="n">
        <v>3</v>
      </c>
      <c r="Z3" s="669" t="n">
        <v>7.2</v>
      </c>
    </row>
    <row r="4" customFormat="false" ht="14.25" hidden="false" customHeight="false" outlineLevel="0" collapsed="false">
      <c r="B4" s="670" t="s">
        <v>730</v>
      </c>
      <c r="C4" s="671" t="n">
        <v>8</v>
      </c>
      <c r="D4" s="672" t="n">
        <v>9.5</v>
      </c>
      <c r="E4" s="672" t="n">
        <v>10.6</v>
      </c>
      <c r="F4" s="672" t="n">
        <v>10.8</v>
      </c>
      <c r="G4" s="672" t="n">
        <v>10</v>
      </c>
      <c r="H4" s="672" t="n">
        <v>9.5</v>
      </c>
      <c r="I4" s="672" t="n">
        <v>8.8</v>
      </c>
      <c r="J4" s="672" t="n">
        <v>5.5</v>
      </c>
      <c r="K4" s="672" t="n">
        <v>5.7</v>
      </c>
      <c r="L4" s="672" t="n">
        <v>5.7</v>
      </c>
      <c r="M4" s="672" t="n">
        <v>4.4</v>
      </c>
      <c r="O4" s="673" t="s">
        <v>731</v>
      </c>
      <c r="P4" s="674" t="n">
        <v>3.7</v>
      </c>
      <c r="Q4" s="674" t="n">
        <v>10.1</v>
      </c>
      <c r="R4" s="674" t="n">
        <v>7.1</v>
      </c>
      <c r="S4" s="674" t="n">
        <v>-5.7</v>
      </c>
      <c r="T4" s="674" t="n">
        <v>-16.2</v>
      </c>
      <c r="U4" s="674" t="n">
        <v>-16.7</v>
      </c>
      <c r="V4" s="674" t="n">
        <v>-16.4</v>
      </c>
      <c r="W4" s="674" t="n">
        <v>-15.7</v>
      </c>
      <c r="X4" s="674" t="n">
        <v>-16</v>
      </c>
      <c r="Y4" s="674" t="n">
        <v>-11.8</v>
      </c>
      <c r="Z4" s="674" t="n">
        <v>-5.7</v>
      </c>
    </row>
    <row r="5" customFormat="false" ht="14.25" hidden="false" customHeight="false" outlineLevel="0" collapsed="false">
      <c r="B5" s="670" t="s">
        <v>732</v>
      </c>
      <c r="C5" s="671" t="n">
        <v>5.8</v>
      </c>
      <c r="D5" s="672" t="n">
        <v>3.7</v>
      </c>
      <c r="E5" s="672"/>
      <c r="F5" s="672"/>
      <c r="G5" s="672"/>
      <c r="H5" s="672"/>
      <c r="I5" s="672"/>
      <c r="J5" s="672"/>
      <c r="K5" s="672"/>
      <c r="L5" s="672"/>
      <c r="M5" s="672"/>
      <c r="O5" s="10" t="s">
        <v>733</v>
      </c>
      <c r="P5" s="10" t="n">
        <v>-6.2</v>
      </c>
      <c r="Q5" s="10" t="n">
        <v>7.7</v>
      </c>
    </row>
    <row r="17" customFormat="false" ht="28.5" hidden="false" customHeight="false" outlineLevel="0" collapsed="false">
      <c r="O17" s="664" t="s">
        <v>734</v>
      </c>
    </row>
    <row r="18" customFormat="false" ht="14.25" hidden="false" customHeight="false" outlineLevel="0" collapsed="false">
      <c r="P18" s="665" t="s">
        <v>712</v>
      </c>
      <c r="Q18" s="665" t="s">
        <v>713</v>
      </c>
      <c r="R18" s="665" t="s">
        <v>714</v>
      </c>
      <c r="S18" s="665" t="s">
        <v>715</v>
      </c>
      <c r="T18" s="665" t="s">
        <v>716</v>
      </c>
      <c r="U18" s="665" t="s">
        <v>717</v>
      </c>
      <c r="V18" s="665" t="s">
        <v>718</v>
      </c>
      <c r="W18" s="665" t="s">
        <v>719</v>
      </c>
      <c r="X18" s="665" t="s">
        <v>724</v>
      </c>
      <c r="Y18" s="665" t="s">
        <v>725</v>
      </c>
      <c r="Z18" s="665" t="s">
        <v>726</v>
      </c>
    </row>
    <row r="19" customFormat="false" ht="20.1" hidden="false" customHeight="true" outlineLevel="0" collapsed="false">
      <c r="B19" s="662" t="s">
        <v>712</v>
      </c>
      <c r="C19" s="662" t="s">
        <v>713</v>
      </c>
      <c r="D19" s="662" t="s">
        <v>714</v>
      </c>
      <c r="E19" s="662" t="s">
        <v>715</v>
      </c>
      <c r="F19" s="662" t="s">
        <v>716</v>
      </c>
      <c r="G19" s="662" t="s">
        <v>717</v>
      </c>
      <c r="H19" s="662" t="s">
        <v>718</v>
      </c>
      <c r="I19" s="662" t="s">
        <v>719</v>
      </c>
      <c r="J19" s="662" t="s">
        <v>720</v>
      </c>
      <c r="K19" s="662" t="s">
        <v>721</v>
      </c>
      <c r="L19" s="662" t="s">
        <v>722</v>
      </c>
      <c r="O19" s="10" t="s">
        <v>729</v>
      </c>
      <c r="P19" s="169" t="n">
        <v>-13.4</v>
      </c>
      <c r="Q19" s="169" t="n">
        <v>1.4</v>
      </c>
      <c r="R19" s="169" t="n">
        <v>3.7</v>
      </c>
      <c r="S19" s="169" t="n">
        <v>6.8</v>
      </c>
      <c r="T19" s="169" t="n">
        <v>3.6</v>
      </c>
      <c r="U19" s="169" t="n">
        <v>6.2</v>
      </c>
      <c r="V19" s="169" t="n">
        <v>1.3</v>
      </c>
      <c r="W19" s="169" t="n">
        <v>-1.6</v>
      </c>
      <c r="X19" s="169" t="n">
        <v>-2.5</v>
      </c>
      <c r="Y19" s="169" t="n">
        <v>-1.4</v>
      </c>
      <c r="Z19" s="169" t="n">
        <v>0.5</v>
      </c>
    </row>
    <row r="20" customFormat="false" ht="14.25" hidden="false" customHeight="false" outlineLevel="0" collapsed="false">
      <c r="A20" s="675" t="s">
        <v>728</v>
      </c>
      <c r="B20" s="668" t="n">
        <v>63</v>
      </c>
      <c r="C20" s="667" t="n">
        <v>33.5</v>
      </c>
      <c r="D20" s="668" t="n">
        <v>25</v>
      </c>
      <c r="E20" s="668" t="n">
        <v>10.1</v>
      </c>
      <c r="F20" s="668" t="n">
        <v>-2.8</v>
      </c>
      <c r="G20" s="668" t="n">
        <v>-18.1</v>
      </c>
      <c r="H20" s="668" t="n">
        <v>-16.4</v>
      </c>
      <c r="I20" s="668" t="n">
        <v>-16.8</v>
      </c>
      <c r="J20" s="668" t="n">
        <v>-13.6</v>
      </c>
      <c r="K20" s="668" t="n">
        <v>-10.5</v>
      </c>
      <c r="L20" s="668" t="n">
        <v>-7.1</v>
      </c>
      <c r="O20" s="673" t="s">
        <v>731</v>
      </c>
      <c r="P20" s="676" t="n">
        <v>-1.5</v>
      </c>
      <c r="Q20" s="676" t="n">
        <v>20.9</v>
      </c>
      <c r="R20" s="676" t="n">
        <v>17.6</v>
      </c>
      <c r="S20" s="676" t="n">
        <v>22.2</v>
      </c>
      <c r="T20" s="676" t="n">
        <v>27.8</v>
      </c>
      <c r="U20" s="676" t="n">
        <v>20.3</v>
      </c>
      <c r="V20" s="676" t="n">
        <v>19.6</v>
      </c>
      <c r="W20" s="676" t="n">
        <v>9.3</v>
      </c>
      <c r="X20" s="676" t="n">
        <v>11.5</v>
      </c>
      <c r="Y20" s="676" t="n">
        <v>7.9</v>
      </c>
      <c r="Z20" s="676" t="n">
        <v>6.5</v>
      </c>
    </row>
    <row r="21" customFormat="false" ht="14.25" hidden="false" customHeight="false" outlineLevel="0" collapsed="false">
      <c r="A21" s="37" t="s">
        <v>730</v>
      </c>
      <c r="B21" s="672" t="n">
        <v>15.7</v>
      </c>
      <c r="C21" s="671" t="n">
        <v>1.9</v>
      </c>
      <c r="D21" s="672" t="n">
        <v>4.5</v>
      </c>
      <c r="E21" s="677" t="n">
        <v>10</v>
      </c>
      <c r="F21" s="672" t="n">
        <v>11</v>
      </c>
      <c r="G21" s="672" t="n">
        <v>19.5</v>
      </c>
      <c r="H21" s="672" t="n">
        <v>11.3</v>
      </c>
      <c r="I21" s="672" t="n">
        <v>3.4</v>
      </c>
      <c r="J21" s="672" t="n">
        <v>-1.3</v>
      </c>
      <c r="K21" s="672" t="n">
        <v>-2.1</v>
      </c>
      <c r="L21" s="668" t="n">
        <v>-4.2</v>
      </c>
      <c r="O21" s="10" t="s">
        <v>733</v>
      </c>
      <c r="P21" s="10" t="n">
        <v>24.4</v>
      </c>
      <c r="Q21" s="10" t="n">
        <v>5.9</v>
      </c>
    </row>
    <row r="22" customFormat="false" ht="14.25" hidden="false" customHeight="false" outlineLevel="0" collapsed="false">
      <c r="A22" s="37" t="s">
        <v>732</v>
      </c>
      <c r="B22" s="672" t="n">
        <v>-7.7</v>
      </c>
      <c r="C22" s="671" t="n">
        <v>-5.2</v>
      </c>
      <c r="D22" s="672"/>
      <c r="E22" s="677"/>
      <c r="F22" s="672"/>
      <c r="G22" s="672"/>
      <c r="H22" s="672"/>
      <c r="I22" s="672"/>
      <c r="J22" s="672"/>
      <c r="K22" s="672"/>
      <c r="L22" s="668"/>
    </row>
    <row r="34" customFormat="false" ht="14.25" hidden="false" customHeight="false" outlineLevel="0" collapsed="false">
      <c r="B34" s="662"/>
      <c r="C34" s="663"/>
      <c r="D34" s="665"/>
      <c r="E34" s="665"/>
      <c r="G34" s="665"/>
      <c r="H34" s="665"/>
      <c r="J34" s="665"/>
      <c r="K34" s="665"/>
      <c r="N34" s="678" t="s">
        <v>735</v>
      </c>
      <c r="O34" s="665" t="s">
        <v>712</v>
      </c>
      <c r="P34" s="665" t="s">
        <v>713</v>
      </c>
      <c r="Q34" s="665" t="s">
        <v>714</v>
      </c>
      <c r="R34" s="665" t="s">
        <v>715</v>
      </c>
      <c r="S34" s="665" t="s">
        <v>716</v>
      </c>
      <c r="T34" s="665" t="s">
        <v>717</v>
      </c>
      <c r="U34" s="665" t="s">
        <v>718</v>
      </c>
      <c r="V34" s="665" t="s">
        <v>719</v>
      </c>
      <c r="W34" s="665" t="s">
        <v>724</v>
      </c>
      <c r="X34" s="665" t="s">
        <v>725</v>
      </c>
      <c r="Y34" s="665" t="s">
        <v>726</v>
      </c>
    </row>
    <row r="35" customFormat="false" ht="15.75" hidden="false" customHeight="false" outlineLevel="0" collapsed="false">
      <c r="A35" s="0"/>
      <c r="B35" s="679" t="s">
        <v>736</v>
      </c>
      <c r="C35" s="680" t="s">
        <v>737</v>
      </c>
      <c r="D35" s="672"/>
      <c r="E35" s="672"/>
      <c r="G35" s="672"/>
      <c r="H35" s="672"/>
      <c r="J35" s="672"/>
      <c r="K35" s="672"/>
      <c r="N35" s="37" t="s">
        <v>728</v>
      </c>
      <c r="O35" s="672" t="n">
        <v>39.4</v>
      </c>
      <c r="P35" s="672" t="n">
        <v>28.3</v>
      </c>
      <c r="Q35" s="672" t="n">
        <v>19.3</v>
      </c>
      <c r="R35" s="677" t="n">
        <v>11.6</v>
      </c>
      <c r="S35" s="672" t="n">
        <v>7.5</v>
      </c>
      <c r="T35" s="672" t="n">
        <v>4.6</v>
      </c>
      <c r="U35" s="672" t="n">
        <v>2.5</v>
      </c>
      <c r="V35" s="672" t="n">
        <v>1.6</v>
      </c>
      <c r="W35" s="672" t="n">
        <v>1.6</v>
      </c>
      <c r="X35" s="672" t="n">
        <v>4.4</v>
      </c>
      <c r="Y35" s="672" t="n">
        <v>8.3</v>
      </c>
    </row>
    <row r="36" customFormat="false" ht="15.75" hidden="false" customHeight="false" outlineLevel="0" collapsed="false">
      <c r="A36" s="1" t="s">
        <v>738</v>
      </c>
      <c r="B36" s="681" t="n">
        <v>1299.47</v>
      </c>
      <c r="C36" s="680" t="n">
        <v>8</v>
      </c>
      <c r="D36" s="672"/>
      <c r="E36" s="672"/>
      <c r="G36" s="672"/>
      <c r="H36" s="672"/>
      <c r="J36" s="672"/>
      <c r="K36" s="672"/>
      <c r="N36" s="682" t="s">
        <v>730</v>
      </c>
      <c r="O36" s="668" t="n">
        <v>19.4</v>
      </c>
      <c r="P36" s="668" t="n">
        <v>14.9</v>
      </c>
      <c r="Q36" s="668" t="n">
        <v>7.3</v>
      </c>
      <c r="R36" s="668" t="n">
        <v>4.5</v>
      </c>
      <c r="S36" s="668" t="n">
        <v>3.9</v>
      </c>
      <c r="T36" s="668" t="n">
        <v>5.4</v>
      </c>
      <c r="U36" s="668" t="n">
        <v>5.8</v>
      </c>
      <c r="V36" s="668" t="n">
        <v>-2.9</v>
      </c>
      <c r="W36" s="668" t="n">
        <v>-3.1</v>
      </c>
      <c r="X36" s="668" t="n">
        <v>-6.4</v>
      </c>
      <c r="Y36" s="668" t="n">
        <v>-6.6</v>
      </c>
    </row>
    <row r="37" customFormat="false" ht="15.75" hidden="false" customHeight="false" outlineLevel="0" collapsed="false">
      <c r="A37" s="1" t="s">
        <v>739</v>
      </c>
      <c r="B37" s="681" t="n">
        <v>307.32</v>
      </c>
      <c r="C37" s="680" t="n">
        <v>3.3</v>
      </c>
      <c r="N37" s="10" t="s">
        <v>733</v>
      </c>
      <c r="O37" s="10" t="n">
        <v>-12.3</v>
      </c>
      <c r="P37" s="10" t="n">
        <v>-7.7</v>
      </c>
    </row>
    <row r="38" customFormat="false" ht="15.75" hidden="false" customHeight="false" outlineLevel="0" collapsed="false">
      <c r="A38" s="1" t="s">
        <v>740</v>
      </c>
      <c r="B38" s="681" t="n">
        <v>630.8</v>
      </c>
      <c r="C38" s="680" t="n">
        <v>4.4</v>
      </c>
    </row>
    <row r="39" customFormat="false" ht="15.75" hidden="false" customHeight="false" outlineLevel="0" collapsed="false">
      <c r="A39" s="1" t="s">
        <v>741</v>
      </c>
      <c r="B39" s="681" t="n">
        <v>965.46608</v>
      </c>
      <c r="C39" s="680" t="n">
        <v>5.55456721085102</v>
      </c>
    </row>
    <row r="40" customFormat="false" ht="15.75" hidden="false" customHeight="false" outlineLevel="0" collapsed="false">
      <c r="A40" s="1" t="s">
        <v>742</v>
      </c>
      <c r="B40" s="408" t="n">
        <v>1380.40736</v>
      </c>
      <c r="C40" s="51" t="n">
        <v>6.2</v>
      </c>
    </row>
    <row r="47" customFormat="false" ht="15.75" hidden="false" customHeight="false" outlineLevel="0" collapsed="false">
      <c r="A47" s="0"/>
      <c r="B47" s="679" t="s">
        <v>743</v>
      </c>
      <c r="C47" s="680" t="s">
        <v>737</v>
      </c>
    </row>
    <row r="48" customFormat="false" ht="15.75" hidden="false" customHeight="false" outlineLevel="0" collapsed="false">
      <c r="A48" s="1" t="s">
        <v>738</v>
      </c>
      <c r="B48" s="681" t="n">
        <v>816.26</v>
      </c>
      <c r="C48" s="680" t="n">
        <v>3</v>
      </c>
    </row>
    <row r="49" customFormat="false" ht="15.75" hidden="false" customHeight="false" outlineLevel="0" collapsed="false">
      <c r="A49" s="1" t="s">
        <v>739</v>
      </c>
      <c r="B49" s="681" t="n">
        <v>206.23</v>
      </c>
      <c r="C49" s="680" t="n">
        <v>-2.8</v>
      </c>
    </row>
    <row r="50" customFormat="false" ht="15.75" hidden="false" customHeight="false" outlineLevel="0" collapsed="false">
      <c r="A50" s="1" t="s">
        <v>740</v>
      </c>
      <c r="B50" s="681" t="n">
        <v>412.4</v>
      </c>
      <c r="C50" s="680" t="n">
        <v>2.2</v>
      </c>
    </row>
    <row r="51" customFormat="false" ht="15.75" hidden="false" customHeight="false" outlineLevel="0" collapsed="false">
      <c r="A51" s="1" t="s">
        <v>741</v>
      </c>
      <c r="B51" s="681" t="n">
        <v>619.04585</v>
      </c>
      <c r="C51" s="680" t="n">
        <v>2.9</v>
      </c>
    </row>
    <row r="52" customFormat="false" ht="15.75" hidden="false" customHeight="false" outlineLevel="0" collapsed="false">
      <c r="A52" s="1" t="s">
        <v>742</v>
      </c>
      <c r="B52" s="392" t="n">
        <v>864.4411</v>
      </c>
      <c r="C52" s="51" t="n">
        <v>3</v>
      </c>
      <c r="P52" s="662"/>
      <c r="Q52" s="665" t="s">
        <v>712</v>
      </c>
      <c r="R52" s="665" t="s">
        <v>713</v>
      </c>
      <c r="S52" s="665" t="s">
        <v>744</v>
      </c>
      <c r="T52" s="665" t="s">
        <v>715</v>
      </c>
      <c r="U52" s="665" t="s">
        <v>716</v>
      </c>
      <c r="V52" s="665" t="s">
        <v>717</v>
      </c>
      <c r="W52" s="665" t="s">
        <v>718</v>
      </c>
      <c r="X52" s="665" t="s">
        <v>719</v>
      </c>
      <c r="Y52" s="665" t="s">
        <v>724</v>
      </c>
      <c r="Z52" s="665" t="s">
        <v>725</v>
      </c>
      <c r="AA52" s="665" t="s">
        <v>726</v>
      </c>
    </row>
    <row r="53" customFormat="false" ht="14.25" hidden="false" customHeight="false" outlineLevel="0" collapsed="false">
      <c r="P53" s="683" t="s">
        <v>745</v>
      </c>
      <c r="Q53" s="672"/>
      <c r="R53" s="672"/>
      <c r="S53" s="672"/>
      <c r="T53" s="672"/>
      <c r="U53" s="672"/>
      <c r="V53" s="672"/>
      <c r="W53" s="672"/>
      <c r="X53" s="672"/>
      <c r="Y53" s="672"/>
      <c r="Z53" s="672"/>
      <c r="AA53" s="672"/>
    </row>
    <row r="54" customFormat="false" ht="14.25" hidden="false" customHeight="false" outlineLevel="0" collapsed="false">
      <c r="P54" s="683" t="s">
        <v>47</v>
      </c>
      <c r="Q54" s="672"/>
      <c r="R54" s="672"/>
      <c r="S54" s="672"/>
      <c r="T54" s="672"/>
      <c r="U54" s="672"/>
      <c r="V54" s="672"/>
      <c r="W54" s="672"/>
      <c r="X54" s="672"/>
      <c r="Y54" s="672"/>
      <c r="Z54" s="672"/>
      <c r="AA54" s="672"/>
    </row>
    <row r="55" customFormat="false" ht="14.25" hidden="false" customHeight="false" outlineLevel="0" collapsed="false">
      <c r="P55" s="408"/>
    </row>
    <row r="56" customFormat="false" ht="14.25" hidden="false" customHeight="false" outlineLevel="0" collapsed="false">
      <c r="P56" s="408"/>
    </row>
    <row r="57" customFormat="false" ht="14.25" hidden="false" customHeight="false" outlineLevel="0" collapsed="false">
      <c r="P57" s="408"/>
    </row>
    <row r="58" customFormat="false" ht="14.25" hidden="false" customHeight="false" outlineLevel="0" collapsed="false">
      <c r="P58" s="408"/>
    </row>
    <row r="59" customFormat="false" ht="14.25" hidden="false" customHeight="false" outlineLevel="0" collapsed="false">
      <c r="P59" s="408"/>
    </row>
    <row r="60" customFormat="false" ht="14.25" hidden="false" customHeight="false" outlineLevel="0" collapsed="false">
      <c r="P60" s="408"/>
    </row>
    <row r="61" customFormat="false" ht="14.25" hidden="false" customHeight="false" outlineLevel="0" collapsed="false">
      <c r="P61" s="408"/>
    </row>
    <row r="62" customFormat="false" ht="14.25" hidden="false" customHeight="false" outlineLevel="0" collapsed="false">
      <c r="P62" s="408"/>
    </row>
    <row r="63" customFormat="false" ht="14.25" hidden="false" customHeight="false" outlineLevel="0" collapsed="false">
      <c r="B63" s="662"/>
      <c r="C63" s="663"/>
      <c r="D63" s="665"/>
      <c r="E63" s="665"/>
      <c r="F63" s="665"/>
      <c r="G63" s="665"/>
      <c r="H63" s="665"/>
      <c r="I63" s="665"/>
      <c r="J63" s="665"/>
      <c r="K63" s="665"/>
      <c r="L63" s="665"/>
      <c r="P63" s="408"/>
    </row>
    <row r="64" customFormat="false" ht="15.75" hidden="false" customHeight="false" outlineLevel="0" collapsed="false">
      <c r="A64" s="678" t="s">
        <v>47</v>
      </c>
      <c r="B64" s="679" t="s">
        <v>746</v>
      </c>
      <c r="C64" s="680" t="s">
        <v>737</v>
      </c>
      <c r="D64" s="0"/>
      <c r="E64" s="0"/>
      <c r="F64" s="0"/>
      <c r="G64" s="0"/>
      <c r="H64" s="0"/>
      <c r="I64" s="0"/>
      <c r="J64" s="0"/>
      <c r="K64" s="0"/>
      <c r="L64" s="0"/>
      <c r="M64" s="0"/>
      <c r="O64" s="665"/>
      <c r="P64" s="408"/>
    </row>
    <row r="65" customFormat="false" ht="15.75" hidden="false" customHeight="false" outlineLevel="0" collapsed="false">
      <c r="A65" s="1" t="s">
        <v>747</v>
      </c>
      <c r="B65" s="684" t="n">
        <v>3102.44454551952</v>
      </c>
      <c r="C65" s="685" t="n">
        <v>4.8</v>
      </c>
      <c r="D65" s="0"/>
      <c r="E65" s="0"/>
      <c r="F65" s="0"/>
      <c r="G65" s="0"/>
      <c r="H65" s="0"/>
      <c r="I65" s="0"/>
      <c r="J65" s="0"/>
      <c r="K65" s="0"/>
      <c r="L65" s="0"/>
      <c r="M65" s="0"/>
      <c r="O65" s="0"/>
      <c r="P65" s="408"/>
    </row>
    <row r="66" customFormat="false" ht="15.75" hidden="false" customHeight="false" outlineLevel="0" collapsed="false">
      <c r="A66" s="1" t="s">
        <v>748</v>
      </c>
      <c r="B66" s="686" t="n">
        <v>4674.76</v>
      </c>
      <c r="C66" s="687" t="n">
        <v>6.6</v>
      </c>
      <c r="D66" s="0"/>
      <c r="E66" s="0"/>
      <c r="F66" s="0"/>
      <c r="G66" s="0"/>
      <c r="H66" s="0"/>
      <c r="I66" s="0"/>
      <c r="J66" s="0"/>
      <c r="K66" s="0"/>
      <c r="L66" s="0"/>
      <c r="M66" s="0"/>
      <c r="O66" s="0"/>
      <c r="P66" s="408"/>
    </row>
    <row r="67" customFormat="false" ht="15.75" hidden="false" customHeight="false" outlineLevel="0" collapsed="false">
      <c r="A67" s="1" t="s">
        <v>749</v>
      </c>
      <c r="B67" s="686" t="n">
        <v>1086</v>
      </c>
      <c r="C67" s="687" t="n">
        <v>6.1</v>
      </c>
      <c r="D67" s="0"/>
      <c r="E67" s="0"/>
      <c r="F67" s="0"/>
      <c r="G67" s="0"/>
      <c r="H67" s="0"/>
      <c r="I67" s="0"/>
      <c r="J67" s="0"/>
      <c r="K67" s="0"/>
      <c r="L67" s="0"/>
      <c r="M67" s="0"/>
      <c r="O67" s="0"/>
      <c r="P67" s="408"/>
    </row>
    <row r="68" customFormat="false" ht="15.75" hidden="false" customHeight="false" outlineLevel="0" collapsed="false">
      <c r="A68" s="1" t="s">
        <v>750</v>
      </c>
      <c r="B68" s="686" t="n">
        <v>2240.99</v>
      </c>
      <c r="C68" s="687" t="n">
        <v>4.6</v>
      </c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5.75" hidden="false" customHeight="false" outlineLevel="0" collapsed="false">
      <c r="A69" s="1" t="s">
        <v>751</v>
      </c>
      <c r="B69" s="408" t="n">
        <v>3296.58</v>
      </c>
      <c r="C69" s="680" t="n">
        <v>2.6</v>
      </c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5.75" hidden="false" customHeight="false" outlineLevel="0" collapsed="false">
      <c r="A70" s="1" t="s">
        <v>752</v>
      </c>
      <c r="B70" s="283" t="n">
        <v>4921.17</v>
      </c>
      <c r="C70" s="680" t="n">
        <v>2</v>
      </c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4.25" hidden="false" customHeight="false" outlineLevel="0" collapsed="false">
      <c r="A71" s="0" t="s">
        <v>753</v>
      </c>
      <c r="B71" s="283" t="n">
        <v>1121.86</v>
      </c>
      <c r="C71" s="680" t="n">
        <v>3</v>
      </c>
      <c r="D71" s="0"/>
      <c r="E71" s="0"/>
      <c r="F71" s="0"/>
      <c r="G71" s="0"/>
      <c r="H71" s="0"/>
      <c r="I71" s="0"/>
      <c r="J71" s="0"/>
      <c r="K71" s="0"/>
      <c r="L71" s="0"/>
      <c r="M71" s="0"/>
      <c r="Q71" s="10" t="s">
        <v>733</v>
      </c>
    </row>
    <row r="72" customFormat="false" ht="14.25" hidden="false" customHeight="false" outlineLevel="0" collapsed="false">
      <c r="A72" s="0" t="s">
        <v>754</v>
      </c>
      <c r="B72" s="283"/>
      <c r="C72" s="680"/>
      <c r="D72" s="0"/>
      <c r="E72" s="0"/>
      <c r="F72" s="0"/>
      <c r="G72" s="0"/>
      <c r="H72" s="0"/>
      <c r="I72" s="0"/>
      <c r="J72" s="0"/>
      <c r="K72" s="0"/>
      <c r="L72" s="0"/>
      <c r="M72" s="0"/>
      <c r="Q72" s="662" t="s">
        <v>712</v>
      </c>
      <c r="R72" s="665" t="s">
        <v>713</v>
      </c>
      <c r="S72" s="665" t="s">
        <v>744</v>
      </c>
      <c r="T72" s="665" t="s">
        <v>715</v>
      </c>
      <c r="U72" s="665" t="s">
        <v>716</v>
      </c>
      <c r="V72" s="665" t="s">
        <v>717</v>
      </c>
      <c r="W72" s="665" t="s">
        <v>718</v>
      </c>
      <c r="X72" s="665" t="s">
        <v>719</v>
      </c>
      <c r="Y72" s="665" t="s">
        <v>724</v>
      </c>
      <c r="Z72" s="665" t="s">
        <v>725</v>
      </c>
      <c r="AA72" s="665" t="s">
        <v>726</v>
      </c>
    </row>
    <row r="73" customFormat="false" ht="14.25" hidden="false" customHeight="false" outlineLevel="0" collapsed="false">
      <c r="A73" s="0" t="s">
        <v>755</v>
      </c>
      <c r="B73" s="283"/>
      <c r="C73" s="680"/>
      <c r="D73" s="0"/>
      <c r="E73" s="0"/>
      <c r="F73" s="0"/>
      <c r="G73" s="0"/>
      <c r="H73" s="0"/>
      <c r="I73" s="0"/>
      <c r="J73" s="0"/>
      <c r="K73" s="0"/>
      <c r="L73" s="0"/>
      <c r="M73" s="0"/>
      <c r="P73" s="688" t="s">
        <v>745</v>
      </c>
      <c r="Q73" s="672" t="n">
        <v>-3.6</v>
      </c>
      <c r="R73" s="672" t="n">
        <v>1.2</v>
      </c>
      <c r="S73" s="672"/>
      <c r="T73" s="672"/>
      <c r="U73" s="672"/>
      <c r="V73" s="672"/>
      <c r="W73" s="672"/>
      <c r="X73" s="672"/>
      <c r="Y73" s="672"/>
      <c r="Z73" s="672"/>
      <c r="AA73" s="672"/>
    </row>
    <row r="74" customFormat="false" ht="14.25" hidden="false" customHeight="false" outlineLevel="0" collapsed="false">
      <c r="A74" s="0" t="s">
        <v>756</v>
      </c>
      <c r="B74" s="283"/>
      <c r="C74" s="680"/>
      <c r="D74" s="0"/>
      <c r="E74" s="0"/>
      <c r="F74" s="0"/>
      <c r="G74" s="0"/>
      <c r="H74" s="0"/>
      <c r="I74" s="0"/>
      <c r="J74" s="0"/>
      <c r="K74" s="0"/>
      <c r="L74" s="0"/>
      <c r="M74" s="0"/>
      <c r="P74" s="688" t="s">
        <v>47</v>
      </c>
      <c r="Q74" s="672" t="n">
        <v>-7.7</v>
      </c>
      <c r="R74" s="672" t="n">
        <v>-5.2</v>
      </c>
      <c r="S74" s="672"/>
      <c r="T74" s="677"/>
      <c r="U74" s="672"/>
      <c r="V74" s="672"/>
      <c r="W74" s="672"/>
      <c r="X74" s="672"/>
      <c r="Y74" s="672"/>
      <c r="Z74" s="672"/>
      <c r="AA74" s="668"/>
    </row>
    <row r="75" customFormat="false" ht="14.25" hidden="false" customHeight="false" outlineLevel="0" collapsed="false">
      <c r="A75" s="0"/>
      <c r="B75" s="283"/>
      <c r="C75" s="680"/>
      <c r="D75" s="0"/>
      <c r="E75" s="0"/>
      <c r="F75" s="0"/>
      <c r="G75" s="0"/>
      <c r="H75" s="0"/>
      <c r="I75" s="0"/>
      <c r="J75" s="0"/>
      <c r="K75" s="0"/>
      <c r="L75" s="0"/>
      <c r="M75" s="0"/>
      <c r="Q75" s="408"/>
    </row>
    <row r="76" customFormat="false" ht="14.25" hidden="false" customHeight="false" outlineLevel="0" collapsed="false">
      <c r="A76" s="0"/>
      <c r="B76" s="283"/>
      <c r="C76" s="680"/>
      <c r="D76" s="0"/>
      <c r="E76" s="0"/>
      <c r="F76" s="0"/>
      <c r="G76" s="0"/>
      <c r="H76" s="0"/>
      <c r="I76" s="0"/>
      <c r="J76" s="0"/>
      <c r="K76" s="0"/>
      <c r="L76" s="0"/>
      <c r="M76" s="0"/>
      <c r="Q76" s="408"/>
    </row>
    <row r="77" customFormat="false" ht="15.75" hidden="false" customHeight="false" outlineLevel="0" collapsed="false">
      <c r="A77" s="0"/>
      <c r="B77" s="679" t="s">
        <v>757</v>
      </c>
      <c r="C77" s="680" t="s">
        <v>737</v>
      </c>
      <c r="E77" s="0"/>
      <c r="F77" s="0"/>
      <c r="G77" s="0"/>
      <c r="H77" s="0"/>
      <c r="I77" s="0"/>
      <c r="J77" s="0"/>
      <c r="K77" s="0"/>
      <c r="L77" s="0"/>
      <c r="M77" s="0"/>
      <c r="Q77" s="408"/>
    </row>
    <row r="78" customFormat="false" ht="15.75" hidden="false" customHeight="false" outlineLevel="0" collapsed="false">
      <c r="A78" s="1" t="s">
        <v>738</v>
      </c>
      <c r="B78" s="681" t="n">
        <v>163.63561</v>
      </c>
      <c r="C78" s="687" t="n">
        <v>6.54</v>
      </c>
      <c r="E78" s="0"/>
      <c r="F78" s="0"/>
      <c r="G78" s="0"/>
      <c r="H78" s="0"/>
      <c r="I78" s="0"/>
      <c r="J78" s="0"/>
      <c r="K78" s="0"/>
      <c r="L78" s="0"/>
      <c r="M78" s="0"/>
      <c r="Q78" s="408"/>
    </row>
    <row r="79" customFormat="false" ht="15.75" hidden="false" customHeight="false" outlineLevel="0" collapsed="false">
      <c r="A79" s="1" t="s">
        <v>739</v>
      </c>
      <c r="B79" s="681" t="n">
        <v>29.45</v>
      </c>
      <c r="C79" s="680" t="n">
        <v>5</v>
      </c>
      <c r="E79" s="0"/>
      <c r="F79" s="0"/>
      <c r="G79" s="0"/>
      <c r="H79" s="0"/>
      <c r="I79" s="0"/>
      <c r="J79" s="0"/>
      <c r="K79" s="0"/>
      <c r="L79" s="0"/>
      <c r="M79" s="0"/>
      <c r="Q79" s="408"/>
    </row>
    <row r="80" customFormat="false" ht="15.75" hidden="false" customHeight="false" outlineLevel="0" collapsed="false">
      <c r="A80" s="1" t="s">
        <v>740</v>
      </c>
      <c r="B80" s="681" t="n">
        <v>71.84317</v>
      </c>
      <c r="C80" s="680" t="n">
        <v>5.2</v>
      </c>
      <c r="D80" s="0"/>
      <c r="E80" s="0"/>
      <c r="F80" s="0"/>
      <c r="G80" s="0"/>
      <c r="H80" s="0"/>
      <c r="I80" s="0"/>
      <c r="J80" s="0"/>
      <c r="K80" s="0"/>
      <c r="Q80" s="408"/>
    </row>
    <row r="81" customFormat="false" ht="15.75" hidden="false" customHeight="false" outlineLevel="0" collapsed="false">
      <c r="A81" s="1" t="s">
        <v>741</v>
      </c>
      <c r="B81" s="681" t="n">
        <v>135.11</v>
      </c>
      <c r="C81" s="680" t="n">
        <v>5.3</v>
      </c>
      <c r="D81" s="0"/>
      <c r="E81" s="0"/>
      <c r="F81" s="0"/>
      <c r="G81" s="0"/>
      <c r="H81" s="0"/>
      <c r="I81" s="0"/>
      <c r="J81" s="0"/>
      <c r="K81" s="0"/>
      <c r="Q81" s="408"/>
    </row>
    <row r="82" customFormat="false" ht="15.75" hidden="false" customHeight="false" outlineLevel="0" collapsed="false">
      <c r="A82" s="1" t="s">
        <v>742</v>
      </c>
      <c r="B82" s="681" t="n">
        <v>172.611773291674</v>
      </c>
      <c r="C82" s="680" t="n">
        <v>5.6</v>
      </c>
      <c r="D82" s="0"/>
      <c r="E82" s="0"/>
      <c r="F82" s="0"/>
      <c r="G82" s="0"/>
      <c r="H82" s="0"/>
      <c r="I82" s="0"/>
      <c r="J82" s="0"/>
      <c r="K82" s="0"/>
      <c r="L82" s="0"/>
      <c r="M82" s="0"/>
      <c r="Q82" s="408"/>
    </row>
    <row r="83" customFormat="false" ht="14.25" hidden="false" customHeight="false" outlineLevel="0" collapsed="false">
      <c r="A83" s="0"/>
      <c r="B83" s="283"/>
      <c r="C83" s="680"/>
      <c r="D83" s="0"/>
      <c r="E83" s="0"/>
      <c r="F83" s="0"/>
      <c r="G83" s="0"/>
      <c r="H83" s="0"/>
      <c r="I83" s="0"/>
      <c r="J83" s="0"/>
      <c r="K83" s="0"/>
      <c r="L83" s="0"/>
      <c r="M83" s="0"/>
      <c r="Q83" s="408"/>
    </row>
    <row r="84" customFormat="false" ht="14.25" hidden="false" customHeight="false" outlineLevel="0" collapsed="false">
      <c r="A84" s="0"/>
      <c r="B84" s="283"/>
      <c r="C84" s="680"/>
      <c r="D84" s="0"/>
      <c r="E84" s="0"/>
      <c r="F84" s="0"/>
      <c r="G84" s="0"/>
      <c r="H84" s="0"/>
      <c r="I84" s="0"/>
      <c r="J84" s="0"/>
      <c r="K84" s="0"/>
      <c r="L84" s="0"/>
      <c r="M84" s="0"/>
      <c r="Q84" s="408"/>
    </row>
    <row r="85" customFormat="false" ht="14.25" hidden="false" customHeight="false" outlineLevel="0" collapsed="false">
      <c r="A85" s="0"/>
      <c r="B85" s="283"/>
      <c r="C85" s="680"/>
      <c r="D85" s="0"/>
      <c r="E85" s="0"/>
      <c r="F85" s="0"/>
      <c r="G85" s="0"/>
      <c r="H85" s="0"/>
      <c r="I85" s="0"/>
      <c r="J85" s="0"/>
      <c r="K85" s="0"/>
      <c r="L85" s="0"/>
      <c r="M85" s="0"/>
      <c r="Q85" s="408"/>
    </row>
    <row r="86" customFormat="false" ht="14.25" hidden="false" customHeight="false" outlineLevel="0" collapsed="false">
      <c r="A86" s="0"/>
      <c r="B86" s="283"/>
      <c r="C86" s="68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4.25" hidden="false" customHeight="false" outlineLevel="0" collapsed="false">
      <c r="A87" s="0"/>
      <c r="B87" s="283"/>
      <c r="C87" s="680"/>
      <c r="D87" s="0"/>
      <c r="E87" s="0"/>
      <c r="F87" s="0"/>
      <c r="G87" s="0"/>
      <c r="H87" s="0"/>
      <c r="I87" s="0"/>
      <c r="J87" s="0"/>
      <c r="K87" s="0"/>
      <c r="L87" s="0"/>
      <c r="M87" s="0"/>
      <c r="Q87" s="665" t="s">
        <v>712</v>
      </c>
      <c r="R87" s="665" t="s">
        <v>713</v>
      </c>
      <c r="S87" s="665" t="s">
        <v>714</v>
      </c>
      <c r="T87" s="665" t="s">
        <v>715</v>
      </c>
      <c r="U87" s="665" t="s">
        <v>716</v>
      </c>
      <c r="V87" s="665" t="s">
        <v>717</v>
      </c>
      <c r="W87" s="665" t="s">
        <v>718</v>
      </c>
      <c r="X87" s="665" t="s">
        <v>719</v>
      </c>
      <c r="Y87" s="665" t="s">
        <v>724</v>
      </c>
      <c r="Z87" s="665" t="s">
        <v>725</v>
      </c>
      <c r="AA87" s="665" t="s">
        <v>726</v>
      </c>
    </row>
    <row r="88" customFormat="false" ht="14.25" hidden="false" customHeight="false" outlineLevel="0" collapsed="false">
      <c r="A88" s="0"/>
      <c r="B88" s="283"/>
      <c r="C88" s="68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4.25" hidden="false" customHeight="false" outlineLevel="0" collapsed="false">
      <c r="A89" s="0"/>
      <c r="B89" s="283"/>
      <c r="C89" s="68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4.25" hidden="false" customHeight="false" outlineLevel="0" collapsed="false">
      <c r="R90" s="678" t="s">
        <v>758</v>
      </c>
    </row>
    <row r="91" customFormat="false" ht="24.75" hidden="false" customHeight="false" outlineLevel="0" collapsed="false">
      <c r="C91" s="663"/>
      <c r="D91" s="665" t="s">
        <v>759</v>
      </c>
      <c r="E91" s="665" t="s">
        <v>760</v>
      </c>
      <c r="F91" s="665" t="s">
        <v>761</v>
      </c>
      <c r="G91" s="665" t="s">
        <v>762</v>
      </c>
      <c r="H91" s="665" t="s">
        <v>763</v>
      </c>
      <c r="I91" s="665" t="s">
        <v>764</v>
      </c>
      <c r="J91" s="665" t="s">
        <v>765</v>
      </c>
      <c r="K91" s="665" t="s">
        <v>766</v>
      </c>
      <c r="L91" s="665" t="s">
        <v>767</v>
      </c>
      <c r="M91" s="665" t="s">
        <v>768</v>
      </c>
      <c r="N91" s="665"/>
      <c r="R91" s="689" t="s">
        <v>765</v>
      </c>
      <c r="S91" s="689" t="s">
        <v>766</v>
      </c>
      <c r="T91" s="689" t="s">
        <v>767</v>
      </c>
      <c r="U91" s="689" t="s">
        <v>768</v>
      </c>
      <c r="V91" s="690"/>
      <c r="W91" s="690"/>
      <c r="X91" s="691"/>
      <c r="Y91" s="665"/>
      <c r="Z91" s="665"/>
      <c r="AA91" s="665"/>
      <c r="AB91" s="665"/>
    </row>
    <row r="92" customFormat="false" ht="14.25" hidden="false" customHeight="false" outlineLevel="0" collapsed="false">
      <c r="C92" s="692" t="s">
        <v>745</v>
      </c>
      <c r="D92" s="672" t="n">
        <v>8.7</v>
      </c>
      <c r="E92" s="672" t="n">
        <v>8.1</v>
      </c>
      <c r="F92" s="672" t="n">
        <v>6.6</v>
      </c>
      <c r="G92" s="672" t="n">
        <v>4.5</v>
      </c>
      <c r="H92" s="672" t="n">
        <v>2.9</v>
      </c>
      <c r="I92" s="672" t="n">
        <v>1.2</v>
      </c>
      <c r="J92" s="672" t="n">
        <v>2.5</v>
      </c>
      <c r="K92" s="672"/>
      <c r="L92" s="672"/>
      <c r="M92" s="672"/>
      <c r="N92" s="672"/>
      <c r="Q92" s="688" t="s">
        <v>745</v>
      </c>
      <c r="R92" s="672" t="n">
        <v>2.1</v>
      </c>
      <c r="S92" s="672"/>
      <c r="T92" s="672"/>
      <c r="U92" s="672"/>
      <c r="V92" s="672"/>
      <c r="W92" s="672"/>
      <c r="X92" s="672"/>
      <c r="Y92" s="672"/>
      <c r="Z92" s="672"/>
      <c r="AA92" s="672"/>
      <c r="AB92" s="672"/>
    </row>
    <row r="93" customFormat="false" ht="14.25" hidden="false" customHeight="false" outlineLevel="0" collapsed="false">
      <c r="C93" s="692" t="s">
        <v>47</v>
      </c>
      <c r="D93" s="672" t="n">
        <v>4.8</v>
      </c>
      <c r="E93" s="672" t="n">
        <v>6.6</v>
      </c>
      <c r="F93" s="672" t="n">
        <v>6.1</v>
      </c>
      <c r="G93" s="672" t="n">
        <v>4.6</v>
      </c>
      <c r="H93" s="672" t="n">
        <v>2.6</v>
      </c>
      <c r="I93" s="672" t="n">
        <v>2</v>
      </c>
      <c r="J93" s="672" t="n">
        <v>3</v>
      </c>
      <c r="K93" s="672"/>
      <c r="L93" s="672"/>
      <c r="M93" s="672"/>
      <c r="N93" s="672"/>
      <c r="Q93" s="688" t="s">
        <v>47</v>
      </c>
      <c r="R93" s="672" t="n">
        <v>0.8</v>
      </c>
      <c r="S93" s="672"/>
      <c r="T93" s="672"/>
      <c r="U93" s="672"/>
      <c r="V93" s="672"/>
      <c r="W93" s="672"/>
      <c r="X93" s="672"/>
      <c r="Y93" s="672"/>
      <c r="Z93" s="672"/>
      <c r="AA93" s="672"/>
      <c r="AB93" s="672"/>
    </row>
    <row r="111" customFormat="false" ht="14.25" hidden="false" customHeight="false" outlineLevel="0" collapsed="false">
      <c r="R111" s="10" t="s">
        <v>733</v>
      </c>
    </row>
    <row r="112" customFormat="false" ht="14.25" hidden="false" customHeight="false" outlineLevel="0" collapsed="false">
      <c r="B112" s="0"/>
      <c r="C112" s="680"/>
      <c r="D112" s="0"/>
      <c r="E112" s="0"/>
      <c r="F112" s="0"/>
      <c r="G112" s="0"/>
      <c r="H112" s="0"/>
      <c r="I112" s="0"/>
      <c r="J112" s="0"/>
      <c r="K112" s="0"/>
      <c r="L112" s="0"/>
      <c r="Q112" s="662"/>
      <c r="R112" s="665" t="s">
        <v>712</v>
      </c>
      <c r="S112" s="665" t="s">
        <v>713</v>
      </c>
      <c r="T112" s="665" t="s">
        <v>714</v>
      </c>
      <c r="U112" s="665" t="s">
        <v>715</v>
      </c>
      <c r="V112" s="665" t="s">
        <v>716</v>
      </c>
      <c r="W112" s="665" t="s">
        <v>717</v>
      </c>
      <c r="X112" s="665" t="s">
        <v>718</v>
      </c>
      <c r="Y112" s="665" t="s">
        <v>719</v>
      </c>
      <c r="Z112" s="665" t="s">
        <v>724</v>
      </c>
      <c r="AA112" s="665" t="s">
        <v>725</v>
      </c>
      <c r="AB112" s="665" t="s">
        <v>726</v>
      </c>
    </row>
    <row r="113" customFormat="false" ht="15.75" hidden="false" customHeight="false" outlineLevel="0" collapsed="false">
      <c r="B113" s="0"/>
      <c r="C113" s="680" t="s">
        <v>769</v>
      </c>
      <c r="D113" s="678" t="s">
        <v>737</v>
      </c>
      <c r="F113" s="0"/>
      <c r="G113" s="0"/>
      <c r="H113" s="0"/>
      <c r="I113" s="0"/>
      <c r="J113" s="0"/>
      <c r="K113" s="0"/>
      <c r="L113" s="0"/>
      <c r="Q113" s="683" t="s">
        <v>745</v>
      </c>
      <c r="R113" s="672" t="n">
        <v>-2.6</v>
      </c>
      <c r="S113" s="672" t="n">
        <v>1.4</v>
      </c>
      <c r="T113" s="672"/>
      <c r="U113" s="672"/>
      <c r="V113" s="672"/>
      <c r="W113" s="672"/>
      <c r="X113" s="672"/>
      <c r="Y113" s="672"/>
      <c r="Z113" s="672"/>
      <c r="AA113" s="672"/>
      <c r="AB113" s="672"/>
    </row>
    <row r="114" customFormat="false" ht="15.75" hidden="false" customHeight="false" outlineLevel="0" collapsed="false">
      <c r="B114" s="1" t="s">
        <v>770</v>
      </c>
      <c r="C114" s="680" t="n">
        <v>12658</v>
      </c>
      <c r="D114" s="693" t="n">
        <v>12.4</v>
      </c>
      <c r="F114" s="0"/>
      <c r="G114" s="0"/>
      <c r="H114" s="0"/>
      <c r="I114" s="0"/>
      <c r="J114" s="0"/>
      <c r="K114" s="0"/>
      <c r="L114" s="0"/>
      <c r="Q114" s="683" t="s">
        <v>47</v>
      </c>
      <c r="R114" s="672" t="n">
        <v>5.8</v>
      </c>
      <c r="S114" s="672" t="n">
        <v>3.7</v>
      </c>
      <c r="T114" s="672"/>
      <c r="U114" s="672"/>
      <c r="V114" s="672"/>
      <c r="W114" s="672"/>
      <c r="X114" s="672"/>
      <c r="Y114" s="672"/>
      <c r="Z114" s="672"/>
      <c r="AA114" s="672"/>
      <c r="AB114" s="672"/>
    </row>
    <row r="115" customFormat="false" ht="15.75" hidden="false" customHeight="false" outlineLevel="0" collapsed="false">
      <c r="B115" s="1" t="s">
        <v>771</v>
      </c>
      <c r="C115" s="680" t="n">
        <v>22885</v>
      </c>
      <c r="D115" s="694" t="n">
        <v>11.1</v>
      </c>
      <c r="F115" s="0"/>
      <c r="G115" s="0"/>
      <c r="H115" s="0"/>
      <c r="I115" s="0"/>
      <c r="J115" s="0"/>
      <c r="K115" s="0"/>
      <c r="L115" s="0"/>
      <c r="Q115" s="408"/>
    </row>
    <row r="116" customFormat="false" ht="15.75" hidden="false" customHeight="false" outlineLevel="0" collapsed="false">
      <c r="B116" s="1" t="s">
        <v>772</v>
      </c>
      <c r="C116" s="680" t="n">
        <v>33330</v>
      </c>
      <c r="D116" s="694" t="n">
        <v>10.1</v>
      </c>
      <c r="E116" s="0"/>
      <c r="F116" s="0"/>
      <c r="G116" s="0"/>
      <c r="H116" s="0"/>
      <c r="I116" s="0"/>
      <c r="J116" s="0"/>
      <c r="K116" s="0"/>
      <c r="L116" s="0"/>
      <c r="Q116" s="408"/>
    </row>
    <row r="117" customFormat="false" ht="15.75" hidden="false" customHeight="false" outlineLevel="0" collapsed="false">
      <c r="B117" s="1" t="s">
        <v>773</v>
      </c>
      <c r="C117" s="680" t="n">
        <v>43876</v>
      </c>
      <c r="D117" s="128" t="n">
        <v>8.9</v>
      </c>
      <c r="E117" s="0"/>
      <c r="F117" s="0"/>
      <c r="G117" s="0"/>
      <c r="H117" s="0"/>
      <c r="I117" s="0"/>
      <c r="J117" s="0"/>
      <c r="K117" s="0"/>
      <c r="L117" s="0"/>
      <c r="Q117" s="408"/>
    </row>
    <row r="118" customFormat="false" ht="15.75" hidden="false" customHeight="false" outlineLevel="0" collapsed="false">
      <c r="B118" s="1" t="s">
        <v>774</v>
      </c>
      <c r="C118" s="680" t="n">
        <v>13047</v>
      </c>
      <c r="D118" s="128" t="n">
        <v>5.9</v>
      </c>
      <c r="E118" s="0"/>
      <c r="F118" s="0"/>
      <c r="G118" s="0"/>
      <c r="H118" s="0"/>
      <c r="I118" s="0"/>
      <c r="J118" s="0"/>
      <c r="K118" s="0"/>
      <c r="L118" s="0"/>
      <c r="Q118" s="408"/>
    </row>
    <row r="119" customFormat="false" ht="14.25" hidden="false" customHeight="false" outlineLevel="0" collapsed="false">
      <c r="B119" s="0"/>
      <c r="C119" s="680"/>
      <c r="D119" s="0"/>
      <c r="E119" s="0"/>
      <c r="F119" s="0"/>
      <c r="G119" s="0"/>
      <c r="H119" s="0"/>
      <c r="I119" s="0"/>
      <c r="J119" s="0"/>
      <c r="K119" s="0"/>
      <c r="L119" s="0"/>
      <c r="Q119" s="408"/>
    </row>
    <row r="120" customFormat="false" ht="14.25" hidden="false" customHeight="false" outlineLevel="0" collapsed="false">
      <c r="B120" s="0"/>
      <c r="C120" s="680"/>
      <c r="D120" s="0"/>
      <c r="E120" s="0"/>
      <c r="F120" s="0"/>
      <c r="G120" s="0"/>
      <c r="H120" s="0"/>
      <c r="I120" s="0"/>
      <c r="J120" s="0"/>
      <c r="K120" s="0"/>
      <c r="L120" s="0"/>
      <c r="Q120" s="408"/>
    </row>
    <row r="121" customFormat="false" ht="14.25" hidden="false" customHeight="false" outlineLevel="0" collapsed="false">
      <c r="B121" s="0"/>
      <c r="C121" s="680"/>
      <c r="D121" s="0"/>
      <c r="E121" s="0"/>
      <c r="F121" s="0"/>
      <c r="G121" s="0"/>
      <c r="H121" s="0"/>
      <c r="I121" s="0"/>
      <c r="J121" s="0"/>
      <c r="K121" s="0"/>
      <c r="L121" s="0"/>
      <c r="Q121" s="408"/>
    </row>
    <row r="122" customFormat="false" ht="14.25" hidden="false" customHeight="false" outlineLevel="0" collapsed="false">
      <c r="B122" s="0"/>
      <c r="C122" s="680"/>
      <c r="D122" s="0"/>
      <c r="E122" s="0"/>
      <c r="F122" s="0"/>
      <c r="G122" s="0"/>
      <c r="H122" s="0"/>
      <c r="I122" s="0"/>
      <c r="J122" s="0"/>
      <c r="K122" s="0"/>
      <c r="L122" s="0"/>
      <c r="Q122" s="408"/>
    </row>
    <row r="123" customFormat="false" ht="14.25" hidden="false" customHeight="false" outlineLevel="0" collapsed="false">
      <c r="Q123" s="408"/>
    </row>
    <row r="124" customFormat="false" ht="14.25" hidden="false" customHeight="false" outlineLevel="0" collapsed="false">
      <c r="P124" s="665"/>
      <c r="Q124" s="408"/>
    </row>
    <row r="125" customFormat="false" ht="14.25" hidden="false" customHeight="false" outlineLevel="0" collapsed="false">
      <c r="P125" s="0"/>
      <c r="Q125" s="408"/>
    </row>
    <row r="126" customFormat="false" ht="15.75" hidden="false" customHeight="false" outlineLevel="0" collapsed="false">
      <c r="B126" s="0"/>
      <c r="C126" s="680" t="s">
        <v>775</v>
      </c>
      <c r="D126" s="678" t="s">
        <v>737</v>
      </c>
      <c r="F126" s="0"/>
      <c r="G126" s="0"/>
      <c r="H126" s="0"/>
      <c r="I126" s="0"/>
      <c r="J126" s="0"/>
      <c r="K126" s="0"/>
      <c r="L126" s="0"/>
      <c r="P126" s="0"/>
      <c r="Q126" s="408"/>
    </row>
    <row r="127" customFormat="false" ht="15.75" hidden="false" customHeight="false" outlineLevel="0" collapsed="false">
      <c r="B127" s="1" t="s">
        <v>770</v>
      </c>
      <c r="C127" s="680" t="n">
        <v>5166</v>
      </c>
      <c r="D127" s="693" t="n">
        <v>19.8</v>
      </c>
      <c r="F127" s="0"/>
      <c r="G127" s="0"/>
      <c r="H127" s="0"/>
      <c r="I127" s="0"/>
      <c r="J127" s="0"/>
      <c r="K127" s="0"/>
      <c r="L127" s="0"/>
      <c r="P127" s="0"/>
      <c r="Q127" s="408"/>
    </row>
    <row r="128" customFormat="false" ht="15.75" hidden="false" customHeight="false" outlineLevel="0" collapsed="false">
      <c r="B128" s="1" t="s">
        <v>771</v>
      </c>
      <c r="C128" s="680" t="n">
        <v>9818</v>
      </c>
      <c r="D128" s="694" t="n">
        <v>14</v>
      </c>
      <c r="F128" s="0"/>
      <c r="G128" s="0"/>
      <c r="H128" s="0"/>
      <c r="I128" s="0"/>
      <c r="J128" s="0"/>
      <c r="K128" s="0"/>
      <c r="L128" s="0"/>
    </row>
    <row r="129" customFormat="false" ht="15.75" hidden="false" customHeight="false" outlineLevel="0" collapsed="false">
      <c r="B129" s="1" t="s">
        <v>772</v>
      </c>
      <c r="C129" s="680" t="n">
        <v>15821</v>
      </c>
      <c r="D129" s="694" t="n">
        <v>11.3</v>
      </c>
      <c r="E129" s="0"/>
      <c r="F129" s="0"/>
      <c r="G129" s="0"/>
      <c r="H129" s="0"/>
      <c r="I129" s="0"/>
      <c r="J129" s="0"/>
      <c r="K129" s="0"/>
      <c r="L129" s="0"/>
    </row>
    <row r="130" customFormat="false" ht="15.75" hidden="false" customHeight="false" outlineLevel="0" collapsed="false">
      <c r="B130" s="1" t="s">
        <v>773</v>
      </c>
      <c r="C130" s="680" t="n">
        <v>20565</v>
      </c>
      <c r="D130" s="128" t="n">
        <v>10.1</v>
      </c>
      <c r="E130" s="0"/>
      <c r="F130" s="0"/>
      <c r="G130" s="0"/>
      <c r="H130" s="0"/>
      <c r="I130" s="0"/>
      <c r="J130" s="0"/>
      <c r="K130" s="0"/>
      <c r="L130" s="0"/>
    </row>
    <row r="131" customFormat="false" ht="15.75" hidden="false" customHeight="false" outlineLevel="0" collapsed="false">
      <c r="B131" s="1" t="s">
        <v>774</v>
      </c>
      <c r="C131" s="680" t="n">
        <v>5507</v>
      </c>
      <c r="D131" s="128" t="n">
        <v>6.6</v>
      </c>
      <c r="E131" s="0"/>
      <c r="F131" s="0"/>
      <c r="G131" s="0"/>
      <c r="H131" s="0"/>
      <c r="I131" s="0"/>
      <c r="J131" s="0"/>
      <c r="K131" s="0"/>
      <c r="L131" s="0"/>
    </row>
    <row r="132" customFormat="false" ht="14.25" hidden="false" customHeight="false" outlineLevel="0" collapsed="false">
      <c r="B132" s="0"/>
      <c r="C132" s="68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4.25" hidden="false" customHeight="false" outlineLevel="0" collapsed="false">
      <c r="B133" s="0"/>
      <c r="C133" s="68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4.25" hidden="false" customHeight="false" outlineLevel="0" collapsed="false">
      <c r="B134" s="0"/>
      <c r="C134" s="680"/>
      <c r="D134" s="0"/>
      <c r="E134" s="0"/>
      <c r="F134" s="0"/>
      <c r="G134" s="0"/>
      <c r="H134" s="0"/>
      <c r="I134" s="0"/>
      <c r="J134" s="0"/>
      <c r="K134" s="0"/>
      <c r="L134" s="0"/>
    </row>
    <row r="142" customFormat="false" ht="14.25" hidden="false" customHeight="false" outlineLevel="0" collapsed="false">
      <c r="B142" s="10"/>
    </row>
    <row r="143" customFormat="false" ht="14.25" hidden="false" customHeight="false" outlineLevel="0" collapsed="false">
      <c r="B143" s="10"/>
    </row>
    <row r="144" customFormat="false" ht="14.25" hidden="false" customHeight="false" outlineLevel="0" collapsed="false">
      <c r="B144" s="10"/>
      <c r="C144" s="663"/>
      <c r="D144" s="665"/>
      <c r="E144" s="665"/>
      <c r="F144" s="665"/>
      <c r="G144" s="665"/>
      <c r="H144" s="665"/>
      <c r="I144" s="665"/>
      <c r="J144" s="665"/>
      <c r="K144" s="665"/>
      <c r="L144" s="665"/>
      <c r="M144" s="665"/>
    </row>
    <row r="145" customFormat="false" ht="15.75" hidden="false" customHeight="false" outlineLevel="0" collapsed="false">
      <c r="B145" s="0"/>
      <c r="C145" s="680" t="s">
        <v>776</v>
      </c>
      <c r="D145" s="678" t="s">
        <v>737</v>
      </c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.75" hidden="false" customHeight="false" outlineLevel="0" collapsed="false">
      <c r="B146" s="1" t="s">
        <v>772</v>
      </c>
      <c r="C146" s="695" t="n">
        <v>33330</v>
      </c>
      <c r="D146" s="685" t="n">
        <v>10.1</v>
      </c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.75" hidden="false" customHeight="false" outlineLevel="0" collapsed="false">
      <c r="B147" s="1" t="s">
        <v>773</v>
      </c>
      <c r="C147" s="696" t="n">
        <v>43876</v>
      </c>
      <c r="D147" s="687" t="n">
        <v>8.9</v>
      </c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.75" hidden="false" customHeight="false" outlineLevel="0" collapsed="false">
      <c r="B148" s="1" t="s">
        <v>749</v>
      </c>
      <c r="C148" s="696" t="n">
        <v>13407</v>
      </c>
      <c r="D148" s="697" t="n">
        <v>5.9</v>
      </c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.75" hidden="false" customHeight="false" outlineLevel="0" collapsed="false">
      <c r="B149" s="1" t="s">
        <v>750</v>
      </c>
      <c r="C149" s="696" t="n">
        <v>24266</v>
      </c>
      <c r="D149" s="697" t="n">
        <v>6</v>
      </c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.75" hidden="false" customHeight="false" outlineLevel="0" collapsed="false">
      <c r="B150" s="1" t="s">
        <v>751</v>
      </c>
      <c r="C150" s="698" t="n">
        <v>35488</v>
      </c>
      <c r="D150" s="694" t="n">
        <v>6.5</v>
      </c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.75" hidden="false" customHeight="false" outlineLevel="0" collapsed="false">
      <c r="B151" s="1" t="s">
        <v>752</v>
      </c>
      <c r="C151" s="698" t="n">
        <v>46242</v>
      </c>
      <c r="D151" s="694" t="n">
        <v>5.4</v>
      </c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4.25" hidden="false" customHeight="false" outlineLevel="0" collapsed="false">
      <c r="B152" s="0" t="s">
        <v>753</v>
      </c>
      <c r="C152" s="698" t="n">
        <v>13823</v>
      </c>
      <c r="D152" s="694" t="n">
        <v>3.1</v>
      </c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4.25" hidden="false" customHeight="false" outlineLevel="0" collapsed="false">
      <c r="B153" s="0" t="s">
        <v>754</v>
      </c>
      <c r="C153" s="68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4.25" hidden="false" customHeight="false" outlineLevel="0" collapsed="false">
      <c r="B154" s="0" t="s">
        <v>755</v>
      </c>
    </row>
    <row r="155" customFormat="false" ht="14.25" hidden="false" customHeight="false" outlineLevel="0" collapsed="false">
      <c r="B155" s="0" t="s">
        <v>756</v>
      </c>
    </row>
    <row r="157" customFormat="false" ht="14.25" hidden="false" customHeight="false" outlineLevel="0" collapsed="false">
      <c r="B157" s="10"/>
    </row>
    <row r="158" customFormat="false" ht="14.25" hidden="false" customHeight="false" outlineLevel="0" collapsed="false">
      <c r="B158" s="10"/>
      <c r="C158" s="663"/>
      <c r="D158" s="665"/>
      <c r="E158" s="665"/>
      <c r="F158" s="665"/>
      <c r="G158" s="665"/>
      <c r="H158" s="665"/>
      <c r="I158" s="665"/>
      <c r="J158" s="665"/>
      <c r="K158" s="665"/>
      <c r="L158" s="665"/>
      <c r="M158" s="665"/>
    </row>
    <row r="159" customFormat="false" ht="14.25" hidden="false" customHeight="false" outlineLevel="0" collapsed="false">
      <c r="B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.75" hidden="false" customHeight="false" outlineLevel="0" collapsed="false">
      <c r="B160" s="1"/>
      <c r="C160" s="685"/>
      <c r="D160" s="685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.75" hidden="false" customHeight="false" outlineLevel="0" collapsed="false">
      <c r="B161" s="1"/>
      <c r="C161" s="687"/>
      <c r="D161" s="687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.75" hidden="false" customHeight="false" outlineLevel="0" collapsed="false">
      <c r="B162" s="1"/>
      <c r="C162" s="687"/>
      <c r="D162" s="697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.75" hidden="false" customHeight="false" outlineLevel="0" collapsed="false">
      <c r="B163" s="1"/>
      <c r="C163" s="687"/>
      <c r="D163" s="697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.75" hidden="false" customHeight="false" outlineLevel="0" collapsed="false">
      <c r="B164" s="1"/>
      <c r="D164" s="694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4.25" hidden="false" customHeight="false" outlineLevel="0" collapsed="false">
      <c r="B165" s="0"/>
      <c r="C165" s="68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4.25" hidden="false" customHeight="false" outlineLevel="0" collapsed="false">
      <c r="B166" s="0"/>
      <c r="C166" s="68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4.25" hidden="false" customHeight="false" outlineLevel="0" collapsed="false">
      <c r="B167" s="0"/>
      <c r="C167" s="68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73" customFormat="false" ht="14.25" hidden="false" customHeight="false" outlineLevel="0" collapsed="false">
      <c r="B173" s="10"/>
    </row>
    <row r="174" customFormat="false" ht="14.25" hidden="false" customHeight="false" outlineLevel="0" collapsed="false">
      <c r="B174" s="10"/>
    </row>
    <row r="175" customFormat="false" ht="14.25" hidden="false" customHeight="false" outlineLevel="0" collapsed="false">
      <c r="B175" s="10"/>
      <c r="C175" s="663"/>
      <c r="D175" s="665"/>
      <c r="E175" s="665"/>
      <c r="F175" s="665"/>
      <c r="G175" s="665"/>
      <c r="H175" s="665"/>
      <c r="I175" s="665"/>
      <c r="J175" s="665"/>
      <c r="K175" s="665"/>
      <c r="L175" s="665"/>
      <c r="M175" s="665"/>
    </row>
    <row r="176" customFormat="false" ht="15.75" hidden="false" customHeight="false" outlineLevel="0" collapsed="false">
      <c r="B176" s="0"/>
      <c r="C176" s="680" t="s">
        <v>777</v>
      </c>
      <c r="D176" s="678" t="s">
        <v>737</v>
      </c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.75" hidden="false" customHeight="false" outlineLevel="0" collapsed="false">
      <c r="B177" s="1" t="s">
        <v>772</v>
      </c>
      <c r="C177" s="695" t="n">
        <v>15821</v>
      </c>
      <c r="D177" s="685" t="n">
        <v>11.3</v>
      </c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.75" hidden="false" customHeight="false" outlineLevel="0" collapsed="false">
      <c r="B178" s="1" t="s">
        <v>773</v>
      </c>
      <c r="C178" s="696" t="n">
        <v>20565</v>
      </c>
      <c r="D178" s="687" t="n">
        <v>10.1</v>
      </c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.75" hidden="false" customHeight="false" outlineLevel="0" collapsed="false">
      <c r="B179" s="1" t="s">
        <v>749</v>
      </c>
      <c r="C179" s="696" t="n">
        <v>5507</v>
      </c>
      <c r="D179" s="697" t="n">
        <v>6.6</v>
      </c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.75" hidden="false" customHeight="false" outlineLevel="0" collapsed="false">
      <c r="B180" s="1" t="s">
        <v>750</v>
      </c>
      <c r="C180" s="696" t="n">
        <v>10463</v>
      </c>
      <c r="D180" s="697" t="n">
        <v>6.6</v>
      </c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.75" hidden="false" customHeight="false" outlineLevel="0" collapsed="false">
      <c r="B181" s="1" t="s">
        <v>751</v>
      </c>
      <c r="C181" s="698" t="n">
        <v>16915</v>
      </c>
      <c r="D181" s="694" t="n">
        <v>6.9</v>
      </c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.75" hidden="false" customHeight="false" outlineLevel="0" collapsed="false">
      <c r="B182" s="1" t="s">
        <v>752</v>
      </c>
      <c r="C182" s="698" t="n">
        <v>21925</v>
      </c>
      <c r="D182" s="694" t="n">
        <v>6.6</v>
      </c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4.25" hidden="false" customHeight="false" outlineLevel="0" collapsed="false">
      <c r="B183" s="0" t="s">
        <v>753</v>
      </c>
      <c r="C183" s="698" t="n">
        <v>5821</v>
      </c>
      <c r="D183" s="694" t="n">
        <v>5.7</v>
      </c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5.75" hidden="false" customHeight="false" outlineLevel="0" collapsed="false">
      <c r="B184" s="1" t="s">
        <v>778</v>
      </c>
      <c r="C184" s="68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5.75" hidden="false" customHeight="false" outlineLevel="0" collapsed="false">
      <c r="B185" s="1" t="s">
        <v>779</v>
      </c>
    </row>
    <row r="186" customFormat="false" ht="15.75" hidden="false" customHeight="false" outlineLevel="0" collapsed="false">
      <c r="B186" s="1" t="s">
        <v>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.12"/>
    <col collapsed="false" customWidth="true" hidden="false" outlineLevel="0" max="8" min="8" style="0" width="0.36"/>
  </cols>
  <sheetData>
    <row r="18" customFormat="false" ht="47.25" hidden="false" customHeight="true" outlineLevel="0" collapsed="false"/>
    <row r="26" customFormat="false" ht="30" hidden="false" customHeight="true" outlineLevel="0" collapsed="false"/>
    <row r="27" customFormat="false" ht="4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0.5"/>
    <col collapsed="false" customWidth="true" hidden="false" outlineLevel="0" max="2" min="2" style="18" width="8.74"/>
    <col collapsed="false" customWidth="true" hidden="false" outlineLevel="0" max="3" min="3" style="48" width="9.87"/>
    <col collapsed="false" customWidth="false" hidden="true" outlineLevel="0" max="6" min="4" style="19" width="8.99"/>
    <col collapsed="false" customWidth="true" hidden="false" outlineLevel="0" max="8" min="7" style="19" width="0.12"/>
    <col collapsed="false" customWidth="true" hidden="false" outlineLevel="0" max="9" min="9" style="19" width="0.62"/>
    <col collapsed="false" customWidth="true" hidden="false" outlineLevel="0" max="10" min="10" style="10" width="1.12"/>
    <col collapsed="false" customWidth="false" hidden="false" outlineLevel="0" max="257" min="11" style="10" width="8.99"/>
  </cols>
  <sheetData>
    <row r="1" customFormat="false" ht="14.25" hidden="false" customHeight="true" outlineLevel="0" collapsed="false">
      <c r="A1" s="20" t="s">
        <v>42</v>
      </c>
      <c r="B1" s="20"/>
      <c r="C1" s="20"/>
    </row>
    <row r="2" s="19" customFormat="true" ht="14.25" hidden="false" customHeight="true" outlineLevel="0" collapsed="false">
      <c r="A2" s="21"/>
      <c r="B2" s="22"/>
      <c r="C2" s="22"/>
    </row>
    <row r="3" s="19" customFormat="true" ht="18.75" hidden="false" customHeight="true" outlineLevel="0" collapsed="false">
      <c r="A3" s="23"/>
      <c r="B3" s="24"/>
      <c r="C3" s="24"/>
    </row>
    <row r="4" s="19" customFormat="true" ht="17.25" hidden="false" customHeight="true" outlineLevel="0" collapsed="false">
      <c r="A4" s="25"/>
      <c r="B4" s="26"/>
      <c r="C4" s="27"/>
    </row>
    <row r="5" s="19" customFormat="true" ht="17.25" hidden="false" customHeight="true" outlineLevel="0" collapsed="false">
      <c r="A5" s="28"/>
      <c r="B5" s="29"/>
      <c r="C5" s="30"/>
    </row>
    <row r="6" s="19" customFormat="true" ht="17.25" hidden="false" customHeight="true" outlineLevel="0" collapsed="false">
      <c r="A6" s="28"/>
      <c r="B6" s="29"/>
      <c r="C6" s="30"/>
    </row>
    <row r="7" s="19" customFormat="true" ht="17.25" hidden="false" customHeight="true" outlineLevel="0" collapsed="false">
      <c r="A7" s="31"/>
      <c r="B7" s="32"/>
      <c r="C7" s="33"/>
    </row>
    <row r="8" s="19" customFormat="true" ht="17.25" hidden="false" customHeight="true" outlineLevel="0" collapsed="false">
      <c r="A8" s="25"/>
      <c r="B8" s="34"/>
      <c r="C8" s="35"/>
    </row>
    <row r="9" s="19" customFormat="true" ht="17.25" hidden="false" customHeight="true" outlineLevel="0" collapsed="false">
      <c r="A9" s="28"/>
      <c r="B9" s="32"/>
      <c r="C9" s="33"/>
    </row>
    <row r="10" customFormat="false" ht="17.25" hidden="false" customHeight="true" outlineLevel="0" collapsed="false">
      <c r="A10" s="28"/>
      <c r="B10" s="36"/>
      <c r="C10" s="33"/>
    </row>
    <row r="11" customFormat="false" ht="17.25" hidden="false" customHeight="true" outlineLevel="0" collapsed="false">
      <c r="A11" s="31"/>
      <c r="B11" s="32"/>
      <c r="C11" s="33"/>
    </row>
    <row r="12" s="37" customFormat="true" ht="22.5" hidden="false" customHeight="true" outlineLevel="0" collapsed="false">
      <c r="A12" s="23"/>
      <c r="B12" s="24"/>
      <c r="C12" s="24"/>
      <c r="D12" s="38"/>
      <c r="E12" s="38"/>
      <c r="F12" s="38"/>
      <c r="G12" s="38"/>
      <c r="H12" s="38"/>
      <c r="I12" s="38"/>
    </row>
    <row r="13" s="40" customFormat="true" ht="17.25" hidden="false" customHeight="true" outlineLevel="0" collapsed="false">
      <c r="A13" s="39"/>
      <c r="B13" s="34"/>
      <c r="C13" s="35"/>
      <c r="D13" s="19"/>
      <c r="E13" s="19"/>
      <c r="F13" s="19"/>
      <c r="G13" s="19"/>
      <c r="H13" s="19"/>
      <c r="I13" s="19"/>
    </row>
    <row r="14" s="40" customFormat="true" ht="17.25" hidden="false" customHeight="true" outlineLevel="0" collapsed="false">
      <c r="A14" s="42"/>
      <c r="B14" s="32"/>
      <c r="C14" s="33"/>
      <c r="D14" s="19"/>
      <c r="E14" s="19"/>
      <c r="F14" s="19"/>
      <c r="G14" s="19"/>
      <c r="H14" s="19"/>
      <c r="I14" s="19"/>
    </row>
    <row r="15" s="41" customFormat="true" ht="17.25" hidden="false" customHeight="true" outlineLevel="0" collapsed="false">
      <c r="A15" s="28"/>
      <c r="B15" s="32"/>
      <c r="C15" s="33"/>
      <c r="D15" s="19"/>
      <c r="E15" s="19"/>
      <c r="F15" s="19"/>
      <c r="G15" s="19"/>
      <c r="H15" s="19"/>
      <c r="I15" s="19"/>
    </row>
    <row r="16" s="44" customFormat="true" ht="17.25" hidden="false" customHeight="true" outlineLevel="0" collapsed="false">
      <c r="A16" s="42"/>
      <c r="B16" s="43"/>
      <c r="C16" s="33"/>
      <c r="D16" s="19"/>
      <c r="E16" s="19"/>
      <c r="F16" s="19"/>
      <c r="G16" s="19"/>
      <c r="H16" s="19"/>
      <c r="I16" s="19"/>
    </row>
    <row r="17" s="41" customFormat="true" ht="17.25" hidden="false" customHeight="true" outlineLevel="0" collapsed="false">
      <c r="A17" s="39"/>
      <c r="B17" s="45"/>
      <c r="C17" s="35"/>
      <c r="D17" s="19"/>
      <c r="E17" s="19"/>
      <c r="F17" s="19"/>
      <c r="G17" s="19"/>
      <c r="H17" s="19"/>
      <c r="I17" s="19"/>
    </row>
    <row r="18" s="44" customFormat="true" ht="17.25" hidden="false" customHeight="true" outlineLevel="0" collapsed="false">
      <c r="A18" s="42"/>
      <c r="B18" s="36"/>
      <c r="C18" s="33"/>
      <c r="D18" s="19"/>
      <c r="E18" s="19"/>
      <c r="F18" s="19"/>
      <c r="G18" s="19"/>
      <c r="H18" s="19"/>
      <c r="I18" s="19"/>
    </row>
    <row r="19" s="41" customFormat="true" ht="17.25" hidden="false" customHeight="true" outlineLevel="0" collapsed="false">
      <c r="A19" s="28"/>
      <c r="B19" s="32"/>
      <c r="C19" s="33"/>
      <c r="D19" s="19"/>
      <c r="E19" s="19"/>
      <c r="F19" s="19"/>
      <c r="G19" s="19"/>
      <c r="H19" s="19"/>
      <c r="I19" s="19"/>
    </row>
    <row r="20" s="44" customFormat="true" ht="17.25" hidden="false" customHeight="true" outlineLevel="0" collapsed="false">
      <c r="A20" s="42"/>
      <c r="B20" s="36"/>
      <c r="C20" s="33"/>
      <c r="D20" s="19"/>
      <c r="E20" s="19"/>
      <c r="F20" s="19"/>
      <c r="G20" s="19"/>
      <c r="H20" s="19"/>
      <c r="I20" s="19"/>
    </row>
    <row r="21" customFormat="false" ht="14.25" hidden="false" customHeight="false" outlineLevel="0" collapsed="false">
      <c r="A21" s="46"/>
      <c r="B21" s="47"/>
      <c r="C21" s="49"/>
    </row>
  </sheetData>
  <mergeCells count="1">
    <mergeCell ref="A1:C1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sheetData>
    <row r="31" customFormat="false" ht="12.75" hidden="false" customHeight="tru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42.75" hidden="tru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4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0.36"/>
  </cols>
  <sheetData>
    <row r="36" customFormat="false" ht="42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4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3.49"/>
    <col collapsed="false" customWidth="true" hidden="false" outlineLevel="0" max="2" min="2" style="10" width="13.62"/>
    <col collapsed="false" customWidth="true" hidden="false" outlineLevel="0" max="3" min="3" style="50" width="7.5"/>
    <col collapsed="false" customWidth="true" hidden="false" outlineLevel="0" max="4" min="4" style="51" width="6.36"/>
    <col collapsed="false" customWidth="true" hidden="false" outlineLevel="0" max="5" min="5" style="18" width="8.36"/>
    <col collapsed="false" customWidth="true" hidden="false" outlineLevel="0" max="6" min="6" style="51" width="6.87"/>
    <col collapsed="false" customWidth="true" hidden="false" outlineLevel="0" max="7" min="7" style="18" width="8.36"/>
    <col collapsed="false" customWidth="true" hidden="false" outlineLevel="0" max="8" min="8" style="51" width="7.5"/>
    <col collapsed="false" customWidth="false" hidden="false" outlineLevel="0" max="257" min="9" style="10" width="8.99"/>
  </cols>
  <sheetData>
    <row r="1" customFormat="false" ht="14.25" hidden="false" customHeight="true" outlineLevel="0" collapsed="false">
      <c r="A1" s="52" t="s">
        <v>43</v>
      </c>
      <c r="B1" s="52"/>
      <c r="C1" s="52"/>
      <c r="D1" s="52"/>
      <c r="E1" s="52"/>
      <c r="F1" s="52"/>
      <c r="G1" s="52"/>
      <c r="H1" s="52"/>
    </row>
    <row r="2" customFormat="false" ht="14.25" hidden="false" customHeight="true" outlineLevel="0" collapsed="false">
      <c r="A2" s="53"/>
      <c r="B2" s="53"/>
      <c r="C2" s="54"/>
      <c r="D2" s="55"/>
      <c r="E2" s="56"/>
      <c r="F2" s="55"/>
      <c r="G2" s="56"/>
      <c r="H2" s="55"/>
    </row>
    <row r="3" customFormat="false" ht="21.95" hidden="false" customHeight="true" outlineLevel="0" collapsed="false">
      <c r="A3" s="57" t="s">
        <v>44</v>
      </c>
      <c r="B3" s="57"/>
      <c r="C3" s="58" t="s">
        <v>45</v>
      </c>
      <c r="D3" s="58"/>
      <c r="E3" s="58" t="s">
        <v>46</v>
      </c>
      <c r="F3" s="58"/>
      <c r="G3" s="58" t="s">
        <v>47</v>
      </c>
      <c r="H3" s="58"/>
    </row>
    <row r="4" customFormat="false" ht="21.95" hidden="false" customHeight="true" outlineLevel="0" collapsed="false">
      <c r="A4" s="57"/>
      <c r="B4" s="57"/>
      <c r="C4" s="58"/>
      <c r="D4" s="58"/>
      <c r="E4" s="58"/>
      <c r="F4" s="58"/>
      <c r="G4" s="58"/>
      <c r="H4" s="58"/>
    </row>
    <row r="5" customFormat="false" ht="21.95" hidden="false" customHeight="true" outlineLevel="0" collapsed="false">
      <c r="A5" s="57"/>
      <c r="B5" s="57"/>
      <c r="C5" s="59" t="s">
        <v>48</v>
      </c>
      <c r="D5" s="60" t="s">
        <v>49</v>
      </c>
      <c r="E5" s="61" t="s">
        <v>48</v>
      </c>
      <c r="F5" s="60" t="s">
        <v>49</v>
      </c>
      <c r="G5" s="61" t="s">
        <v>48</v>
      </c>
      <c r="H5" s="60" t="s">
        <v>49</v>
      </c>
    </row>
    <row r="6" s="66" customFormat="true" ht="21.95" hidden="false" customHeight="true" outlineLevel="0" collapsed="false">
      <c r="A6" s="62" t="s">
        <v>50</v>
      </c>
      <c r="B6" s="62"/>
      <c r="C6" s="63" t="n">
        <v>284997</v>
      </c>
      <c r="D6" s="64" t="n">
        <v>4.5</v>
      </c>
      <c r="E6" s="65" t="n">
        <v>4939.77</v>
      </c>
      <c r="F6" s="64" t="n">
        <v>2.5</v>
      </c>
      <c r="G6" s="65" t="n">
        <v>1121.8553</v>
      </c>
      <c r="H6" s="64" t="n">
        <v>2.97776862544932</v>
      </c>
    </row>
    <row r="7" customFormat="false" ht="21.95" hidden="false" customHeight="true" outlineLevel="0" collapsed="false">
      <c r="A7" s="67" t="s">
        <v>51</v>
      </c>
      <c r="B7" s="67"/>
      <c r="C7" s="68" t="n">
        <v>11575</v>
      </c>
      <c r="D7" s="69" t="n">
        <v>3.7</v>
      </c>
      <c r="E7" s="70" t="n">
        <v>471.03</v>
      </c>
      <c r="F7" s="69" t="n">
        <v>3.5</v>
      </c>
      <c r="G7" s="70" t="n">
        <v>34.0603</v>
      </c>
      <c r="H7" s="69" t="n">
        <v>3.82211625302553</v>
      </c>
    </row>
    <row r="8" customFormat="false" ht="21.95" hidden="false" customHeight="true" outlineLevel="0" collapsed="false">
      <c r="A8" s="15" t="s">
        <v>52</v>
      </c>
      <c r="B8" s="15"/>
      <c r="C8" s="71" t="n">
        <v>107947</v>
      </c>
      <c r="D8" s="72" t="n">
        <v>3.3</v>
      </c>
      <c r="E8" s="73" t="n">
        <v>1835.61</v>
      </c>
      <c r="F8" s="72" t="n">
        <v>1.9</v>
      </c>
      <c r="G8" s="73" t="n">
        <v>410.5689</v>
      </c>
      <c r="H8" s="72" t="n">
        <v>1.15658818338398</v>
      </c>
    </row>
    <row r="9" customFormat="false" ht="21.95" hidden="false" customHeight="true" outlineLevel="0" collapsed="false">
      <c r="A9" s="74" t="s">
        <v>53</v>
      </c>
      <c r="B9" s="74"/>
      <c r="C9" s="68" t="n">
        <v>94823</v>
      </c>
      <c r="D9" s="69" t="n">
        <v>2.9</v>
      </c>
      <c r="E9" s="70" t="n">
        <v>1510.66</v>
      </c>
      <c r="F9" s="69" t="n">
        <v>1.7</v>
      </c>
      <c r="G9" s="70" t="n">
        <v>294.9468</v>
      </c>
      <c r="H9" s="69" t="n">
        <v>2.65987860620387</v>
      </c>
    </row>
    <row r="10" s="44" customFormat="true" ht="21.95" hidden="false" customHeight="true" outlineLevel="0" collapsed="false">
      <c r="A10" s="15" t="s">
        <v>54</v>
      </c>
      <c r="B10" s="15"/>
      <c r="C10" s="71" t="n">
        <v>165475</v>
      </c>
      <c r="D10" s="72" t="n">
        <v>5.4</v>
      </c>
      <c r="E10" s="73" t="n">
        <v>2633.13</v>
      </c>
      <c r="F10" s="72" t="n">
        <v>2.6</v>
      </c>
      <c r="G10" s="73" t="n">
        <v>677.2261</v>
      </c>
      <c r="H10" s="72" t="n">
        <v>4.02356329481215</v>
      </c>
    </row>
    <row r="11" s="44" customFormat="true" ht="21.95" hidden="false" customHeight="true" outlineLevel="0" collapsed="false">
      <c r="A11" s="67" t="s">
        <v>55</v>
      </c>
      <c r="B11" s="67"/>
      <c r="C11" s="69" t="n">
        <v>21755.3</v>
      </c>
      <c r="D11" s="69"/>
      <c r="E11" s="70" t="n">
        <v>802.98</v>
      </c>
      <c r="F11" s="69" t="n">
        <v>3.6</v>
      </c>
      <c r="G11" s="70" t="n">
        <v>60.291</v>
      </c>
      <c r="H11" s="69" t="n">
        <v>4</v>
      </c>
    </row>
    <row r="12" customFormat="false" ht="21.95" hidden="false" customHeight="true" outlineLevel="0" collapsed="false">
      <c r="A12" s="15" t="s">
        <v>56</v>
      </c>
      <c r="B12" s="15"/>
      <c r="C12" s="71" t="s">
        <v>57</v>
      </c>
      <c r="D12" s="72" t="n">
        <v>3</v>
      </c>
      <c r="E12" s="73" t="s">
        <v>57</v>
      </c>
      <c r="F12" s="72" t="n">
        <v>1.4</v>
      </c>
      <c r="G12" s="73"/>
      <c r="H12" s="72" t="n">
        <v>3.7</v>
      </c>
    </row>
    <row r="13" s="44" customFormat="true" ht="21.95" hidden="false" customHeight="true" outlineLevel="0" collapsed="false">
      <c r="A13" s="67" t="s">
        <v>58</v>
      </c>
      <c r="B13" s="67"/>
      <c r="C13" s="68" t="n">
        <v>107282</v>
      </c>
      <c r="D13" s="69" t="n">
        <v>5.1</v>
      </c>
      <c r="E13" s="70" t="s">
        <v>57</v>
      </c>
      <c r="F13" s="69" t="n">
        <v>1.2</v>
      </c>
      <c r="G13" s="70"/>
      <c r="H13" s="69" t="n">
        <v>-5.17940389272448</v>
      </c>
    </row>
    <row r="14" s="44" customFormat="true" ht="21.95" hidden="false" customHeight="true" outlineLevel="0" collapsed="false">
      <c r="A14" s="75" t="s">
        <v>59</v>
      </c>
      <c r="B14" s="75"/>
      <c r="C14" s="71" t="s">
        <v>57</v>
      </c>
      <c r="D14" s="72" t="n">
        <v>8.6</v>
      </c>
      <c r="E14" s="73" t="s">
        <v>57</v>
      </c>
      <c r="F14" s="72" t="n">
        <v>18.2</v>
      </c>
      <c r="G14" s="73"/>
      <c r="H14" s="72" t="n">
        <v>23.7893417826739</v>
      </c>
    </row>
    <row r="15" s="44" customFormat="true" ht="21.95" hidden="false" customHeight="true" outlineLevel="0" collapsed="false">
      <c r="A15" s="74" t="s">
        <v>60</v>
      </c>
      <c r="B15" s="74"/>
      <c r="C15" s="68" t="s">
        <v>57</v>
      </c>
      <c r="D15" s="69" t="n">
        <v>16</v>
      </c>
      <c r="E15" s="70" t="s">
        <v>57</v>
      </c>
      <c r="F15" s="69" t="n">
        <v>41.3</v>
      </c>
      <c r="G15" s="70"/>
      <c r="H15" s="69" t="n">
        <v>62.4521225662305</v>
      </c>
    </row>
    <row r="16" s="19" customFormat="true" ht="21.95" hidden="false" customHeight="true" outlineLevel="0" collapsed="false">
      <c r="A16" s="75" t="s">
        <v>61</v>
      </c>
      <c r="B16" s="75"/>
      <c r="C16" s="71" t="n">
        <v>25974</v>
      </c>
      <c r="D16" s="72" t="n">
        <v>-5.8</v>
      </c>
      <c r="E16" s="73" t="s">
        <v>57</v>
      </c>
      <c r="F16" s="72" t="n">
        <v>4.7</v>
      </c>
      <c r="G16" s="73"/>
      <c r="H16" s="72" t="n">
        <v>2.33358199380682</v>
      </c>
    </row>
    <row r="17" s="44" customFormat="true" ht="21.95" hidden="false" customHeight="true" outlineLevel="0" collapsed="false">
      <c r="A17" s="74" t="s">
        <v>62</v>
      </c>
      <c r="B17" s="74"/>
      <c r="C17" s="68" t="n">
        <v>58532</v>
      </c>
      <c r="D17" s="69" t="n">
        <v>0.6</v>
      </c>
      <c r="E17" s="70" t="s">
        <v>57</v>
      </c>
      <c r="F17" s="69" t="n">
        <v>4.6</v>
      </c>
      <c r="G17" s="70"/>
      <c r="H17" s="69" t="n">
        <v>-62.323142713364</v>
      </c>
    </row>
    <row r="18" s="44" customFormat="true" ht="21.95" hidden="false" customHeight="true" outlineLevel="0" collapsed="false">
      <c r="A18" s="15" t="s">
        <v>63</v>
      </c>
      <c r="B18" s="15"/>
      <c r="C18" s="71" t="n">
        <v>29946</v>
      </c>
      <c r="D18" s="72" t="n">
        <v>-1.8</v>
      </c>
      <c r="E18" s="73" t="n">
        <v>1080.77</v>
      </c>
      <c r="F18" s="72" t="n">
        <v>-4.7</v>
      </c>
      <c r="G18" s="73" t="n">
        <v>227.4361</v>
      </c>
      <c r="H18" s="72" t="n">
        <v>3.64882570483913</v>
      </c>
    </row>
    <row r="19" s="44" customFormat="true" ht="21.95" hidden="false" customHeight="true" outlineLevel="0" collapsed="false">
      <c r="A19" s="67" t="s">
        <v>64</v>
      </c>
      <c r="B19" s="67"/>
      <c r="C19" s="68" t="n">
        <v>54803</v>
      </c>
      <c r="D19" s="69" t="n">
        <v>6</v>
      </c>
      <c r="E19" s="70" t="n">
        <v>1005.65022</v>
      </c>
      <c r="F19" s="69" t="n">
        <v>8.1</v>
      </c>
      <c r="G19" s="70" t="n">
        <v>612.93079</v>
      </c>
      <c r="H19" s="69" t="n">
        <v>6.5</v>
      </c>
    </row>
    <row r="20" s="19" customFormat="true" ht="21.95" hidden="false" customHeight="true" outlineLevel="0" collapsed="false">
      <c r="A20" s="15" t="s">
        <v>65</v>
      </c>
      <c r="B20" s="15"/>
      <c r="C20" s="71" t="n">
        <v>114922</v>
      </c>
      <c r="D20" s="72" t="n">
        <v>5.8</v>
      </c>
      <c r="E20" s="73"/>
      <c r="F20" s="72" t="n">
        <v>2.1</v>
      </c>
      <c r="G20" s="73"/>
      <c r="H20" s="72" t="n">
        <v>0.822158448080629</v>
      </c>
    </row>
    <row r="21" s="44" customFormat="true" ht="21.95" hidden="false" customHeight="true" outlineLevel="0" collapsed="false">
      <c r="A21" s="74" t="s">
        <v>66</v>
      </c>
      <c r="B21" s="74"/>
      <c r="C21" s="68" t="n">
        <v>43691</v>
      </c>
      <c r="D21" s="69" t="n">
        <v>4.8</v>
      </c>
      <c r="E21" s="70" t="n">
        <v>705.98652</v>
      </c>
      <c r="F21" s="69" t="n">
        <v>-3.2</v>
      </c>
      <c r="G21" s="70" t="n">
        <v>274.15427</v>
      </c>
      <c r="H21" s="69" t="n">
        <v>-7.7</v>
      </c>
    </row>
    <row r="22" s="19" customFormat="true" ht="19.15" hidden="false" customHeight="true" outlineLevel="0" collapsed="false">
      <c r="A22" s="15" t="s">
        <v>67</v>
      </c>
      <c r="B22" s="15"/>
      <c r="C22" s="71" t="n">
        <v>98877</v>
      </c>
      <c r="D22" s="72" t="n">
        <v>4.8</v>
      </c>
      <c r="E22" s="73" t="n">
        <v>189.47111232</v>
      </c>
      <c r="F22" s="72" t="n">
        <v>58</v>
      </c>
      <c r="G22" s="73" t="n">
        <v>148.45113181</v>
      </c>
      <c r="H22" s="72" t="n">
        <v>66.9336</v>
      </c>
    </row>
    <row r="23" s="44" customFormat="true" ht="21.95" hidden="false" customHeight="true" outlineLevel="0" collapsed="false">
      <c r="A23" s="67" t="s">
        <v>68</v>
      </c>
      <c r="B23" s="67"/>
      <c r="C23" s="69" t="n">
        <v>101.3</v>
      </c>
      <c r="D23" s="69" t="n">
        <v>1.3</v>
      </c>
      <c r="E23" s="69" t="n">
        <v>100.7</v>
      </c>
      <c r="F23" s="69" t="n">
        <v>0.7</v>
      </c>
      <c r="G23" s="69" t="n">
        <v>101.05470745</v>
      </c>
      <c r="H23" s="69" t="n">
        <v>1.05470745</v>
      </c>
    </row>
    <row r="24" s="19" customFormat="true" ht="21.95" hidden="false" customHeight="true" outlineLevel="0" collapsed="false">
      <c r="A24" s="15" t="s">
        <v>69</v>
      </c>
      <c r="B24" s="15"/>
      <c r="C24" s="71"/>
      <c r="D24" s="72"/>
      <c r="E24" s="73" t="n">
        <v>998.9875</v>
      </c>
      <c r="F24" s="72" t="n">
        <v>0.707034731458167</v>
      </c>
      <c r="G24" s="73" t="n">
        <v>286.0107</v>
      </c>
      <c r="H24" s="72" t="n">
        <v>6.92</v>
      </c>
    </row>
    <row r="25" s="44" customFormat="true" ht="21.95" hidden="false" customHeight="true" outlineLevel="0" collapsed="false">
      <c r="A25" s="74" t="s">
        <v>70</v>
      </c>
      <c r="B25" s="74"/>
      <c r="C25" s="68" t="n">
        <v>62341</v>
      </c>
      <c r="D25" s="69" t="n">
        <v>0.5</v>
      </c>
      <c r="E25" s="70" t="n">
        <v>535.1</v>
      </c>
      <c r="F25" s="69" t="n">
        <v>7.2</v>
      </c>
      <c r="G25" s="70" t="n">
        <v>132.1295</v>
      </c>
      <c r="H25" s="69" t="n">
        <v>7.71502733443226</v>
      </c>
    </row>
    <row r="26" s="19" customFormat="true" ht="21.95" hidden="false" customHeight="true" outlineLevel="0" collapsed="false">
      <c r="A26" s="15" t="s">
        <v>71</v>
      </c>
      <c r="B26" s="15"/>
      <c r="C26" s="71" t="n">
        <v>67915</v>
      </c>
      <c r="D26" s="72" t="n">
        <v>6.8</v>
      </c>
      <c r="E26" s="73" t="n">
        <v>1639.87</v>
      </c>
      <c r="F26" s="72" t="n">
        <v>12.2</v>
      </c>
      <c r="G26" s="73" t="n">
        <v>194.9056</v>
      </c>
      <c r="H26" s="72" t="n">
        <v>5.89444002249309</v>
      </c>
    </row>
    <row r="27" s="44" customFormat="true" ht="21.95" hidden="false" customHeight="true" outlineLevel="0" collapsed="false">
      <c r="A27" s="67" t="s">
        <v>72</v>
      </c>
      <c r="B27" s="67"/>
      <c r="C27" s="68" t="n">
        <v>2681999</v>
      </c>
      <c r="D27" s="69" t="n">
        <v>12.4018671507755</v>
      </c>
      <c r="E27" s="68" t="n">
        <v>35249.3</v>
      </c>
      <c r="F27" s="69" t="n">
        <v>9.6</v>
      </c>
      <c r="G27" s="70" t="n">
        <v>15248.5744340815</v>
      </c>
      <c r="H27" s="69" t="n">
        <v>8.00913243643448</v>
      </c>
    </row>
    <row r="28" s="19" customFormat="true" ht="21.95" hidden="false" customHeight="true" outlineLevel="0" collapsed="false">
      <c r="A28" s="15" t="s">
        <v>73</v>
      </c>
      <c r="B28" s="15"/>
      <c r="C28" s="71" t="n">
        <v>2215575.67</v>
      </c>
      <c r="D28" s="72" t="n">
        <v>11.9623922502375</v>
      </c>
      <c r="E28" s="71" t="n">
        <v>42238.4</v>
      </c>
      <c r="F28" s="72" t="n">
        <v>13.2</v>
      </c>
      <c r="G28" s="73" t="n">
        <v>20087.4498605221</v>
      </c>
      <c r="H28" s="72" t="n">
        <v>12.3460859242333</v>
      </c>
    </row>
    <row r="29" s="44" customFormat="true" ht="21.95" hidden="false" customHeight="true" outlineLevel="0" collapsed="false">
      <c r="A29" s="67" t="s">
        <v>74</v>
      </c>
      <c r="B29" s="67"/>
      <c r="C29" s="68" t="n">
        <v>14388</v>
      </c>
      <c r="D29" s="69" t="n">
        <v>4</v>
      </c>
      <c r="E29" s="68" t="n">
        <v>11273</v>
      </c>
      <c r="F29" s="69" t="n">
        <v>2.7</v>
      </c>
      <c r="G29" s="68" t="n">
        <v>13823</v>
      </c>
      <c r="H29" s="69" t="n">
        <v>3.1</v>
      </c>
    </row>
    <row r="30" s="19" customFormat="true" ht="21.95" hidden="false" customHeight="true" outlineLevel="0" collapsed="false">
      <c r="A30" s="76" t="s">
        <v>75</v>
      </c>
      <c r="B30" s="76"/>
      <c r="C30" s="77" t="n">
        <v>6131</v>
      </c>
      <c r="D30" s="78" t="n">
        <v>4.8</v>
      </c>
      <c r="E30" s="77" t="n">
        <v>3533</v>
      </c>
      <c r="F30" s="78" t="n">
        <v>6</v>
      </c>
      <c r="G30" s="77" t="n">
        <v>5821</v>
      </c>
      <c r="H30" s="72" t="n">
        <v>5.7</v>
      </c>
    </row>
    <row r="31" s="44" customFormat="true" ht="21.95" hidden="false" customHeight="true" outlineLevel="0" collapsed="false">
      <c r="A31" s="67" t="s">
        <v>76</v>
      </c>
      <c r="B31" s="67"/>
      <c r="C31" s="68" t="n">
        <v>297</v>
      </c>
      <c r="D31" s="69"/>
      <c r="E31" s="70" t="n">
        <v>19.88</v>
      </c>
      <c r="F31" s="69" t="n">
        <v>4</v>
      </c>
      <c r="G31" s="70" t="n">
        <v>4.4455</v>
      </c>
      <c r="H31" s="69"/>
    </row>
    <row r="32" s="19" customFormat="true" ht="21.95" hidden="false" customHeight="true" outlineLevel="0" collapsed="false">
      <c r="A32" s="79" t="s">
        <v>77</v>
      </c>
      <c r="B32" s="79"/>
      <c r="C32" s="80"/>
      <c r="D32" s="81"/>
      <c r="E32" s="82" t="n">
        <v>443.156854337929</v>
      </c>
      <c r="F32" s="78" t="n">
        <v>-4.84985950183466</v>
      </c>
      <c r="G32" s="83"/>
      <c r="H32" s="84"/>
    </row>
    <row r="33" customFormat="false" ht="21.95" hidden="false" customHeight="true" outlineLevel="0" collapsed="false">
      <c r="A33" s="74" t="s">
        <v>78</v>
      </c>
      <c r="B33" s="74"/>
      <c r="C33" s="68"/>
      <c r="D33" s="69"/>
      <c r="E33" s="68"/>
      <c r="F33" s="69"/>
      <c r="G33" s="68"/>
      <c r="H33" s="69"/>
    </row>
  </sheetData>
  <mergeCells count="33">
    <mergeCell ref="A1:H1"/>
    <mergeCell ref="A3:B5"/>
    <mergeCell ref="C3:D4"/>
    <mergeCell ref="E3:F4"/>
    <mergeCell ref="G3:H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4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9:44:00Z</dcterms:created>
  <dc:creator>cenqi</dc:creator>
  <dc:description/>
  <dc:language>en-US</dc:language>
  <cp:lastModifiedBy>ysgz</cp:lastModifiedBy>
  <cp:lastPrinted>2022-11-01T11:06:00Z</cp:lastPrinted>
  <dcterms:modified xsi:type="dcterms:W3CDTF">2023-06-14T09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000BED86C5436BB5A86CD82F855226_13</vt:lpwstr>
  </property>
  <property fmtid="{D5CDD505-2E9C-101B-9397-08002B2CF9AE}" pid="3" name="KSOProductBuildVer">
    <vt:lpwstr>2052-11.1.0.10702</vt:lpwstr>
  </property>
</Properties>
</file>