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8"/>
  </bookViews>
  <sheets>
    <sheet name="附表2-1  2022年一般公共预算收入预算明细表" sheetId="1" state="visible" r:id="rId2"/>
    <sheet name="附表2-2  2022年一般公共预算支出预算明细表（一）" sheetId="2" state="visible" r:id="rId3"/>
    <sheet name="附表2-3 2022年一般公共预算支出明细表（二）" sheetId="3" state="visible" r:id="rId4"/>
    <sheet name="附表2-4 2022年一般公共预算转移支付收入情况表" sheetId="4" state="visible" r:id="rId5"/>
    <sheet name="附表2-5 2022年政府性基金预算收入预算明细表" sheetId="5" state="visible" r:id="rId6"/>
    <sheet name="附表2-6  2022年政府性基金预算支出预算明细表" sheetId="6" state="visible" r:id="rId7"/>
    <sheet name="附表2-7  2022年国有资本经营预算收入预算明细表" sheetId="7" state="visible" r:id="rId8"/>
    <sheet name="附表2-8  2022年国有资本经营预算支出预算明细表" sheetId="8" state="visible" r:id="rId9"/>
    <sheet name="附表2-9“三公经费”预算表" sheetId="9" state="visible" r:id="rId10"/>
  </sheets>
  <definedNames>
    <definedName function="false" hidden="false" name="地区名称" vbProcedure="false">#REF!</definedName>
    <definedName function="false" hidden="false" localSheetId="0" name="Print_Area" vbProcedure="false">'附表2-1  2022年一般公共预算收入预算明细表'!$A$1:$I$34</definedName>
    <definedName function="false" hidden="false" localSheetId="0" name="Print_Titles" vbProcedure="false">'附表2-1  2022年一般公共预算收入预算明细表'!$1:$5</definedName>
    <definedName function="false" hidden="false" localSheetId="0" name="_ESF23610" vbProcedure="false">'附表2-1  2022年一般公共预算收入预算明细表'!$A$7:$A$34</definedName>
    <definedName function="false" hidden="false" localSheetId="0" name="_ESF23611" vbProcedure="false">#REF!</definedName>
    <definedName function="false" hidden="false" localSheetId="0" name="_ESF23612" vbProcedure="false">'附表2-1  2022年一般公共预算收入预算明细表'!$B$7:$B$34</definedName>
    <definedName function="false" hidden="false" localSheetId="0" name="_ESF23613" vbProcedure="false">'附表2-1  2022年一般公共预算收入预算明细表'!$G$7:$G$34</definedName>
    <definedName function="false" hidden="false" localSheetId="0" name="_ESF23614" vbProcedure="false">'附表2-1  2022年一般公共预算收入预算明细表'!$H$7:$H$34</definedName>
    <definedName function="false" hidden="false" localSheetId="0" name="_EST1268" vbProcedure="false">'附表2-1  2022年一般公共预算收入预算明细表'!$A$7:$H$34</definedName>
    <definedName function="false" hidden="false" localSheetId="1" name="Excel_BuiltIn__FilterDatabase" vbProcedure="false">'附表2-2  2022年一般公共预算支出预算明细表（一）'!$A$5:$K$27</definedName>
    <definedName function="false" hidden="false" localSheetId="1" name="Print_Area" vbProcedure="false">'附表2-2  2022年一般公共预算支出预算明细表（一）'!$A$1:$K$27</definedName>
    <definedName function="false" hidden="false" localSheetId="1" name="Print_Titles" vbProcedure="false">'附表2-2  2022年一般公共预算支出预算明细表（一）'!$1:$5</definedName>
    <definedName function="false" hidden="false" localSheetId="1" name="_ESF23615" vbProcedure="false">'附表2-2  2022年一般公共预算支出预算明细表（一）'!$B$7:$B$27</definedName>
    <definedName function="false" hidden="false" localSheetId="1" name="_ESF23616" vbProcedure="false">'附表2-2  2022年一般公共预算支出预算明细表（一）'!$C$7:$C$27</definedName>
    <definedName function="false" hidden="false" localSheetId="1" name="_ESF23617" vbProcedure="false">#REF!</definedName>
    <definedName function="false" hidden="false" localSheetId="1" name="_ESF23618" vbProcedure="false">'附表2-2  2022年一般公共预算支出预算明细表（一）'!$I$7:$I$27</definedName>
    <definedName function="false" hidden="false" localSheetId="1" name="_ESF23619" vbProcedure="false">'附表2-2  2022年一般公共预算支出预算明细表（一）'!$J$7:$J$27</definedName>
    <definedName function="false" hidden="false" localSheetId="1" name="_ESF23620" vbProcedure="false">'附表2-2  2022年一般公共预算支出预算明细表（一）'!$K$7:$K$27</definedName>
    <definedName function="false" hidden="false" localSheetId="1" name="_EST1269" vbProcedure="false">'附表2-2  2022年一般公共预算支出预算明细表（一）'!$B$7:$K$27</definedName>
    <definedName function="false" hidden="false" localSheetId="2" name="Excel_BuiltIn__FilterDatabase" vbProcedure="false">'附表2-3 2022年一般公共预算支出明细表（二）'!$A$6:$O$230</definedName>
    <definedName function="false" hidden="false" localSheetId="2" name="Print_Titles" vbProcedure="false">'附表2-3 2022年一般公共预算支出明细表（二）'!$1:$6</definedName>
    <definedName function="false" hidden="false" localSheetId="3" name="Excel_BuiltIn__FilterDatabase" vbProcedure="false">'附表2-4 2022年一般公共预算转移支付收入情况表'!$A$5:$I$29</definedName>
    <definedName function="false" hidden="false" localSheetId="4" name="Print_Titles" vbProcedure="false">'附表2-5 2022年政府性基金预算收入预算明细表'!$1:$5</definedName>
    <definedName function="false" hidden="false" localSheetId="4" name="_ESF23639" vbProcedure="false">'附表2-5 2022年政府性基金预算收入预算明细表'!$A$7:$A$64</definedName>
    <definedName function="false" hidden="false" localSheetId="4" name="_ESF23640" vbProcedure="false">'附表2-5 2022年政府性基金预算收入预算明细表'!$B$7:$B$64</definedName>
    <definedName function="false" hidden="false" localSheetId="4" name="_ESF23641" vbProcedure="false">'附表2-5 2022年政府性基金预算收入预算明细表'!$C$7:$C$64</definedName>
    <definedName function="false" hidden="false" localSheetId="4" name="_ESF23642" vbProcedure="false">'附表2-5 2022年政府性基金预算收入预算明细表'!$F$7:$F$64</definedName>
    <definedName function="false" hidden="false" localSheetId="4" name="_ESF23643" vbProcedure="false">'附表2-5 2022年政府性基金预算收入预算明细表'!$H$7:$H$64</definedName>
    <definedName function="false" hidden="false" localSheetId="4" name="_ESF23644" vbProcedure="false">'附表2-5 2022年政府性基金预算收入预算明细表'!$I$7:$I$64</definedName>
    <definedName function="false" hidden="false" localSheetId="4" name="_ESF23645" vbProcedure="false">'附表2-5 2022年政府性基金预算收入预算明细表'!$J$7:$J$64</definedName>
    <definedName function="false" hidden="false" localSheetId="4" name="_EST1273" vbProcedure="false">'附表2-5 2022年政府性基金预算收入预算明细表'!$A$7:$J$64</definedName>
    <definedName function="false" hidden="false" localSheetId="5" name="Excel_BuiltIn__FilterDatabase" vbProcedure="false">'附表2-6  2022年政府性基金预算支出预算明细表'!$A$5:$M$5</definedName>
    <definedName function="false" hidden="false" localSheetId="5" name="Print_Titles" vbProcedure="false">'附表2-6  2022年政府性基金预算支出预算明细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5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16"/>
        <rFont val="Noto Sans"/>
        <family val="2"/>
      </rPr>
      <t xml:space="preserve">高新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收入预算调整明细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初
预算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
调整数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完成数</t>
    </r>
  </si>
  <si>
    <t xml:space="preserve">增减变动情况</t>
  </si>
  <si>
    <r>
      <rPr>
        <b val="true"/>
        <sz val="12"/>
        <rFont val="Noto Sans"/>
        <family val="2"/>
      </rPr>
      <t xml:space="preserve">与上年决算数增（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）减</t>
    </r>
    <r>
      <rPr>
        <b val="true"/>
        <sz val="12"/>
        <rFont val="宋体"/>
        <family val="0"/>
        <charset val="134"/>
      </rPr>
      <t xml:space="preserve">(-)</t>
    </r>
    <r>
      <rPr>
        <b val="true"/>
        <sz val="12"/>
        <rFont val="Noto Sans"/>
        <family val="2"/>
      </rPr>
      <t xml:space="preserve">情况</t>
    </r>
  </si>
  <si>
    <t xml:space="preserve">同比增减率</t>
  </si>
  <si>
    <r>
      <rPr>
        <b val="true"/>
        <sz val="12"/>
        <color rgb="FF000000"/>
        <rFont val="Noto Sans"/>
        <family val="2"/>
      </rPr>
      <t xml:space="preserve">与年初预算数增（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）减（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）情况</t>
    </r>
  </si>
  <si>
    <t xml:space="preserve">收入合计</t>
  </si>
  <si>
    <t xml:space="preserve">一、税收收入</t>
  </si>
  <si>
    <t xml:space="preserve">    增值税</t>
  </si>
  <si>
    <t xml:space="preserve">        其中：增值税留抵退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耕地占用税</t>
  </si>
  <si>
    <t xml:space="preserve">    契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教育费附加收入</t>
    </r>
  </si>
  <si>
    <t xml:space="preserve">          地方教育费附加收入</t>
  </si>
  <si>
    <t xml:space="preserve">          残疾人就业保障金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2</t>
    </r>
  </si>
  <si>
    <t xml:space="preserve"> </t>
  </si>
  <si>
    <r>
      <rPr>
        <b val="true"/>
        <sz val="16"/>
        <rFont val="Noto Sans"/>
        <family val="2"/>
      </rPr>
      <t xml:space="preserve">高新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支出预算调整明细表（一）</t>
    </r>
  </si>
  <si>
    <t xml:space="preserve">科目</t>
  </si>
  <si>
    <t xml:space="preserve">项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完成数</t>
    </r>
  </si>
  <si>
    <t xml:space="preserve">支 出 合 计</t>
  </si>
  <si>
    <t xml:space="preserve">201</t>
  </si>
  <si>
    <t xml:space="preserve">一、一般公共服务支出</t>
  </si>
  <si>
    <t xml:space="preserve">203</t>
  </si>
  <si>
    <t xml:space="preserve">三、国防支出</t>
  </si>
  <si>
    <t xml:space="preserve">204</t>
  </si>
  <si>
    <t xml:space="preserve">四、公共安全支出</t>
  </si>
  <si>
    <t xml:space="preserve">205</t>
  </si>
  <si>
    <t xml:space="preserve">五、教育支出</t>
  </si>
  <si>
    <t xml:space="preserve">206</t>
  </si>
  <si>
    <t xml:space="preserve">六、科学技术支出</t>
  </si>
  <si>
    <t xml:space="preserve">207</t>
  </si>
  <si>
    <t xml:space="preserve">七、文化旅游体育与传媒支出</t>
  </si>
  <si>
    <t xml:space="preserve">208</t>
  </si>
  <si>
    <t xml:space="preserve">八、社会保障和就业支出</t>
  </si>
  <si>
    <t xml:space="preserve">210</t>
  </si>
  <si>
    <t xml:space="preserve">九、卫生健康支出</t>
  </si>
  <si>
    <t xml:space="preserve">211</t>
  </si>
  <si>
    <t xml:space="preserve">十、节能环保支出</t>
  </si>
  <si>
    <t xml:space="preserve">212</t>
  </si>
  <si>
    <t xml:space="preserve">十一、城乡社区支出</t>
  </si>
  <si>
    <t xml:space="preserve">213</t>
  </si>
  <si>
    <t xml:space="preserve">十二、农林水支出</t>
  </si>
  <si>
    <t xml:space="preserve">215</t>
  </si>
  <si>
    <t xml:space="preserve">十四、资源勘探信息等支出</t>
  </si>
  <si>
    <t xml:space="preserve">216</t>
  </si>
  <si>
    <t xml:space="preserve">十五、商业服务业等支出</t>
  </si>
  <si>
    <t xml:space="preserve">217</t>
  </si>
  <si>
    <t xml:space="preserve">十六、金融支出</t>
  </si>
  <si>
    <t xml:space="preserve">220</t>
  </si>
  <si>
    <t xml:space="preserve">十八、自然资源海洋气象等支出</t>
  </si>
  <si>
    <t xml:space="preserve">221</t>
  </si>
  <si>
    <t xml:space="preserve">十九、住房保障支出</t>
  </si>
  <si>
    <t xml:space="preserve">224</t>
  </si>
  <si>
    <t xml:space="preserve">二十一、灾害防治及应急管理支出</t>
  </si>
  <si>
    <t xml:space="preserve">227</t>
  </si>
  <si>
    <t xml:space="preserve">二十二、预备费</t>
  </si>
  <si>
    <t xml:space="preserve">229</t>
  </si>
  <si>
    <t xml:space="preserve">二十三、其他支出</t>
  </si>
  <si>
    <t xml:space="preserve">232</t>
  </si>
  <si>
    <t xml:space="preserve">二十四、债务付息支出</t>
  </si>
  <si>
    <t xml:space="preserve">233</t>
  </si>
  <si>
    <t xml:space="preserve">二十五、债务发行费用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</si>
  <si>
    <r>
      <rPr>
        <b val="true"/>
        <sz val="16"/>
        <rFont val="Noto Sans"/>
        <family val="2"/>
      </rPr>
      <t xml:space="preserve">高新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支出预算调整明细表（二）</t>
    </r>
  </si>
  <si>
    <t xml:space="preserve">编制单位：高新区财政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
数</t>
    </r>
  </si>
  <si>
    <t xml:space="preserve">类</t>
  </si>
  <si>
    <t xml:space="preserve">款</t>
  </si>
  <si>
    <t xml:space="preserve">项</t>
  </si>
  <si>
    <t xml:space="preserve">一般公共服务</t>
  </si>
  <si>
    <t xml:space="preserve">03</t>
  </si>
  <si>
    <t xml:space="preserve">    政府办公厅（室）及相关机构事务</t>
  </si>
  <si>
    <t xml:space="preserve">01</t>
  </si>
  <si>
    <t xml:space="preserve">       行政运行</t>
  </si>
  <si>
    <t xml:space="preserve">02</t>
  </si>
  <si>
    <t xml:space="preserve">       一般行政管理事务</t>
  </si>
  <si>
    <t xml:space="preserve">       机关服务</t>
  </si>
  <si>
    <t xml:space="preserve">08</t>
  </si>
  <si>
    <t xml:space="preserve">       信访事务</t>
  </si>
  <si>
    <t xml:space="preserve">50</t>
  </si>
  <si>
    <t xml:space="preserve">       事业运行</t>
  </si>
  <si>
    <t xml:space="preserve">99</t>
  </si>
  <si>
    <t xml:space="preserve">       其他政府办公厅（室）及相关机构事务支出</t>
  </si>
  <si>
    <t xml:space="preserve">04</t>
  </si>
  <si>
    <t xml:space="preserve">    发展与改革事务</t>
  </si>
  <si>
    <t xml:space="preserve">        行政运行</t>
  </si>
  <si>
    <t xml:space="preserve">        一般行政管理事务</t>
  </si>
  <si>
    <t xml:space="preserve">        其他发展与改革事务支出</t>
  </si>
  <si>
    <t xml:space="preserve">05</t>
  </si>
  <si>
    <t xml:space="preserve">　  统计信息事务</t>
  </si>
  <si>
    <t xml:space="preserve">        专项统计业务</t>
  </si>
  <si>
    <t xml:space="preserve">        专项普查活动</t>
  </si>
  <si>
    <t xml:space="preserve">06</t>
  </si>
  <si>
    <t xml:space="preserve">　  财政事务</t>
  </si>
  <si>
    <t xml:space="preserve">07</t>
  </si>
  <si>
    <t xml:space="preserve">        信息化建设</t>
  </si>
  <si>
    <t xml:space="preserve">        财政委托业务支出</t>
  </si>
  <si>
    <t xml:space="preserve">        其他财政事务支出</t>
  </si>
  <si>
    <t xml:space="preserve">　  税收事务</t>
  </si>
  <si>
    <t xml:space="preserve">        其他税收事务支出</t>
  </si>
  <si>
    <t xml:space="preserve">　  审计事务</t>
  </si>
  <si>
    <t xml:space="preserve">        审计业务</t>
  </si>
  <si>
    <t xml:space="preserve">11</t>
  </si>
  <si>
    <t xml:space="preserve">　纪检监察事务</t>
  </si>
  <si>
    <t xml:space="preserve">        其他纪检监察事务支出</t>
  </si>
  <si>
    <t xml:space="preserve">13</t>
  </si>
  <si>
    <t xml:space="preserve">    商贸事务</t>
  </si>
  <si>
    <t xml:space="preserve">        国际经济合作</t>
  </si>
  <si>
    <t xml:space="preserve">        国内贸易管理</t>
  </si>
  <si>
    <t xml:space="preserve">        招商引资</t>
  </si>
  <si>
    <t xml:space="preserve">        事业运行</t>
  </si>
  <si>
    <t xml:space="preserve">        其他商贸事务支出</t>
  </si>
  <si>
    <t xml:space="preserve">29</t>
  </si>
  <si>
    <t xml:space="preserve">    群众团体事务</t>
  </si>
  <si>
    <t xml:space="preserve">        工会经费</t>
  </si>
  <si>
    <t xml:space="preserve">        其他群众团体事务支出</t>
  </si>
  <si>
    <t xml:space="preserve">31</t>
  </si>
  <si>
    <t xml:space="preserve">    党委办公厅（室）及相关机构事务</t>
  </si>
  <si>
    <t xml:space="preserve">        其他党委办公厅（室）及相关机构事务支出</t>
  </si>
  <si>
    <t xml:space="preserve">32</t>
  </si>
  <si>
    <t xml:space="preserve">  组织事务</t>
  </si>
  <si>
    <t xml:space="preserve">        其他组织事务支出</t>
  </si>
  <si>
    <t xml:space="preserve">33</t>
  </si>
  <si>
    <t xml:space="preserve">    宣传事务</t>
  </si>
  <si>
    <t xml:space="preserve">34</t>
  </si>
  <si>
    <t xml:space="preserve">    统战事务</t>
  </si>
  <si>
    <t xml:space="preserve">        其他统战事务支出</t>
  </si>
  <si>
    <t xml:space="preserve">38</t>
  </si>
  <si>
    <t xml:space="preserve">    市场监督管理事务</t>
  </si>
  <si>
    <t xml:space="preserve">        市场主体管理</t>
  </si>
  <si>
    <t xml:space="preserve">        市场秩序执法</t>
  </si>
  <si>
    <t xml:space="preserve">10</t>
  </si>
  <si>
    <t xml:space="preserve">        质量基础</t>
  </si>
  <si>
    <t xml:space="preserve">12</t>
  </si>
  <si>
    <t xml:space="preserve">        药品事务</t>
  </si>
  <si>
    <t xml:space="preserve">        医疗器械事务</t>
  </si>
  <si>
    <t xml:space="preserve">16</t>
  </si>
  <si>
    <t xml:space="preserve">        食品安全监管</t>
  </si>
  <si>
    <t xml:space="preserve">        其他市场监督管理事务</t>
  </si>
  <si>
    <t xml:space="preserve">    其他一般公共服务支出</t>
  </si>
  <si>
    <t xml:space="preserve">        其他一般公共服务支出</t>
  </si>
  <si>
    <t xml:space="preserve">国防</t>
  </si>
  <si>
    <t xml:space="preserve">    国防动员</t>
  </si>
  <si>
    <t xml:space="preserve">        人民防空</t>
  </si>
  <si>
    <t xml:space="preserve">公共安全</t>
  </si>
  <si>
    <t xml:space="preserve">　  公安</t>
  </si>
  <si>
    <t xml:space="preserve">        其他公安支出</t>
  </si>
  <si>
    <t xml:space="preserve">　  其他公共安全支出</t>
  </si>
  <si>
    <t xml:space="preserve">        其他公共安全支出 </t>
  </si>
  <si>
    <t xml:space="preserve">教育</t>
  </si>
  <si>
    <t xml:space="preserve">    教育管理事务</t>
  </si>
  <si>
    <t xml:space="preserve">        其他教育管理事务支出</t>
  </si>
  <si>
    <t xml:space="preserve">　  进修及培训 </t>
  </si>
  <si>
    <t xml:space="preserve">        干部教育</t>
  </si>
  <si>
    <t xml:space="preserve">09</t>
  </si>
  <si>
    <t xml:space="preserve">    教育附加安排的支出</t>
  </si>
  <si>
    <t xml:space="preserve">        其他教育费附加安排的支出</t>
  </si>
  <si>
    <t xml:space="preserve">　  其他教育支出</t>
  </si>
  <si>
    <t xml:space="preserve">        其他教育支出</t>
  </si>
  <si>
    <t xml:space="preserve">科学技术</t>
  </si>
  <si>
    <t xml:space="preserve">　  科学技术管理事务</t>
  </si>
  <si>
    <t xml:space="preserve">        其他科学技术管理事务支出</t>
  </si>
  <si>
    <t xml:space="preserve">　  技术研究与开发</t>
  </si>
  <si>
    <t xml:space="preserve">        科技成果转化与扩散</t>
  </si>
  <si>
    <t xml:space="preserve">        其他技术研究与开发支出</t>
  </si>
  <si>
    <t xml:space="preserve">　  科技条件与服务</t>
  </si>
  <si>
    <t xml:space="preserve">        其他科技条件与服务支出</t>
  </si>
  <si>
    <t xml:space="preserve">    教育技术普及</t>
  </si>
  <si>
    <t xml:space="preserve">        科学活动</t>
  </si>
  <si>
    <t xml:space="preserve">　  其他科学技术支出</t>
  </si>
  <si>
    <t xml:space="preserve">        其他科学技术支出</t>
  </si>
  <si>
    <t xml:space="preserve">文化体育与传媒</t>
  </si>
  <si>
    <t xml:space="preserve">　  文化</t>
  </si>
  <si>
    <t xml:space="preserve">        其他文化和旅游支出</t>
  </si>
  <si>
    <t xml:space="preserve">    其他文化旅游体育与传媒支出</t>
  </si>
  <si>
    <t xml:space="preserve">        其他文化旅游体育与传媒支出</t>
  </si>
  <si>
    <t xml:space="preserve">社会保障和就业</t>
  </si>
  <si>
    <t xml:space="preserve">　  人力资源和社会保障管理事务</t>
  </si>
  <si>
    <t xml:space="preserve">        引进人才费用 </t>
  </si>
  <si>
    <t xml:space="preserve">        其他人力资源和社会保障管理事务支出</t>
  </si>
  <si>
    <t xml:space="preserve">　  行政事业单位养老支出</t>
  </si>
  <si>
    <t xml:space="preserve">        行政单位离退休</t>
  </si>
  <si>
    <t xml:space="preserve">        事业单位离退休</t>
  </si>
  <si>
    <t xml:space="preserve">        机关事业单位基本养老保险缴费支出</t>
  </si>
  <si>
    <t xml:space="preserve">        机关事业单位职业年金缴费支出</t>
  </si>
  <si>
    <t xml:space="preserve">        其他行政事业单位养老支出</t>
  </si>
  <si>
    <t xml:space="preserve">　  抚恤</t>
  </si>
  <si>
    <t xml:space="preserve">        死亡抚恤</t>
  </si>
  <si>
    <t xml:space="preserve">　  残疾人事业　</t>
  </si>
  <si>
    <t xml:space="preserve">        其他残疾人事业支出</t>
  </si>
  <si>
    <t xml:space="preserve">　  其他社会保障和就业支出</t>
  </si>
  <si>
    <t xml:space="preserve">　      其他社会保障和就业支出</t>
  </si>
  <si>
    <t xml:space="preserve">医疗卫生</t>
  </si>
  <si>
    <t xml:space="preserve">    公共卫生</t>
  </si>
  <si>
    <t xml:space="preserve">        突发公共卫生事件应急处理</t>
  </si>
  <si>
    <t xml:space="preserve"> 　 行政事业单位医疗</t>
  </si>
  <si>
    <t xml:space="preserve">        行政单位医疗</t>
  </si>
  <si>
    <t xml:space="preserve">        事业单位医疗</t>
  </si>
  <si>
    <t xml:space="preserve">15</t>
  </si>
  <si>
    <t xml:space="preserve">    医疗保障管理事务</t>
  </si>
  <si>
    <t xml:space="preserve">        其他医疗保障管事事务</t>
  </si>
  <si>
    <t xml:space="preserve">　  其他医疗卫生支出</t>
  </si>
  <si>
    <t xml:space="preserve">        其他卫生健康支出</t>
  </si>
  <si>
    <t xml:space="preserve">节能环保</t>
  </si>
  <si>
    <t xml:space="preserve">　  环境保护管理事务</t>
  </si>
  <si>
    <t xml:space="preserve">        环境保护法规、规划及标准</t>
  </si>
  <si>
    <t xml:space="preserve">        其他环境保护管理事务支出</t>
  </si>
  <si>
    <t xml:space="preserve">　  环境监测与监察</t>
  </si>
  <si>
    <t xml:space="preserve">        其他环境监测与监察支出</t>
  </si>
  <si>
    <t xml:space="preserve">　  污染防治</t>
  </si>
  <si>
    <t xml:space="preserve">        水体</t>
  </si>
  <si>
    <t xml:space="preserve">        固体废弃物与化学品</t>
  </si>
  <si>
    <t xml:space="preserve">        土壤</t>
  </si>
  <si>
    <t xml:space="preserve">        其他污染防治支出</t>
  </si>
  <si>
    <t xml:space="preserve">    能源节约利用</t>
  </si>
  <si>
    <t xml:space="preserve">        能源节约利用</t>
  </si>
  <si>
    <t xml:space="preserve">　  循环经济</t>
  </si>
  <si>
    <t xml:space="preserve">        循环经济</t>
  </si>
  <si>
    <t xml:space="preserve">　  其他节能环保支出</t>
  </si>
  <si>
    <t xml:space="preserve">        其他节能环保支出</t>
  </si>
  <si>
    <t xml:space="preserve">城乡社区事务</t>
  </si>
  <si>
    <t xml:space="preserve">　  城乡社区管理事务</t>
  </si>
  <si>
    <t xml:space="preserve">        城管执法</t>
  </si>
  <si>
    <t xml:space="preserve">        其他城乡社区管理事务支出</t>
  </si>
  <si>
    <t xml:space="preserve">　城乡社区规划与管理</t>
  </si>
  <si>
    <t xml:space="preserve">　  城乡社区公共设施</t>
  </si>
  <si>
    <t xml:space="preserve">        其他城乡社区公共设施支出</t>
  </si>
  <si>
    <t xml:space="preserve">　  城乡社区环境卫生</t>
  </si>
  <si>
    <t xml:space="preserve">        城乡社区环境卫生</t>
  </si>
  <si>
    <t xml:space="preserve">    其他城乡社区事务支出</t>
  </si>
  <si>
    <t xml:space="preserve">农林水事务</t>
  </si>
  <si>
    <t xml:space="preserve">    林业</t>
  </si>
  <si>
    <t xml:space="preserve">        林业草原防灾减灾</t>
  </si>
  <si>
    <t xml:space="preserve">        其他林业和草原支出</t>
  </si>
  <si>
    <t xml:space="preserve">　　水利</t>
  </si>
  <si>
    <t xml:space="preserve">        水质监测</t>
  </si>
  <si>
    <t xml:space="preserve">14</t>
  </si>
  <si>
    <t xml:space="preserve">        防汛</t>
  </si>
  <si>
    <t xml:space="preserve">　  扶贫</t>
  </si>
  <si>
    <t xml:space="preserve">        其他扶贫支出</t>
  </si>
  <si>
    <t xml:space="preserve">资源勘探电力信息等事务</t>
  </si>
  <si>
    <t xml:space="preserve">    资源勘探开发</t>
  </si>
  <si>
    <t xml:space="preserve">        煤炭勘探开采和洗选</t>
  </si>
  <si>
    <t xml:space="preserve">    工业和信息产业监督</t>
  </si>
  <si>
    <t xml:space="preserve">        工业和信息产业支持</t>
  </si>
  <si>
    <t xml:space="preserve">17</t>
  </si>
  <si>
    <t xml:space="preserve">        产业发展</t>
  </si>
  <si>
    <t xml:space="preserve">　  国有资产监管</t>
  </si>
  <si>
    <t xml:space="preserve">        其他国有资产监管支出</t>
  </si>
  <si>
    <t xml:space="preserve">    支持中小企业发展和管理支出</t>
  </si>
  <si>
    <t xml:space="preserve">        中小企业发展专项</t>
  </si>
  <si>
    <t xml:space="preserve">        其他支持中小企业发展和管理支出</t>
  </si>
  <si>
    <t xml:space="preserve">    其他资源勘探电力信息等事务支出</t>
  </si>
  <si>
    <t xml:space="preserve">        技术改造</t>
  </si>
  <si>
    <t xml:space="preserve">        其他资源勘探电力信息等事务支出</t>
  </si>
  <si>
    <t xml:space="preserve">商业服务业等事务</t>
  </si>
  <si>
    <t xml:space="preserve">    商业流通事务</t>
  </si>
  <si>
    <t xml:space="preserve">        市场监测及信息管理</t>
  </si>
  <si>
    <t xml:space="preserve">        其他商业流通事务支出 </t>
  </si>
  <si>
    <t xml:space="preserve">    涉外发展服务支出</t>
  </si>
  <si>
    <t xml:space="preserve">        其他涉外发展服务支出</t>
  </si>
  <si>
    <t xml:space="preserve">    其他商业服务业等支出</t>
  </si>
  <si>
    <t xml:space="preserve">        其他商业服务业等支出</t>
  </si>
  <si>
    <t xml:space="preserve">金融支出</t>
  </si>
  <si>
    <t xml:space="preserve">    金融部门监管支出</t>
  </si>
  <si>
    <t xml:space="preserve">        金融部门其他监管支出</t>
  </si>
  <si>
    <t xml:space="preserve">自然资源海洋气象等支出</t>
  </si>
  <si>
    <t xml:space="preserve">    自然资源事务</t>
  </si>
  <si>
    <t xml:space="preserve">        自然资源规划及管理</t>
  </si>
  <si>
    <t xml:space="preserve">        自然资源利用与保护</t>
  </si>
  <si>
    <t xml:space="preserve">        地质勘查与矿产资源管理</t>
  </si>
  <si>
    <t xml:space="preserve">        其他自然资源事务支出</t>
  </si>
  <si>
    <t xml:space="preserve">住房保障支出</t>
  </si>
  <si>
    <t xml:space="preserve">    保障性安居工程支出</t>
  </si>
  <si>
    <t xml:space="preserve">        棚户区改造</t>
  </si>
  <si>
    <t xml:space="preserve">        公共租赁住房</t>
  </si>
  <si>
    <t xml:space="preserve">        其他保障性安居工程支出</t>
  </si>
  <si>
    <t xml:space="preserve">    住房改革支出</t>
  </si>
  <si>
    <t xml:space="preserve">        住房公积金</t>
  </si>
  <si>
    <t xml:space="preserve">        购房补贴</t>
  </si>
  <si>
    <t xml:space="preserve">    城乡社区住宅</t>
  </si>
  <si>
    <t xml:space="preserve">        公有住房建设和维修改造支出</t>
  </si>
  <si>
    <t xml:space="preserve">灾害防治及应急管理支出</t>
  </si>
  <si>
    <t xml:space="preserve">    消防事务</t>
  </si>
  <si>
    <t xml:space="preserve">        其他消防事务支出</t>
  </si>
  <si>
    <t xml:space="preserve">预备费</t>
  </si>
  <si>
    <t xml:space="preserve">其他支出</t>
  </si>
  <si>
    <t xml:space="preserve">    其他支出</t>
  </si>
  <si>
    <t xml:space="preserve">        其他支出</t>
  </si>
  <si>
    <t xml:space="preserve">债务付息支出</t>
  </si>
  <si>
    <t xml:space="preserve">    地方政府一般债券付息支出</t>
  </si>
  <si>
    <t xml:space="preserve">        地方政府一般债券付息支出</t>
  </si>
  <si>
    <t xml:space="preserve">债务发行费用支出</t>
  </si>
  <si>
    <t xml:space="preserve">    地方政府一般债券发行费用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4</t>
    </r>
  </si>
  <si>
    <r>
      <rPr>
        <b val="true"/>
        <sz val="16"/>
        <rFont val="Noto Sans"/>
        <family val="2"/>
      </rPr>
      <t xml:space="preserve">高新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转移支付补助预算调整情况表</t>
    </r>
  </si>
  <si>
    <t xml:space="preserve">序号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调整预算数</t>
    </r>
  </si>
  <si>
    <r>
      <rPr>
        <b val="true"/>
        <sz val="11"/>
        <color rgb="FF000000"/>
        <rFont val="Noto Sans"/>
        <family val="2"/>
      </rPr>
      <t xml:space="preserve">与年初预算数增（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）减（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）情况</t>
    </r>
  </si>
  <si>
    <t xml:space="preserve">合    计</t>
  </si>
  <si>
    <t xml:space="preserve">一</t>
  </si>
  <si>
    <t xml:space="preserve">返还性支出小计</t>
  </si>
  <si>
    <t xml:space="preserve">所得税基数返还收入</t>
  </si>
  <si>
    <t xml:space="preserve">增值税税收返还收入</t>
  </si>
  <si>
    <t xml:space="preserve">增值税五五分享税收返还收入</t>
  </si>
  <si>
    <t xml:space="preserve">二</t>
  </si>
  <si>
    <t xml:space="preserve">一般性转移支付支出小计</t>
  </si>
  <si>
    <t xml:space="preserve">均衡性转移支付收入</t>
  </si>
  <si>
    <t xml:space="preserve">县级基本财力保障机制奖补资金收入</t>
  </si>
  <si>
    <t xml:space="preserve">-</t>
  </si>
  <si>
    <t xml:space="preserve">结算补助收入</t>
  </si>
  <si>
    <t xml:space="preserve">企业事业单位划转补助收入</t>
  </si>
  <si>
    <t xml:space="preserve">固定数额补助收入</t>
  </si>
  <si>
    <t xml:space="preserve">民族地区转移支付收入</t>
  </si>
  <si>
    <t xml:space="preserve">节能环保共同财政事权转移支付收入</t>
  </si>
  <si>
    <t xml:space="preserve">商业服务业等共同财政事权转移支付收入</t>
  </si>
  <si>
    <t xml:space="preserve">住房保障共同财政事权转移支付收入</t>
  </si>
  <si>
    <t xml:space="preserve">增值税留抵退税转移支付收入</t>
  </si>
  <si>
    <t xml:space="preserve">其他退税减税降费转移支付收入</t>
  </si>
  <si>
    <t xml:space="preserve">补充县区财力转移支付收入</t>
  </si>
  <si>
    <t xml:space="preserve">其他一般性转移支付收入</t>
  </si>
  <si>
    <t xml:space="preserve">三</t>
  </si>
  <si>
    <t xml:space="preserve">专项转移支付支出小计</t>
  </si>
  <si>
    <t xml:space="preserve">一般公共服务支出</t>
  </si>
  <si>
    <t xml:space="preserve">科学技术支出</t>
  </si>
  <si>
    <t xml:space="preserve">文化旅游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资源勘探工业信息等支出</t>
  </si>
  <si>
    <t xml:space="preserve">商业服务业等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16"/>
        <color rgb="FF000000"/>
        <rFont val="Noto Sans"/>
        <family val="2"/>
      </rPr>
      <t xml:space="preserve">高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预算调整明细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
决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完成数</t>
    </r>
  </si>
  <si>
    <t xml:space="preserve">收 入 合 计</t>
  </si>
  <si>
    <t xml:space="preserve">一、国有土地收益基金收入</t>
  </si>
  <si>
    <t xml:space="preserve">二、农业土地开发资金收入</t>
  </si>
  <si>
    <t xml:space="preserve">三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四、城市基础设施配套费收入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16"/>
        <color rgb="FF000000"/>
        <rFont val="Noto Sans"/>
        <family val="2"/>
      </rPr>
      <t xml:space="preserve">高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调整明细表</t>
    </r>
  </si>
  <si>
    <t xml:space="preserve">一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二、其他支出</t>
  </si>
  <si>
    <t xml:space="preserve">    其他政府性基金及对应专项债务收入安排的支出</t>
  </si>
  <si>
    <t xml:space="preserve">    其他地方自行试点项目收益专项债券收入安排的支出</t>
  </si>
  <si>
    <t xml:space="preserve">三、债务付息支出</t>
  </si>
  <si>
    <t xml:space="preserve">      海南省高等级公路车辆通行附加费债务发行费用支出</t>
  </si>
  <si>
    <t xml:space="preserve">      港口建设费债务发行费用支出</t>
  </si>
  <si>
    <t xml:space="preserve">      国家电影事业发展专项资金债务付息支出</t>
  </si>
  <si>
    <t xml:space="preserve">      国有土地使用权出让金债务付息支出</t>
  </si>
  <si>
    <t xml:space="preserve">四、债务发行费用支出</t>
  </si>
  <si>
    <t xml:space="preserve">    地方政府专项债务付息支出</t>
  </si>
  <si>
    <t xml:space="preserve">      国有土地使用权出让金债务发行费用支出</t>
  </si>
  <si>
    <t xml:space="preserve">五、抗疫特别国债安排的支出</t>
  </si>
  <si>
    <t xml:space="preserve">    抗疫相关支出</t>
  </si>
  <si>
    <t xml:space="preserve">      其他抗疫相关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16"/>
        <color rgb="FF000000"/>
        <rFont val="Noto Sans"/>
        <family val="2"/>
      </rPr>
      <t xml:space="preserve">高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入预算调整明细表</t>
    </r>
  </si>
  <si>
    <t xml:space="preserve">项    目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完成数</t>
    </r>
  </si>
  <si>
    <r>
      <rPr>
        <b val="true"/>
        <sz val="11"/>
        <rFont val="Noto Sans"/>
        <family val="2"/>
      </rPr>
      <t xml:space="preserve">与上年决算数增（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）减</t>
    </r>
    <r>
      <rPr>
        <b val="true"/>
        <sz val="11"/>
        <rFont val="宋体"/>
        <family val="0"/>
        <charset val="134"/>
      </rPr>
      <t xml:space="preserve">(-)</t>
    </r>
    <r>
      <rPr>
        <b val="true"/>
        <sz val="11"/>
        <rFont val="Noto Sans"/>
        <family val="2"/>
      </rPr>
      <t xml:space="preserve">情况</t>
    </r>
  </si>
  <si>
    <t xml:space="preserve">一、利润收入</t>
  </si>
  <si>
    <t xml:space="preserve">二、股利、股息收入</t>
  </si>
  <si>
    <t xml:space="preserve">其中：国有控股公司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二、上级补助收入</t>
  </si>
  <si>
    <t xml:space="preserve"> 上年预算结余结转</t>
  </si>
  <si>
    <t xml:space="preserve">收   入   总 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16"/>
        <color rgb="FF000000"/>
        <rFont val="Noto Sans"/>
        <family val="2"/>
      </rPr>
      <t xml:space="preserve">高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支出预算调整明细表</t>
    </r>
  </si>
  <si>
    <t xml:space="preserve">国有资本经营预算支出</t>
  </si>
  <si>
    <t xml:space="preserve">    解决历史遗留问题及改革成本支出</t>
  </si>
  <si>
    <t xml:space="preserve">        国有企业退休人员社会化管理补助支出</t>
  </si>
  <si>
    <t xml:space="preserve">    国有资本金注入</t>
  </si>
  <si>
    <t xml:space="preserve">        其他国有企业资本金收入</t>
  </si>
  <si>
    <t xml:space="preserve">    其他国有资本经营预算支出</t>
  </si>
  <si>
    <t xml:space="preserve">        其他国有资本经营预算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-9</t>
    </r>
  </si>
  <si>
    <r>
      <rPr>
        <b val="true"/>
        <sz val="16"/>
        <color rgb="FF000000"/>
        <rFont val="Noto Sans"/>
        <family val="2"/>
      </rPr>
      <t xml:space="preserve">高新区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经费”预算调整情况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备注</t>
  </si>
  <si>
    <t xml:space="preserve">同比增减</t>
  </si>
  <si>
    <t xml:space="preserve">合  计</t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公务接待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_ "/>
    <numFmt numFmtId="167" formatCode="0.00%"/>
    <numFmt numFmtId="168" formatCode="#,##0_ "/>
    <numFmt numFmtId="169" formatCode="_ * #,##0.00_ ;_ * \-#,##0.00_ ;_ * \-??_ ;_ @_ "/>
    <numFmt numFmtId="170" formatCode="_ * #,##0_ ;_ * \-#,##0_ ;_ * \-??_ ;_ @_ "/>
    <numFmt numFmtId="171" formatCode="0.00_ "/>
    <numFmt numFmtId="172" formatCode="0.0_);[RED]\(0.0\)"/>
    <numFmt numFmtId="173" formatCode="#,##0.00_ "/>
    <numFmt numFmtId="174" formatCode="@"/>
    <numFmt numFmtId="175" formatCode="0_ "/>
    <numFmt numFmtId="176" formatCode="[$-409]m/d/yyyy"/>
    <numFmt numFmtId="177" formatCode="#,##0"/>
    <numFmt numFmtId="178" formatCode="General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color rgb="FF000000"/>
      <name val="方正小标宋简体"/>
      <family val="0"/>
      <charset val="134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6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8" fontId="2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5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5" borderId="1" xfId="0" applyFont="true" applyBorder="true" applyAlignment="true" applyProtection="false">
      <alignment horizontal="justify" vertical="distributed" textRotation="0" wrapText="true" indent="0" shrinkToFit="true"/>
      <protection locked="true" hidden="false"/>
    </xf>
    <xf numFmtId="168" fontId="2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justify" vertical="distributed" textRotation="0" wrapText="true" indent="0" shrinkToFit="true"/>
      <protection locked="false" hidden="false"/>
    </xf>
    <xf numFmtId="168" fontId="2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distributed" textRotation="0" wrapText="true" indent="0" shrinkToFit="tru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5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29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distributed" textRotation="0" wrapText="true" indent="0" shrinkToFit="true"/>
      <protection locked="true" hidden="false"/>
    </xf>
    <xf numFmtId="168" fontId="2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29" fillId="5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2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2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70" fontId="3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7" fontId="42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好_表七 (1)" xfId="21"/>
    <cellStyle name="好_表七(2)" xfId="22"/>
    <cellStyle name="好_表三" xfId="23"/>
    <cellStyle name="好_表六 (1)" xfId="24"/>
    <cellStyle name="好_表六（2)" xfId="25"/>
    <cellStyle name="差_表七 (1)" xfId="26"/>
    <cellStyle name="差_表七(2)" xfId="27"/>
    <cellStyle name="差_表三" xfId="28"/>
    <cellStyle name="差_表六 (1)" xfId="29"/>
    <cellStyle name="差_表六（2)" xfId="30"/>
    <cellStyle name="常规 10" xfId="31"/>
    <cellStyle name="常规 2" xfId="32"/>
    <cellStyle name="常规 2 2" xfId="33"/>
    <cellStyle name="常规 3" xfId="34"/>
    <cellStyle name="常规 3 2" xfId="35"/>
    <cellStyle name="常规 4" xfId="36"/>
    <cellStyle name="常规 83" xfId="37"/>
    <cellStyle name="常规_2007.12（送人大）" xfId="38"/>
    <cellStyle name="常规_2007.12（送人大） 2" xfId="39"/>
    <cellStyle name="常规_2007.12（送人大） 2 2" xfId="40"/>
    <cellStyle name="常规_支预" xfId="41"/>
    <cellStyle name="常规_表格(附件一)修改（正式）元月13日s 2" xfId="42"/>
    <cellStyle name="百分比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3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8.62"/>
    <col collapsed="false" customWidth="true" hidden="false" outlineLevel="0" max="2" min="2" style="1" width="13.69"/>
    <col collapsed="false" customWidth="true" hidden="false" outlineLevel="0" max="3" min="3" style="1" width="13.24"/>
    <col collapsed="false" customWidth="true" hidden="false" outlineLevel="0" max="4" min="4" style="1" width="13.37"/>
    <col collapsed="false" customWidth="true" hidden="true" outlineLevel="0" max="5" min="5" style="1" width="13.24"/>
    <col collapsed="false" customWidth="true" hidden="false" outlineLevel="0" max="6" min="6" style="1" width="16.24"/>
    <col collapsed="false" customWidth="true" hidden="false" outlineLevel="0" max="7" min="7" style="1" width="13.69"/>
    <col collapsed="false" customWidth="true" hidden="false" outlineLevel="0" max="8" min="8" style="1" width="14.36"/>
    <col collapsed="false" customWidth="true" hidden="false" outlineLevel="0" max="9" min="9" style="1" width="13.37"/>
    <col collapsed="false" customWidth="false" hidden="false" outlineLevel="0" max="257" min="10" style="1" width="8.99"/>
  </cols>
  <sheetData>
    <row r="1" s="1" customFormat="true" ht="23" hidden="false" customHeight="true" outlineLevel="0" collapsed="false">
      <c r="A1" s="2" t="s">
        <v>0</v>
      </c>
    </row>
    <row r="2" s="1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2" hidden="false" customHeight="true" outlineLevel="0" collapsed="false">
      <c r="A3" s="4"/>
      <c r="B3" s="5"/>
      <c r="C3" s="5"/>
      <c r="D3" s="5"/>
      <c r="E3" s="5"/>
      <c r="F3" s="5"/>
      <c r="G3" s="6"/>
      <c r="I3" s="2" t="s">
        <v>2</v>
      </c>
    </row>
    <row r="4" s="1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9"/>
      <c r="I4" s="9"/>
    </row>
    <row r="5" s="1" customFormat="true" ht="55" hidden="false" customHeight="true" outlineLevel="0" collapsed="false">
      <c r="A5" s="7"/>
      <c r="B5" s="8"/>
      <c r="C5" s="8"/>
      <c r="D5" s="8"/>
      <c r="E5" s="8"/>
      <c r="F5" s="9" t="s">
        <v>9</v>
      </c>
      <c r="G5" s="9" t="s">
        <v>10</v>
      </c>
      <c r="H5" s="10" t="s">
        <v>11</v>
      </c>
      <c r="I5" s="11" t="s">
        <v>10</v>
      </c>
    </row>
    <row r="6" s="1" customFormat="true" ht="20" hidden="false" customHeight="true" outlineLevel="0" collapsed="false">
      <c r="A6" s="12" t="s">
        <v>12</v>
      </c>
      <c r="B6" s="13" t="n">
        <f aca="false">B7+B23</f>
        <v>160773</v>
      </c>
      <c r="C6" s="14" t="n">
        <f aca="false">C7+C23</f>
        <v>175500</v>
      </c>
      <c r="D6" s="14" t="n">
        <f aca="false">D7+D23</f>
        <v>157000</v>
      </c>
      <c r="E6" s="14" t="n">
        <f aca="false">E7+E23</f>
        <v>110231</v>
      </c>
      <c r="F6" s="15" t="n">
        <f aca="false">D6-B6</f>
        <v>-3773</v>
      </c>
      <c r="G6" s="16" t="n">
        <f aca="false">D6/B6-1</f>
        <v>-0.023467870848961</v>
      </c>
      <c r="H6" s="17" t="n">
        <f aca="false">H7+H23</f>
        <v>-43560</v>
      </c>
      <c r="I6" s="18" t="n">
        <f aca="false">H6/C6*100</f>
        <v>-24.8205128205128</v>
      </c>
    </row>
    <row r="7" s="1" customFormat="true" ht="15.75" hidden="false" customHeight="false" outlineLevel="0" collapsed="false">
      <c r="A7" s="19" t="s">
        <v>13</v>
      </c>
      <c r="B7" s="20" t="n">
        <f aca="false">SUM(B8:B22)</f>
        <v>143262</v>
      </c>
      <c r="C7" s="20" t="n">
        <f aca="false">SUM(C8:C22)</f>
        <v>164700</v>
      </c>
      <c r="D7" s="20" t="n">
        <f aca="false">SUM(D8:D22)-D9</f>
        <v>109174</v>
      </c>
      <c r="E7" s="20" t="n">
        <f aca="false">SUM(E8:E22)-E9</f>
        <v>65365</v>
      </c>
      <c r="F7" s="20" t="n">
        <f aca="false">D7-B7</f>
        <v>-34088</v>
      </c>
      <c r="G7" s="21" t="n">
        <f aca="false">(D7/B7-1)*100</f>
        <v>-23.7941673297874</v>
      </c>
      <c r="H7" s="22" t="n">
        <f aca="false">SUM(H8:H21)</f>
        <v>-80626</v>
      </c>
      <c r="I7" s="23" t="n">
        <f aca="false">H7/C7*100</f>
        <v>-48.9532483302975</v>
      </c>
    </row>
    <row r="8" s="1" customFormat="true" ht="15.75" hidden="false" customHeight="false" outlineLevel="0" collapsed="false">
      <c r="A8" s="24" t="s">
        <v>14</v>
      </c>
      <c r="B8" s="25" t="n">
        <v>61472</v>
      </c>
      <c r="C8" s="25" t="n">
        <v>66000</v>
      </c>
      <c r="D8" s="25" t="n">
        <v>38750</v>
      </c>
      <c r="E8" s="25" t="n">
        <f aca="false">17757</f>
        <v>17757</v>
      </c>
      <c r="F8" s="25" t="n">
        <f aca="false">D8-B8</f>
        <v>-22722</v>
      </c>
      <c r="G8" s="26" t="n">
        <f aca="false">(D8/B8-1)*100</f>
        <v>-36.9631702238417</v>
      </c>
      <c r="H8" s="27" t="n">
        <f aca="false">D8-C8</f>
        <v>-27250</v>
      </c>
      <c r="I8" s="28" t="n">
        <f aca="false">H8/C8*100</f>
        <v>-41.2878787878788</v>
      </c>
    </row>
    <row r="9" s="1" customFormat="true" ht="15.75" hidden="false" customHeight="false" outlineLevel="0" collapsed="false">
      <c r="A9" s="24" t="s">
        <v>15</v>
      </c>
      <c r="B9" s="25" t="n">
        <f aca="false">-1672-4639</f>
        <v>-6311</v>
      </c>
      <c r="C9" s="25"/>
      <c r="D9" s="25" t="n">
        <v>-25100</v>
      </c>
      <c r="E9" s="25" t="n">
        <f aca="false">-407-16907-283-1768-1927-3461</f>
        <v>-24753</v>
      </c>
      <c r="F9" s="25" t="n">
        <f aca="false">D9-B9</f>
        <v>-18789</v>
      </c>
      <c r="G9" s="26" t="n">
        <f aca="false">(D9/B9-1)*100</f>
        <v>297.718269687847</v>
      </c>
      <c r="H9" s="27" t="n">
        <f aca="false">D9-C9</f>
        <v>-25100</v>
      </c>
      <c r="I9" s="28" t="e">
        <f aca="false">H9/C9*100</f>
        <v>#DIV/0!</v>
      </c>
    </row>
    <row r="10" s="1" customFormat="true" ht="15.75" hidden="false" customHeight="false" outlineLevel="0" collapsed="false">
      <c r="A10" s="24" t="s">
        <v>16</v>
      </c>
      <c r="B10" s="25" t="n">
        <v>29024</v>
      </c>
      <c r="C10" s="25" t="n">
        <v>30000</v>
      </c>
      <c r="D10" s="25" t="n">
        <v>24000</v>
      </c>
      <c r="E10" s="25" t="n">
        <v>17925</v>
      </c>
      <c r="F10" s="25" t="n">
        <f aca="false">D10-B10</f>
        <v>-5024</v>
      </c>
      <c r="G10" s="26" t="n">
        <f aca="false">(D10/B10-1)*100</f>
        <v>-17.3098125689085</v>
      </c>
      <c r="H10" s="27" t="n">
        <f aca="false">D10-C10</f>
        <v>-6000</v>
      </c>
      <c r="I10" s="28" t="n">
        <f aca="false">H10/C10*100</f>
        <v>-20</v>
      </c>
    </row>
    <row r="11" s="1" customFormat="true" ht="15.75" hidden="true" customHeight="false" outlineLevel="0" collapsed="false">
      <c r="A11" s="24" t="s">
        <v>17</v>
      </c>
      <c r="B11" s="25"/>
      <c r="C11" s="25"/>
      <c r="D11" s="25"/>
      <c r="E11" s="25"/>
      <c r="F11" s="25" t="n">
        <f aca="false">D11-B11</f>
        <v>0</v>
      </c>
      <c r="G11" s="26" t="e">
        <f aca="false">(D11/B11-1)*100</f>
        <v>#DIV/0!</v>
      </c>
      <c r="H11" s="27" t="n">
        <f aca="false">D11-C11</f>
        <v>0</v>
      </c>
      <c r="I11" s="28" t="e">
        <f aca="false">H11/C11*100</f>
        <v>#DIV/0!</v>
      </c>
    </row>
    <row r="12" s="1" customFormat="true" ht="15.75" hidden="false" customHeight="false" outlineLevel="0" collapsed="false">
      <c r="A12" s="24" t="s">
        <v>18</v>
      </c>
      <c r="B12" s="25" t="n">
        <v>7851</v>
      </c>
      <c r="C12" s="25" t="n">
        <v>7900</v>
      </c>
      <c r="D12" s="25" t="n">
        <v>8800</v>
      </c>
      <c r="E12" s="25" t="n">
        <v>6702</v>
      </c>
      <c r="F12" s="25" t="n">
        <f aca="false">D12-B12</f>
        <v>949</v>
      </c>
      <c r="G12" s="26" t="n">
        <f aca="false">(D12/B12-1)*100</f>
        <v>12.0876321487709</v>
      </c>
      <c r="H12" s="27" t="n">
        <f aca="false">D12-C12</f>
        <v>900</v>
      </c>
      <c r="I12" s="28" t="n">
        <f aca="false">H12/C12*100</f>
        <v>11.3924050632911</v>
      </c>
    </row>
    <row r="13" s="1" customFormat="true" ht="15.75" hidden="true" customHeight="false" outlineLevel="0" collapsed="false">
      <c r="A13" s="24" t="s">
        <v>19</v>
      </c>
      <c r="B13" s="25"/>
      <c r="C13" s="25"/>
      <c r="D13" s="25"/>
      <c r="E13" s="25"/>
      <c r="F13" s="25" t="n">
        <f aca="false">D13-B13</f>
        <v>0</v>
      </c>
      <c r="G13" s="26" t="e">
        <f aca="false">(D13/B13-1)*100</f>
        <v>#DIV/0!</v>
      </c>
      <c r="H13" s="27" t="n">
        <f aca="false">D13-C13</f>
        <v>0</v>
      </c>
      <c r="I13" s="28" t="e">
        <f aca="false">H13/C13*100</f>
        <v>#DIV/0!</v>
      </c>
    </row>
    <row r="14" s="1" customFormat="true" ht="15.75" hidden="false" customHeight="false" outlineLevel="0" collapsed="false">
      <c r="A14" s="24" t="s">
        <v>20</v>
      </c>
      <c r="B14" s="25" t="n">
        <v>11430</v>
      </c>
      <c r="C14" s="25" t="n">
        <v>11500</v>
      </c>
      <c r="D14" s="25" t="n">
        <v>10000</v>
      </c>
      <c r="E14" s="25" t="n">
        <v>6420</v>
      </c>
      <c r="F14" s="25" t="n">
        <f aca="false">D14-B14</f>
        <v>-1430</v>
      </c>
      <c r="G14" s="26" t="n">
        <f aca="false">(D14/B14-1)*100</f>
        <v>-12.5109361329834</v>
      </c>
      <c r="H14" s="27" t="n">
        <f aca="false">D14-C14</f>
        <v>-1500</v>
      </c>
      <c r="I14" s="28" t="n">
        <f aca="false">H14/C14*100</f>
        <v>-13.0434782608696</v>
      </c>
    </row>
    <row r="15" s="1" customFormat="true" ht="15.75" hidden="false" customHeight="false" outlineLevel="0" collapsed="false">
      <c r="A15" s="24" t="s">
        <v>21</v>
      </c>
      <c r="B15" s="25" t="n">
        <v>15092</v>
      </c>
      <c r="C15" s="25" t="n">
        <v>15500</v>
      </c>
      <c r="D15" s="25" t="n">
        <v>10000</v>
      </c>
      <c r="E15" s="25" t="n">
        <v>5635</v>
      </c>
      <c r="F15" s="25" t="n">
        <f aca="false">D15-B15</f>
        <v>-5092</v>
      </c>
      <c r="G15" s="26" t="n">
        <f aca="false">(D15/B15-1)*100</f>
        <v>-33.739729658097</v>
      </c>
      <c r="H15" s="27" t="n">
        <f aca="false">D15-C15</f>
        <v>-5500</v>
      </c>
      <c r="I15" s="28" t="n">
        <f aca="false">H15/C15*100</f>
        <v>-35.4838709677419</v>
      </c>
    </row>
    <row r="16" s="1" customFormat="true" ht="15.75" hidden="false" customHeight="false" outlineLevel="0" collapsed="false">
      <c r="A16" s="24" t="s">
        <v>22</v>
      </c>
      <c r="B16" s="25" t="n">
        <v>8297</v>
      </c>
      <c r="C16" s="25" t="n">
        <v>8500</v>
      </c>
      <c r="D16" s="25" t="n">
        <v>5500</v>
      </c>
      <c r="E16" s="25" t="n">
        <v>3214</v>
      </c>
      <c r="F16" s="25" t="n">
        <f aca="false">D16-B16</f>
        <v>-2797</v>
      </c>
      <c r="G16" s="26" t="n">
        <f aca="false">(D16/B16-1)*100</f>
        <v>-33.710979872243</v>
      </c>
      <c r="H16" s="27" t="n">
        <f aca="false">D16-C16</f>
        <v>-3000</v>
      </c>
      <c r="I16" s="28" t="n">
        <f aca="false">H16/C16*100</f>
        <v>-35.2941176470588</v>
      </c>
    </row>
    <row r="17" s="1" customFormat="true" ht="15.75" hidden="false" customHeight="false" outlineLevel="0" collapsed="false">
      <c r="A17" s="24" t="s">
        <v>23</v>
      </c>
      <c r="B17" s="25" t="n">
        <v>2400</v>
      </c>
      <c r="C17" s="25" t="n">
        <v>2500</v>
      </c>
      <c r="D17" s="25" t="n">
        <v>2500</v>
      </c>
      <c r="E17" s="25" t="n">
        <v>1061</v>
      </c>
      <c r="F17" s="25" t="n">
        <f aca="false">D17-B17</f>
        <v>100</v>
      </c>
      <c r="G17" s="26" t="n">
        <f aca="false">(D17/B17-1)*100</f>
        <v>4.16666666666667</v>
      </c>
      <c r="H17" s="27" t="n">
        <f aca="false">D17-C17</f>
        <v>0</v>
      </c>
      <c r="I17" s="28" t="n">
        <f aca="false">H17/C17*100</f>
        <v>0</v>
      </c>
    </row>
    <row r="18" s="1" customFormat="true" ht="15.75" hidden="false" customHeight="false" outlineLevel="0" collapsed="false">
      <c r="A18" s="24" t="s">
        <v>24</v>
      </c>
      <c r="B18" s="25" t="n">
        <v>7393</v>
      </c>
      <c r="C18" s="25" t="n">
        <v>7500</v>
      </c>
      <c r="D18" s="25" t="n">
        <v>4000</v>
      </c>
      <c r="E18" s="25" t="n">
        <v>2679</v>
      </c>
      <c r="F18" s="25" t="n">
        <f aca="false">D18-B18</f>
        <v>-3393</v>
      </c>
      <c r="G18" s="26" t="n">
        <f aca="false">(D18/B18-1)*100</f>
        <v>-45.8947653185446</v>
      </c>
      <c r="H18" s="27" t="n">
        <f aca="false">D18-C18</f>
        <v>-3500</v>
      </c>
      <c r="I18" s="28" t="n">
        <f aca="false">H18/C18*100</f>
        <v>-46.6666666666667</v>
      </c>
    </row>
    <row r="19" s="1" customFormat="true" ht="15.75" hidden="false" customHeight="false" outlineLevel="0" collapsed="false">
      <c r="A19" s="24" t="s">
        <v>25</v>
      </c>
      <c r="B19" s="25" t="n">
        <v>263</v>
      </c>
      <c r="C19" s="25" t="n">
        <v>300</v>
      </c>
      <c r="D19" s="25" t="n">
        <v>108</v>
      </c>
      <c r="E19" s="25" t="n">
        <v>104</v>
      </c>
      <c r="F19" s="25" t="n">
        <f aca="false">D19-B19</f>
        <v>-155</v>
      </c>
      <c r="G19" s="26" t="n">
        <f aca="false">(D19/B19-1)*100</f>
        <v>-58.93536121673</v>
      </c>
      <c r="H19" s="27" t="n">
        <f aca="false">D19-C19</f>
        <v>-192</v>
      </c>
      <c r="I19" s="28" t="n">
        <f aca="false">H19/C19*100</f>
        <v>-64</v>
      </c>
    </row>
    <row r="20" s="1" customFormat="true" ht="15.75" hidden="false" customHeight="false" outlineLevel="0" collapsed="false">
      <c r="A20" s="24" t="s">
        <v>26</v>
      </c>
      <c r="B20" s="25" t="n">
        <v>6342</v>
      </c>
      <c r="C20" s="25" t="n">
        <v>15000</v>
      </c>
      <c r="D20" s="25" t="n">
        <v>5500</v>
      </c>
      <c r="E20" s="25" t="n">
        <v>3857</v>
      </c>
      <c r="F20" s="25" t="n">
        <f aca="false">D20-B20</f>
        <v>-842</v>
      </c>
      <c r="G20" s="26" t="n">
        <f aca="false">(D20/B20-1)*100</f>
        <v>-13.276568905708</v>
      </c>
      <c r="H20" s="27" t="n">
        <f aca="false">D20-C20</f>
        <v>-9500</v>
      </c>
      <c r="I20" s="28" t="n">
        <f aca="false">H20/C20*100</f>
        <v>-63.3333333333333</v>
      </c>
    </row>
    <row r="21" s="1" customFormat="true" ht="15.75" hidden="false" customHeight="false" outlineLevel="0" collapsed="false">
      <c r="A21" s="24" t="s">
        <v>27</v>
      </c>
      <c r="B21" s="25" t="n">
        <v>9</v>
      </c>
      <c r="C21" s="25"/>
      <c r="D21" s="25" t="n">
        <v>16</v>
      </c>
      <c r="E21" s="25" t="n">
        <v>11</v>
      </c>
      <c r="F21" s="25" t="n">
        <f aca="false">D21-B21</f>
        <v>7</v>
      </c>
      <c r="G21" s="26" t="n">
        <f aca="false">(D21/B21-1)*100</f>
        <v>77.7777777777778</v>
      </c>
      <c r="H21" s="27" t="n">
        <f aca="false">D21-C21</f>
        <v>16</v>
      </c>
      <c r="I21" s="28" t="e">
        <f aca="false">H21/C21*100</f>
        <v>#DIV/0!</v>
      </c>
    </row>
    <row r="22" s="1" customFormat="true" ht="15.75" hidden="true" customHeight="false" outlineLevel="0" collapsed="false">
      <c r="A22" s="24" t="s">
        <v>28</v>
      </c>
      <c r="B22" s="25"/>
      <c r="C22" s="25"/>
      <c r="D22" s="25"/>
      <c r="E22" s="25"/>
      <c r="F22" s="25" t="n">
        <f aca="false">C22-B22</f>
        <v>0</v>
      </c>
      <c r="G22" s="29" t="e">
        <f aca="false">(C22/B22-1)*100</f>
        <v>#DIV/0!</v>
      </c>
      <c r="H22" s="27"/>
      <c r="I22" s="18" t="e">
        <f aca="false">H22/C22*100</f>
        <v>#DIV/0!</v>
      </c>
    </row>
    <row r="23" s="1" customFormat="true" ht="15.75" hidden="false" customHeight="false" outlineLevel="0" collapsed="false">
      <c r="A23" s="19" t="s">
        <v>29</v>
      </c>
      <c r="B23" s="20" t="n">
        <f aca="false">SUM(B24:B34)-B25-B26-B27</f>
        <v>17511</v>
      </c>
      <c r="C23" s="20" t="n">
        <f aca="false">C24+C28</f>
        <v>10800</v>
      </c>
      <c r="D23" s="20" t="n">
        <f aca="false">D24+SUM(D28:D34)</f>
        <v>47826</v>
      </c>
      <c r="E23" s="20" t="n">
        <f aca="false">E24+E28+E29+E31</f>
        <v>44866</v>
      </c>
      <c r="F23" s="20" t="n">
        <f aca="false">D23-B23</f>
        <v>30315</v>
      </c>
      <c r="G23" s="21" t="n">
        <f aca="false">(D23/B23-1)*100</f>
        <v>173.119753297927</v>
      </c>
      <c r="H23" s="22" t="n">
        <f aca="false">H24+H29+H31+H33+H34</f>
        <v>37066</v>
      </c>
      <c r="I23" s="23" t="n">
        <f aca="false">H23/C23*100</f>
        <v>343.203703703704</v>
      </c>
    </row>
    <row r="24" s="1" customFormat="true" ht="15.75" hidden="false" customHeight="false" outlineLevel="0" collapsed="false">
      <c r="A24" s="24" t="s">
        <v>30</v>
      </c>
      <c r="B24" s="25" t="n">
        <v>13603</v>
      </c>
      <c r="C24" s="25" t="n">
        <f aca="false">C25+C26+C27</f>
        <v>8500</v>
      </c>
      <c r="D24" s="25" t="n">
        <f aca="false">D25+D26+D27</f>
        <v>8400</v>
      </c>
      <c r="E24" s="25" t="n">
        <f aca="false">E25+E26+E27</f>
        <v>5458</v>
      </c>
      <c r="F24" s="25" t="n">
        <f aca="false">D24-B24</f>
        <v>-5203</v>
      </c>
      <c r="G24" s="26" t="n">
        <f aca="false">(D24/B24-1)*100</f>
        <v>-38.2489156803646</v>
      </c>
      <c r="H24" s="27" t="n">
        <f aca="false">D24-C24</f>
        <v>-100</v>
      </c>
      <c r="I24" s="28" t="n">
        <f aca="false">H24/C24*100</f>
        <v>-1.17647058823529</v>
      </c>
    </row>
    <row r="25" s="1" customFormat="true" ht="15.75" hidden="false" customHeight="false" outlineLevel="0" collapsed="false">
      <c r="A25" s="24" t="s">
        <v>31</v>
      </c>
      <c r="B25" s="25" t="n">
        <v>3639</v>
      </c>
      <c r="C25" s="25" t="n">
        <v>3700</v>
      </c>
      <c r="D25" s="25" t="n">
        <v>3500</v>
      </c>
      <c r="E25" s="25" t="n">
        <v>2061</v>
      </c>
      <c r="F25" s="25" t="n">
        <f aca="false">D25-B25</f>
        <v>-139</v>
      </c>
      <c r="G25" s="26" t="n">
        <f aca="false">(D25/B25-1)*100</f>
        <v>-3.81973069524595</v>
      </c>
      <c r="H25" s="27" t="n">
        <f aca="false">D25-C25</f>
        <v>-200</v>
      </c>
      <c r="I25" s="28" t="n">
        <f aca="false">H25/C25*100</f>
        <v>-5.40540540540541</v>
      </c>
    </row>
    <row r="26" s="1" customFormat="true" ht="15.75" hidden="false" customHeight="false" outlineLevel="0" collapsed="false">
      <c r="A26" s="24" t="s">
        <v>32</v>
      </c>
      <c r="B26" s="25" t="n">
        <v>2417</v>
      </c>
      <c r="C26" s="25" t="n">
        <v>2500</v>
      </c>
      <c r="D26" s="25" t="n">
        <v>2400</v>
      </c>
      <c r="E26" s="25" t="n">
        <v>1375</v>
      </c>
      <c r="F26" s="25" t="n">
        <f aca="false">D26-B26</f>
        <v>-17</v>
      </c>
      <c r="G26" s="26" t="n">
        <f aca="false">(D26/B26-1)*100</f>
        <v>-0.703351261894913</v>
      </c>
      <c r="H26" s="27" t="n">
        <f aca="false">D26-C26</f>
        <v>-100</v>
      </c>
      <c r="I26" s="28" t="n">
        <f aca="false">H26/C26*100</f>
        <v>-4</v>
      </c>
    </row>
    <row r="27" s="1" customFormat="true" ht="15.75" hidden="false" customHeight="false" outlineLevel="0" collapsed="false">
      <c r="A27" s="24" t="s">
        <v>33</v>
      </c>
      <c r="B27" s="25" t="n">
        <v>2257</v>
      </c>
      <c r="C27" s="25" t="n">
        <v>2300</v>
      </c>
      <c r="D27" s="25" t="n">
        <v>2500</v>
      </c>
      <c r="E27" s="25" t="n">
        <v>2022</v>
      </c>
      <c r="F27" s="25" t="n">
        <f aca="false">D27-B27</f>
        <v>243</v>
      </c>
      <c r="G27" s="26" t="n">
        <f aca="false">(D27/B27-1)*100</f>
        <v>10.7665042091272</v>
      </c>
      <c r="H27" s="27" t="n">
        <f aca="false">D27-C27</f>
        <v>200</v>
      </c>
      <c r="I27" s="28" t="n">
        <f aca="false">H27/C27*100</f>
        <v>8.69565217391304</v>
      </c>
    </row>
    <row r="28" s="1" customFormat="true" ht="15.75" hidden="false" customHeight="false" outlineLevel="0" collapsed="false">
      <c r="A28" s="24" t="s">
        <v>34</v>
      </c>
      <c r="B28" s="25" t="n">
        <v>3606</v>
      </c>
      <c r="C28" s="25" t="n">
        <v>2300</v>
      </c>
      <c r="D28" s="25" t="n">
        <v>2260</v>
      </c>
      <c r="E28" s="25" t="n">
        <v>2249</v>
      </c>
      <c r="F28" s="25" t="n">
        <f aca="false">D28-B28</f>
        <v>-1346</v>
      </c>
      <c r="G28" s="26" t="n">
        <f aca="false">(D28/B28-1)*100</f>
        <v>-37.3266777592901</v>
      </c>
      <c r="H28" s="27" t="n">
        <f aca="false">D28-C28</f>
        <v>-40</v>
      </c>
      <c r="I28" s="28" t="n">
        <f aca="false">H28/C28*100</f>
        <v>-1.73913043478261</v>
      </c>
    </row>
    <row r="29" s="1" customFormat="true" ht="15.75" hidden="false" customHeight="false" outlineLevel="0" collapsed="false">
      <c r="A29" s="24" t="s">
        <v>35</v>
      </c>
      <c r="B29" s="25" t="n">
        <v>53</v>
      </c>
      <c r="C29" s="25"/>
      <c r="D29" s="25" t="n">
        <v>39</v>
      </c>
      <c r="E29" s="25" t="n">
        <v>37</v>
      </c>
      <c r="F29" s="25" t="n">
        <f aca="false">D29-B29</f>
        <v>-14</v>
      </c>
      <c r="G29" s="26" t="n">
        <f aca="false">(D29/B29-1)*100</f>
        <v>-26.4150943396226</v>
      </c>
      <c r="H29" s="27" t="n">
        <f aca="false">D29-C29</f>
        <v>39</v>
      </c>
      <c r="I29" s="28" t="e">
        <f aca="false">H29/C29*100</f>
        <v>#DIV/0!</v>
      </c>
    </row>
    <row r="30" s="1" customFormat="true" ht="15.75" hidden="true" customHeight="false" outlineLevel="0" collapsed="false">
      <c r="A30" s="24" t="s">
        <v>36</v>
      </c>
      <c r="B30" s="25"/>
      <c r="C30" s="25"/>
      <c r="D30" s="25"/>
      <c r="E30" s="25"/>
      <c r="F30" s="25" t="n">
        <f aca="false">D30-B30</f>
        <v>0</v>
      </c>
      <c r="G30" s="26" t="e">
        <f aca="false">(D30/B30-1)*100</f>
        <v>#DIV/0!</v>
      </c>
      <c r="H30" s="27" t="n">
        <f aca="false">D30-C30</f>
        <v>0</v>
      </c>
      <c r="I30" s="28" t="e">
        <f aca="false">H30/C30*100</f>
        <v>#DIV/0!</v>
      </c>
    </row>
    <row r="31" s="1" customFormat="true" ht="15.75" hidden="false" customHeight="false" outlineLevel="0" collapsed="false">
      <c r="A31" s="24" t="s">
        <v>37</v>
      </c>
      <c r="B31" s="25" t="n">
        <v>109</v>
      </c>
      <c r="C31" s="25"/>
      <c r="D31" s="25" t="n">
        <v>37127</v>
      </c>
      <c r="E31" s="25" t="n">
        <v>37122</v>
      </c>
      <c r="F31" s="25" t="n">
        <f aca="false">D31-B31</f>
        <v>37018</v>
      </c>
      <c r="G31" s="26" t="n">
        <f aca="false">(D31/B31-1)*100</f>
        <v>33961.4678899083</v>
      </c>
      <c r="H31" s="27" t="n">
        <f aca="false">D31-C31</f>
        <v>37127</v>
      </c>
      <c r="I31" s="28" t="e">
        <f aca="false">H31/C31*100</f>
        <v>#DIV/0!</v>
      </c>
    </row>
    <row r="32" s="1" customFormat="true" ht="15.75" hidden="true" customHeight="false" outlineLevel="0" collapsed="false">
      <c r="A32" s="24" t="s">
        <v>38</v>
      </c>
      <c r="B32" s="25"/>
      <c r="C32" s="25"/>
      <c r="D32" s="25"/>
      <c r="E32" s="25"/>
      <c r="F32" s="25" t="n">
        <f aca="false">D32-B32</f>
        <v>0</v>
      </c>
      <c r="G32" s="26" t="e">
        <f aca="false">(D32/B32-1)*100</f>
        <v>#DIV/0!</v>
      </c>
      <c r="H32" s="27" t="n">
        <f aca="false">D32-C32</f>
        <v>0</v>
      </c>
      <c r="I32" s="28" t="e">
        <f aca="false">H32/C32*100</f>
        <v>#DIV/0!</v>
      </c>
    </row>
    <row r="33" s="1" customFormat="true" ht="15.75" hidden="false" customHeight="false" outlineLevel="0" collapsed="false">
      <c r="A33" s="24" t="s">
        <v>39</v>
      </c>
      <c r="B33" s="25" t="n">
        <v>128</v>
      </c>
      <c r="C33" s="25"/>
      <c r="D33" s="25"/>
      <c r="E33" s="25"/>
      <c r="F33" s="25" t="n">
        <f aca="false">D33-B33</f>
        <v>-128</v>
      </c>
      <c r="G33" s="26" t="n">
        <f aca="false">(D33/B33-1)*100</f>
        <v>-100</v>
      </c>
      <c r="H33" s="27" t="n">
        <f aca="false">D33-C33</f>
        <v>0</v>
      </c>
      <c r="I33" s="28" t="e">
        <f aca="false">H33/C33*100</f>
        <v>#DIV/0!</v>
      </c>
    </row>
    <row r="34" s="1" customFormat="true" ht="15.75" hidden="false" customHeight="false" outlineLevel="0" collapsed="false">
      <c r="A34" s="24" t="s">
        <v>40</v>
      </c>
      <c r="B34" s="25" t="n">
        <v>12</v>
      </c>
      <c r="C34" s="25"/>
      <c r="D34" s="25"/>
      <c r="E34" s="25"/>
      <c r="F34" s="25" t="n">
        <f aca="false">D34-B34</f>
        <v>-12</v>
      </c>
      <c r="G34" s="26" t="n">
        <f aca="false">(D34/B34-1)*100</f>
        <v>-100</v>
      </c>
      <c r="H34" s="27" t="n">
        <f aca="false">D34-C34</f>
        <v>0</v>
      </c>
      <c r="I34" s="28" t="e">
        <f aca="false">H34/C34*100</f>
        <v>#DIV/0!</v>
      </c>
    </row>
  </sheetData>
  <mergeCells count="7">
    <mergeCell ref="A2:I2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true" verticalCentered="false"/>
  <pageMargins left="0.470138888888889" right="0.470138888888889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4" activeCellId="0" sqref="F24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37"/>
    <col collapsed="false" customWidth="true" hidden="false" outlineLevel="0" max="3" min="3" style="1" width="0.12"/>
    <col collapsed="false" customWidth="true" hidden="false" outlineLevel="0" max="6" min="4" style="1" width="14.62"/>
    <col collapsed="false" customWidth="true" hidden="true" outlineLevel="0" max="7" min="7" style="1" width="14.62"/>
    <col collapsed="false" customWidth="true" hidden="false" outlineLevel="0" max="8" min="8" style="1" width="17.94"/>
    <col collapsed="false" customWidth="true" hidden="false" outlineLevel="0" max="9" min="9" style="1" width="10.89"/>
    <col collapsed="false" customWidth="true" hidden="false" outlineLevel="0" max="10" min="10" style="1" width="13.87"/>
    <col collapsed="false" customWidth="true" hidden="false" outlineLevel="0" max="11" min="11" style="1" width="11.19"/>
    <col collapsed="false" customWidth="false" hidden="false" outlineLevel="0" max="257" min="12" style="1" width="8.99"/>
  </cols>
  <sheetData>
    <row r="1" s="36" customFormat="true" ht="30" hidden="false" customHeight="true" outlineLevel="0" collapsed="false">
      <c r="A1" s="30" t="s">
        <v>41</v>
      </c>
      <c r="B1" s="31"/>
      <c r="C1" s="31"/>
      <c r="D1" s="32"/>
      <c r="E1" s="32"/>
      <c r="F1" s="32"/>
      <c r="G1" s="32"/>
      <c r="H1" s="32"/>
      <c r="I1" s="32"/>
      <c r="J1" s="33"/>
      <c r="K1" s="34" t="s">
        <v>42</v>
      </c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</row>
    <row r="2" s="36" customFormat="true" ht="36" hidden="false" customHeight="true" outlineLevel="0" collapsed="false">
      <c r="A2" s="37" t="s">
        <v>4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</row>
    <row r="3" s="36" customFormat="true" ht="21" hidden="false" customHeight="true" outlineLevel="0" collapsed="false">
      <c r="A3" s="30"/>
      <c r="B3" s="38"/>
      <c r="C3" s="38"/>
      <c r="D3" s="32"/>
      <c r="E3" s="32"/>
      <c r="F3" s="32"/>
      <c r="G3" s="32"/>
      <c r="H3" s="32"/>
      <c r="I3" s="32"/>
      <c r="J3" s="33"/>
      <c r="K3" s="39" t="s">
        <v>2</v>
      </c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</row>
    <row r="4" s="36" customFormat="true" ht="24" hidden="false" customHeight="true" outlineLevel="0" collapsed="false">
      <c r="A4" s="40" t="s">
        <v>44</v>
      </c>
      <c r="B4" s="40" t="s">
        <v>45</v>
      </c>
      <c r="C4" s="41" t="s">
        <v>46</v>
      </c>
      <c r="D4" s="8" t="s">
        <v>4</v>
      </c>
      <c r="E4" s="8" t="s">
        <v>5</v>
      </c>
      <c r="F4" s="8" t="s">
        <v>6</v>
      </c>
      <c r="G4" s="8" t="s">
        <v>7</v>
      </c>
      <c r="H4" s="42" t="s">
        <v>8</v>
      </c>
      <c r="I4" s="42"/>
      <c r="J4" s="42"/>
      <c r="K4" s="42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</row>
    <row r="5" s="36" customFormat="true" ht="42.75" hidden="false" customHeight="false" outlineLevel="0" collapsed="false">
      <c r="A5" s="40"/>
      <c r="B5" s="40"/>
      <c r="C5" s="40"/>
      <c r="D5" s="8"/>
      <c r="E5" s="8"/>
      <c r="F5" s="8"/>
      <c r="G5" s="8"/>
      <c r="H5" s="9" t="s">
        <v>9</v>
      </c>
      <c r="I5" s="9" t="s">
        <v>10</v>
      </c>
      <c r="J5" s="10" t="s">
        <v>11</v>
      </c>
      <c r="K5" s="11" t="s">
        <v>10</v>
      </c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  <c r="IT5" s="35"/>
    </row>
    <row r="6" s="36" customFormat="true" ht="24" hidden="false" customHeight="true" outlineLevel="0" collapsed="false">
      <c r="A6" s="43"/>
      <c r="B6" s="44" t="s">
        <v>47</v>
      </c>
      <c r="C6" s="43"/>
      <c r="D6" s="45" t="n">
        <f aca="false">SUM(D7:D27)</f>
        <v>198600</v>
      </c>
      <c r="E6" s="45" t="n">
        <f aca="false">SUM(E7:E27)</f>
        <v>176000</v>
      </c>
      <c r="F6" s="45" t="n">
        <f aca="false">SUM(F7:F27)</f>
        <v>206200</v>
      </c>
      <c r="G6" s="45" t="n">
        <f aca="false">SUM(G7:G27)</f>
        <v>125264</v>
      </c>
      <c r="H6" s="45" t="n">
        <f aca="false">SUM(H7:H27)</f>
        <v>7600</v>
      </c>
      <c r="I6" s="16" t="n">
        <f aca="false">F6/D6-1</f>
        <v>0.0382678751258811</v>
      </c>
      <c r="J6" s="45" t="n">
        <f aca="false">SUM(J7:J27)</f>
        <v>30200</v>
      </c>
      <c r="K6" s="16" t="n">
        <f aca="false">F6/E6-1</f>
        <v>0.171590909090909</v>
      </c>
    </row>
    <row r="7" s="50" customFormat="true" ht="30" hidden="false" customHeight="true" outlineLevel="0" collapsed="false">
      <c r="A7" s="46" t="s">
        <v>48</v>
      </c>
      <c r="B7" s="24" t="s">
        <v>49</v>
      </c>
      <c r="C7" s="47" t="n">
        <v>23930</v>
      </c>
      <c r="D7" s="48" t="n">
        <v>22074</v>
      </c>
      <c r="E7" s="48" t="n">
        <v>25385</v>
      </c>
      <c r="F7" s="48" t="n">
        <v>22104</v>
      </c>
      <c r="G7" s="48" t="n">
        <v>15873</v>
      </c>
      <c r="H7" s="48" t="n">
        <f aca="false">F7-D7</f>
        <v>30</v>
      </c>
      <c r="I7" s="26" t="n">
        <f aca="false">F7/D7-1</f>
        <v>0.00135906496330529</v>
      </c>
      <c r="J7" s="27" t="n">
        <f aca="false">F7-E7</f>
        <v>-3281</v>
      </c>
      <c r="K7" s="26" t="n">
        <f aca="false">F7/E7-1</f>
        <v>-0.129249556824897</v>
      </c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  <c r="EX7" s="49"/>
      <c r="EY7" s="49"/>
      <c r="EZ7" s="49"/>
      <c r="FA7" s="49"/>
      <c r="FB7" s="49"/>
      <c r="FC7" s="49"/>
      <c r="FD7" s="49"/>
      <c r="FE7" s="49"/>
      <c r="FF7" s="49"/>
      <c r="FG7" s="49"/>
      <c r="FH7" s="49"/>
      <c r="FI7" s="49"/>
      <c r="FJ7" s="49"/>
      <c r="FK7" s="49"/>
      <c r="FL7" s="49"/>
      <c r="FM7" s="49"/>
      <c r="FN7" s="49"/>
      <c r="FO7" s="49"/>
      <c r="FP7" s="49"/>
      <c r="FQ7" s="49"/>
      <c r="FR7" s="49"/>
      <c r="FS7" s="49"/>
      <c r="FT7" s="49"/>
      <c r="FU7" s="49"/>
      <c r="FV7" s="49"/>
      <c r="FW7" s="49"/>
      <c r="FX7" s="49"/>
      <c r="FY7" s="49"/>
      <c r="FZ7" s="49"/>
      <c r="GA7" s="49"/>
      <c r="GB7" s="49"/>
      <c r="GC7" s="49"/>
      <c r="GD7" s="49"/>
      <c r="GE7" s="49"/>
      <c r="GF7" s="49"/>
      <c r="GG7" s="49"/>
      <c r="GH7" s="49"/>
      <c r="GI7" s="49"/>
      <c r="GJ7" s="49"/>
      <c r="GK7" s="49"/>
      <c r="GL7" s="49"/>
      <c r="GM7" s="49"/>
      <c r="GN7" s="49"/>
      <c r="GO7" s="49"/>
      <c r="GP7" s="49"/>
      <c r="GQ7" s="49"/>
      <c r="GR7" s="49"/>
      <c r="GS7" s="49"/>
      <c r="GT7" s="49"/>
      <c r="GU7" s="49"/>
      <c r="GV7" s="49"/>
      <c r="GW7" s="49"/>
      <c r="GX7" s="49"/>
      <c r="GY7" s="49"/>
      <c r="GZ7" s="49"/>
      <c r="HA7" s="49"/>
      <c r="HB7" s="49"/>
      <c r="HC7" s="49"/>
      <c r="HD7" s="49"/>
      <c r="HE7" s="49"/>
      <c r="HF7" s="49"/>
      <c r="HG7" s="49"/>
      <c r="HH7" s="49"/>
      <c r="HI7" s="49"/>
      <c r="HJ7" s="49"/>
      <c r="HK7" s="49"/>
      <c r="HL7" s="49"/>
      <c r="HM7" s="49"/>
      <c r="HN7" s="49"/>
      <c r="HO7" s="49"/>
      <c r="HP7" s="49"/>
      <c r="HQ7" s="49"/>
      <c r="HR7" s="49"/>
      <c r="HS7" s="49"/>
      <c r="HT7" s="49"/>
      <c r="HU7" s="49"/>
      <c r="HV7" s="49"/>
      <c r="HW7" s="49"/>
      <c r="HX7" s="49"/>
      <c r="HY7" s="49"/>
      <c r="HZ7" s="49"/>
      <c r="IA7" s="49"/>
      <c r="IB7" s="49"/>
      <c r="IC7" s="49"/>
      <c r="ID7" s="49"/>
      <c r="IE7" s="49"/>
      <c r="IF7" s="49"/>
      <c r="IG7" s="49"/>
      <c r="IH7" s="49"/>
      <c r="II7" s="49"/>
      <c r="IJ7" s="49"/>
      <c r="IK7" s="49"/>
      <c r="IL7" s="49"/>
      <c r="IM7" s="49"/>
      <c r="IN7" s="49"/>
      <c r="IO7" s="49"/>
      <c r="IP7" s="49"/>
      <c r="IQ7" s="49"/>
      <c r="IR7" s="49"/>
      <c r="IS7" s="49"/>
      <c r="IT7" s="49"/>
    </row>
    <row r="8" s="50" customFormat="true" ht="30" hidden="false" customHeight="true" outlineLevel="0" collapsed="false">
      <c r="A8" s="51" t="s">
        <v>50</v>
      </c>
      <c r="B8" s="24" t="s">
        <v>51</v>
      </c>
      <c r="C8" s="47"/>
      <c r="D8" s="48" t="n">
        <v>40</v>
      </c>
      <c r="E8" s="48"/>
      <c r="F8" s="48" t="n">
        <v>0</v>
      </c>
      <c r="G8" s="48"/>
      <c r="H8" s="48" t="n">
        <f aca="false">F8-D8</f>
        <v>-40</v>
      </c>
      <c r="I8" s="26" t="n">
        <f aca="false">F8/D8-1</f>
        <v>-1</v>
      </c>
      <c r="J8" s="27" t="n">
        <f aca="false">F8-E8</f>
        <v>0</v>
      </c>
      <c r="K8" s="26" t="e">
        <f aca="false">F8/E8-1</f>
        <v>#DIV/0!</v>
      </c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  <c r="EX8" s="49"/>
      <c r="EY8" s="49"/>
      <c r="EZ8" s="49"/>
      <c r="FA8" s="49"/>
      <c r="FB8" s="49"/>
      <c r="FC8" s="49"/>
      <c r="FD8" s="49"/>
      <c r="FE8" s="49"/>
      <c r="FF8" s="49"/>
      <c r="FG8" s="49"/>
      <c r="FH8" s="49"/>
      <c r="FI8" s="49"/>
      <c r="FJ8" s="49"/>
      <c r="FK8" s="49"/>
      <c r="FL8" s="49"/>
      <c r="FM8" s="49"/>
      <c r="FN8" s="49"/>
      <c r="FO8" s="49"/>
      <c r="FP8" s="49"/>
      <c r="FQ8" s="49"/>
      <c r="FR8" s="49"/>
      <c r="FS8" s="49"/>
      <c r="FT8" s="49"/>
      <c r="FU8" s="49"/>
      <c r="FV8" s="49"/>
      <c r="FW8" s="49"/>
      <c r="FX8" s="49"/>
      <c r="FY8" s="49"/>
      <c r="FZ8" s="49"/>
      <c r="GA8" s="49"/>
      <c r="GB8" s="49"/>
      <c r="GC8" s="49"/>
      <c r="GD8" s="49"/>
      <c r="GE8" s="49"/>
      <c r="GF8" s="49"/>
      <c r="GG8" s="49"/>
      <c r="GH8" s="49"/>
      <c r="GI8" s="49"/>
      <c r="GJ8" s="49"/>
      <c r="GK8" s="49"/>
      <c r="GL8" s="49"/>
      <c r="GM8" s="49"/>
      <c r="GN8" s="49"/>
      <c r="GO8" s="49"/>
      <c r="GP8" s="49"/>
      <c r="GQ8" s="49"/>
      <c r="GR8" s="49"/>
      <c r="GS8" s="49"/>
      <c r="GT8" s="49"/>
      <c r="GU8" s="49"/>
      <c r="GV8" s="49"/>
      <c r="GW8" s="49"/>
      <c r="GX8" s="49"/>
      <c r="GY8" s="49"/>
      <c r="GZ8" s="49"/>
      <c r="HA8" s="49"/>
      <c r="HB8" s="49"/>
      <c r="HC8" s="49"/>
      <c r="HD8" s="49"/>
      <c r="HE8" s="49"/>
      <c r="HF8" s="49"/>
      <c r="HG8" s="49"/>
      <c r="HH8" s="49"/>
      <c r="HI8" s="49"/>
      <c r="HJ8" s="49"/>
      <c r="HK8" s="49"/>
      <c r="HL8" s="49"/>
      <c r="HM8" s="49"/>
      <c r="HN8" s="49"/>
      <c r="HO8" s="49"/>
      <c r="HP8" s="49"/>
      <c r="HQ8" s="49"/>
      <c r="HR8" s="49"/>
      <c r="HS8" s="49"/>
      <c r="HT8" s="49"/>
      <c r="HU8" s="49"/>
      <c r="HV8" s="49"/>
      <c r="HW8" s="49"/>
      <c r="HX8" s="49"/>
      <c r="HY8" s="49"/>
      <c r="HZ8" s="49"/>
      <c r="IA8" s="49"/>
      <c r="IB8" s="49"/>
      <c r="IC8" s="49"/>
      <c r="ID8" s="49"/>
      <c r="IE8" s="49"/>
      <c r="IF8" s="49"/>
      <c r="IG8" s="49"/>
      <c r="IH8" s="49"/>
      <c r="II8" s="49"/>
      <c r="IJ8" s="49"/>
      <c r="IK8" s="49"/>
      <c r="IL8" s="49"/>
      <c r="IM8" s="49"/>
      <c r="IN8" s="49"/>
      <c r="IO8" s="49"/>
      <c r="IP8" s="49"/>
      <c r="IQ8" s="49"/>
      <c r="IR8" s="49"/>
      <c r="IS8" s="49"/>
      <c r="IT8" s="49"/>
    </row>
    <row r="9" s="50" customFormat="true" ht="30" hidden="false" customHeight="true" outlineLevel="0" collapsed="false">
      <c r="A9" s="51" t="s">
        <v>52</v>
      </c>
      <c r="B9" s="24" t="s">
        <v>53</v>
      </c>
      <c r="C9" s="47" t="n">
        <v>265</v>
      </c>
      <c r="D9" s="48" t="n">
        <v>277</v>
      </c>
      <c r="E9" s="48" t="n">
        <v>319</v>
      </c>
      <c r="F9" s="48" t="n">
        <v>530</v>
      </c>
      <c r="G9" s="48" t="n">
        <v>324</v>
      </c>
      <c r="H9" s="48" t="n">
        <f aca="false">F9-D9</f>
        <v>253</v>
      </c>
      <c r="I9" s="26" t="n">
        <f aca="false">F9/D9-1</f>
        <v>0.913357400722022</v>
      </c>
      <c r="J9" s="27" t="n">
        <f aca="false">F9-E9</f>
        <v>211</v>
      </c>
      <c r="K9" s="26" t="n">
        <f aca="false">F9/E9-1</f>
        <v>0.661442006269593</v>
      </c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  <c r="IS9" s="49"/>
      <c r="IT9" s="49"/>
    </row>
    <row r="10" s="50" customFormat="true" ht="30" hidden="false" customHeight="true" outlineLevel="0" collapsed="false">
      <c r="A10" s="51" t="s">
        <v>54</v>
      </c>
      <c r="B10" s="24" t="s">
        <v>55</v>
      </c>
      <c r="C10" s="47" t="n">
        <v>3911</v>
      </c>
      <c r="D10" s="48" t="n">
        <v>8138</v>
      </c>
      <c r="E10" s="48" t="n">
        <v>13238</v>
      </c>
      <c r="F10" s="48" t="n">
        <v>3819</v>
      </c>
      <c r="G10" s="48" t="n">
        <v>3812</v>
      </c>
      <c r="H10" s="48" t="n">
        <f aca="false">F10-D10</f>
        <v>-4319</v>
      </c>
      <c r="I10" s="26" t="n">
        <f aca="false">F10/D10-1</f>
        <v>-0.530720078643401</v>
      </c>
      <c r="J10" s="27" t="n">
        <f aca="false">F10-E10</f>
        <v>-9419</v>
      </c>
      <c r="K10" s="26" t="n">
        <f aca="false">F10/E10-1</f>
        <v>-0.711512313038223</v>
      </c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49"/>
      <c r="GC10" s="49"/>
      <c r="GD10" s="49"/>
      <c r="GE10" s="49"/>
      <c r="GF10" s="49"/>
      <c r="GG10" s="49"/>
      <c r="GH10" s="49"/>
      <c r="GI10" s="49"/>
      <c r="GJ10" s="49"/>
      <c r="GK10" s="49"/>
      <c r="GL10" s="49"/>
      <c r="GM10" s="49"/>
      <c r="GN10" s="49"/>
      <c r="GO10" s="49"/>
      <c r="GP10" s="49"/>
      <c r="GQ10" s="49"/>
      <c r="GR10" s="49"/>
      <c r="GS10" s="49"/>
      <c r="GT10" s="49"/>
      <c r="GU10" s="49"/>
      <c r="GV10" s="49"/>
      <c r="GW10" s="49"/>
      <c r="GX10" s="49"/>
      <c r="GY10" s="49"/>
      <c r="GZ10" s="49"/>
      <c r="HA10" s="49"/>
      <c r="HB10" s="49"/>
      <c r="HC10" s="49"/>
      <c r="HD10" s="49"/>
      <c r="HE10" s="49"/>
      <c r="HF10" s="49"/>
      <c r="HG10" s="49"/>
      <c r="HH10" s="49"/>
      <c r="HI10" s="49"/>
      <c r="HJ10" s="49"/>
      <c r="HK10" s="49"/>
      <c r="HL10" s="49"/>
      <c r="HM10" s="49"/>
      <c r="HN10" s="49"/>
      <c r="HO10" s="49"/>
      <c r="HP10" s="49"/>
      <c r="HQ10" s="49"/>
      <c r="HR10" s="49"/>
      <c r="HS10" s="49"/>
      <c r="HT10" s="49"/>
      <c r="HU10" s="49"/>
      <c r="HV10" s="49"/>
      <c r="HW10" s="49"/>
      <c r="HX10" s="49"/>
      <c r="HY10" s="49"/>
      <c r="HZ10" s="49"/>
      <c r="IA10" s="49"/>
      <c r="IB10" s="49"/>
      <c r="IC10" s="49"/>
      <c r="ID10" s="49"/>
      <c r="IE10" s="49"/>
      <c r="IF10" s="49"/>
      <c r="IG10" s="49"/>
      <c r="IH10" s="49"/>
      <c r="II10" s="49"/>
      <c r="IJ10" s="49"/>
      <c r="IK10" s="49"/>
      <c r="IL10" s="49"/>
      <c r="IM10" s="49"/>
      <c r="IN10" s="49"/>
      <c r="IO10" s="49"/>
      <c r="IP10" s="49"/>
      <c r="IQ10" s="49"/>
      <c r="IR10" s="49"/>
      <c r="IS10" s="49"/>
      <c r="IT10" s="49"/>
    </row>
    <row r="11" s="50" customFormat="true" ht="30" hidden="false" customHeight="true" outlineLevel="0" collapsed="false">
      <c r="A11" s="51" t="s">
        <v>56</v>
      </c>
      <c r="B11" s="24" t="s">
        <v>57</v>
      </c>
      <c r="C11" s="47" t="n">
        <v>33362</v>
      </c>
      <c r="D11" s="48" t="n">
        <v>40124</v>
      </c>
      <c r="E11" s="48" t="n">
        <v>30161</v>
      </c>
      <c r="F11" s="48" t="n">
        <v>25560</v>
      </c>
      <c r="G11" s="48" t="n">
        <v>8077</v>
      </c>
      <c r="H11" s="48" t="n">
        <f aca="false">F11-D11</f>
        <v>-14564</v>
      </c>
      <c r="I11" s="26" t="n">
        <f aca="false">F11/D11-1</f>
        <v>-0.362974778187618</v>
      </c>
      <c r="J11" s="27" t="n">
        <f aca="false">F11-E11</f>
        <v>-4601</v>
      </c>
      <c r="K11" s="26" t="n">
        <f aca="false">F11/E11-1</f>
        <v>-0.152547992440569</v>
      </c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49"/>
      <c r="GC11" s="49"/>
      <c r="GD11" s="49"/>
      <c r="GE11" s="49"/>
      <c r="GF11" s="49"/>
      <c r="GG11" s="49"/>
      <c r="GH11" s="49"/>
      <c r="GI11" s="49"/>
      <c r="GJ11" s="49"/>
      <c r="GK11" s="49"/>
      <c r="GL11" s="49"/>
      <c r="GM11" s="49"/>
      <c r="GN11" s="49"/>
      <c r="GO11" s="49"/>
      <c r="GP11" s="49"/>
      <c r="GQ11" s="49"/>
      <c r="GR11" s="49"/>
      <c r="GS11" s="49"/>
      <c r="GT11" s="49"/>
      <c r="GU11" s="49"/>
      <c r="GV11" s="49"/>
      <c r="GW11" s="49"/>
      <c r="GX11" s="49"/>
      <c r="GY11" s="49"/>
      <c r="GZ11" s="49"/>
      <c r="HA11" s="49"/>
      <c r="HB11" s="49"/>
      <c r="HC11" s="49"/>
      <c r="HD11" s="49"/>
      <c r="HE11" s="49"/>
      <c r="HF11" s="49"/>
      <c r="HG11" s="49"/>
      <c r="HH11" s="49"/>
      <c r="HI11" s="49"/>
      <c r="HJ11" s="49"/>
      <c r="HK11" s="49"/>
      <c r="HL11" s="49"/>
      <c r="HM11" s="49"/>
      <c r="HN11" s="49"/>
      <c r="HO11" s="49"/>
      <c r="HP11" s="49"/>
      <c r="HQ11" s="49"/>
      <c r="HR11" s="49"/>
      <c r="HS11" s="49"/>
      <c r="HT11" s="49"/>
      <c r="HU11" s="49"/>
      <c r="HV11" s="49"/>
      <c r="HW11" s="49"/>
      <c r="HX11" s="49"/>
      <c r="HY11" s="49"/>
      <c r="HZ11" s="49"/>
      <c r="IA11" s="49"/>
      <c r="IB11" s="49"/>
      <c r="IC11" s="49"/>
      <c r="ID11" s="49"/>
      <c r="IE11" s="49"/>
      <c r="IF11" s="49"/>
      <c r="IG11" s="49"/>
      <c r="IH11" s="49"/>
      <c r="II11" s="49"/>
      <c r="IJ11" s="49"/>
      <c r="IK11" s="49"/>
      <c r="IL11" s="49"/>
      <c r="IM11" s="49"/>
      <c r="IN11" s="49"/>
      <c r="IO11" s="49"/>
      <c r="IP11" s="49"/>
      <c r="IQ11" s="49"/>
      <c r="IR11" s="49"/>
      <c r="IS11" s="49"/>
      <c r="IT11" s="49"/>
    </row>
    <row r="12" s="50" customFormat="true" ht="30" hidden="false" customHeight="true" outlineLevel="0" collapsed="false">
      <c r="A12" s="51" t="s">
        <v>58</v>
      </c>
      <c r="B12" s="24" t="s">
        <v>59</v>
      </c>
      <c r="C12" s="47" t="n">
        <v>4</v>
      </c>
      <c r="D12" s="48" t="n">
        <v>5</v>
      </c>
      <c r="E12" s="48" t="n">
        <v>4</v>
      </c>
      <c r="F12" s="48" t="n">
        <v>50</v>
      </c>
      <c r="G12" s="48"/>
      <c r="H12" s="48" t="n">
        <f aca="false">F12-D12</f>
        <v>45</v>
      </c>
      <c r="I12" s="26" t="n">
        <f aca="false">F12/D12-1</f>
        <v>9</v>
      </c>
      <c r="J12" s="27" t="n">
        <f aca="false">F12-E12</f>
        <v>46</v>
      </c>
      <c r="K12" s="26" t="n">
        <f aca="false">F12/E12-1</f>
        <v>11.5</v>
      </c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49"/>
      <c r="GC12" s="49"/>
      <c r="GD12" s="49"/>
      <c r="GE12" s="49"/>
      <c r="GF12" s="49"/>
      <c r="GG12" s="49"/>
      <c r="GH12" s="49"/>
      <c r="GI12" s="49"/>
      <c r="GJ12" s="49"/>
      <c r="GK12" s="49"/>
      <c r="GL12" s="49"/>
      <c r="GM12" s="49"/>
      <c r="GN12" s="49"/>
      <c r="GO12" s="49"/>
      <c r="GP12" s="49"/>
      <c r="GQ12" s="49"/>
      <c r="GR12" s="49"/>
      <c r="GS12" s="49"/>
      <c r="GT12" s="49"/>
      <c r="GU12" s="49"/>
      <c r="GV12" s="49"/>
      <c r="GW12" s="49"/>
      <c r="GX12" s="49"/>
      <c r="GY12" s="49"/>
      <c r="GZ12" s="49"/>
      <c r="HA12" s="49"/>
      <c r="HB12" s="49"/>
      <c r="HC12" s="49"/>
      <c r="HD12" s="49"/>
      <c r="HE12" s="49"/>
      <c r="HF12" s="49"/>
      <c r="HG12" s="49"/>
      <c r="HH12" s="49"/>
      <c r="HI12" s="49"/>
      <c r="HJ12" s="49"/>
      <c r="HK12" s="49"/>
      <c r="HL12" s="49"/>
      <c r="HM12" s="49"/>
      <c r="HN12" s="49"/>
      <c r="HO12" s="49"/>
      <c r="HP12" s="49"/>
      <c r="HQ12" s="49"/>
      <c r="HR12" s="49"/>
      <c r="HS12" s="49"/>
      <c r="HT12" s="49"/>
      <c r="HU12" s="49"/>
      <c r="HV12" s="49"/>
      <c r="HW12" s="49"/>
      <c r="HX12" s="49"/>
      <c r="HY12" s="49"/>
      <c r="HZ12" s="49"/>
      <c r="IA12" s="49"/>
      <c r="IB12" s="49"/>
      <c r="IC12" s="49"/>
      <c r="ID12" s="49"/>
      <c r="IE12" s="49"/>
      <c r="IF12" s="49"/>
      <c r="IG12" s="49"/>
      <c r="IH12" s="49"/>
      <c r="II12" s="49"/>
      <c r="IJ12" s="49"/>
      <c r="IK12" s="49"/>
      <c r="IL12" s="49"/>
      <c r="IM12" s="49"/>
      <c r="IN12" s="49"/>
      <c r="IO12" s="49"/>
      <c r="IP12" s="49"/>
      <c r="IQ12" s="49"/>
      <c r="IR12" s="49"/>
      <c r="IS12" s="49"/>
      <c r="IT12" s="49"/>
    </row>
    <row r="13" s="50" customFormat="true" ht="30" hidden="false" customHeight="true" outlineLevel="0" collapsed="false">
      <c r="A13" s="51" t="s">
        <v>60</v>
      </c>
      <c r="B13" s="24" t="s">
        <v>61</v>
      </c>
      <c r="C13" s="47" t="n">
        <v>3625</v>
      </c>
      <c r="D13" s="48" t="n">
        <v>1869</v>
      </c>
      <c r="E13" s="48" t="n">
        <f aca="false">1960-100</f>
        <v>1860</v>
      </c>
      <c r="F13" s="48" t="n">
        <v>1371</v>
      </c>
      <c r="G13" s="48" t="n">
        <v>931</v>
      </c>
      <c r="H13" s="48" t="n">
        <f aca="false">F13-D13</f>
        <v>-498</v>
      </c>
      <c r="I13" s="26" t="n">
        <f aca="false">F13/D13-1</f>
        <v>-0.26645264847512</v>
      </c>
      <c r="J13" s="27" t="n">
        <f aca="false">F13-E13</f>
        <v>-489</v>
      </c>
      <c r="K13" s="26" t="n">
        <f aca="false">F13/E13-1</f>
        <v>-0.262903225806452</v>
      </c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49"/>
      <c r="GC13" s="49"/>
      <c r="GD13" s="49"/>
      <c r="GE13" s="49"/>
      <c r="GF13" s="49"/>
      <c r="GG13" s="49"/>
      <c r="GH13" s="49"/>
      <c r="GI13" s="49"/>
      <c r="GJ13" s="49"/>
      <c r="GK13" s="49"/>
      <c r="GL13" s="49"/>
      <c r="GM13" s="49"/>
      <c r="GN13" s="49"/>
      <c r="GO13" s="49"/>
      <c r="GP13" s="49"/>
      <c r="GQ13" s="49"/>
      <c r="GR13" s="49"/>
      <c r="GS13" s="49"/>
      <c r="GT13" s="49"/>
      <c r="GU13" s="49"/>
      <c r="GV13" s="49"/>
      <c r="GW13" s="49"/>
      <c r="GX13" s="49"/>
      <c r="GY13" s="49"/>
      <c r="GZ13" s="49"/>
      <c r="HA13" s="49"/>
      <c r="HB13" s="49"/>
      <c r="HC13" s="49"/>
      <c r="HD13" s="49"/>
      <c r="HE13" s="49"/>
      <c r="HF13" s="49"/>
      <c r="HG13" s="49"/>
      <c r="HH13" s="49"/>
      <c r="HI13" s="49"/>
      <c r="HJ13" s="49"/>
      <c r="HK13" s="49"/>
      <c r="HL13" s="49"/>
      <c r="HM13" s="49"/>
      <c r="HN13" s="49"/>
      <c r="HO13" s="49"/>
      <c r="HP13" s="49"/>
      <c r="HQ13" s="49"/>
      <c r="HR13" s="49"/>
      <c r="HS13" s="49"/>
      <c r="HT13" s="49"/>
      <c r="HU13" s="49"/>
      <c r="HV13" s="49"/>
      <c r="HW13" s="49"/>
      <c r="HX13" s="49"/>
      <c r="HY13" s="49"/>
      <c r="HZ13" s="49"/>
      <c r="IA13" s="49"/>
      <c r="IB13" s="49"/>
      <c r="IC13" s="49"/>
      <c r="ID13" s="49"/>
      <c r="IE13" s="49"/>
      <c r="IF13" s="49"/>
      <c r="IG13" s="49"/>
      <c r="IH13" s="49"/>
      <c r="II13" s="49"/>
      <c r="IJ13" s="49"/>
      <c r="IK13" s="49"/>
      <c r="IL13" s="49"/>
      <c r="IM13" s="49"/>
      <c r="IN13" s="49"/>
      <c r="IO13" s="49"/>
      <c r="IP13" s="49"/>
      <c r="IQ13" s="49"/>
      <c r="IR13" s="49"/>
      <c r="IS13" s="49"/>
      <c r="IT13" s="49"/>
    </row>
    <row r="14" s="50" customFormat="true" ht="30" hidden="false" customHeight="true" outlineLevel="0" collapsed="false">
      <c r="A14" s="51" t="s">
        <v>62</v>
      </c>
      <c r="B14" s="24" t="s">
        <v>63</v>
      </c>
      <c r="C14" s="47" t="n">
        <v>438</v>
      </c>
      <c r="D14" s="48" t="n">
        <v>458</v>
      </c>
      <c r="E14" s="48" t="n">
        <v>563</v>
      </c>
      <c r="F14" s="48" t="n">
        <v>457</v>
      </c>
      <c r="G14" s="48" t="n">
        <v>242</v>
      </c>
      <c r="H14" s="48" t="n">
        <f aca="false">F14-D14</f>
        <v>-1</v>
      </c>
      <c r="I14" s="26" t="n">
        <f aca="false">F14/D14-1</f>
        <v>-0.00218340611353707</v>
      </c>
      <c r="J14" s="27" t="n">
        <f aca="false">F14-E14</f>
        <v>-106</v>
      </c>
      <c r="K14" s="26" t="n">
        <f aca="false">F14/E14-1</f>
        <v>-0.188277087033748</v>
      </c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49"/>
      <c r="GC14" s="49"/>
      <c r="GD14" s="49"/>
      <c r="GE14" s="49"/>
      <c r="GF14" s="49"/>
      <c r="GG14" s="49"/>
      <c r="GH14" s="49"/>
      <c r="GI14" s="49"/>
      <c r="GJ14" s="49"/>
      <c r="GK14" s="49"/>
      <c r="GL14" s="49"/>
      <c r="GM14" s="49"/>
      <c r="GN14" s="49"/>
      <c r="GO14" s="49"/>
      <c r="GP14" s="49"/>
      <c r="GQ14" s="49"/>
      <c r="GR14" s="49"/>
      <c r="GS14" s="49"/>
      <c r="GT14" s="49"/>
      <c r="GU14" s="49"/>
      <c r="GV14" s="49"/>
      <c r="GW14" s="49"/>
      <c r="GX14" s="49"/>
      <c r="GY14" s="49"/>
      <c r="GZ14" s="49"/>
      <c r="HA14" s="49"/>
      <c r="HB14" s="49"/>
      <c r="HC14" s="49"/>
      <c r="HD14" s="49"/>
      <c r="HE14" s="49"/>
      <c r="HF14" s="49"/>
      <c r="HG14" s="49"/>
      <c r="HH14" s="49"/>
      <c r="HI14" s="49"/>
      <c r="HJ14" s="49"/>
      <c r="HK14" s="49"/>
      <c r="HL14" s="49"/>
      <c r="HM14" s="49"/>
      <c r="HN14" s="49"/>
      <c r="HO14" s="49"/>
      <c r="HP14" s="49"/>
      <c r="HQ14" s="49"/>
      <c r="HR14" s="49"/>
      <c r="HS14" s="49"/>
      <c r="HT14" s="49"/>
      <c r="HU14" s="49"/>
      <c r="HV14" s="49"/>
      <c r="HW14" s="49"/>
      <c r="HX14" s="49"/>
      <c r="HY14" s="49"/>
      <c r="HZ14" s="49"/>
      <c r="IA14" s="49"/>
      <c r="IB14" s="49"/>
      <c r="IC14" s="49"/>
      <c r="ID14" s="49"/>
      <c r="IE14" s="49"/>
      <c r="IF14" s="49"/>
      <c r="IG14" s="49"/>
      <c r="IH14" s="49"/>
      <c r="II14" s="49"/>
      <c r="IJ14" s="49"/>
      <c r="IK14" s="49"/>
      <c r="IL14" s="49"/>
      <c r="IM14" s="49"/>
      <c r="IN14" s="49"/>
      <c r="IO14" s="49"/>
      <c r="IP14" s="49"/>
      <c r="IQ14" s="49"/>
      <c r="IR14" s="49"/>
      <c r="IS14" s="49"/>
      <c r="IT14" s="49"/>
    </row>
    <row r="15" s="50" customFormat="true" ht="30" hidden="false" customHeight="true" outlineLevel="0" collapsed="false">
      <c r="A15" s="51" t="s">
        <v>64</v>
      </c>
      <c r="B15" s="52" t="s">
        <v>65</v>
      </c>
      <c r="C15" s="53" t="n">
        <v>6050</v>
      </c>
      <c r="D15" s="48" t="n">
        <v>6715</v>
      </c>
      <c r="E15" s="48" t="n">
        <v>2827</v>
      </c>
      <c r="F15" s="48" t="n">
        <v>1012</v>
      </c>
      <c r="G15" s="48" t="n">
        <v>807</v>
      </c>
      <c r="H15" s="48" t="n">
        <f aca="false">F15-D15</f>
        <v>-5703</v>
      </c>
      <c r="I15" s="26" t="n">
        <f aca="false">F15/D15-1</f>
        <v>-0.849292628443783</v>
      </c>
      <c r="J15" s="27" t="n">
        <f aca="false">F15-E15</f>
        <v>-1815</v>
      </c>
      <c r="K15" s="26" t="n">
        <f aca="false">F15/E15-1</f>
        <v>-0.642023346303502</v>
      </c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49"/>
      <c r="GC15" s="49"/>
      <c r="GD15" s="49"/>
      <c r="GE15" s="49"/>
      <c r="GF15" s="49"/>
      <c r="GG15" s="49"/>
      <c r="GH15" s="49"/>
      <c r="GI15" s="49"/>
      <c r="GJ15" s="49"/>
      <c r="GK15" s="49"/>
      <c r="GL15" s="49"/>
      <c r="GM15" s="49"/>
      <c r="GN15" s="49"/>
      <c r="GO15" s="49"/>
      <c r="GP15" s="49"/>
      <c r="GQ15" s="49"/>
      <c r="GR15" s="49"/>
      <c r="GS15" s="49"/>
      <c r="GT15" s="49"/>
      <c r="GU15" s="49"/>
      <c r="GV15" s="49"/>
      <c r="GW15" s="49"/>
      <c r="GX15" s="49"/>
      <c r="GY15" s="49"/>
      <c r="GZ15" s="49"/>
      <c r="HA15" s="49"/>
      <c r="HB15" s="49"/>
      <c r="HC15" s="49"/>
      <c r="HD15" s="49"/>
      <c r="HE15" s="49"/>
      <c r="HF15" s="49"/>
      <c r="HG15" s="49"/>
      <c r="HH15" s="49"/>
      <c r="HI15" s="49"/>
      <c r="HJ15" s="49"/>
      <c r="HK15" s="49"/>
      <c r="HL15" s="49"/>
      <c r="HM15" s="49"/>
      <c r="HN15" s="49"/>
      <c r="HO15" s="49"/>
      <c r="HP15" s="49"/>
      <c r="HQ15" s="49"/>
      <c r="HR15" s="49"/>
      <c r="HS15" s="49"/>
      <c r="HT15" s="49"/>
      <c r="HU15" s="49"/>
      <c r="HV15" s="49"/>
      <c r="HW15" s="49"/>
      <c r="HX15" s="49"/>
      <c r="HY15" s="49"/>
      <c r="HZ15" s="49"/>
      <c r="IA15" s="49"/>
      <c r="IB15" s="49"/>
      <c r="IC15" s="49"/>
      <c r="ID15" s="49"/>
      <c r="IE15" s="49"/>
      <c r="IF15" s="49"/>
      <c r="IG15" s="49"/>
      <c r="IH15" s="49"/>
      <c r="II15" s="49"/>
      <c r="IJ15" s="49"/>
      <c r="IK15" s="49"/>
      <c r="IL15" s="49"/>
      <c r="IM15" s="49"/>
      <c r="IN15" s="49"/>
      <c r="IO15" s="49"/>
      <c r="IP15" s="49"/>
      <c r="IQ15" s="49"/>
      <c r="IR15" s="49"/>
      <c r="IS15" s="49"/>
      <c r="IT15" s="49"/>
    </row>
    <row r="16" s="50" customFormat="true" ht="30" hidden="false" customHeight="true" outlineLevel="0" collapsed="false">
      <c r="A16" s="51" t="s">
        <v>66</v>
      </c>
      <c r="B16" s="52" t="s">
        <v>67</v>
      </c>
      <c r="C16" s="53" t="n">
        <v>39295</v>
      </c>
      <c r="D16" s="48" t="n">
        <v>48142</v>
      </c>
      <c r="E16" s="48" t="n">
        <f aca="false">64571-100-5000</f>
        <v>59471</v>
      </c>
      <c r="F16" s="48" t="n">
        <v>30120</v>
      </c>
      <c r="G16" s="48" t="n">
        <v>27103</v>
      </c>
      <c r="H16" s="48" t="n">
        <f aca="false">F16-D16</f>
        <v>-18022</v>
      </c>
      <c r="I16" s="26" t="n">
        <f aca="false">F16/D16-1</f>
        <v>-0.374350878650658</v>
      </c>
      <c r="J16" s="27" t="n">
        <f aca="false">F16-E16</f>
        <v>-29351</v>
      </c>
      <c r="K16" s="26" t="n">
        <f aca="false">F16/E16-1</f>
        <v>-0.49353466395386</v>
      </c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49"/>
      <c r="GC16" s="49"/>
      <c r="GD16" s="49"/>
      <c r="GE16" s="49"/>
      <c r="GF16" s="49"/>
      <c r="GG16" s="49"/>
      <c r="GH16" s="49"/>
      <c r="GI16" s="49"/>
      <c r="GJ16" s="49"/>
      <c r="GK16" s="49"/>
      <c r="GL16" s="49"/>
      <c r="GM16" s="49"/>
      <c r="GN16" s="49"/>
      <c r="GO16" s="49"/>
      <c r="GP16" s="49"/>
      <c r="GQ16" s="49"/>
      <c r="GR16" s="49"/>
      <c r="GS16" s="49"/>
      <c r="GT16" s="49"/>
      <c r="GU16" s="49"/>
      <c r="GV16" s="49"/>
      <c r="GW16" s="49"/>
      <c r="GX16" s="49"/>
      <c r="GY16" s="49"/>
      <c r="GZ16" s="49"/>
      <c r="HA16" s="49"/>
      <c r="HB16" s="49"/>
      <c r="HC16" s="49"/>
      <c r="HD16" s="49"/>
      <c r="HE16" s="49"/>
      <c r="HF16" s="49"/>
      <c r="HG16" s="49"/>
      <c r="HH16" s="49"/>
      <c r="HI16" s="49"/>
      <c r="HJ16" s="49"/>
      <c r="HK16" s="49"/>
      <c r="HL16" s="49"/>
      <c r="HM16" s="49"/>
      <c r="HN16" s="49"/>
      <c r="HO16" s="49"/>
      <c r="HP16" s="49"/>
      <c r="HQ16" s="49"/>
      <c r="HR16" s="49"/>
      <c r="HS16" s="49"/>
      <c r="HT16" s="49"/>
      <c r="HU16" s="49"/>
      <c r="HV16" s="49"/>
      <c r="HW16" s="49"/>
      <c r="HX16" s="49"/>
      <c r="HY16" s="49"/>
      <c r="HZ16" s="49"/>
      <c r="IA16" s="49"/>
      <c r="IB16" s="49"/>
      <c r="IC16" s="49"/>
      <c r="ID16" s="49"/>
      <c r="IE16" s="49"/>
      <c r="IF16" s="49"/>
      <c r="IG16" s="49"/>
      <c r="IH16" s="49"/>
      <c r="II16" s="49"/>
      <c r="IJ16" s="49"/>
      <c r="IK16" s="49"/>
      <c r="IL16" s="49"/>
      <c r="IM16" s="49"/>
      <c r="IN16" s="49"/>
      <c r="IO16" s="49"/>
      <c r="IP16" s="49"/>
      <c r="IQ16" s="49"/>
      <c r="IR16" s="49"/>
      <c r="IS16" s="49"/>
      <c r="IT16" s="49"/>
    </row>
    <row r="17" s="50" customFormat="true" ht="30" hidden="false" customHeight="true" outlineLevel="0" collapsed="false">
      <c r="A17" s="51" t="s">
        <v>68</v>
      </c>
      <c r="B17" s="52" t="s">
        <v>69</v>
      </c>
      <c r="C17" s="53" t="n">
        <v>1379</v>
      </c>
      <c r="D17" s="48" t="n">
        <v>263</v>
      </c>
      <c r="E17" s="48" t="n">
        <v>20</v>
      </c>
      <c r="F17" s="48" t="n">
        <v>71</v>
      </c>
      <c r="G17" s="48"/>
      <c r="H17" s="48" t="n">
        <f aca="false">F17-D17</f>
        <v>-192</v>
      </c>
      <c r="I17" s="26" t="n">
        <f aca="false">F17/D17-1</f>
        <v>-0.730038022813688</v>
      </c>
      <c r="J17" s="27" t="n">
        <f aca="false">F17-E17</f>
        <v>51</v>
      </c>
      <c r="K17" s="26" t="n">
        <f aca="false">F17/E17-1</f>
        <v>2.55</v>
      </c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49"/>
      <c r="GC17" s="49"/>
      <c r="GD17" s="49"/>
      <c r="GE17" s="49"/>
      <c r="GF17" s="49"/>
      <c r="GG17" s="49"/>
      <c r="GH17" s="49"/>
      <c r="GI17" s="49"/>
      <c r="GJ17" s="49"/>
      <c r="GK17" s="49"/>
      <c r="GL17" s="49"/>
      <c r="GM17" s="49"/>
      <c r="GN17" s="49"/>
      <c r="GO17" s="49"/>
      <c r="GP17" s="49"/>
      <c r="GQ17" s="49"/>
      <c r="GR17" s="49"/>
      <c r="GS17" s="49"/>
      <c r="GT17" s="49"/>
      <c r="GU17" s="49"/>
      <c r="GV17" s="49"/>
      <c r="GW17" s="49"/>
      <c r="GX17" s="49"/>
      <c r="GY17" s="49"/>
      <c r="GZ17" s="49"/>
      <c r="HA17" s="49"/>
      <c r="HB17" s="49"/>
      <c r="HC17" s="49"/>
      <c r="HD17" s="49"/>
      <c r="HE17" s="49"/>
      <c r="HF17" s="49"/>
      <c r="HG17" s="49"/>
      <c r="HH17" s="49"/>
      <c r="HI17" s="49"/>
      <c r="HJ17" s="49"/>
      <c r="HK17" s="49"/>
      <c r="HL17" s="49"/>
      <c r="HM17" s="49"/>
      <c r="HN17" s="49"/>
      <c r="HO17" s="49"/>
      <c r="HP17" s="49"/>
      <c r="HQ17" s="49"/>
      <c r="HR17" s="49"/>
      <c r="HS17" s="49"/>
      <c r="HT17" s="49"/>
      <c r="HU17" s="49"/>
      <c r="HV17" s="49"/>
      <c r="HW17" s="49"/>
      <c r="HX17" s="49"/>
      <c r="HY17" s="49"/>
      <c r="HZ17" s="49"/>
      <c r="IA17" s="49"/>
      <c r="IB17" s="49"/>
      <c r="IC17" s="49"/>
      <c r="ID17" s="49"/>
      <c r="IE17" s="49"/>
      <c r="IF17" s="49"/>
      <c r="IG17" s="49"/>
      <c r="IH17" s="49"/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</row>
    <row r="18" s="50" customFormat="true" ht="30" hidden="false" customHeight="true" outlineLevel="0" collapsed="false">
      <c r="A18" s="51" t="s">
        <v>70</v>
      </c>
      <c r="B18" s="52" t="s">
        <v>71</v>
      </c>
      <c r="C18" s="53" t="n">
        <v>44018</v>
      </c>
      <c r="D18" s="48" t="n">
        <v>55557</v>
      </c>
      <c r="E18" s="48" t="n">
        <v>7674</v>
      </c>
      <c r="F18" s="48" t="n">
        <v>21408</v>
      </c>
      <c r="G18" s="48" t="n">
        <v>49914</v>
      </c>
      <c r="H18" s="48" t="n">
        <f aca="false">F18-D18</f>
        <v>-34149</v>
      </c>
      <c r="I18" s="26" t="n">
        <f aca="false">F18/D18-1</f>
        <v>-0.614666018683514</v>
      </c>
      <c r="J18" s="27" t="n">
        <f aca="false">F18-E18</f>
        <v>13734</v>
      </c>
      <c r="K18" s="26" t="n">
        <f aca="false">F18/E18-1</f>
        <v>1.7896794370602</v>
      </c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49"/>
      <c r="GC18" s="49"/>
      <c r="GD18" s="49"/>
      <c r="GE18" s="49"/>
      <c r="GF18" s="49"/>
      <c r="GG18" s="49"/>
      <c r="GH18" s="49"/>
      <c r="GI18" s="49"/>
      <c r="GJ18" s="49"/>
      <c r="GK18" s="49"/>
      <c r="GL18" s="49"/>
      <c r="GM18" s="49"/>
      <c r="GN18" s="49"/>
      <c r="GO18" s="49"/>
      <c r="GP18" s="49"/>
      <c r="GQ18" s="49"/>
      <c r="GR18" s="49"/>
      <c r="GS18" s="49"/>
      <c r="GT18" s="49"/>
      <c r="GU18" s="49"/>
      <c r="GV18" s="49"/>
      <c r="GW18" s="49"/>
      <c r="GX18" s="49"/>
      <c r="GY18" s="49"/>
      <c r="GZ18" s="49"/>
      <c r="HA18" s="49"/>
      <c r="HB18" s="49"/>
      <c r="HC18" s="49"/>
      <c r="HD18" s="49"/>
      <c r="HE18" s="49"/>
      <c r="HF18" s="49"/>
      <c r="HG18" s="49"/>
      <c r="HH18" s="49"/>
      <c r="HI18" s="49"/>
      <c r="HJ18" s="49"/>
      <c r="HK18" s="49"/>
      <c r="HL18" s="49"/>
      <c r="HM18" s="49"/>
      <c r="HN18" s="49"/>
      <c r="HO18" s="49"/>
      <c r="HP18" s="49"/>
      <c r="HQ18" s="49"/>
      <c r="HR18" s="49"/>
      <c r="HS18" s="49"/>
      <c r="HT18" s="49"/>
      <c r="HU18" s="49"/>
      <c r="HV18" s="49"/>
      <c r="HW18" s="49"/>
      <c r="HX18" s="49"/>
      <c r="HY18" s="49"/>
      <c r="HZ18" s="49"/>
      <c r="IA18" s="49"/>
      <c r="IB18" s="49"/>
      <c r="IC18" s="49"/>
      <c r="ID18" s="49"/>
      <c r="IE18" s="49"/>
      <c r="IF18" s="49"/>
      <c r="IG18" s="49"/>
      <c r="IH18" s="49"/>
      <c r="II18" s="49"/>
      <c r="IJ18" s="49"/>
      <c r="IK18" s="49"/>
      <c r="IL18" s="49"/>
      <c r="IM18" s="49"/>
      <c r="IN18" s="49"/>
      <c r="IO18" s="49"/>
      <c r="IP18" s="49"/>
      <c r="IQ18" s="49"/>
      <c r="IR18" s="49"/>
      <c r="IS18" s="49"/>
      <c r="IT18" s="49"/>
    </row>
    <row r="19" s="50" customFormat="true" ht="30" hidden="false" customHeight="true" outlineLevel="0" collapsed="false">
      <c r="A19" s="51" t="s">
        <v>72</v>
      </c>
      <c r="B19" s="52" t="s">
        <v>73</v>
      </c>
      <c r="C19" s="53" t="n">
        <v>898</v>
      </c>
      <c r="D19" s="48" t="n">
        <v>439</v>
      </c>
      <c r="E19" s="48" t="n">
        <v>400</v>
      </c>
      <c r="F19" s="48" t="n">
        <v>1191</v>
      </c>
      <c r="G19" s="48" t="n">
        <v>364</v>
      </c>
      <c r="H19" s="48" t="n">
        <f aca="false">F19-D19</f>
        <v>752</v>
      </c>
      <c r="I19" s="26" t="n">
        <f aca="false">F19/D19-1</f>
        <v>1.7129840546697</v>
      </c>
      <c r="J19" s="27" t="n">
        <f aca="false">F19-E19</f>
        <v>791</v>
      </c>
      <c r="K19" s="26" t="n">
        <f aca="false">F19/E19-1</f>
        <v>1.9775</v>
      </c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49"/>
      <c r="GC19" s="49"/>
      <c r="GD19" s="49"/>
      <c r="GE19" s="49"/>
      <c r="GF19" s="49"/>
      <c r="GG19" s="49"/>
      <c r="GH19" s="49"/>
      <c r="GI19" s="49"/>
      <c r="GJ19" s="49"/>
      <c r="GK19" s="49"/>
      <c r="GL19" s="49"/>
      <c r="GM19" s="49"/>
      <c r="GN19" s="49"/>
      <c r="GO19" s="49"/>
      <c r="GP19" s="49"/>
      <c r="GQ19" s="49"/>
      <c r="GR19" s="49"/>
      <c r="GS19" s="49"/>
      <c r="GT19" s="49"/>
      <c r="GU19" s="49"/>
      <c r="GV19" s="49"/>
      <c r="GW19" s="49"/>
      <c r="GX19" s="49"/>
      <c r="GY19" s="49"/>
      <c r="GZ19" s="49"/>
      <c r="HA19" s="49"/>
      <c r="HB19" s="49"/>
      <c r="HC19" s="49"/>
      <c r="HD19" s="49"/>
      <c r="HE19" s="49"/>
      <c r="HF19" s="49"/>
      <c r="HG19" s="49"/>
      <c r="HH19" s="49"/>
      <c r="HI19" s="49"/>
      <c r="HJ19" s="49"/>
      <c r="HK19" s="49"/>
      <c r="HL19" s="49"/>
      <c r="HM19" s="49"/>
      <c r="HN19" s="49"/>
      <c r="HO19" s="49"/>
      <c r="HP19" s="49"/>
      <c r="HQ19" s="49"/>
      <c r="HR19" s="49"/>
      <c r="HS19" s="49"/>
      <c r="HT19" s="49"/>
      <c r="HU19" s="49"/>
      <c r="HV19" s="49"/>
      <c r="HW19" s="49"/>
      <c r="HX19" s="49"/>
      <c r="HY19" s="49"/>
      <c r="HZ19" s="49"/>
      <c r="IA19" s="49"/>
      <c r="IB19" s="49"/>
      <c r="IC19" s="49"/>
      <c r="ID19" s="49"/>
      <c r="IE19" s="49"/>
      <c r="IF19" s="49"/>
      <c r="IG19" s="49"/>
      <c r="IH19" s="49"/>
      <c r="II19" s="49"/>
      <c r="IJ19" s="49"/>
      <c r="IK19" s="49"/>
      <c r="IL19" s="49"/>
      <c r="IM19" s="49"/>
      <c r="IN19" s="49"/>
      <c r="IO19" s="49"/>
      <c r="IP19" s="49"/>
      <c r="IQ19" s="49"/>
      <c r="IR19" s="49"/>
      <c r="IS19" s="49"/>
      <c r="IT19" s="49"/>
    </row>
    <row r="20" s="50" customFormat="true" ht="30" hidden="false" customHeight="true" outlineLevel="0" collapsed="false">
      <c r="A20" s="51" t="s">
        <v>74</v>
      </c>
      <c r="B20" s="52" t="s">
        <v>75</v>
      </c>
      <c r="C20" s="53"/>
      <c r="D20" s="48"/>
      <c r="E20" s="48" t="n">
        <v>4</v>
      </c>
      <c r="F20" s="48" t="n">
        <v>4</v>
      </c>
      <c r="G20" s="48"/>
      <c r="H20" s="48" t="n">
        <f aca="false">F20-D20</f>
        <v>4</v>
      </c>
      <c r="I20" s="26" t="e">
        <f aca="false">F20/D20-1</f>
        <v>#DIV/0!</v>
      </c>
      <c r="J20" s="27" t="n">
        <f aca="false">F20-E20</f>
        <v>0</v>
      </c>
      <c r="K20" s="26" t="n">
        <f aca="false">F20/E20-1</f>
        <v>0</v>
      </c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</row>
    <row r="21" s="50" customFormat="true" ht="30" hidden="false" customHeight="true" outlineLevel="0" collapsed="false">
      <c r="A21" s="51" t="s">
        <v>76</v>
      </c>
      <c r="B21" s="52" t="s">
        <v>77</v>
      </c>
      <c r="C21" s="53" t="n">
        <v>5261</v>
      </c>
      <c r="D21" s="48" t="n">
        <v>3684</v>
      </c>
      <c r="E21" s="48" t="n">
        <v>5571</v>
      </c>
      <c r="F21" s="48" t="n">
        <v>3054</v>
      </c>
      <c r="G21" s="48" t="n">
        <v>2769</v>
      </c>
      <c r="H21" s="48" t="n">
        <f aca="false">F21-D21</f>
        <v>-630</v>
      </c>
      <c r="I21" s="26" t="n">
        <f aca="false">F21/D21-1</f>
        <v>-0.171009771986971</v>
      </c>
      <c r="J21" s="27" t="n">
        <f aca="false">F21-E21</f>
        <v>-2517</v>
      </c>
      <c r="K21" s="26" t="n">
        <f aca="false">F21/E21-1</f>
        <v>-0.451803984921917</v>
      </c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49"/>
      <c r="GC21" s="49"/>
      <c r="GD21" s="49"/>
      <c r="GE21" s="49"/>
      <c r="GF21" s="49"/>
      <c r="GG21" s="49"/>
      <c r="GH21" s="49"/>
      <c r="GI21" s="49"/>
      <c r="GJ21" s="49"/>
      <c r="GK21" s="49"/>
      <c r="GL21" s="49"/>
      <c r="GM21" s="49"/>
      <c r="GN21" s="49"/>
      <c r="GO21" s="49"/>
      <c r="GP21" s="49"/>
      <c r="GQ21" s="49"/>
      <c r="GR21" s="49"/>
      <c r="GS21" s="49"/>
      <c r="GT21" s="49"/>
      <c r="GU21" s="49"/>
      <c r="GV21" s="49"/>
      <c r="GW21" s="49"/>
      <c r="GX21" s="49"/>
      <c r="GY21" s="49"/>
      <c r="GZ21" s="49"/>
      <c r="HA21" s="49"/>
      <c r="HB21" s="49"/>
      <c r="HC21" s="49"/>
      <c r="HD21" s="49"/>
      <c r="HE21" s="49"/>
      <c r="HF21" s="49"/>
      <c r="HG21" s="49"/>
      <c r="HH21" s="49"/>
      <c r="HI21" s="49"/>
      <c r="HJ21" s="49"/>
      <c r="HK21" s="49"/>
      <c r="HL21" s="49"/>
      <c r="HM21" s="49"/>
      <c r="HN21" s="49"/>
      <c r="HO21" s="49"/>
      <c r="HP21" s="49"/>
      <c r="HQ21" s="49"/>
      <c r="HR21" s="49"/>
      <c r="HS21" s="49"/>
      <c r="HT21" s="49"/>
      <c r="HU21" s="49"/>
      <c r="HV21" s="49"/>
      <c r="HW21" s="49"/>
      <c r="HX21" s="49"/>
      <c r="HY21" s="49"/>
      <c r="HZ21" s="49"/>
      <c r="IA21" s="49"/>
      <c r="IB21" s="49"/>
      <c r="IC21" s="49"/>
      <c r="ID21" s="49"/>
      <c r="IE21" s="49"/>
      <c r="IF21" s="49"/>
      <c r="IG21" s="49"/>
      <c r="IH21" s="49"/>
      <c r="II21" s="49"/>
      <c r="IJ21" s="49"/>
      <c r="IK21" s="49"/>
      <c r="IL21" s="49"/>
      <c r="IM21" s="49"/>
      <c r="IN21" s="49"/>
      <c r="IO21" s="49"/>
      <c r="IP21" s="49"/>
      <c r="IQ21" s="49"/>
      <c r="IR21" s="49"/>
      <c r="IS21" s="49"/>
      <c r="IT21" s="49"/>
    </row>
    <row r="22" s="50" customFormat="true" ht="30" hidden="false" customHeight="true" outlineLevel="0" collapsed="false">
      <c r="A22" s="51" t="s">
        <v>78</v>
      </c>
      <c r="B22" s="52" t="s">
        <v>79</v>
      </c>
      <c r="C22" s="53" t="n">
        <v>6027</v>
      </c>
      <c r="D22" s="48" t="n">
        <v>4527</v>
      </c>
      <c r="E22" s="48" t="n">
        <v>19566</v>
      </c>
      <c r="F22" s="48" t="n">
        <v>89197</v>
      </c>
      <c r="G22" s="48" t="n">
        <v>9624</v>
      </c>
      <c r="H22" s="48" t="n">
        <f aca="false">F22-D22</f>
        <v>84670</v>
      </c>
      <c r="I22" s="26" t="n">
        <f aca="false">F22/D22-1</f>
        <v>18.7033355423017</v>
      </c>
      <c r="J22" s="27" t="n">
        <f aca="false">F22-E22</f>
        <v>69631</v>
      </c>
      <c r="K22" s="26" t="n">
        <f aca="false">F22/E22-1</f>
        <v>3.55877542676071</v>
      </c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49"/>
      <c r="GC22" s="49"/>
      <c r="GD22" s="49"/>
      <c r="GE22" s="49"/>
      <c r="GF22" s="49"/>
      <c r="GG22" s="49"/>
      <c r="GH22" s="49"/>
      <c r="GI22" s="49"/>
      <c r="GJ22" s="49"/>
      <c r="GK22" s="49"/>
      <c r="GL22" s="49"/>
      <c r="GM22" s="49"/>
      <c r="GN22" s="49"/>
      <c r="GO22" s="49"/>
      <c r="GP22" s="49"/>
      <c r="GQ22" s="49"/>
      <c r="GR22" s="49"/>
      <c r="GS22" s="49"/>
      <c r="GT22" s="49"/>
      <c r="GU22" s="49"/>
      <c r="GV22" s="49"/>
      <c r="GW22" s="49"/>
      <c r="GX22" s="49"/>
      <c r="GY22" s="49"/>
      <c r="GZ22" s="49"/>
      <c r="HA22" s="49"/>
      <c r="HB22" s="49"/>
      <c r="HC22" s="49"/>
      <c r="HD22" s="49"/>
      <c r="HE22" s="49"/>
      <c r="HF22" s="49"/>
      <c r="HG22" s="49"/>
      <c r="HH22" s="49"/>
      <c r="HI22" s="49"/>
      <c r="HJ22" s="49"/>
      <c r="HK22" s="49"/>
      <c r="HL22" s="49"/>
      <c r="HM22" s="49"/>
      <c r="HN22" s="49"/>
      <c r="HO22" s="49"/>
      <c r="HP22" s="49"/>
      <c r="HQ22" s="49"/>
      <c r="HR22" s="49"/>
      <c r="HS22" s="49"/>
      <c r="HT22" s="49"/>
      <c r="HU22" s="49"/>
      <c r="HV22" s="49"/>
      <c r="HW22" s="49"/>
      <c r="HX22" s="49"/>
      <c r="HY22" s="49"/>
      <c r="HZ22" s="49"/>
      <c r="IA22" s="49"/>
      <c r="IB22" s="49"/>
      <c r="IC22" s="49"/>
      <c r="ID22" s="49"/>
      <c r="IE22" s="49"/>
      <c r="IF22" s="49"/>
      <c r="IG22" s="49"/>
      <c r="IH22" s="49"/>
      <c r="II22" s="49"/>
      <c r="IJ22" s="49"/>
      <c r="IK22" s="49"/>
      <c r="IL22" s="49"/>
      <c r="IM22" s="49"/>
      <c r="IN22" s="49"/>
      <c r="IO22" s="49"/>
      <c r="IP22" s="49"/>
      <c r="IQ22" s="49"/>
      <c r="IR22" s="49"/>
      <c r="IS22" s="49"/>
      <c r="IT22" s="49"/>
    </row>
    <row r="23" s="50" customFormat="true" ht="30" hidden="false" customHeight="true" outlineLevel="0" collapsed="false">
      <c r="A23" s="51" t="s">
        <v>80</v>
      </c>
      <c r="B23" s="52" t="s">
        <v>81</v>
      </c>
      <c r="C23" s="53" t="n">
        <v>752</v>
      </c>
      <c r="D23" s="48" t="n">
        <v>796</v>
      </c>
      <c r="E23" s="48" t="n">
        <v>1158</v>
      </c>
      <c r="F23" s="48" t="n">
        <v>917</v>
      </c>
      <c r="G23" s="48" t="n">
        <v>674</v>
      </c>
      <c r="H23" s="48" t="n">
        <f aca="false">F23-D23</f>
        <v>121</v>
      </c>
      <c r="I23" s="26" t="n">
        <f aca="false">F23/D23-1</f>
        <v>0.152010050251256</v>
      </c>
      <c r="J23" s="27" t="n">
        <f aca="false">F23-E23</f>
        <v>-241</v>
      </c>
      <c r="K23" s="26" t="n">
        <f aca="false">F23/E23-1</f>
        <v>-0.208117443868739</v>
      </c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49"/>
      <c r="GC23" s="49"/>
      <c r="GD23" s="49"/>
      <c r="GE23" s="49"/>
      <c r="GF23" s="49"/>
      <c r="GG23" s="49"/>
      <c r="GH23" s="49"/>
      <c r="GI23" s="49"/>
      <c r="GJ23" s="49"/>
      <c r="GK23" s="49"/>
      <c r="GL23" s="49"/>
      <c r="GM23" s="49"/>
      <c r="GN23" s="49"/>
      <c r="GO23" s="49"/>
      <c r="GP23" s="49"/>
      <c r="GQ23" s="49"/>
      <c r="GR23" s="49"/>
      <c r="GS23" s="49"/>
      <c r="GT23" s="49"/>
      <c r="GU23" s="49"/>
      <c r="GV23" s="49"/>
      <c r="GW23" s="49"/>
      <c r="GX23" s="49"/>
      <c r="GY23" s="49"/>
      <c r="GZ23" s="49"/>
      <c r="HA23" s="49"/>
      <c r="HB23" s="49"/>
      <c r="HC23" s="49"/>
      <c r="HD23" s="49"/>
      <c r="HE23" s="49"/>
      <c r="HF23" s="49"/>
      <c r="HG23" s="49"/>
      <c r="HH23" s="49"/>
      <c r="HI23" s="49"/>
      <c r="HJ23" s="49"/>
      <c r="HK23" s="49"/>
      <c r="HL23" s="49"/>
      <c r="HM23" s="49"/>
      <c r="HN23" s="49"/>
      <c r="HO23" s="49"/>
      <c r="HP23" s="49"/>
      <c r="HQ23" s="49"/>
      <c r="HR23" s="49"/>
      <c r="HS23" s="49"/>
      <c r="HT23" s="49"/>
      <c r="HU23" s="49"/>
      <c r="HV23" s="49"/>
      <c r="HW23" s="49"/>
      <c r="HX23" s="49"/>
      <c r="HY23" s="49"/>
      <c r="HZ23" s="49"/>
      <c r="IA23" s="49"/>
      <c r="IB23" s="49"/>
      <c r="IC23" s="49"/>
      <c r="ID23" s="49"/>
      <c r="IE23" s="49"/>
      <c r="IF23" s="49"/>
      <c r="IG23" s="49"/>
      <c r="IH23" s="49"/>
      <c r="II23" s="49"/>
      <c r="IJ23" s="49"/>
      <c r="IK23" s="49"/>
      <c r="IL23" s="49"/>
      <c r="IM23" s="49"/>
      <c r="IN23" s="49"/>
      <c r="IO23" s="49"/>
      <c r="IP23" s="49"/>
      <c r="IQ23" s="49"/>
      <c r="IR23" s="49"/>
      <c r="IS23" s="49"/>
      <c r="IT23" s="49"/>
    </row>
    <row r="24" s="50" customFormat="true" ht="30" hidden="false" customHeight="true" outlineLevel="0" collapsed="false">
      <c r="A24" s="51" t="s">
        <v>82</v>
      </c>
      <c r="B24" s="52" t="s">
        <v>83</v>
      </c>
      <c r="C24" s="53"/>
      <c r="D24" s="48"/>
      <c r="E24" s="48" t="n">
        <v>1830</v>
      </c>
      <c r="F24" s="48"/>
      <c r="G24" s="48"/>
      <c r="H24" s="48" t="n">
        <f aca="false">F24-D24</f>
        <v>0</v>
      </c>
      <c r="I24" s="26" t="e">
        <f aca="false">F24/D24-1</f>
        <v>#DIV/0!</v>
      </c>
      <c r="J24" s="27" t="n">
        <f aca="false">F24-E24</f>
        <v>-1830</v>
      </c>
      <c r="K24" s="26" t="n">
        <f aca="false">F24/E24-1</f>
        <v>-1</v>
      </c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49"/>
      <c r="GC24" s="49"/>
      <c r="GD24" s="49"/>
      <c r="GE24" s="49"/>
      <c r="GF24" s="49"/>
      <c r="GG24" s="49"/>
      <c r="GH24" s="49"/>
      <c r="GI24" s="49"/>
      <c r="GJ24" s="49"/>
      <c r="GK24" s="49"/>
      <c r="GL24" s="49"/>
      <c r="GM24" s="49"/>
      <c r="GN24" s="49"/>
      <c r="GO24" s="49"/>
      <c r="GP24" s="49"/>
      <c r="GQ24" s="49"/>
      <c r="GR24" s="49"/>
      <c r="GS24" s="49"/>
      <c r="GT24" s="49"/>
      <c r="GU24" s="49"/>
      <c r="GV24" s="49"/>
      <c r="GW24" s="49"/>
      <c r="GX24" s="49"/>
      <c r="GY24" s="49"/>
      <c r="GZ24" s="49"/>
      <c r="HA24" s="49"/>
      <c r="HB24" s="49"/>
      <c r="HC24" s="49"/>
      <c r="HD24" s="49"/>
      <c r="HE24" s="49"/>
      <c r="HF24" s="49"/>
      <c r="HG24" s="49"/>
      <c r="HH24" s="49"/>
      <c r="HI24" s="49"/>
      <c r="HJ24" s="49"/>
      <c r="HK24" s="49"/>
      <c r="HL24" s="49"/>
      <c r="HM24" s="49"/>
      <c r="HN24" s="49"/>
      <c r="HO24" s="49"/>
      <c r="HP24" s="49"/>
      <c r="HQ24" s="49"/>
      <c r="HR24" s="49"/>
      <c r="HS24" s="49"/>
      <c r="HT24" s="49"/>
      <c r="HU24" s="49"/>
      <c r="HV24" s="49"/>
      <c r="HW24" s="49"/>
      <c r="HX24" s="49"/>
      <c r="HY24" s="49"/>
      <c r="HZ24" s="49"/>
      <c r="IA24" s="49"/>
      <c r="IB24" s="49"/>
      <c r="IC24" s="49"/>
      <c r="ID24" s="49"/>
      <c r="IE24" s="49"/>
      <c r="IF24" s="49"/>
      <c r="IG24" s="49"/>
      <c r="IH24" s="49"/>
      <c r="II24" s="49"/>
      <c r="IJ24" s="49"/>
      <c r="IK24" s="49"/>
      <c r="IL24" s="49"/>
      <c r="IM24" s="49"/>
      <c r="IN24" s="49"/>
      <c r="IO24" s="49"/>
      <c r="IP24" s="49"/>
      <c r="IQ24" s="49"/>
      <c r="IR24" s="49"/>
      <c r="IS24" s="49"/>
      <c r="IT24" s="49"/>
    </row>
    <row r="25" s="50" customFormat="true" ht="30" hidden="false" customHeight="true" outlineLevel="0" collapsed="false">
      <c r="A25" s="51" t="s">
        <v>84</v>
      </c>
      <c r="B25" s="24" t="s">
        <v>85</v>
      </c>
      <c r="C25" s="47" t="n">
        <v>21</v>
      </c>
      <c r="D25" s="48" t="n">
        <v>260</v>
      </c>
      <c r="E25" s="48"/>
      <c r="F25" s="48" t="n">
        <v>0</v>
      </c>
      <c r="G25" s="48"/>
      <c r="H25" s="48" t="n">
        <f aca="false">F25-D25</f>
        <v>-260</v>
      </c>
      <c r="I25" s="26" t="n">
        <f aca="false">F25/D25-1</f>
        <v>-1</v>
      </c>
      <c r="J25" s="27" t="n">
        <f aca="false">F25-E25</f>
        <v>0</v>
      </c>
      <c r="K25" s="26" t="e">
        <f aca="false">F25/E25-1</f>
        <v>#DIV/0!</v>
      </c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  <c r="IS25" s="49"/>
      <c r="IT25" s="49"/>
    </row>
    <row r="26" s="50" customFormat="true" ht="30" hidden="false" customHeight="true" outlineLevel="0" collapsed="false">
      <c r="A26" s="51" t="s">
        <v>86</v>
      </c>
      <c r="B26" s="52" t="s">
        <v>87</v>
      </c>
      <c r="C26" s="53" t="n">
        <v>5582</v>
      </c>
      <c r="D26" s="48" t="n">
        <v>5224</v>
      </c>
      <c r="E26" s="48" t="n">
        <v>5900</v>
      </c>
      <c r="F26" s="48" t="n">
        <v>5292</v>
      </c>
      <c r="G26" s="48" t="n">
        <v>4748</v>
      </c>
      <c r="H26" s="48" t="n">
        <f aca="false">F26-D26</f>
        <v>68</v>
      </c>
      <c r="I26" s="26" t="n">
        <f aca="false">F26/D26-1</f>
        <v>0.0130168453292496</v>
      </c>
      <c r="J26" s="27" t="n">
        <f aca="false">F26-E26</f>
        <v>-608</v>
      </c>
      <c r="K26" s="26" t="n">
        <f aca="false">F26/E26-1</f>
        <v>-0.103050847457627</v>
      </c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  <c r="IB26" s="49"/>
      <c r="IC26" s="49"/>
      <c r="ID26" s="49"/>
      <c r="IE26" s="49"/>
      <c r="IF26" s="49"/>
      <c r="IG26" s="49"/>
      <c r="IH26" s="49"/>
      <c r="II26" s="49"/>
      <c r="IJ26" s="49"/>
      <c r="IK26" s="49"/>
      <c r="IL26" s="49"/>
      <c r="IM26" s="49"/>
      <c r="IN26" s="49"/>
      <c r="IO26" s="49"/>
      <c r="IP26" s="49"/>
      <c r="IQ26" s="49"/>
      <c r="IR26" s="49"/>
      <c r="IS26" s="49"/>
      <c r="IT26" s="49"/>
    </row>
    <row r="27" s="50" customFormat="true" ht="30" hidden="false" customHeight="true" outlineLevel="0" collapsed="false">
      <c r="A27" s="51" t="s">
        <v>88</v>
      </c>
      <c r="B27" s="24" t="s">
        <v>89</v>
      </c>
      <c r="C27" s="47" t="n">
        <v>33</v>
      </c>
      <c r="D27" s="48" t="n">
        <v>8</v>
      </c>
      <c r="E27" s="48" t="n">
        <v>49</v>
      </c>
      <c r="F27" s="48" t="n">
        <v>43</v>
      </c>
      <c r="G27" s="48" t="n">
        <v>2</v>
      </c>
      <c r="H27" s="48" t="n">
        <f aca="false">F27-D27</f>
        <v>35</v>
      </c>
      <c r="I27" s="26" t="n">
        <f aca="false">F27/D27-1</f>
        <v>4.375</v>
      </c>
      <c r="J27" s="27" t="n">
        <f aca="false">F27-E27</f>
        <v>-6</v>
      </c>
      <c r="K27" s="26" t="n">
        <f aca="false">F27/E27-1</f>
        <v>-0.122448979591837</v>
      </c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  <c r="EZ27" s="49"/>
      <c r="FA27" s="49"/>
      <c r="FB27" s="49"/>
      <c r="FC27" s="49"/>
      <c r="FD27" s="49"/>
      <c r="FE27" s="49"/>
      <c r="FF27" s="49"/>
      <c r="FG27" s="49"/>
      <c r="FH27" s="49"/>
      <c r="FI27" s="49"/>
      <c r="FJ27" s="49"/>
      <c r="FK27" s="49"/>
      <c r="FL27" s="49"/>
      <c r="FM27" s="49"/>
      <c r="FN27" s="49"/>
      <c r="FO27" s="49"/>
      <c r="FP27" s="49"/>
      <c r="FQ27" s="49"/>
      <c r="FR27" s="49"/>
      <c r="FS27" s="49"/>
      <c r="FT27" s="49"/>
      <c r="FU27" s="49"/>
      <c r="FV27" s="49"/>
      <c r="FW27" s="49"/>
      <c r="FX27" s="49"/>
      <c r="FY27" s="49"/>
      <c r="FZ27" s="49"/>
      <c r="GA27" s="49"/>
      <c r="GB27" s="49"/>
      <c r="GC27" s="49"/>
      <c r="GD27" s="49"/>
      <c r="GE27" s="49"/>
      <c r="GF27" s="49"/>
      <c r="GG27" s="49"/>
      <c r="GH27" s="49"/>
      <c r="GI27" s="49"/>
      <c r="GJ27" s="49"/>
      <c r="GK27" s="49"/>
      <c r="GL27" s="49"/>
      <c r="GM27" s="49"/>
      <c r="GN27" s="49"/>
      <c r="GO27" s="49"/>
      <c r="GP27" s="49"/>
      <c r="GQ27" s="49"/>
      <c r="GR27" s="49"/>
      <c r="GS27" s="49"/>
      <c r="GT27" s="49"/>
      <c r="GU27" s="49"/>
      <c r="GV27" s="49"/>
      <c r="GW27" s="49"/>
      <c r="GX27" s="49"/>
      <c r="GY27" s="49"/>
      <c r="GZ27" s="49"/>
      <c r="HA27" s="49"/>
      <c r="HB27" s="49"/>
      <c r="HC27" s="49"/>
      <c r="HD27" s="49"/>
      <c r="HE27" s="49"/>
      <c r="HF27" s="49"/>
      <c r="HG27" s="49"/>
      <c r="HH27" s="49"/>
      <c r="HI27" s="49"/>
      <c r="HJ27" s="49"/>
      <c r="HK27" s="49"/>
      <c r="HL27" s="49"/>
      <c r="HM27" s="49"/>
      <c r="HN27" s="49"/>
      <c r="HO27" s="49"/>
      <c r="HP27" s="49"/>
      <c r="HQ27" s="49"/>
      <c r="HR27" s="49"/>
      <c r="HS27" s="49"/>
      <c r="HT27" s="49"/>
      <c r="HU27" s="49"/>
      <c r="HV27" s="49"/>
      <c r="HW27" s="49"/>
      <c r="HX27" s="49"/>
      <c r="HY27" s="49"/>
      <c r="HZ27" s="49"/>
      <c r="IA27" s="49"/>
      <c r="IB27" s="49"/>
      <c r="IC27" s="49"/>
      <c r="ID27" s="49"/>
      <c r="IE27" s="49"/>
      <c r="IF27" s="49"/>
      <c r="IG27" s="49"/>
      <c r="IH27" s="49"/>
      <c r="II27" s="49"/>
      <c r="IJ27" s="49"/>
      <c r="IK27" s="49"/>
      <c r="IL27" s="49"/>
      <c r="IM27" s="49"/>
      <c r="IN27" s="49"/>
      <c r="IO27" s="49"/>
      <c r="IP27" s="49"/>
      <c r="IQ27" s="49"/>
      <c r="IR27" s="49"/>
      <c r="IS27" s="49"/>
      <c r="IT27" s="49"/>
    </row>
  </sheetData>
  <mergeCells count="9">
    <mergeCell ref="A2:K2"/>
    <mergeCell ref="A4:A5"/>
    <mergeCell ref="B4:B5"/>
    <mergeCell ref="C4:C5"/>
    <mergeCell ref="D4:D5"/>
    <mergeCell ref="E4:E5"/>
    <mergeCell ref="F4:F5"/>
    <mergeCell ref="G4:G5"/>
    <mergeCell ref="H4:K4"/>
  </mergeCells>
  <printOptions headings="false" gridLines="false" gridLinesSet="true" horizontalCentered="true" verticalCentered="false"/>
  <pageMargins left="0.509722222222222" right="0.509722222222222" top="0.309722222222222" bottom="0.3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197" activePane="bottomLeft" state="frozen"/>
      <selection pane="topLeft" activeCell="A1" activeCellId="0" sqref="A1"/>
      <selection pane="bottomLeft" activeCell="H105" activeCellId="0" sqref="H10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5" width="4.87"/>
    <col collapsed="false" customWidth="true" hidden="false" outlineLevel="0" max="2" min="2" style="55" width="6.36"/>
    <col collapsed="false" customWidth="true" hidden="false" outlineLevel="0" max="3" min="3" style="55" width="6.69"/>
    <col collapsed="false" customWidth="true" hidden="false" outlineLevel="0" max="4" min="4" style="56" width="30.99"/>
    <col collapsed="false" customWidth="true" hidden="false" outlineLevel="0" max="5" min="5" style="56" width="13.12"/>
    <col collapsed="false" customWidth="true" hidden="true" outlineLevel="0" max="6" min="6" style="57" width="12.75"/>
    <col collapsed="false" customWidth="true" hidden="false" outlineLevel="0" max="7" min="7" style="57" width="13.12"/>
    <col collapsed="false" customWidth="true" hidden="false" outlineLevel="0" max="8" min="8" style="57" width="12.75"/>
    <col collapsed="false" customWidth="true" hidden="true" outlineLevel="0" max="9" min="9" style="57" width="12.75"/>
    <col collapsed="false" customWidth="true" hidden="false" outlineLevel="0" max="10" min="10" style="57" width="12.75"/>
    <col collapsed="false" customWidth="true" hidden="false" outlineLevel="0" max="11" min="11" style="58" width="15.12"/>
    <col collapsed="false" customWidth="true" hidden="false" outlineLevel="0" max="12" min="12" style="58" width="12.5"/>
    <col collapsed="false" customWidth="true" hidden="false" outlineLevel="0" max="13" min="13" style="59" width="13.62"/>
    <col collapsed="false" customWidth="false" hidden="false" outlineLevel="0" max="257" min="14" style="57" width="8.99"/>
  </cols>
  <sheetData>
    <row r="1" s="57" customFormat="true" ht="14.25" hidden="false" customHeight="false" outlineLevel="0" collapsed="false">
      <c r="A1" s="60" t="s">
        <v>90</v>
      </c>
      <c r="B1" s="60"/>
      <c r="C1" s="60"/>
      <c r="D1" s="56"/>
      <c r="E1" s="56"/>
      <c r="K1" s="58"/>
      <c r="L1" s="58"/>
      <c r="M1" s="59"/>
    </row>
    <row r="2" s="62" customFormat="true" ht="22.5" hidden="false" customHeight="false" outlineLevel="0" collapsed="false">
      <c r="A2" s="61" t="s">
        <v>9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62" customFormat="true" ht="22.5" hidden="false" customHeight="false" outlineLevel="0" collapsed="false">
      <c r="A3" s="63"/>
      <c r="B3" s="63"/>
      <c r="C3" s="63"/>
      <c r="D3" s="64"/>
      <c r="E3" s="64"/>
      <c r="F3" s="65"/>
      <c r="G3" s="65"/>
      <c r="H3" s="65"/>
      <c r="I3" s="65"/>
      <c r="J3" s="65"/>
      <c r="K3" s="66"/>
      <c r="L3" s="66"/>
      <c r="M3" s="65"/>
    </row>
    <row r="4" s="73" customFormat="true" ht="29" hidden="false" customHeight="true" outlineLevel="0" collapsed="false">
      <c r="A4" s="67" t="s">
        <v>92</v>
      </c>
      <c r="B4" s="67"/>
      <c r="C4" s="67"/>
      <c r="D4" s="67"/>
      <c r="E4" s="68"/>
      <c r="F4" s="69"/>
      <c r="G4" s="70"/>
      <c r="H4" s="70"/>
      <c r="I4" s="70"/>
      <c r="J4" s="71"/>
      <c r="K4" s="72" t="s">
        <v>93</v>
      </c>
      <c r="L4" s="72"/>
      <c r="M4" s="72"/>
    </row>
    <row r="5" s="76" customFormat="true" ht="30" hidden="false" customHeight="true" outlineLevel="0" collapsed="false">
      <c r="A5" s="74" t="s">
        <v>94</v>
      </c>
      <c r="B5" s="74"/>
      <c r="C5" s="74"/>
      <c r="D5" s="75" t="s">
        <v>95</v>
      </c>
      <c r="E5" s="8" t="s">
        <v>4</v>
      </c>
      <c r="F5" s="8" t="s">
        <v>5</v>
      </c>
      <c r="G5" s="8" t="s">
        <v>96</v>
      </c>
      <c r="H5" s="8" t="s">
        <v>6</v>
      </c>
      <c r="I5" s="8" t="s">
        <v>7</v>
      </c>
      <c r="J5" s="42" t="s">
        <v>8</v>
      </c>
      <c r="K5" s="42"/>
      <c r="L5" s="42"/>
      <c r="M5" s="42"/>
    </row>
    <row r="6" s="76" customFormat="true" ht="42.75" hidden="false" customHeight="false" outlineLevel="0" collapsed="false">
      <c r="A6" s="74" t="s">
        <v>97</v>
      </c>
      <c r="B6" s="74" t="s">
        <v>98</v>
      </c>
      <c r="C6" s="74" t="s">
        <v>99</v>
      </c>
      <c r="D6" s="75"/>
      <c r="E6" s="8"/>
      <c r="F6" s="8"/>
      <c r="G6" s="8"/>
      <c r="H6" s="8"/>
      <c r="I6" s="8"/>
      <c r="J6" s="9" t="s">
        <v>9</v>
      </c>
      <c r="K6" s="9" t="s">
        <v>10</v>
      </c>
      <c r="L6" s="10" t="s">
        <v>11</v>
      </c>
      <c r="M6" s="11" t="s">
        <v>10</v>
      </c>
    </row>
    <row r="7" s="57" customFormat="true" ht="22" hidden="false" customHeight="true" outlineLevel="0" collapsed="false">
      <c r="A7" s="77"/>
      <c r="B7" s="77"/>
      <c r="C7" s="77"/>
      <c r="D7" s="78" t="s">
        <v>47</v>
      </c>
      <c r="E7" s="79" t="n">
        <f aca="false">E8+E74+E77+E82++E91+E105+E110+E126+E136+E153+E167+E176+E190+E198+E201+E209+E219+E222+E223+E226+E229</f>
        <v>198600</v>
      </c>
      <c r="F7" s="79" t="e">
        <f aca="false">F8+F74+F77+F82++F91+F105+F110+F126+F136+F153+F167+F176+F190+F198+F201+F209+F219+F222+F223++F226+F229</f>
        <v>#N/A</v>
      </c>
      <c r="G7" s="79" t="n">
        <f aca="false">G8+G74+G77+G82++G91+G105+G110+G126+G136+G153+G167+G176+G190+G198+G201+G209+G219+G222+G223+G226+G229</f>
        <v>176000</v>
      </c>
      <c r="H7" s="79" t="n">
        <f aca="false">H8+H74+H77+H82++H91+H105+H110+H126+H136+H153+H167+H176+H190+H198+H201+H209+H219+H222+H223+H226+H229</f>
        <v>206200</v>
      </c>
      <c r="I7" s="79" t="n">
        <f aca="false">I8+I74+I77+I82++I91+I105+I110+I126+I136+I153+I167+I176+I190+I198+I201+I209+I219+I222+I223+I226+I229</f>
        <v>125263</v>
      </c>
      <c r="J7" s="79" t="n">
        <f aca="false">H7-E7</f>
        <v>7600</v>
      </c>
      <c r="K7" s="80" t="n">
        <f aca="false">H7/E7-1</f>
        <v>0.0382678751258811</v>
      </c>
      <c r="L7" s="79" t="n">
        <f aca="false">H7-G7</f>
        <v>30200</v>
      </c>
      <c r="M7" s="80" t="n">
        <f aca="false">H7/G7-1</f>
        <v>0.171590909090909</v>
      </c>
    </row>
    <row r="8" s="57" customFormat="true" ht="23" hidden="false" customHeight="true" outlineLevel="0" collapsed="false">
      <c r="A8" s="81" t="n">
        <v>201</v>
      </c>
      <c r="B8" s="81"/>
      <c r="C8" s="81"/>
      <c r="D8" s="82" t="s">
        <v>100</v>
      </c>
      <c r="E8" s="83" t="n">
        <f aca="false">E9+E16+E20+E23+E29+E32+E34+E38+E46+E49+E53+E57+E59+E61+E72</f>
        <v>22074</v>
      </c>
      <c r="F8" s="83" t="n">
        <f aca="false">F9+F16+F20+F23+F29+F32+F34+F38+F46+F49+F53+F57+F59+F61+F72</f>
        <v>0</v>
      </c>
      <c r="G8" s="83" t="n">
        <f aca="false">G9+G16+G20+G23+G29+G32+G34+G38+G46+G49+G53+G57+G59+G61+G72</f>
        <v>25385</v>
      </c>
      <c r="H8" s="83" t="n">
        <f aca="false">H9+H16+H20+H23+H29+H32+H34+H38+H46+H49+H53+H57+H59+H61+H72</f>
        <v>22104</v>
      </c>
      <c r="I8" s="83" t="n">
        <f aca="false">I9+I16+I20+I23+I29+I32+I34+I38+I46+I49+I53+I57+I59+I61+I72</f>
        <v>15872</v>
      </c>
      <c r="J8" s="83" t="n">
        <f aca="false">H8-E8</f>
        <v>30</v>
      </c>
      <c r="K8" s="84" t="n">
        <f aca="false">H8/E8-1</f>
        <v>0.00135906496330529</v>
      </c>
      <c r="L8" s="83" t="n">
        <f aca="false">H8-G8</f>
        <v>-3281</v>
      </c>
      <c r="M8" s="84" t="n">
        <f aca="false">H8/G8-1</f>
        <v>-0.129249556824897</v>
      </c>
      <c r="N8" s="85"/>
    </row>
    <row r="9" s="57" customFormat="true" ht="24" hidden="false" customHeight="true" outlineLevel="0" collapsed="false">
      <c r="A9" s="86"/>
      <c r="B9" s="86" t="s">
        <v>101</v>
      </c>
      <c r="C9" s="86"/>
      <c r="D9" s="87" t="s">
        <v>102</v>
      </c>
      <c r="E9" s="88" t="n">
        <f aca="false">SUM(E10:E15)</f>
        <v>12164</v>
      </c>
      <c r="F9" s="83" t="n">
        <f aca="false">SUM(F10:F15)</f>
        <v>0</v>
      </c>
      <c r="G9" s="89" t="n">
        <f aca="false">SUM(G10:G15)</f>
        <v>12099</v>
      </c>
      <c r="H9" s="89" t="n">
        <f aca="false">SUM(H10:H15)</f>
        <v>10975</v>
      </c>
      <c r="I9" s="89" t="n">
        <f aca="false">SUM(I10:I15)</f>
        <v>8070</v>
      </c>
      <c r="J9" s="89" t="n">
        <f aca="false">H9-E9</f>
        <v>-1189</v>
      </c>
      <c r="K9" s="90" t="n">
        <f aca="false">H9/E9-1</f>
        <v>-0.0977474514962183</v>
      </c>
      <c r="L9" s="89" t="n">
        <f aca="false">H9-G9</f>
        <v>-1124</v>
      </c>
      <c r="M9" s="90" t="n">
        <f aca="false">H9/G9-1</f>
        <v>-0.0929002396892306</v>
      </c>
    </row>
    <row r="10" s="57" customFormat="true" ht="24" hidden="false" customHeight="true" outlineLevel="0" collapsed="false">
      <c r="A10" s="86"/>
      <c r="B10" s="86"/>
      <c r="C10" s="86" t="s">
        <v>103</v>
      </c>
      <c r="D10" s="87" t="s">
        <v>104</v>
      </c>
      <c r="E10" s="88" t="n">
        <v>3757</v>
      </c>
      <c r="F10" s="91"/>
      <c r="G10" s="92" t="n">
        <f aca="false">4680+4</f>
        <v>4684</v>
      </c>
      <c r="H10" s="89" t="n">
        <v>4148</v>
      </c>
      <c r="I10" s="91" t="n">
        <v>3096</v>
      </c>
      <c r="J10" s="89" t="n">
        <f aca="false">H10-E10</f>
        <v>391</v>
      </c>
      <c r="K10" s="90" t="n">
        <f aca="false">H10/E10-1</f>
        <v>0.104072398190045</v>
      </c>
      <c r="L10" s="89" t="n">
        <f aca="false">H10-G10</f>
        <v>-536</v>
      </c>
      <c r="M10" s="90" t="n">
        <f aca="false">H10/G10-1</f>
        <v>-0.114432109308284</v>
      </c>
    </row>
    <row r="11" s="57" customFormat="true" ht="24" hidden="false" customHeight="true" outlineLevel="0" collapsed="false">
      <c r="A11" s="86"/>
      <c r="B11" s="86"/>
      <c r="C11" s="86" t="s">
        <v>105</v>
      </c>
      <c r="D11" s="87" t="s">
        <v>106</v>
      </c>
      <c r="E11" s="88" t="n">
        <v>22</v>
      </c>
      <c r="F11" s="91"/>
      <c r="G11" s="92" t="n">
        <v>23</v>
      </c>
      <c r="H11" s="89" t="n">
        <v>16</v>
      </c>
      <c r="I11" s="91" t="n">
        <v>4</v>
      </c>
      <c r="J11" s="89" t="n">
        <f aca="false">H11-E11</f>
        <v>-6</v>
      </c>
      <c r="K11" s="90" t="n">
        <f aca="false">H11/E11-1</f>
        <v>-0.272727272727273</v>
      </c>
      <c r="L11" s="89" t="n">
        <f aca="false">H11-G11</f>
        <v>-7</v>
      </c>
      <c r="M11" s="90" t="n">
        <f aca="false">H11/G11-1</f>
        <v>-0.304347826086957</v>
      </c>
    </row>
    <row r="12" s="57" customFormat="true" ht="24" hidden="false" customHeight="true" outlineLevel="0" collapsed="false">
      <c r="A12" s="86"/>
      <c r="B12" s="86"/>
      <c r="C12" s="86" t="s">
        <v>101</v>
      </c>
      <c r="D12" s="87" t="s">
        <v>107</v>
      </c>
      <c r="E12" s="88" t="n">
        <v>2125</v>
      </c>
      <c r="F12" s="91"/>
      <c r="G12" s="92" t="n">
        <v>1258</v>
      </c>
      <c r="H12" s="89" t="n">
        <v>1259</v>
      </c>
      <c r="I12" s="91" t="n">
        <v>889</v>
      </c>
      <c r="J12" s="89" t="n">
        <f aca="false">H12-E12</f>
        <v>-866</v>
      </c>
      <c r="K12" s="90" t="n">
        <f aca="false">H12/E12-1</f>
        <v>-0.407529411764706</v>
      </c>
      <c r="L12" s="89" t="n">
        <f aca="false">H12-G12</f>
        <v>1</v>
      </c>
      <c r="M12" s="90" t="n">
        <f aca="false">H12/G12-1</f>
        <v>0.000794912559618499</v>
      </c>
    </row>
    <row r="13" s="57" customFormat="true" ht="24" hidden="false" customHeight="true" outlineLevel="0" collapsed="false">
      <c r="A13" s="86"/>
      <c r="B13" s="86"/>
      <c r="C13" s="86" t="s">
        <v>108</v>
      </c>
      <c r="D13" s="87" t="s">
        <v>109</v>
      </c>
      <c r="E13" s="88" t="n">
        <v>27</v>
      </c>
      <c r="F13" s="91"/>
      <c r="G13" s="92" t="n">
        <v>1</v>
      </c>
      <c r="H13" s="89" t="n">
        <v>1</v>
      </c>
      <c r="I13" s="91"/>
      <c r="J13" s="89" t="n">
        <f aca="false">H13-E13</f>
        <v>-26</v>
      </c>
      <c r="K13" s="90" t="n">
        <f aca="false">H13/E13-1</f>
        <v>-0.962962962962963</v>
      </c>
      <c r="L13" s="89" t="n">
        <f aca="false">H13-G13</f>
        <v>0</v>
      </c>
      <c r="M13" s="90" t="n">
        <f aca="false">H13/G13-1</f>
        <v>0</v>
      </c>
    </row>
    <row r="14" s="57" customFormat="true" ht="24" hidden="false" customHeight="true" outlineLevel="0" collapsed="false">
      <c r="A14" s="86"/>
      <c r="B14" s="86"/>
      <c r="C14" s="86" t="s">
        <v>110</v>
      </c>
      <c r="D14" s="87" t="s">
        <v>111</v>
      </c>
      <c r="E14" s="88" t="n">
        <v>552</v>
      </c>
      <c r="F14" s="91"/>
      <c r="G14" s="92" t="n">
        <v>690</v>
      </c>
      <c r="H14" s="89" t="n">
        <v>566</v>
      </c>
      <c r="I14" s="91" t="n">
        <v>416</v>
      </c>
      <c r="J14" s="89" t="n">
        <f aca="false">H14-E14</f>
        <v>14</v>
      </c>
      <c r="K14" s="90" t="n">
        <f aca="false">H14/E14-1</f>
        <v>0.0253623188405796</v>
      </c>
      <c r="L14" s="89" t="n">
        <f aca="false">H14-G14</f>
        <v>-124</v>
      </c>
      <c r="M14" s="90" t="n">
        <f aca="false">H14/G14-1</f>
        <v>-0.179710144927536</v>
      </c>
    </row>
    <row r="15" s="57" customFormat="true" ht="24" hidden="false" customHeight="true" outlineLevel="0" collapsed="false">
      <c r="A15" s="86"/>
      <c r="B15" s="86"/>
      <c r="C15" s="86" t="s">
        <v>112</v>
      </c>
      <c r="D15" s="87" t="s">
        <v>113</v>
      </c>
      <c r="E15" s="88" t="n">
        <v>5681</v>
      </c>
      <c r="F15" s="91"/>
      <c r="G15" s="92" t="n">
        <f aca="false">5465-22</f>
        <v>5443</v>
      </c>
      <c r="H15" s="89" t="n">
        <f aca="false">5015-30</f>
        <v>4985</v>
      </c>
      <c r="I15" s="91" t="n">
        <v>3665</v>
      </c>
      <c r="J15" s="89" t="n">
        <f aca="false">H15-E15</f>
        <v>-696</v>
      </c>
      <c r="K15" s="90" t="n">
        <f aca="false">H15/E15-1</f>
        <v>-0.122513641964443</v>
      </c>
      <c r="L15" s="89" t="n">
        <f aca="false">H15-G15</f>
        <v>-458</v>
      </c>
      <c r="M15" s="90" t="n">
        <f aca="false">H15/G15-1</f>
        <v>-0.0841447731030681</v>
      </c>
    </row>
    <row r="16" s="57" customFormat="true" ht="24" hidden="false" customHeight="true" outlineLevel="0" collapsed="false">
      <c r="A16" s="86"/>
      <c r="B16" s="86" t="s">
        <v>114</v>
      </c>
      <c r="C16" s="86"/>
      <c r="D16" s="93" t="s">
        <v>115</v>
      </c>
      <c r="E16" s="94" t="n">
        <f aca="false">SUM(E17:E19)</f>
        <v>964</v>
      </c>
      <c r="F16" s="83" t="n">
        <f aca="false">SUM(F17:F19)</f>
        <v>0</v>
      </c>
      <c r="G16" s="89" t="n">
        <f aca="false">SUM(G17:G19)</f>
        <v>1138</v>
      </c>
      <c r="H16" s="89" t="n">
        <f aca="false">SUM(H17:H19)</f>
        <v>1193</v>
      </c>
      <c r="I16" s="89" t="n">
        <f aca="false">SUM(I17:I19)</f>
        <v>873</v>
      </c>
      <c r="J16" s="89" t="n">
        <f aca="false">H16-E16</f>
        <v>229</v>
      </c>
      <c r="K16" s="90" t="n">
        <f aca="false">H16/E16-1</f>
        <v>0.237551867219917</v>
      </c>
      <c r="L16" s="89" t="n">
        <f aca="false">H16-G16</f>
        <v>55</v>
      </c>
      <c r="M16" s="90" t="n">
        <f aca="false">H16/G16-1</f>
        <v>0.0483304042179262</v>
      </c>
    </row>
    <row r="17" s="57" customFormat="true" ht="24" hidden="false" customHeight="true" outlineLevel="0" collapsed="false">
      <c r="A17" s="86"/>
      <c r="B17" s="86"/>
      <c r="C17" s="86" t="s">
        <v>103</v>
      </c>
      <c r="D17" s="87" t="s">
        <v>116</v>
      </c>
      <c r="E17" s="88" t="n">
        <v>805</v>
      </c>
      <c r="F17" s="91"/>
      <c r="G17" s="92" t="n">
        <v>904</v>
      </c>
      <c r="H17" s="89" t="n">
        <v>843</v>
      </c>
      <c r="I17" s="91" t="n">
        <v>564</v>
      </c>
      <c r="J17" s="89" t="n">
        <f aca="false">H17-E17</f>
        <v>38</v>
      </c>
      <c r="K17" s="90" t="n">
        <f aca="false">H17/E17-1</f>
        <v>0.0472049689440994</v>
      </c>
      <c r="L17" s="89" t="n">
        <f aca="false">H17-G17</f>
        <v>-61</v>
      </c>
      <c r="M17" s="90" t="n">
        <f aca="false">H17/G17-1</f>
        <v>-0.0674778761061947</v>
      </c>
    </row>
    <row r="18" s="57" customFormat="true" ht="24" hidden="false" customHeight="true" outlineLevel="0" collapsed="false">
      <c r="A18" s="86"/>
      <c r="B18" s="86"/>
      <c r="C18" s="86" t="s">
        <v>105</v>
      </c>
      <c r="D18" s="87" t="s">
        <v>117</v>
      </c>
      <c r="E18" s="88" t="n">
        <v>2</v>
      </c>
      <c r="F18" s="91"/>
      <c r="G18" s="92" t="n">
        <v>3</v>
      </c>
      <c r="H18" s="89" t="n">
        <v>152</v>
      </c>
      <c r="I18" s="91" t="n">
        <v>153</v>
      </c>
      <c r="J18" s="89" t="n">
        <f aca="false">H18-E18</f>
        <v>150</v>
      </c>
      <c r="K18" s="90" t="n">
        <f aca="false">H18/E18-1</f>
        <v>75</v>
      </c>
      <c r="L18" s="89" t="n">
        <f aca="false">H18-G18</f>
        <v>149</v>
      </c>
      <c r="M18" s="90" t="n">
        <f aca="false">H18/G18-1</f>
        <v>49.6666666666667</v>
      </c>
    </row>
    <row r="19" s="57" customFormat="true" ht="24" hidden="false" customHeight="true" outlineLevel="0" collapsed="false">
      <c r="A19" s="86"/>
      <c r="B19" s="86"/>
      <c r="C19" s="86" t="s">
        <v>112</v>
      </c>
      <c r="D19" s="93" t="s">
        <v>118</v>
      </c>
      <c r="E19" s="94" t="n">
        <v>157</v>
      </c>
      <c r="F19" s="91"/>
      <c r="G19" s="92" t="n">
        <v>231</v>
      </c>
      <c r="H19" s="89" t="n">
        <v>198</v>
      </c>
      <c r="I19" s="91" t="n">
        <v>156</v>
      </c>
      <c r="J19" s="89" t="n">
        <f aca="false">H19-E19</f>
        <v>41</v>
      </c>
      <c r="K19" s="90" t="n">
        <f aca="false">H19/E19-1</f>
        <v>0.261146496815287</v>
      </c>
      <c r="L19" s="89" t="n">
        <f aca="false">H19-G19</f>
        <v>-33</v>
      </c>
      <c r="M19" s="90" t="n">
        <f aca="false">H19/G19-1</f>
        <v>-0.142857142857143</v>
      </c>
    </row>
    <row r="20" s="57" customFormat="true" ht="24" hidden="false" customHeight="true" outlineLevel="0" collapsed="false">
      <c r="A20" s="86"/>
      <c r="B20" s="86" t="s">
        <v>119</v>
      </c>
      <c r="C20" s="86"/>
      <c r="D20" s="93" t="s">
        <v>120</v>
      </c>
      <c r="E20" s="94" t="n">
        <f aca="false">SUM(E21)</f>
        <v>75</v>
      </c>
      <c r="F20" s="83" t="n">
        <f aca="false">SUM(F21)</f>
        <v>0</v>
      </c>
      <c r="G20" s="89" t="n">
        <f aca="false">SUM(G21)</f>
        <v>101</v>
      </c>
      <c r="H20" s="89" t="n">
        <f aca="false">SUM(H21)</f>
        <v>36</v>
      </c>
      <c r="I20" s="89" t="n">
        <f aca="false">SUM(I21)</f>
        <v>0</v>
      </c>
      <c r="J20" s="89" t="n">
        <f aca="false">H20-E20</f>
        <v>-39</v>
      </c>
      <c r="K20" s="90" t="n">
        <f aca="false">H20/E20-1</f>
        <v>-0.52</v>
      </c>
      <c r="L20" s="89" t="n">
        <f aca="false">H20-G20</f>
        <v>-65</v>
      </c>
      <c r="M20" s="90" t="n">
        <f aca="false">H20/G20-1</f>
        <v>-0.643564356435644</v>
      </c>
    </row>
    <row r="21" s="57" customFormat="true" ht="24" hidden="false" customHeight="true" outlineLevel="0" collapsed="false">
      <c r="A21" s="86"/>
      <c r="B21" s="86"/>
      <c r="C21" s="86" t="s">
        <v>119</v>
      </c>
      <c r="D21" s="93" t="s">
        <v>121</v>
      </c>
      <c r="E21" s="94" t="n">
        <v>75</v>
      </c>
      <c r="F21" s="91"/>
      <c r="G21" s="92" t="n">
        <v>101</v>
      </c>
      <c r="H21" s="89" t="n">
        <v>36</v>
      </c>
      <c r="I21" s="91"/>
      <c r="J21" s="89" t="n">
        <f aca="false">H21-E21</f>
        <v>-39</v>
      </c>
      <c r="K21" s="90" t="n">
        <f aca="false">H21/E21-1</f>
        <v>-0.52</v>
      </c>
      <c r="L21" s="89" t="n">
        <f aca="false">H21-G21</f>
        <v>-65</v>
      </c>
      <c r="M21" s="90" t="n">
        <f aca="false">H21/G21-1</f>
        <v>-0.643564356435644</v>
      </c>
    </row>
    <row r="22" s="57" customFormat="true" ht="24" hidden="true" customHeight="true" outlineLevel="0" collapsed="false">
      <c r="A22" s="86"/>
      <c r="B22" s="86"/>
      <c r="C22" s="86"/>
      <c r="D22" s="93" t="s">
        <v>122</v>
      </c>
      <c r="E22" s="94"/>
      <c r="F22" s="91"/>
      <c r="G22" s="92"/>
      <c r="H22" s="89"/>
      <c r="I22" s="91"/>
      <c r="J22" s="89" t="n">
        <f aca="false">H22-E22</f>
        <v>0</v>
      </c>
      <c r="K22" s="90" t="e">
        <f aca="false">H22/E22-1</f>
        <v>#DIV/0!</v>
      </c>
      <c r="L22" s="89" t="n">
        <f aca="false">H22-G22</f>
        <v>0</v>
      </c>
      <c r="M22" s="90" t="e">
        <f aca="false">H22/G22-1</f>
        <v>#DIV/0!</v>
      </c>
    </row>
    <row r="23" s="57" customFormat="true" ht="24" hidden="false" customHeight="true" outlineLevel="0" collapsed="false">
      <c r="A23" s="86"/>
      <c r="B23" s="86" t="s">
        <v>123</v>
      </c>
      <c r="C23" s="86"/>
      <c r="D23" s="93" t="s">
        <v>124</v>
      </c>
      <c r="E23" s="94" t="n">
        <f aca="false">SUM(E24:E28)</f>
        <v>906</v>
      </c>
      <c r="F23" s="83" t="n">
        <f aca="false">SUM(F24:F28)</f>
        <v>0</v>
      </c>
      <c r="G23" s="89" t="n">
        <f aca="false">SUM(G24:G28)</f>
        <v>1121</v>
      </c>
      <c r="H23" s="89" t="n">
        <f aca="false">SUM(H24:H28)</f>
        <v>892</v>
      </c>
      <c r="I23" s="89" t="n">
        <f aca="false">SUM(I24:I28)</f>
        <v>627</v>
      </c>
      <c r="J23" s="89" t="n">
        <f aca="false">H23-E23</f>
        <v>-14</v>
      </c>
      <c r="K23" s="90" t="n">
        <f aca="false">H23/E23-1</f>
        <v>-0.0154525386313465</v>
      </c>
      <c r="L23" s="89" t="n">
        <f aca="false">H23-G23</f>
        <v>-229</v>
      </c>
      <c r="M23" s="90" t="n">
        <f aca="false">H23/G23-1</f>
        <v>-0.2042818911686</v>
      </c>
    </row>
    <row r="24" s="57" customFormat="true" ht="24" hidden="false" customHeight="true" outlineLevel="0" collapsed="false">
      <c r="A24" s="86"/>
      <c r="B24" s="86"/>
      <c r="C24" s="86" t="s">
        <v>103</v>
      </c>
      <c r="D24" s="87" t="s">
        <v>116</v>
      </c>
      <c r="E24" s="88" t="n">
        <v>676</v>
      </c>
      <c r="F24" s="91"/>
      <c r="G24" s="92" t="n">
        <v>776</v>
      </c>
      <c r="H24" s="89" t="n">
        <v>685</v>
      </c>
      <c r="I24" s="91" t="n">
        <v>485</v>
      </c>
      <c r="J24" s="89" t="n">
        <f aca="false">H24-E24</f>
        <v>9</v>
      </c>
      <c r="K24" s="90" t="n">
        <f aca="false">H24/E24-1</f>
        <v>0.0133136094674555</v>
      </c>
      <c r="L24" s="89" t="n">
        <f aca="false">H24-G24</f>
        <v>-91</v>
      </c>
      <c r="M24" s="90" t="n">
        <f aca="false">H24/G24-1</f>
        <v>-0.117268041237113</v>
      </c>
    </row>
    <row r="25" s="57" customFormat="true" ht="24" hidden="false" customHeight="true" outlineLevel="0" collapsed="false">
      <c r="A25" s="86"/>
      <c r="B25" s="86"/>
      <c r="C25" s="86" t="s">
        <v>105</v>
      </c>
      <c r="D25" s="87" t="s">
        <v>117</v>
      </c>
      <c r="E25" s="88" t="n">
        <v>8</v>
      </c>
      <c r="F25" s="91"/>
      <c r="G25" s="92" t="n">
        <v>23</v>
      </c>
      <c r="H25" s="89" t="n">
        <v>23</v>
      </c>
      <c r="I25" s="91" t="n">
        <v>6</v>
      </c>
      <c r="J25" s="89" t="n">
        <f aca="false">H25-E25</f>
        <v>15</v>
      </c>
      <c r="K25" s="90" t="n">
        <f aca="false">H25/E25-1</f>
        <v>1.875</v>
      </c>
      <c r="L25" s="89" t="n">
        <f aca="false">H25-G25</f>
        <v>0</v>
      </c>
      <c r="M25" s="90" t="n">
        <f aca="false">H25/G25-1</f>
        <v>0</v>
      </c>
    </row>
    <row r="26" s="57" customFormat="true" ht="24" hidden="false" customHeight="true" outlineLevel="0" collapsed="false">
      <c r="A26" s="86"/>
      <c r="B26" s="86"/>
      <c r="C26" s="86" t="s">
        <v>125</v>
      </c>
      <c r="D26" s="93" t="s">
        <v>126</v>
      </c>
      <c r="E26" s="94" t="n">
        <v>25</v>
      </c>
      <c r="F26" s="91"/>
      <c r="G26" s="92" t="n">
        <v>40</v>
      </c>
      <c r="H26" s="89" t="n">
        <v>40</v>
      </c>
      <c r="I26" s="91" t="n">
        <v>13</v>
      </c>
      <c r="J26" s="89" t="n">
        <f aca="false">H26-E26</f>
        <v>15</v>
      </c>
      <c r="K26" s="90" t="n">
        <f aca="false">H26/E26-1</f>
        <v>0.6</v>
      </c>
      <c r="L26" s="89" t="n">
        <f aca="false">H26-G26</f>
        <v>0</v>
      </c>
      <c r="M26" s="90" t="n">
        <f aca="false">H26/G26-1</f>
        <v>0</v>
      </c>
    </row>
    <row r="27" s="57" customFormat="true" ht="24" hidden="false" customHeight="true" outlineLevel="0" collapsed="false">
      <c r="A27" s="86"/>
      <c r="B27" s="86"/>
      <c r="C27" s="86" t="s">
        <v>108</v>
      </c>
      <c r="D27" s="93" t="s">
        <v>127</v>
      </c>
      <c r="E27" s="94" t="n">
        <v>111</v>
      </c>
      <c r="F27" s="91"/>
      <c r="G27" s="92" t="n">
        <v>175</v>
      </c>
      <c r="H27" s="89" t="n">
        <f aca="false">70-33</f>
        <v>37</v>
      </c>
      <c r="I27" s="91" t="n">
        <v>16</v>
      </c>
      <c r="J27" s="89" t="n">
        <f aca="false">H27-E27</f>
        <v>-74</v>
      </c>
      <c r="K27" s="90" t="n">
        <f aca="false">H27/E27-1</f>
        <v>-0.666666666666667</v>
      </c>
      <c r="L27" s="89" t="n">
        <f aca="false">H27-G27</f>
        <v>-138</v>
      </c>
      <c r="M27" s="90" t="n">
        <f aca="false">H27/G27-1</f>
        <v>-0.788571428571429</v>
      </c>
    </row>
    <row r="28" s="57" customFormat="true" ht="24" hidden="false" customHeight="true" outlineLevel="0" collapsed="false">
      <c r="A28" s="86"/>
      <c r="B28" s="86"/>
      <c r="C28" s="86" t="s">
        <v>112</v>
      </c>
      <c r="D28" s="93" t="s">
        <v>128</v>
      </c>
      <c r="E28" s="94" t="n">
        <v>86</v>
      </c>
      <c r="F28" s="91"/>
      <c r="G28" s="92" t="n">
        <v>107</v>
      </c>
      <c r="H28" s="89" t="n">
        <v>107</v>
      </c>
      <c r="I28" s="91" t="n">
        <v>107</v>
      </c>
      <c r="J28" s="89" t="n">
        <f aca="false">H28-E28</f>
        <v>21</v>
      </c>
      <c r="K28" s="90" t="n">
        <f aca="false">H28/E28-1</f>
        <v>0.244186046511628</v>
      </c>
      <c r="L28" s="89" t="n">
        <f aca="false">H28-G28</f>
        <v>0</v>
      </c>
      <c r="M28" s="90" t="n">
        <f aca="false">H28/G28-1</f>
        <v>0</v>
      </c>
    </row>
    <row r="29" s="57" customFormat="true" ht="24" hidden="false" customHeight="true" outlineLevel="0" collapsed="false">
      <c r="A29" s="86"/>
      <c r="B29" s="86" t="s">
        <v>125</v>
      </c>
      <c r="C29" s="86"/>
      <c r="D29" s="93" t="s">
        <v>129</v>
      </c>
      <c r="E29" s="94" t="n">
        <f aca="false">SUM(E30:E31)</f>
        <v>2967</v>
      </c>
      <c r="F29" s="83" t="n">
        <f aca="false">SUM(F30:F31)</f>
        <v>0</v>
      </c>
      <c r="G29" s="89" t="n">
        <f aca="false">SUM(G30:G31)</f>
        <v>2917</v>
      </c>
      <c r="H29" s="89" t="n">
        <f aca="false">SUM(H30:H31)</f>
        <v>2966</v>
      </c>
      <c r="I29" s="89" t="n">
        <f aca="false">SUM(I30:I31)</f>
        <v>2441</v>
      </c>
      <c r="J29" s="89" t="n">
        <f aca="false">H29-E29</f>
        <v>-1</v>
      </c>
      <c r="K29" s="90" t="n">
        <f aca="false">H29/E29-1</f>
        <v>-0.000337040781934639</v>
      </c>
      <c r="L29" s="89" t="n">
        <f aca="false">H29-G29</f>
        <v>49</v>
      </c>
      <c r="M29" s="90" t="n">
        <f aca="false">H29/G29-1</f>
        <v>0.0167980802194034</v>
      </c>
    </row>
    <row r="30" s="57" customFormat="true" ht="24" hidden="false" customHeight="true" outlineLevel="0" collapsed="false">
      <c r="A30" s="86"/>
      <c r="B30" s="86"/>
      <c r="C30" s="86" t="s">
        <v>103</v>
      </c>
      <c r="D30" s="93" t="s">
        <v>116</v>
      </c>
      <c r="E30" s="94" t="n">
        <v>1749</v>
      </c>
      <c r="F30" s="91"/>
      <c r="G30" s="92" t="n">
        <v>1699</v>
      </c>
      <c r="H30" s="89" t="n">
        <v>1753</v>
      </c>
      <c r="I30" s="91" t="n">
        <v>1375</v>
      </c>
      <c r="J30" s="89" t="n">
        <f aca="false">H30-E30</f>
        <v>4</v>
      </c>
      <c r="K30" s="90" t="n">
        <f aca="false">H30/E30-1</f>
        <v>0.00228702115494572</v>
      </c>
      <c r="L30" s="89" t="n">
        <f aca="false">H30-G30</f>
        <v>54</v>
      </c>
      <c r="M30" s="90" t="n">
        <f aca="false">H30/G30-1</f>
        <v>0.0317834020011771</v>
      </c>
    </row>
    <row r="31" s="57" customFormat="true" ht="24" hidden="false" customHeight="true" outlineLevel="0" collapsed="false">
      <c r="A31" s="86"/>
      <c r="B31" s="86"/>
      <c r="C31" s="86" t="s">
        <v>112</v>
      </c>
      <c r="D31" s="93" t="s">
        <v>130</v>
      </c>
      <c r="E31" s="94" t="n">
        <v>1218</v>
      </c>
      <c r="F31" s="91"/>
      <c r="G31" s="92" t="n">
        <v>1218</v>
      </c>
      <c r="H31" s="89" t="n">
        <v>1213</v>
      </c>
      <c r="I31" s="91" t="n">
        <v>1066</v>
      </c>
      <c r="J31" s="89" t="n">
        <f aca="false">H31-E31</f>
        <v>-5</v>
      </c>
      <c r="K31" s="90" t="n">
        <f aca="false">H31/E31-1</f>
        <v>-0.00410509031198691</v>
      </c>
      <c r="L31" s="89" t="n">
        <f aca="false">H31-G31</f>
        <v>-5</v>
      </c>
      <c r="M31" s="90" t="n">
        <f aca="false">H31/G31-1</f>
        <v>-0.00410509031198691</v>
      </c>
    </row>
    <row r="32" s="57" customFormat="true" ht="24" hidden="false" customHeight="true" outlineLevel="0" collapsed="false">
      <c r="A32" s="86"/>
      <c r="B32" s="86" t="s">
        <v>108</v>
      </c>
      <c r="C32" s="86"/>
      <c r="D32" s="93" t="s">
        <v>131</v>
      </c>
      <c r="E32" s="94" t="n">
        <f aca="false">SUM(E33)</f>
        <v>69</v>
      </c>
      <c r="F32" s="83" t="n">
        <f aca="false">SUM(F33)</f>
        <v>0</v>
      </c>
      <c r="G32" s="89" t="n">
        <f aca="false">SUM(G33)</f>
        <v>51</v>
      </c>
      <c r="H32" s="89" t="n">
        <f aca="false">SUM(H33)</f>
        <v>25</v>
      </c>
      <c r="I32" s="89" t="n">
        <f aca="false">SUM(I33)</f>
        <v>23</v>
      </c>
      <c r="J32" s="89" t="n">
        <f aca="false">H32-E32</f>
        <v>-44</v>
      </c>
      <c r="K32" s="90" t="n">
        <f aca="false">H32/E32-1</f>
        <v>-0.63768115942029</v>
      </c>
      <c r="L32" s="89" t="n">
        <f aca="false">H32-G32</f>
        <v>-26</v>
      </c>
      <c r="M32" s="90" t="n">
        <f aca="false">H32/G32-1</f>
        <v>-0.509803921568627</v>
      </c>
    </row>
    <row r="33" s="57" customFormat="true" ht="24" hidden="false" customHeight="true" outlineLevel="0" collapsed="false">
      <c r="A33" s="86"/>
      <c r="B33" s="86"/>
      <c r="C33" s="86" t="s">
        <v>114</v>
      </c>
      <c r="D33" s="93" t="s">
        <v>132</v>
      </c>
      <c r="E33" s="94" t="n">
        <v>69</v>
      </c>
      <c r="F33" s="91"/>
      <c r="G33" s="92" t="n">
        <v>51</v>
      </c>
      <c r="H33" s="89" t="n">
        <f aca="false">34-9</f>
        <v>25</v>
      </c>
      <c r="I33" s="91" t="n">
        <v>23</v>
      </c>
      <c r="J33" s="89" t="n">
        <f aca="false">H33-E33</f>
        <v>-44</v>
      </c>
      <c r="K33" s="90" t="n">
        <f aca="false">H33/E33-1</f>
        <v>-0.63768115942029</v>
      </c>
      <c r="L33" s="89" t="n">
        <f aca="false">H33-G33</f>
        <v>-26</v>
      </c>
      <c r="M33" s="90" t="n">
        <f aca="false">H33/G33-1</f>
        <v>-0.509803921568627</v>
      </c>
    </row>
    <row r="34" s="73" customFormat="true" ht="24" hidden="false" customHeight="true" outlineLevel="0" collapsed="false">
      <c r="A34" s="86"/>
      <c r="B34" s="86" t="s">
        <v>133</v>
      </c>
      <c r="C34" s="86"/>
      <c r="D34" s="93" t="s">
        <v>134</v>
      </c>
      <c r="E34" s="94" t="n">
        <f aca="false">SUM(E35:E37)</f>
        <v>496</v>
      </c>
      <c r="F34" s="83" t="n">
        <f aca="false">SUM(F35:F37)</f>
        <v>0</v>
      </c>
      <c r="G34" s="89" t="n">
        <f aca="false">SUM(G35:G37)</f>
        <v>619</v>
      </c>
      <c r="H34" s="89" t="n">
        <f aca="false">SUM(H35:H37)</f>
        <v>443</v>
      </c>
      <c r="I34" s="89" t="n">
        <f aca="false">SUM(I35:I37)</f>
        <v>324</v>
      </c>
      <c r="J34" s="89" t="n">
        <f aca="false">H34-E34</f>
        <v>-53</v>
      </c>
      <c r="K34" s="90" t="n">
        <f aca="false">H34/E34-1</f>
        <v>-0.106854838709677</v>
      </c>
      <c r="L34" s="89" t="n">
        <f aca="false">H34-G34</f>
        <v>-176</v>
      </c>
      <c r="M34" s="90" t="n">
        <f aca="false">H34/G34-1</f>
        <v>-0.284329563812601</v>
      </c>
    </row>
    <row r="35" s="73" customFormat="true" ht="24" hidden="false" customHeight="true" outlineLevel="0" collapsed="false">
      <c r="A35" s="86"/>
      <c r="B35" s="86"/>
      <c r="C35" s="86" t="s">
        <v>103</v>
      </c>
      <c r="D35" s="93" t="s">
        <v>116</v>
      </c>
      <c r="E35" s="94" t="n">
        <v>332</v>
      </c>
      <c r="F35" s="91"/>
      <c r="G35" s="92" t="n">
        <v>440</v>
      </c>
      <c r="H35" s="89" t="n">
        <v>382</v>
      </c>
      <c r="I35" s="91" t="n">
        <v>276</v>
      </c>
      <c r="J35" s="89" t="n">
        <f aca="false">H35-E35</f>
        <v>50</v>
      </c>
      <c r="K35" s="90" t="n">
        <f aca="false">H35/E35-1</f>
        <v>0.150602409638554</v>
      </c>
      <c r="L35" s="89" t="n">
        <f aca="false">H35-G35</f>
        <v>-58</v>
      </c>
      <c r="M35" s="90" t="n">
        <f aca="false">H35/G35-1</f>
        <v>-0.131818181818182</v>
      </c>
    </row>
    <row r="36" s="73" customFormat="true" ht="24" hidden="false" customHeight="true" outlineLevel="0" collapsed="false">
      <c r="A36" s="86"/>
      <c r="B36" s="86"/>
      <c r="C36" s="86" t="s">
        <v>105</v>
      </c>
      <c r="D36" s="93" t="s">
        <v>117</v>
      </c>
      <c r="E36" s="94"/>
      <c r="F36" s="91"/>
      <c r="G36" s="92" t="n">
        <v>2</v>
      </c>
      <c r="H36" s="89" t="n">
        <v>2</v>
      </c>
      <c r="I36" s="91"/>
      <c r="J36" s="89" t="n">
        <f aca="false">H36-E36</f>
        <v>2</v>
      </c>
      <c r="K36" s="90"/>
      <c r="L36" s="89" t="n">
        <f aca="false">H36-G36</f>
        <v>0</v>
      </c>
      <c r="M36" s="90" t="n">
        <f aca="false">H36/G36-1</f>
        <v>0</v>
      </c>
    </row>
    <row r="37" s="73" customFormat="true" ht="24" hidden="false" customHeight="true" outlineLevel="0" collapsed="false">
      <c r="A37" s="86"/>
      <c r="B37" s="86"/>
      <c r="C37" s="86" t="s">
        <v>112</v>
      </c>
      <c r="D37" s="93" t="s">
        <v>135</v>
      </c>
      <c r="E37" s="94" t="n">
        <v>164</v>
      </c>
      <c r="F37" s="91"/>
      <c r="G37" s="92" t="n">
        <v>177</v>
      </c>
      <c r="H37" s="89" t="n">
        <v>59</v>
      </c>
      <c r="I37" s="91" t="n">
        <v>48</v>
      </c>
      <c r="J37" s="89" t="n">
        <f aca="false">H37-E37</f>
        <v>-105</v>
      </c>
      <c r="K37" s="90" t="n">
        <f aca="false">H37/E37-1</f>
        <v>-0.640243902439024</v>
      </c>
      <c r="L37" s="89" t="n">
        <f aca="false">H37-G37</f>
        <v>-118</v>
      </c>
      <c r="M37" s="90" t="n">
        <f aca="false">H37/G37-1</f>
        <v>-0.666666666666667</v>
      </c>
    </row>
    <row r="38" s="73" customFormat="true" ht="24" hidden="false" customHeight="true" outlineLevel="0" collapsed="false">
      <c r="A38" s="86"/>
      <c r="B38" s="86" t="s">
        <v>136</v>
      </c>
      <c r="C38" s="86"/>
      <c r="D38" s="93" t="s">
        <v>137</v>
      </c>
      <c r="E38" s="94" t="n">
        <f aca="false">SUM(E39:E45)</f>
        <v>1784</v>
      </c>
      <c r="F38" s="83" t="n">
        <f aca="false">SUM(F39:F45)</f>
        <v>0</v>
      </c>
      <c r="G38" s="89" t="n">
        <f aca="false">SUM(G39:G45)</f>
        <v>1968</v>
      </c>
      <c r="H38" s="89" t="n">
        <f aca="false">SUM(H39:H45)</f>
        <v>1886</v>
      </c>
      <c r="I38" s="89" t="n">
        <f aca="false">SUM(I39:I45)</f>
        <v>1118</v>
      </c>
      <c r="J38" s="89" t="n">
        <f aca="false">H38-E38</f>
        <v>102</v>
      </c>
      <c r="K38" s="90" t="n">
        <f aca="false">H38/E38-1</f>
        <v>0.0571748878923768</v>
      </c>
      <c r="L38" s="89" t="n">
        <f aca="false">H38-G38</f>
        <v>-82</v>
      </c>
      <c r="M38" s="90" t="n">
        <f aca="false">H38/G38-1</f>
        <v>-0.0416666666666666</v>
      </c>
    </row>
    <row r="39" s="73" customFormat="true" ht="24" hidden="false" customHeight="true" outlineLevel="0" collapsed="false">
      <c r="A39" s="86"/>
      <c r="B39" s="86"/>
      <c r="C39" s="86" t="s">
        <v>103</v>
      </c>
      <c r="D39" s="93" t="s">
        <v>116</v>
      </c>
      <c r="E39" s="94" t="n">
        <v>956</v>
      </c>
      <c r="F39" s="91"/>
      <c r="G39" s="92" t="n">
        <v>1028</v>
      </c>
      <c r="H39" s="89" t="n">
        <v>1019</v>
      </c>
      <c r="I39" s="91" t="n">
        <v>770</v>
      </c>
      <c r="J39" s="89" t="n">
        <f aca="false">H39-E39</f>
        <v>63</v>
      </c>
      <c r="K39" s="90" t="n">
        <f aca="false">H39/E39-1</f>
        <v>0.0658995815899581</v>
      </c>
      <c r="L39" s="89" t="n">
        <f aca="false">H39-G39</f>
        <v>-9</v>
      </c>
      <c r="M39" s="90" t="n">
        <f aca="false">H39/G39-1</f>
        <v>-0.00875486381322954</v>
      </c>
    </row>
    <row r="40" s="73" customFormat="true" ht="24" hidden="false" customHeight="true" outlineLevel="0" collapsed="false">
      <c r="A40" s="86"/>
      <c r="B40" s="86"/>
      <c r="C40" s="86" t="s">
        <v>105</v>
      </c>
      <c r="D40" s="93" t="s">
        <v>117</v>
      </c>
      <c r="E40" s="94" t="n">
        <v>2</v>
      </c>
      <c r="F40" s="91"/>
      <c r="G40" s="92" t="n">
        <v>2</v>
      </c>
      <c r="H40" s="89" t="n">
        <v>2</v>
      </c>
      <c r="I40" s="91"/>
      <c r="J40" s="89" t="n">
        <f aca="false">H40-E40</f>
        <v>0</v>
      </c>
      <c r="K40" s="90" t="n">
        <f aca="false">H40/E40-1</f>
        <v>0</v>
      </c>
      <c r="L40" s="89" t="n">
        <f aca="false">H40-G40</f>
        <v>0</v>
      </c>
      <c r="M40" s="90" t="n">
        <f aca="false">H40/G40-1</f>
        <v>0</v>
      </c>
    </row>
    <row r="41" s="73" customFormat="true" ht="24" hidden="false" customHeight="true" outlineLevel="0" collapsed="false">
      <c r="A41" s="86"/>
      <c r="B41" s="86"/>
      <c r="C41" s="86" t="s">
        <v>119</v>
      </c>
      <c r="D41" s="93" t="s">
        <v>138</v>
      </c>
      <c r="E41" s="94" t="n">
        <v>8</v>
      </c>
      <c r="F41" s="91"/>
      <c r="G41" s="92" t="n">
        <v>116</v>
      </c>
      <c r="H41" s="89" t="n">
        <v>40</v>
      </c>
      <c r="I41" s="91" t="n">
        <v>12</v>
      </c>
      <c r="J41" s="89" t="n">
        <f aca="false">H41-E41</f>
        <v>32</v>
      </c>
      <c r="K41" s="90" t="n">
        <f aca="false">H41/E41-1</f>
        <v>4</v>
      </c>
      <c r="L41" s="89" t="n">
        <f aca="false">H41-G41</f>
        <v>-76</v>
      </c>
      <c r="M41" s="90" t="n">
        <f aca="false">H41/G41-1</f>
        <v>-0.655172413793103</v>
      </c>
    </row>
    <row r="42" s="73" customFormat="true" ht="24" hidden="false" customHeight="true" outlineLevel="0" collapsed="false">
      <c r="A42" s="86"/>
      <c r="B42" s="86"/>
      <c r="C42" s="86" t="s">
        <v>125</v>
      </c>
      <c r="D42" s="93" t="s">
        <v>139</v>
      </c>
      <c r="E42" s="94" t="n">
        <v>60</v>
      </c>
      <c r="F42" s="91"/>
      <c r="G42" s="92" t="n">
        <v>300</v>
      </c>
      <c r="H42" s="89" t="n">
        <v>359</v>
      </c>
      <c r="I42" s="91"/>
      <c r="J42" s="89" t="n">
        <f aca="false">H42-E42</f>
        <v>299</v>
      </c>
      <c r="K42" s="90" t="n">
        <f aca="false">H42/E42-1</f>
        <v>4.98333333333333</v>
      </c>
      <c r="L42" s="89" t="n">
        <f aca="false">H42-G42</f>
        <v>59</v>
      </c>
      <c r="M42" s="90" t="n">
        <f aca="false">H42/G42-1</f>
        <v>0.196666666666667</v>
      </c>
    </row>
    <row r="43" s="73" customFormat="true" ht="24" hidden="false" customHeight="true" outlineLevel="0" collapsed="false">
      <c r="A43" s="86"/>
      <c r="B43" s="86"/>
      <c r="C43" s="86" t="s">
        <v>108</v>
      </c>
      <c r="D43" s="93" t="s">
        <v>140</v>
      </c>
      <c r="E43" s="94" t="n">
        <v>104</v>
      </c>
      <c r="F43" s="91"/>
      <c r="G43" s="92" t="n">
        <v>92</v>
      </c>
      <c r="H43" s="89" t="n">
        <v>78</v>
      </c>
      <c r="I43" s="91" t="n">
        <v>22</v>
      </c>
      <c r="J43" s="89" t="n">
        <f aca="false">H43-E43</f>
        <v>-26</v>
      </c>
      <c r="K43" s="90" t="n">
        <f aca="false">H43/E43-1</f>
        <v>-0.25</v>
      </c>
      <c r="L43" s="89" t="n">
        <f aca="false">H43-G43</f>
        <v>-14</v>
      </c>
      <c r="M43" s="90" t="n">
        <f aca="false">H43/G43-1</f>
        <v>-0.152173913043478</v>
      </c>
    </row>
    <row r="44" s="73" customFormat="true" ht="24" hidden="false" customHeight="true" outlineLevel="0" collapsed="false">
      <c r="A44" s="86"/>
      <c r="B44" s="86"/>
      <c r="C44" s="86" t="s">
        <v>110</v>
      </c>
      <c r="D44" s="93" t="s">
        <v>141</v>
      </c>
      <c r="E44" s="94" t="n">
        <v>161</v>
      </c>
      <c r="F44" s="91"/>
      <c r="G44" s="92"/>
      <c r="H44" s="89" t="n">
        <v>0</v>
      </c>
      <c r="I44" s="91"/>
      <c r="J44" s="89" t="n">
        <f aca="false">H44-E44</f>
        <v>-161</v>
      </c>
      <c r="K44" s="90" t="n">
        <f aca="false">H44/E44-1</f>
        <v>-1</v>
      </c>
      <c r="L44" s="89" t="n">
        <f aca="false">H44-G44</f>
        <v>0</v>
      </c>
      <c r="M44" s="90"/>
    </row>
    <row r="45" s="73" customFormat="true" ht="24" hidden="false" customHeight="true" outlineLevel="0" collapsed="false">
      <c r="A45" s="86"/>
      <c r="B45" s="86"/>
      <c r="C45" s="86" t="s">
        <v>112</v>
      </c>
      <c r="D45" s="93" t="s">
        <v>142</v>
      </c>
      <c r="E45" s="94" t="n">
        <v>493</v>
      </c>
      <c r="F45" s="91"/>
      <c r="G45" s="92" t="n">
        <v>430</v>
      </c>
      <c r="H45" s="89" t="n">
        <v>388</v>
      </c>
      <c r="I45" s="91" t="n">
        <v>314</v>
      </c>
      <c r="J45" s="89" t="n">
        <f aca="false">H45-E45</f>
        <v>-105</v>
      </c>
      <c r="K45" s="90" t="n">
        <f aca="false">H45/E45-1</f>
        <v>-0.212981744421907</v>
      </c>
      <c r="L45" s="89" t="n">
        <f aca="false">H45-G45</f>
        <v>-42</v>
      </c>
      <c r="M45" s="90" t="n">
        <f aca="false">H45/G45-1</f>
        <v>-0.0976744186046512</v>
      </c>
    </row>
    <row r="46" s="73" customFormat="true" ht="24" hidden="false" customHeight="true" outlineLevel="0" collapsed="false">
      <c r="A46" s="86"/>
      <c r="B46" s="86" t="s">
        <v>143</v>
      </c>
      <c r="C46" s="86"/>
      <c r="D46" s="93" t="s">
        <v>144</v>
      </c>
      <c r="E46" s="94" t="n">
        <f aca="false">SUM(E47:E48)</f>
        <v>0</v>
      </c>
      <c r="F46" s="83" t="n">
        <f aca="false">SUM(F47:F48)</f>
        <v>0</v>
      </c>
      <c r="G46" s="89" t="n">
        <f aca="false">SUM(G47:G48)</f>
        <v>293</v>
      </c>
      <c r="H46" s="89" t="n">
        <f aca="false">SUM(H47:H48)</f>
        <v>13</v>
      </c>
      <c r="I46" s="89" t="n">
        <f aca="false">SUM(I47:I48)</f>
        <v>5</v>
      </c>
      <c r="J46" s="89" t="n">
        <f aca="false">H46-E46</f>
        <v>13</v>
      </c>
      <c r="K46" s="90"/>
      <c r="L46" s="89" t="n">
        <f aca="false">H46-G46</f>
        <v>-280</v>
      </c>
      <c r="M46" s="90" t="n">
        <f aca="false">H46/G46-1</f>
        <v>-0.955631399317406</v>
      </c>
    </row>
    <row r="47" s="73" customFormat="true" ht="24" hidden="false" customHeight="true" outlineLevel="0" collapsed="false">
      <c r="A47" s="86"/>
      <c r="B47" s="86"/>
      <c r="C47" s="86" t="s">
        <v>123</v>
      </c>
      <c r="D47" s="93" t="s">
        <v>145</v>
      </c>
      <c r="E47" s="94"/>
      <c r="F47" s="89"/>
      <c r="G47" s="95" t="n">
        <v>278</v>
      </c>
      <c r="H47" s="89" t="n">
        <v>0</v>
      </c>
      <c r="I47" s="89"/>
      <c r="J47" s="89" t="n">
        <f aca="false">H47-E47</f>
        <v>0</v>
      </c>
      <c r="K47" s="90"/>
      <c r="L47" s="89" t="n">
        <f aca="false">H47-G47</f>
        <v>-278</v>
      </c>
      <c r="M47" s="90" t="n">
        <f aca="false">H47/G47-1</f>
        <v>-1</v>
      </c>
    </row>
    <row r="48" s="73" customFormat="true" ht="24" hidden="false" customHeight="true" outlineLevel="0" collapsed="false">
      <c r="A48" s="86"/>
      <c r="B48" s="86"/>
      <c r="C48" s="86" t="s">
        <v>112</v>
      </c>
      <c r="D48" s="93" t="s">
        <v>146</v>
      </c>
      <c r="E48" s="94"/>
      <c r="F48" s="91"/>
      <c r="G48" s="92" t="n">
        <v>15</v>
      </c>
      <c r="H48" s="89" t="n">
        <v>13</v>
      </c>
      <c r="I48" s="91" t="n">
        <v>5</v>
      </c>
      <c r="J48" s="89" t="n">
        <f aca="false">H48-E48</f>
        <v>13</v>
      </c>
      <c r="K48" s="90"/>
      <c r="L48" s="89" t="n">
        <f aca="false">H48-G48</f>
        <v>-2</v>
      </c>
      <c r="M48" s="90" t="n">
        <f aca="false">H48/G48-1</f>
        <v>-0.133333333333333</v>
      </c>
    </row>
    <row r="49" s="73" customFormat="true" ht="24" hidden="false" customHeight="true" outlineLevel="0" collapsed="false">
      <c r="A49" s="86"/>
      <c r="B49" s="86" t="s">
        <v>147</v>
      </c>
      <c r="C49" s="86"/>
      <c r="D49" s="93" t="s">
        <v>148</v>
      </c>
      <c r="E49" s="94" t="n">
        <f aca="false">SUM(E50:E52)</f>
        <v>865</v>
      </c>
      <c r="F49" s="83" t="n">
        <f aca="false">SUM(F50:F52)</f>
        <v>0</v>
      </c>
      <c r="G49" s="89" t="n">
        <f aca="false">SUM(G50:G52)</f>
        <v>0</v>
      </c>
      <c r="H49" s="89" t="n">
        <f aca="false">SUM(H50:H52)</f>
        <v>0</v>
      </c>
      <c r="I49" s="89" t="n">
        <f aca="false">SUM(I50:I52)</f>
        <v>0</v>
      </c>
      <c r="J49" s="89" t="n">
        <f aca="false">H49-E49</f>
        <v>-865</v>
      </c>
      <c r="K49" s="90" t="n">
        <f aca="false">H49/E49-1</f>
        <v>-1</v>
      </c>
      <c r="L49" s="89" t="n">
        <f aca="false">H49-G49</f>
        <v>0</v>
      </c>
      <c r="M49" s="90"/>
    </row>
    <row r="50" s="73" customFormat="true" ht="24" hidden="false" customHeight="true" outlineLevel="0" collapsed="false">
      <c r="A50" s="86"/>
      <c r="B50" s="86"/>
      <c r="C50" s="86" t="s">
        <v>103</v>
      </c>
      <c r="D50" s="93" t="s">
        <v>116</v>
      </c>
      <c r="E50" s="94" t="n">
        <v>777</v>
      </c>
      <c r="F50" s="91"/>
      <c r="G50" s="92"/>
      <c r="H50" s="89"/>
      <c r="I50" s="91"/>
      <c r="J50" s="89" t="n">
        <f aca="false">H50-E50</f>
        <v>-777</v>
      </c>
      <c r="K50" s="90" t="n">
        <f aca="false">H50/E50-1</f>
        <v>-1</v>
      </c>
      <c r="L50" s="89" t="n">
        <f aca="false">H50-G50</f>
        <v>0</v>
      </c>
      <c r="M50" s="90"/>
    </row>
    <row r="51" s="73" customFormat="true" ht="24" hidden="false" customHeight="true" outlineLevel="0" collapsed="false">
      <c r="A51" s="86"/>
      <c r="B51" s="86"/>
      <c r="C51" s="86" t="s">
        <v>105</v>
      </c>
      <c r="D51" s="93" t="s">
        <v>117</v>
      </c>
      <c r="E51" s="94" t="n">
        <v>2</v>
      </c>
      <c r="F51" s="91"/>
      <c r="G51" s="92"/>
      <c r="H51" s="89"/>
      <c r="I51" s="91"/>
      <c r="J51" s="89" t="n">
        <f aca="false">H51-E51</f>
        <v>-2</v>
      </c>
      <c r="K51" s="90" t="n">
        <f aca="false">H51/E51-1</f>
        <v>-1</v>
      </c>
      <c r="L51" s="89" t="n">
        <f aca="false">H51-G51</f>
        <v>0</v>
      </c>
      <c r="M51" s="90"/>
    </row>
    <row r="52" s="73" customFormat="true" ht="24" hidden="false" customHeight="true" outlineLevel="0" collapsed="false">
      <c r="A52" s="86"/>
      <c r="B52" s="86"/>
      <c r="C52" s="86" t="s">
        <v>112</v>
      </c>
      <c r="D52" s="93" t="s">
        <v>149</v>
      </c>
      <c r="E52" s="94" t="n">
        <v>86</v>
      </c>
      <c r="F52" s="91"/>
      <c r="G52" s="92"/>
      <c r="H52" s="89"/>
      <c r="I52" s="91"/>
      <c r="J52" s="89" t="n">
        <f aca="false">H52-E52</f>
        <v>-86</v>
      </c>
      <c r="K52" s="90" t="n">
        <f aca="false">H52/E52-1</f>
        <v>-1</v>
      </c>
      <c r="L52" s="89" t="n">
        <f aca="false">H52-G52</f>
        <v>0</v>
      </c>
      <c r="M52" s="90"/>
    </row>
    <row r="53" s="73" customFormat="true" ht="24" hidden="false" customHeight="true" outlineLevel="0" collapsed="false">
      <c r="A53" s="86"/>
      <c r="B53" s="86" t="s">
        <v>150</v>
      </c>
      <c r="C53" s="86"/>
      <c r="D53" s="93" t="s">
        <v>151</v>
      </c>
      <c r="E53" s="94" t="n">
        <f aca="false">SUM(E54:E56)</f>
        <v>244</v>
      </c>
      <c r="F53" s="83" t="n">
        <f aca="false">SUM(F54:F56)</f>
        <v>0</v>
      </c>
      <c r="G53" s="89" t="n">
        <f aca="false">SUM(G54:G56)</f>
        <v>2435</v>
      </c>
      <c r="H53" s="89" t="n">
        <f aca="false">SUM(H54:H56)</f>
        <v>1112</v>
      </c>
      <c r="I53" s="89" t="n">
        <f aca="false">SUM(I54:I56)</f>
        <v>772</v>
      </c>
      <c r="J53" s="89" t="n">
        <f aca="false">H53-E53</f>
        <v>868</v>
      </c>
      <c r="K53" s="90" t="n">
        <f aca="false">H53/E53-1</f>
        <v>3.55737704918033</v>
      </c>
      <c r="L53" s="89" t="n">
        <f aca="false">H53-G53</f>
        <v>-1323</v>
      </c>
      <c r="M53" s="90" t="n">
        <f aca="false">H53/G53-1</f>
        <v>-0.543326488706366</v>
      </c>
      <c r="N53" s="96"/>
      <c r="O53" s="96"/>
    </row>
    <row r="54" s="73" customFormat="true" ht="24" hidden="false" customHeight="true" outlineLevel="0" collapsed="false">
      <c r="A54" s="86"/>
      <c r="B54" s="86"/>
      <c r="C54" s="86" t="s">
        <v>103</v>
      </c>
      <c r="D54" s="93" t="s">
        <v>116</v>
      </c>
      <c r="E54" s="94"/>
      <c r="F54" s="89"/>
      <c r="G54" s="95" t="n">
        <v>819</v>
      </c>
      <c r="H54" s="89" t="n">
        <v>770</v>
      </c>
      <c r="I54" s="89" t="n">
        <v>574</v>
      </c>
      <c r="J54" s="89" t="n">
        <f aca="false">H54-E54</f>
        <v>770</v>
      </c>
      <c r="K54" s="90"/>
      <c r="L54" s="89" t="n">
        <f aca="false">H54-G54</f>
        <v>-49</v>
      </c>
      <c r="M54" s="90" t="n">
        <f aca="false">H54/G54-1</f>
        <v>-0.0598290598290598</v>
      </c>
      <c r="N54" s="96"/>
      <c r="O54" s="96"/>
    </row>
    <row r="55" s="73" customFormat="true" ht="24" hidden="false" customHeight="true" outlineLevel="0" collapsed="false">
      <c r="A55" s="86"/>
      <c r="B55" s="86"/>
      <c r="C55" s="86" t="s">
        <v>105</v>
      </c>
      <c r="D55" s="93" t="s">
        <v>117</v>
      </c>
      <c r="E55" s="94" t="n">
        <v>208</v>
      </c>
      <c r="F55" s="91"/>
      <c r="G55" s="92" t="n">
        <v>273</v>
      </c>
      <c r="H55" s="89" t="n">
        <v>222</v>
      </c>
      <c r="I55" s="91" t="n">
        <v>110</v>
      </c>
      <c r="J55" s="89" t="n">
        <f aca="false">H55-E55</f>
        <v>14</v>
      </c>
      <c r="K55" s="90" t="n">
        <f aca="false">H55/E55-1</f>
        <v>0.0673076923076923</v>
      </c>
      <c r="L55" s="89" t="n">
        <f aca="false">H55-G55</f>
        <v>-51</v>
      </c>
      <c r="M55" s="90" t="n">
        <f aca="false">H55/G55-1</f>
        <v>-0.186813186813187</v>
      </c>
      <c r="N55" s="96"/>
      <c r="O55" s="96"/>
    </row>
    <row r="56" s="73" customFormat="true" ht="24" hidden="false" customHeight="true" outlineLevel="0" collapsed="false">
      <c r="A56" s="86"/>
      <c r="B56" s="86"/>
      <c r="C56" s="86" t="s">
        <v>112</v>
      </c>
      <c r="D56" s="93" t="s">
        <v>152</v>
      </c>
      <c r="E56" s="94" t="n">
        <v>36</v>
      </c>
      <c r="F56" s="91"/>
      <c r="G56" s="92" t="n">
        <v>1343</v>
      </c>
      <c r="H56" s="89" t="n">
        <f aca="false">419-299</f>
        <v>120</v>
      </c>
      <c r="I56" s="91" t="n">
        <v>88</v>
      </c>
      <c r="J56" s="89" t="n">
        <f aca="false">H56-E56</f>
        <v>84</v>
      </c>
      <c r="K56" s="90" t="n">
        <f aca="false">H56/E56-1</f>
        <v>2.33333333333333</v>
      </c>
      <c r="L56" s="89" t="n">
        <f aca="false">H56-G56</f>
        <v>-1223</v>
      </c>
      <c r="M56" s="90" t="n">
        <f aca="false">H56/G56-1</f>
        <v>-0.910647803425168</v>
      </c>
      <c r="N56" s="96"/>
      <c r="O56" s="96"/>
    </row>
    <row r="57" s="57" customFormat="true" ht="24" hidden="false" customHeight="true" outlineLevel="0" collapsed="false">
      <c r="A57" s="86"/>
      <c r="B57" s="86" t="s">
        <v>153</v>
      </c>
      <c r="C57" s="86"/>
      <c r="D57" s="93" t="s">
        <v>154</v>
      </c>
      <c r="E57" s="94" t="n">
        <f aca="false">SUM(E58)</f>
        <v>15</v>
      </c>
      <c r="F57" s="83" t="n">
        <f aca="false">SUM(F58)</f>
        <v>0</v>
      </c>
      <c r="G57" s="89" t="n">
        <f aca="false">SUM(G58)</f>
        <v>692</v>
      </c>
      <c r="H57" s="89" t="n">
        <f aca="false">SUM(H58)</f>
        <v>563</v>
      </c>
      <c r="I57" s="89" t="n">
        <f aca="false">SUM(I58)</f>
        <v>357</v>
      </c>
      <c r="J57" s="89" t="n">
        <f aca="false">H57-E57</f>
        <v>548</v>
      </c>
      <c r="K57" s="90" t="n">
        <f aca="false">H57/E57-1</f>
        <v>36.5333333333333</v>
      </c>
      <c r="L57" s="89" t="n">
        <f aca="false">H57-G57</f>
        <v>-129</v>
      </c>
      <c r="M57" s="90" t="n">
        <f aca="false">H57/G57-1</f>
        <v>-0.186416184971098</v>
      </c>
      <c r="N57" s="97"/>
      <c r="O57" s="97"/>
    </row>
    <row r="58" s="57" customFormat="true" ht="24" hidden="false" customHeight="true" outlineLevel="0" collapsed="false">
      <c r="A58" s="86"/>
      <c r="B58" s="86"/>
      <c r="C58" s="86" t="s">
        <v>112</v>
      </c>
      <c r="D58" s="93" t="s">
        <v>117</v>
      </c>
      <c r="E58" s="94" t="n">
        <v>15</v>
      </c>
      <c r="F58" s="91"/>
      <c r="G58" s="92" t="n">
        <v>692</v>
      </c>
      <c r="H58" s="89" t="n">
        <v>563</v>
      </c>
      <c r="I58" s="91" t="n">
        <v>357</v>
      </c>
      <c r="J58" s="89" t="n">
        <f aca="false">H58-E58</f>
        <v>548</v>
      </c>
      <c r="K58" s="90" t="n">
        <f aca="false">H58/E58-1</f>
        <v>36.5333333333333</v>
      </c>
      <c r="L58" s="89" t="n">
        <f aca="false">H58-G58</f>
        <v>-129</v>
      </c>
      <c r="M58" s="90" t="n">
        <f aca="false">H58/G58-1</f>
        <v>-0.186416184971098</v>
      </c>
      <c r="N58" s="97"/>
      <c r="O58" s="97"/>
    </row>
    <row r="59" s="73" customFormat="true" ht="24" hidden="false" customHeight="true" outlineLevel="0" collapsed="false">
      <c r="A59" s="86"/>
      <c r="B59" s="86" t="s">
        <v>155</v>
      </c>
      <c r="C59" s="86"/>
      <c r="D59" s="93" t="s">
        <v>156</v>
      </c>
      <c r="E59" s="94" t="n">
        <f aca="false">SUM(E60)</f>
        <v>26</v>
      </c>
      <c r="F59" s="83" t="n">
        <f aca="false">SUM(F60)</f>
        <v>0</v>
      </c>
      <c r="G59" s="89" t="n">
        <f aca="false">SUM(G60)</f>
        <v>40</v>
      </c>
      <c r="H59" s="89" t="n">
        <f aca="false">SUM(H60)</f>
        <v>20</v>
      </c>
      <c r="I59" s="89" t="n">
        <f aca="false">SUM(I60)</f>
        <v>2</v>
      </c>
      <c r="J59" s="89" t="n">
        <f aca="false">H59-E59</f>
        <v>-6</v>
      </c>
      <c r="K59" s="90" t="n">
        <f aca="false">H59/E59-1</f>
        <v>-0.230769230769231</v>
      </c>
      <c r="L59" s="89" t="n">
        <f aca="false">H59-G59</f>
        <v>-20</v>
      </c>
      <c r="M59" s="90" t="n">
        <f aca="false">H59/G59-1</f>
        <v>-0.5</v>
      </c>
      <c r="N59" s="96"/>
      <c r="O59" s="96"/>
    </row>
    <row r="60" s="73" customFormat="true" ht="24" hidden="false" customHeight="true" outlineLevel="0" collapsed="false">
      <c r="A60" s="86"/>
      <c r="B60" s="86"/>
      <c r="C60" s="86" t="s">
        <v>112</v>
      </c>
      <c r="D60" s="93" t="s">
        <v>157</v>
      </c>
      <c r="E60" s="94" t="n">
        <v>26</v>
      </c>
      <c r="F60" s="91"/>
      <c r="G60" s="92" t="n">
        <v>40</v>
      </c>
      <c r="H60" s="89" t="n">
        <v>20</v>
      </c>
      <c r="I60" s="91" t="n">
        <v>2</v>
      </c>
      <c r="J60" s="89" t="n">
        <f aca="false">H60-E60</f>
        <v>-6</v>
      </c>
      <c r="K60" s="90" t="n">
        <f aca="false">H60/E60-1</f>
        <v>-0.230769230769231</v>
      </c>
      <c r="L60" s="89" t="n">
        <f aca="false">H60-G60</f>
        <v>-20</v>
      </c>
      <c r="M60" s="90" t="n">
        <f aca="false">H60/G60-1</f>
        <v>-0.5</v>
      </c>
      <c r="N60" s="96"/>
      <c r="O60" s="96"/>
    </row>
    <row r="61" s="73" customFormat="true" ht="24" hidden="false" customHeight="true" outlineLevel="0" collapsed="false">
      <c r="A61" s="86"/>
      <c r="B61" s="86" t="s">
        <v>158</v>
      </c>
      <c r="C61" s="86"/>
      <c r="D61" s="93" t="s">
        <v>159</v>
      </c>
      <c r="E61" s="94" t="n">
        <f aca="false">SUM(E62:E71)</f>
        <v>1499</v>
      </c>
      <c r="F61" s="83" t="n">
        <f aca="false">SUM(F62:F71)</f>
        <v>0</v>
      </c>
      <c r="G61" s="89" t="n">
        <f aca="false">SUM(G62:G71)</f>
        <v>1911</v>
      </c>
      <c r="H61" s="89" t="n">
        <f aca="false">SUM(H62:H71)</f>
        <v>1580</v>
      </c>
      <c r="I61" s="89" t="n">
        <f aca="false">SUM(I62:I71)</f>
        <v>1160</v>
      </c>
      <c r="J61" s="89" t="n">
        <f aca="false">H61-E61</f>
        <v>81</v>
      </c>
      <c r="K61" s="90" t="n">
        <f aca="false">H61/E61-1</f>
        <v>0.0540360240160107</v>
      </c>
      <c r="L61" s="89" t="n">
        <f aca="false">H61-G61</f>
        <v>-331</v>
      </c>
      <c r="M61" s="90" t="n">
        <f aca="false">H61/G61-1</f>
        <v>-0.173207744636316</v>
      </c>
      <c r="N61" s="96"/>
    </row>
    <row r="62" s="73" customFormat="true" ht="24" hidden="false" customHeight="true" outlineLevel="0" collapsed="false">
      <c r="A62" s="86"/>
      <c r="B62" s="86"/>
      <c r="C62" s="86" t="s">
        <v>103</v>
      </c>
      <c r="D62" s="93" t="s">
        <v>116</v>
      </c>
      <c r="E62" s="94" t="n">
        <v>787</v>
      </c>
      <c r="F62" s="91"/>
      <c r="G62" s="92" t="n">
        <v>808</v>
      </c>
      <c r="H62" s="89" t="n">
        <v>723</v>
      </c>
      <c r="I62" s="91" t="n">
        <v>548</v>
      </c>
      <c r="J62" s="89" t="n">
        <f aca="false">H62-E62</f>
        <v>-64</v>
      </c>
      <c r="K62" s="90" t="n">
        <f aca="false">H62/E62-1</f>
        <v>-0.0813214739517154</v>
      </c>
      <c r="L62" s="89" t="n">
        <f aca="false">H62-G62</f>
        <v>-85</v>
      </c>
      <c r="M62" s="90" t="n">
        <f aca="false">H62/G62-1</f>
        <v>-0.10519801980198</v>
      </c>
      <c r="N62" s="96"/>
    </row>
    <row r="63" s="73" customFormat="true" ht="24" hidden="false" customHeight="true" outlineLevel="0" collapsed="false">
      <c r="A63" s="86"/>
      <c r="B63" s="86"/>
      <c r="C63" s="86" t="s">
        <v>105</v>
      </c>
      <c r="D63" s="93" t="s">
        <v>117</v>
      </c>
      <c r="E63" s="94" t="n">
        <v>5</v>
      </c>
      <c r="F63" s="91"/>
      <c r="G63" s="92" t="n">
        <v>11</v>
      </c>
      <c r="H63" s="89" t="n">
        <v>11</v>
      </c>
      <c r="I63" s="91" t="n">
        <v>4</v>
      </c>
      <c r="J63" s="89" t="n">
        <f aca="false">H63-E63</f>
        <v>6</v>
      </c>
      <c r="K63" s="90" t="n">
        <f aca="false">H63/E63-1</f>
        <v>1.2</v>
      </c>
      <c r="L63" s="89" t="n">
        <f aca="false">H63-G63</f>
        <v>0</v>
      </c>
      <c r="M63" s="90" t="n">
        <f aca="false">H63/G63-1</f>
        <v>0</v>
      </c>
      <c r="N63" s="96"/>
    </row>
    <row r="64" s="73" customFormat="true" ht="24" hidden="false" customHeight="true" outlineLevel="0" collapsed="false">
      <c r="A64" s="86"/>
      <c r="B64" s="86"/>
      <c r="C64" s="86" t="s">
        <v>114</v>
      </c>
      <c r="D64" s="93" t="s">
        <v>160</v>
      </c>
      <c r="E64" s="94" t="n">
        <v>42</v>
      </c>
      <c r="F64" s="91"/>
      <c r="G64" s="92" t="n">
        <v>10</v>
      </c>
      <c r="H64" s="89" t="n">
        <v>0</v>
      </c>
      <c r="I64" s="91"/>
      <c r="J64" s="89" t="n">
        <f aca="false">H64-E64</f>
        <v>-42</v>
      </c>
      <c r="K64" s="90" t="n">
        <f aca="false">H64/E64-1</f>
        <v>-1</v>
      </c>
      <c r="L64" s="89" t="n">
        <f aca="false">H64-G64</f>
        <v>-10</v>
      </c>
      <c r="M64" s="90" t="n">
        <f aca="false">H64/G64-1</f>
        <v>-1</v>
      </c>
      <c r="N64" s="96"/>
    </row>
    <row r="65" s="73" customFormat="true" ht="24" hidden="false" customHeight="true" outlineLevel="0" collapsed="false">
      <c r="A65" s="86"/>
      <c r="B65" s="86"/>
      <c r="C65" s="86" t="s">
        <v>119</v>
      </c>
      <c r="D65" s="93" t="s">
        <v>161</v>
      </c>
      <c r="E65" s="94" t="n">
        <v>7</v>
      </c>
      <c r="F65" s="91"/>
      <c r="G65" s="92"/>
      <c r="H65" s="89" t="n">
        <v>5</v>
      </c>
      <c r="I65" s="91"/>
      <c r="J65" s="89" t="n">
        <f aca="false">H65-E65</f>
        <v>-2</v>
      </c>
      <c r="K65" s="90" t="n">
        <f aca="false">H65/E65-1</f>
        <v>-0.285714285714286</v>
      </c>
      <c r="L65" s="89" t="n">
        <f aca="false">H65-G65</f>
        <v>5</v>
      </c>
      <c r="M65" s="90"/>
      <c r="N65" s="96"/>
    </row>
    <row r="66" s="73" customFormat="true" ht="24" hidden="false" customHeight="true" outlineLevel="0" collapsed="false">
      <c r="A66" s="86"/>
      <c r="B66" s="86"/>
      <c r="C66" s="86" t="s">
        <v>108</v>
      </c>
      <c r="D66" s="93" t="s">
        <v>126</v>
      </c>
      <c r="E66" s="94" t="n">
        <v>158</v>
      </c>
      <c r="F66" s="91"/>
      <c r="G66" s="92"/>
      <c r="H66" s="89" t="n">
        <v>0</v>
      </c>
      <c r="I66" s="91"/>
      <c r="J66" s="89" t="n">
        <f aca="false">H66-E66</f>
        <v>-158</v>
      </c>
      <c r="K66" s="90" t="n">
        <f aca="false">H66/E66-1</f>
        <v>-1</v>
      </c>
      <c r="L66" s="89" t="n">
        <f aca="false">H66-G66</f>
        <v>0</v>
      </c>
      <c r="M66" s="90"/>
      <c r="N66" s="96"/>
    </row>
    <row r="67" s="73" customFormat="true" ht="24" hidden="false" customHeight="true" outlineLevel="0" collapsed="false">
      <c r="A67" s="86"/>
      <c r="B67" s="86"/>
      <c r="C67" s="86" t="s">
        <v>162</v>
      </c>
      <c r="D67" s="93" t="s">
        <v>163</v>
      </c>
      <c r="E67" s="94" t="n">
        <v>15</v>
      </c>
      <c r="F67" s="91"/>
      <c r="G67" s="92" t="n">
        <v>59</v>
      </c>
      <c r="H67" s="89" t="n">
        <v>59</v>
      </c>
      <c r="I67" s="91" t="n">
        <v>15</v>
      </c>
      <c r="J67" s="89" t="n">
        <f aca="false">H67-E67</f>
        <v>44</v>
      </c>
      <c r="K67" s="90" t="n">
        <f aca="false">H67/E67-1</f>
        <v>2.93333333333333</v>
      </c>
      <c r="L67" s="89" t="n">
        <f aca="false">H67-G67</f>
        <v>0</v>
      </c>
      <c r="M67" s="90" t="n">
        <f aca="false">H67/G67-1</f>
        <v>0</v>
      </c>
      <c r="N67" s="96"/>
    </row>
    <row r="68" s="73" customFormat="true" ht="24" hidden="false" customHeight="true" outlineLevel="0" collapsed="false">
      <c r="A68" s="86"/>
      <c r="B68" s="86"/>
      <c r="C68" s="86" t="s">
        <v>164</v>
      </c>
      <c r="D68" s="93" t="s">
        <v>165</v>
      </c>
      <c r="E68" s="94"/>
      <c r="F68" s="91"/>
      <c r="G68" s="92" t="n">
        <v>5</v>
      </c>
      <c r="H68" s="89" t="n">
        <v>5</v>
      </c>
      <c r="I68" s="91"/>
      <c r="J68" s="89" t="n">
        <f aca="false">H68-E68</f>
        <v>5</v>
      </c>
      <c r="K68" s="90"/>
      <c r="L68" s="89" t="n">
        <f aca="false">H68-G68</f>
        <v>0</v>
      </c>
      <c r="M68" s="90" t="n">
        <f aca="false">H68/G68-1</f>
        <v>0</v>
      </c>
      <c r="N68" s="96"/>
    </row>
    <row r="69" s="73" customFormat="true" ht="24" hidden="false" customHeight="true" outlineLevel="0" collapsed="false">
      <c r="A69" s="86"/>
      <c r="B69" s="86"/>
      <c r="C69" s="86" t="s">
        <v>136</v>
      </c>
      <c r="D69" s="93" t="s">
        <v>166</v>
      </c>
      <c r="E69" s="94"/>
      <c r="F69" s="91"/>
      <c r="G69" s="92" t="n">
        <v>5</v>
      </c>
      <c r="H69" s="89" t="n">
        <v>5</v>
      </c>
      <c r="I69" s="91"/>
      <c r="J69" s="89" t="n">
        <f aca="false">H69-E69</f>
        <v>5</v>
      </c>
      <c r="K69" s="90"/>
      <c r="L69" s="89" t="n">
        <f aca="false">H69-G69</f>
        <v>0</v>
      </c>
      <c r="M69" s="90" t="n">
        <f aca="false">H69/G69-1</f>
        <v>0</v>
      </c>
      <c r="N69" s="96"/>
    </row>
    <row r="70" s="73" customFormat="true" ht="24" hidden="false" customHeight="true" outlineLevel="0" collapsed="false">
      <c r="A70" s="86"/>
      <c r="B70" s="86"/>
      <c r="C70" s="86" t="s">
        <v>167</v>
      </c>
      <c r="D70" s="93" t="s">
        <v>168</v>
      </c>
      <c r="E70" s="94"/>
      <c r="F70" s="91"/>
      <c r="G70" s="92" t="n">
        <v>40</v>
      </c>
      <c r="H70" s="89" t="n">
        <v>40</v>
      </c>
      <c r="I70" s="91" t="n">
        <v>4</v>
      </c>
      <c r="J70" s="89" t="n">
        <f aca="false">H70-E70</f>
        <v>40</v>
      </c>
      <c r="K70" s="90"/>
      <c r="L70" s="89" t="n">
        <f aca="false">H70-G70</f>
        <v>0</v>
      </c>
      <c r="M70" s="90" t="n">
        <f aca="false">H70/G70-1</f>
        <v>0</v>
      </c>
      <c r="N70" s="96"/>
    </row>
    <row r="71" s="73" customFormat="true" ht="24" hidden="false" customHeight="true" outlineLevel="0" collapsed="false">
      <c r="A71" s="86"/>
      <c r="B71" s="86"/>
      <c r="C71" s="86" t="s">
        <v>112</v>
      </c>
      <c r="D71" s="93" t="s">
        <v>169</v>
      </c>
      <c r="E71" s="94" t="n">
        <v>485</v>
      </c>
      <c r="F71" s="91"/>
      <c r="G71" s="92" t="n">
        <f aca="false">1013-40</f>
        <v>973</v>
      </c>
      <c r="H71" s="89" t="n">
        <v>732</v>
      </c>
      <c r="I71" s="91" t="n">
        <v>589</v>
      </c>
      <c r="J71" s="89" t="n">
        <f aca="false">H71-E71</f>
        <v>247</v>
      </c>
      <c r="K71" s="90" t="n">
        <f aca="false">H71/E71-1</f>
        <v>0.509278350515464</v>
      </c>
      <c r="L71" s="89" t="n">
        <f aca="false">H71-G71</f>
        <v>-241</v>
      </c>
      <c r="M71" s="90" t="n">
        <f aca="false">H71/G71-1</f>
        <v>-0.247687564234327</v>
      </c>
      <c r="N71" s="96"/>
    </row>
    <row r="72" s="73" customFormat="true" ht="24" hidden="false" customHeight="true" outlineLevel="0" collapsed="false">
      <c r="A72" s="86"/>
      <c r="B72" s="86" t="s">
        <v>112</v>
      </c>
      <c r="C72" s="86"/>
      <c r="D72" s="93" t="s">
        <v>170</v>
      </c>
      <c r="E72" s="94" t="n">
        <f aca="false">SUM(E73)</f>
        <v>0</v>
      </c>
      <c r="F72" s="83" t="n">
        <f aca="false">SUM(F73)</f>
        <v>0</v>
      </c>
      <c r="G72" s="89" t="n">
        <f aca="false">SUM(G73)</f>
        <v>0</v>
      </c>
      <c r="H72" s="89" t="n">
        <f aca="false">SUM(H73)</f>
        <v>400</v>
      </c>
      <c r="I72" s="89" t="n">
        <f aca="false">SUM(I73)</f>
        <v>100</v>
      </c>
      <c r="J72" s="89" t="n">
        <f aca="false">H72-E72</f>
        <v>400</v>
      </c>
      <c r="K72" s="90"/>
      <c r="L72" s="89" t="n">
        <f aca="false">H72-G72</f>
        <v>400</v>
      </c>
      <c r="M72" s="90"/>
      <c r="N72" s="96"/>
    </row>
    <row r="73" s="73" customFormat="true" ht="24" hidden="false" customHeight="true" outlineLevel="0" collapsed="false">
      <c r="A73" s="86"/>
      <c r="B73" s="86"/>
      <c r="C73" s="86" t="s">
        <v>112</v>
      </c>
      <c r="D73" s="93" t="s">
        <v>171</v>
      </c>
      <c r="E73" s="94"/>
      <c r="F73" s="91"/>
      <c r="G73" s="92"/>
      <c r="H73" s="89" t="n">
        <v>400</v>
      </c>
      <c r="I73" s="91" t="n">
        <v>100</v>
      </c>
      <c r="J73" s="89" t="n">
        <f aca="false">H73-E73</f>
        <v>400</v>
      </c>
      <c r="K73" s="90"/>
      <c r="L73" s="89" t="n">
        <f aca="false">H73-G73</f>
        <v>400</v>
      </c>
      <c r="M73" s="90"/>
      <c r="N73" s="96"/>
    </row>
    <row r="74" s="57" customFormat="true" ht="24" hidden="false" customHeight="true" outlineLevel="0" collapsed="false">
      <c r="A74" s="81" t="n">
        <v>203</v>
      </c>
      <c r="B74" s="81"/>
      <c r="C74" s="81"/>
      <c r="D74" s="82" t="s">
        <v>172</v>
      </c>
      <c r="E74" s="98" t="n">
        <f aca="false">E75</f>
        <v>40</v>
      </c>
      <c r="F74" s="83" t="n">
        <f aca="false">F75</f>
        <v>0</v>
      </c>
      <c r="G74" s="83" t="n">
        <f aca="false">G75</f>
        <v>0</v>
      </c>
      <c r="H74" s="83" t="n">
        <f aca="false">H75</f>
        <v>0</v>
      </c>
      <c r="I74" s="83" t="n">
        <f aca="false">I75</f>
        <v>0</v>
      </c>
      <c r="J74" s="83" t="n">
        <f aca="false">H74-E74</f>
        <v>-40</v>
      </c>
      <c r="K74" s="84" t="n">
        <f aca="false">H74/E74-1</f>
        <v>-1</v>
      </c>
      <c r="L74" s="83" t="n">
        <f aca="false">H74-G74</f>
        <v>0</v>
      </c>
      <c r="M74" s="99"/>
    </row>
    <row r="75" s="57" customFormat="true" ht="24" hidden="false" customHeight="true" outlineLevel="0" collapsed="false">
      <c r="A75" s="86"/>
      <c r="B75" s="86" t="s">
        <v>123</v>
      </c>
      <c r="C75" s="86"/>
      <c r="D75" s="93" t="s">
        <v>173</v>
      </c>
      <c r="E75" s="94" t="n">
        <f aca="false">SUM(E76)</f>
        <v>40</v>
      </c>
      <c r="F75" s="83" t="n">
        <f aca="false">SUM(F76)</f>
        <v>0</v>
      </c>
      <c r="G75" s="89" t="n">
        <f aca="false">SUM(G76)</f>
        <v>0</v>
      </c>
      <c r="H75" s="89" t="n">
        <f aca="false">SUM(H76)</f>
        <v>0</v>
      </c>
      <c r="I75" s="89" t="n">
        <f aca="false">SUM(I76)</f>
        <v>0</v>
      </c>
      <c r="J75" s="89" t="n">
        <f aca="false">H75-E75</f>
        <v>-40</v>
      </c>
      <c r="K75" s="90" t="n">
        <f aca="false">H75/E75-1</f>
        <v>-1</v>
      </c>
      <c r="L75" s="89" t="n">
        <f aca="false">H75-G75</f>
        <v>0</v>
      </c>
      <c r="M75" s="90"/>
    </row>
    <row r="76" s="57" customFormat="true" ht="24" hidden="false" customHeight="true" outlineLevel="0" collapsed="false">
      <c r="A76" s="86"/>
      <c r="B76" s="86"/>
      <c r="C76" s="86" t="s">
        <v>101</v>
      </c>
      <c r="D76" s="93" t="s">
        <v>174</v>
      </c>
      <c r="E76" s="94" t="n">
        <v>40</v>
      </c>
      <c r="F76" s="91"/>
      <c r="G76" s="92"/>
      <c r="H76" s="89"/>
      <c r="I76" s="91"/>
      <c r="J76" s="89" t="n">
        <f aca="false">H76-E76</f>
        <v>-40</v>
      </c>
      <c r="K76" s="90" t="n">
        <f aca="false">H76/E76-1</f>
        <v>-1</v>
      </c>
      <c r="L76" s="89" t="n">
        <f aca="false">H76-G76</f>
        <v>0</v>
      </c>
      <c r="M76" s="90"/>
    </row>
    <row r="77" s="57" customFormat="true" ht="24" hidden="false" customHeight="true" outlineLevel="0" collapsed="false">
      <c r="A77" s="81" t="n">
        <v>204</v>
      </c>
      <c r="B77" s="81"/>
      <c r="C77" s="81"/>
      <c r="D77" s="82" t="s">
        <v>175</v>
      </c>
      <c r="E77" s="98" t="n">
        <f aca="false">E78+E80</f>
        <v>277</v>
      </c>
      <c r="F77" s="83" t="n">
        <f aca="false">F78+F80</f>
        <v>0</v>
      </c>
      <c r="G77" s="83" t="n">
        <f aca="false">G78+G80</f>
        <v>319</v>
      </c>
      <c r="H77" s="83" t="n">
        <f aca="false">H78+H80</f>
        <v>530</v>
      </c>
      <c r="I77" s="83" t="n">
        <f aca="false">I78+I80</f>
        <v>324</v>
      </c>
      <c r="J77" s="83" t="n">
        <f aca="false">H77-E77</f>
        <v>253</v>
      </c>
      <c r="K77" s="99" t="n">
        <f aca="false">H77/E77-1</f>
        <v>0.913357400722022</v>
      </c>
      <c r="L77" s="83" t="n">
        <f aca="false">H77-G77</f>
        <v>211</v>
      </c>
      <c r="M77" s="99" t="n">
        <f aca="false">H77/G77-1</f>
        <v>0.661442006269593</v>
      </c>
    </row>
    <row r="78" s="57" customFormat="true" ht="24" hidden="false" customHeight="true" outlineLevel="0" collapsed="false">
      <c r="A78" s="86"/>
      <c r="B78" s="100" t="s">
        <v>105</v>
      </c>
      <c r="C78" s="100"/>
      <c r="D78" s="93" t="s">
        <v>176</v>
      </c>
      <c r="E78" s="94" t="n">
        <f aca="false">E79</f>
        <v>60</v>
      </c>
      <c r="F78" s="83" t="n">
        <f aca="false">F79</f>
        <v>0</v>
      </c>
      <c r="G78" s="89" t="n">
        <f aca="false">G79</f>
        <v>70</v>
      </c>
      <c r="H78" s="89" t="n">
        <f aca="false">H79</f>
        <v>298</v>
      </c>
      <c r="I78" s="89" t="n">
        <f aca="false">I79</f>
        <v>157</v>
      </c>
      <c r="J78" s="89" t="n">
        <f aca="false">H78-E78</f>
        <v>238</v>
      </c>
      <c r="K78" s="90" t="n">
        <f aca="false">H78/E78-1</f>
        <v>3.96666666666667</v>
      </c>
      <c r="L78" s="89" t="n">
        <f aca="false">H78-G78</f>
        <v>228</v>
      </c>
      <c r="M78" s="90" t="n">
        <f aca="false">H78/G78-1</f>
        <v>3.25714285714286</v>
      </c>
    </row>
    <row r="79" s="57" customFormat="true" ht="24" hidden="false" customHeight="true" outlineLevel="0" collapsed="false">
      <c r="A79" s="86"/>
      <c r="B79" s="100"/>
      <c r="C79" s="100" t="s">
        <v>112</v>
      </c>
      <c r="D79" s="93" t="s">
        <v>177</v>
      </c>
      <c r="E79" s="94" t="n">
        <v>60</v>
      </c>
      <c r="F79" s="91"/>
      <c r="G79" s="92" t="n">
        <v>70</v>
      </c>
      <c r="H79" s="89" t="n">
        <v>298</v>
      </c>
      <c r="I79" s="91" t="n">
        <v>157</v>
      </c>
      <c r="J79" s="89" t="n">
        <f aca="false">H79-E79</f>
        <v>238</v>
      </c>
      <c r="K79" s="90" t="n">
        <f aca="false">H79/E79-1</f>
        <v>3.96666666666667</v>
      </c>
      <c r="L79" s="89" t="n">
        <f aca="false">H79-G79</f>
        <v>228</v>
      </c>
      <c r="M79" s="90" t="n">
        <f aca="false">H79/G79-1</f>
        <v>3.25714285714286</v>
      </c>
    </row>
    <row r="80" s="57" customFormat="true" ht="24" hidden="false" customHeight="true" outlineLevel="0" collapsed="false">
      <c r="A80" s="86"/>
      <c r="B80" s="100" t="s">
        <v>112</v>
      </c>
      <c r="C80" s="101"/>
      <c r="D80" s="93" t="s">
        <v>178</v>
      </c>
      <c r="E80" s="94" t="n">
        <f aca="false">SUM(E81)</f>
        <v>217</v>
      </c>
      <c r="F80" s="83" t="n">
        <f aca="false">SUM(F81)</f>
        <v>0</v>
      </c>
      <c r="G80" s="89" t="n">
        <f aca="false">SUM(G81)</f>
        <v>249</v>
      </c>
      <c r="H80" s="89" t="n">
        <f aca="false">SUM(H81)</f>
        <v>232</v>
      </c>
      <c r="I80" s="89" t="n">
        <f aca="false">SUM(I81)</f>
        <v>167</v>
      </c>
      <c r="J80" s="89" t="n">
        <f aca="false">H80-E80</f>
        <v>15</v>
      </c>
      <c r="K80" s="90" t="n">
        <f aca="false">H80/E80-1</f>
        <v>0.0691244239631337</v>
      </c>
      <c r="L80" s="89" t="n">
        <f aca="false">H80-G80</f>
        <v>-17</v>
      </c>
      <c r="M80" s="90" t="n">
        <f aca="false">H80/G80-1</f>
        <v>-0.0682730923694779</v>
      </c>
    </row>
    <row r="81" s="57" customFormat="true" ht="24" hidden="false" customHeight="true" outlineLevel="0" collapsed="false">
      <c r="A81" s="86"/>
      <c r="B81" s="101"/>
      <c r="C81" s="100" t="s">
        <v>112</v>
      </c>
      <c r="D81" s="93" t="s">
        <v>179</v>
      </c>
      <c r="E81" s="94" t="n">
        <v>217</v>
      </c>
      <c r="F81" s="91"/>
      <c r="G81" s="92" t="n">
        <v>249</v>
      </c>
      <c r="H81" s="89" t="n">
        <v>232</v>
      </c>
      <c r="I81" s="91" t="n">
        <v>167</v>
      </c>
      <c r="J81" s="89" t="n">
        <f aca="false">H81-E81</f>
        <v>15</v>
      </c>
      <c r="K81" s="90" t="n">
        <f aca="false">H81/E81-1</f>
        <v>0.0691244239631337</v>
      </c>
      <c r="L81" s="89" t="n">
        <f aca="false">H81-G81</f>
        <v>-17</v>
      </c>
      <c r="M81" s="90" t="n">
        <f aca="false">H81/G81-1</f>
        <v>-0.0682730923694779</v>
      </c>
    </row>
    <row r="82" s="57" customFormat="true" ht="24" hidden="false" customHeight="true" outlineLevel="0" collapsed="false">
      <c r="A82" s="81" t="n">
        <v>205</v>
      </c>
      <c r="B82" s="102"/>
      <c r="C82" s="102"/>
      <c r="D82" s="82" t="s">
        <v>180</v>
      </c>
      <c r="E82" s="98" t="n">
        <f aca="false">E83+E86+E88+E90</f>
        <v>8138</v>
      </c>
      <c r="F82" s="83" t="n">
        <f aca="false">F83+F86+F88+F90</f>
        <v>0</v>
      </c>
      <c r="G82" s="83" t="n">
        <f aca="false">G83+G86+G88+G90</f>
        <v>13238</v>
      </c>
      <c r="H82" s="83" t="n">
        <f aca="false">H83+H86+H88+H90</f>
        <v>3819</v>
      </c>
      <c r="I82" s="83" t="n">
        <f aca="false">I83+I86+I88+I90</f>
        <v>3812</v>
      </c>
      <c r="J82" s="83" t="n">
        <f aca="false">H82-E82</f>
        <v>-4319</v>
      </c>
      <c r="K82" s="84" t="n">
        <f aca="false">H82/E82-1</f>
        <v>-0.530720078643401</v>
      </c>
      <c r="L82" s="83" t="n">
        <f aca="false">H82-G82</f>
        <v>-9419</v>
      </c>
      <c r="M82" s="84" t="n">
        <f aca="false">H82/G82-1</f>
        <v>-0.711512313038223</v>
      </c>
    </row>
    <row r="83" s="57" customFormat="true" ht="24" hidden="false" customHeight="true" outlineLevel="0" collapsed="false">
      <c r="A83" s="86"/>
      <c r="B83" s="100" t="s">
        <v>103</v>
      </c>
      <c r="C83" s="101"/>
      <c r="D83" s="93" t="s">
        <v>181</v>
      </c>
      <c r="E83" s="94" t="n">
        <f aca="false">SUM(E84)</f>
        <v>52</v>
      </c>
      <c r="F83" s="83" t="n">
        <f aca="false">SUM(F84)</f>
        <v>0</v>
      </c>
      <c r="G83" s="89" t="n">
        <f aca="false">SUM(G84)</f>
        <v>0</v>
      </c>
      <c r="H83" s="89" t="n">
        <f aca="false">SUM(H84)</f>
        <v>0</v>
      </c>
      <c r="I83" s="89" t="n">
        <f aca="false">SUM(I84)</f>
        <v>0</v>
      </c>
      <c r="J83" s="89" t="n">
        <f aca="false">H83-E83</f>
        <v>-52</v>
      </c>
      <c r="K83" s="90" t="n">
        <f aca="false">H83/E83-1</f>
        <v>-1</v>
      </c>
      <c r="L83" s="89" t="n">
        <f aca="false">H83-G83</f>
        <v>0</v>
      </c>
      <c r="M83" s="90" t="e">
        <f aca="false">H83/G83-1</f>
        <v>#DIV/0!</v>
      </c>
    </row>
    <row r="84" s="57" customFormat="true" ht="24" hidden="false" customHeight="true" outlineLevel="0" collapsed="false">
      <c r="A84" s="86"/>
      <c r="B84" s="101"/>
      <c r="C84" s="100" t="s">
        <v>112</v>
      </c>
      <c r="D84" s="93" t="s">
        <v>182</v>
      </c>
      <c r="E84" s="94" t="n">
        <v>52</v>
      </c>
      <c r="F84" s="91"/>
      <c r="G84" s="92"/>
      <c r="H84" s="89"/>
      <c r="I84" s="91"/>
      <c r="J84" s="89" t="n">
        <f aca="false">H84-E84</f>
        <v>-52</v>
      </c>
      <c r="K84" s="90" t="n">
        <f aca="false">H84/E84-1</f>
        <v>-1</v>
      </c>
      <c r="L84" s="89" t="n">
        <f aca="false">H84-G84</f>
        <v>0</v>
      </c>
      <c r="M84" s="90" t="e">
        <f aca="false">H84/G84-1</f>
        <v>#DIV/0!</v>
      </c>
    </row>
    <row r="85" s="57" customFormat="true" ht="24" hidden="false" customHeight="true" outlineLevel="0" collapsed="false">
      <c r="A85" s="86"/>
      <c r="B85" s="100" t="s">
        <v>108</v>
      </c>
      <c r="C85" s="101"/>
      <c r="D85" s="93" t="s">
        <v>183</v>
      </c>
      <c r="E85" s="94" t="n">
        <f aca="false">SUM(E86)</f>
        <v>10</v>
      </c>
      <c r="F85" s="83" t="n">
        <f aca="false">SUM(F86)</f>
        <v>0</v>
      </c>
      <c r="G85" s="89" t="n">
        <f aca="false">SUM(G86)</f>
        <v>35</v>
      </c>
      <c r="H85" s="89" t="n">
        <f aca="false">SUM(H86)</f>
        <v>7</v>
      </c>
      <c r="I85" s="89" t="n">
        <f aca="false">SUM(I86)</f>
        <v>0</v>
      </c>
      <c r="J85" s="89" t="n">
        <f aca="false">H85-E85</f>
        <v>-3</v>
      </c>
      <c r="K85" s="90" t="n">
        <f aca="false">H85/E85-1</f>
        <v>-0.3</v>
      </c>
      <c r="L85" s="89" t="n">
        <f aca="false">H85-G85</f>
        <v>-28</v>
      </c>
      <c r="M85" s="90" t="n">
        <f aca="false">H85/G85-1</f>
        <v>-0.8</v>
      </c>
    </row>
    <row r="86" s="57" customFormat="true" ht="24" hidden="false" customHeight="true" outlineLevel="0" collapsed="false">
      <c r="A86" s="86"/>
      <c r="B86" s="101"/>
      <c r="C86" s="100" t="s">
        <v>105</v>
      </c>
      <c r="D86" s="93" t="s">
        <v>184</v>
      </c>
      <c r="E86" s="94" t="n">
        <v>10</v>
      </c>
      <c r="F86" s="91"/>
      <c r="G86" s="92" t="n">
        <v>35</v>
      </c>
      <c r="H86" s="89" t="n">
        <v>7</v>
      </c>
      <c r="I86" s="91"/>
      <c r="J86" s="89" t="n">
        <f aca="false">H86-E86</f>
        <v>-3</v>
      </c>
      <c r="K86" s="90" t="n">
        <f aca="false">H86/E86-1</f>
        <v>-0.3</v>
      </c>
      <c r="L86" s="89" t="n">
        <f aca="false">H86-G86</f>
        <v>-28</v>
      </c>
      <c r="M86" s="90" t="n">
        <f aca="false">H86/G86-1</f>
        <v>-0.8</v>
      </c>
    </row>
    <row r="87" s="57" customFormat="true" ht="24" hidden="false" customHeight="true" outlineLevel="0" collapsed="false">
      <c r="A87" s="86"/>
      <c r="B87" s="100" t="s">
        <v>185</v>
      </c>
      <c r="C87" s="101"/>
      <c r="D87" s="93" t="s">
        <v>186</v>
      </c>
      <c r="E87" s="94" t="n">
        <f aca="false">SUM(E88)</f>
        <v>8076</v>
      </c>
      <c r="F87" s="83" t="n">
        <f aca="false">SUM(F88)</f>
        <v>0</v>
      </c>
      <c r="G87" s="89" t="n">
        <f aca="false">SUM(G88)</f>
        <v>11000</v>
      </c>
      <c r="H87" s="89" t="n">
        <f aca="false">SUM(H88)</f>
        <v>3812</v>
      </c>
      <c r="I87" s="89" t="n">
        <f aca="false">SUM(I88)</f>
        <v>3812</v>
      </c>
      <c r="J87" s="89" t="n">
        <f aca="false">H87-E87</f>
        <v>-4264</v>
      </c>
      <c r="K87" s="90" t="n">
        <f aca="false">H87/E87-1</f>
        <v>-0.527984150569589</v>
      </c>
      <c r="L87" s="89" t="n">
        <f aca="false">H87-G87</f>
        <v>-7188</v>
      </c>
      <c r="M87" s="90" t="n">
        <f aca="false">H87/G87-1</f>
        <v>-0.653454545454546</v>
      </c>
    </row>
    <row r="88" s="57" customFormat="true" ht="24" hidden="false" customHeight="true" outlineLevel="0" collapsed="false">
      <c r="A88" s="86"/>
      <c r="B88" s="101"/>
      <c r="C88" s="100" t="s">
        <v>112</v>
      </c>
      <c r="D88" s="93" t="s">
        <v>187</v>
      </c>
      <c r="E88" s="94" t="n">
        <v>8076</v>
      </c>
      <c r="F88" s="91"/>
      <c r="G88" s="92" t="n">
        <v>11000</v>
      </c>
      <c r="H88" s="89" t="n">
        <v>3812</v>
      </c>
      <c r="I88" s="91" t="n">
        <v>3812</v>
      </c>
      <c r="J88" s="89" t="n">
        <f aca="false">H88-E88</f>
        <v>-4264</v>
      </c>
      <c r="K88" s="90" t="n">
        <f aca="false">H88/E88-1</f>
        <v>-0.527984150569589</v>
      </c>
      <c r="L88" s="89" t="n">
        <f aca="false">H88-G88</f>
        <v>-7188</v>
      </c>
      <c r="M88" s="90" t="n">
        <f aca="false">H88/G88-1</f>
        <v>-0.653454545454546</v>
      </c>
    </row>
    <row r="89" s="57" customFormat="true" ht="24" hidden="false" customHeight="true" outlineLevel="0" collapsed="false">
      <c r="A89" s="86"/>
      <c r="B89" s="100" t="s">
        <v>112</v>
      </c>
      <c r="C89" s="101"/>
      <c r="D89" s="93" t="s">
        <v>188</v>
      </c>
      <c r="E89" s="94" t="n">
        <f aca="false">SUM(E90)</f>
        <v>0</v>
      </c>
      <c r="F89" s="83" t="n">
        <f aca="false">SUM(F90)</f>
        <v>0</v>
      </c>
      <c r="G89" s="89" t="n">
        <f aca="false">SUM(G90)</f>
        <v>2203</v>
      </c>
      <c r="H89" s="89" t="n">
        <f aca="false">SUM(H90)</f>
        <v>0</v>
      </c>
      <c r="I89" s="89" t="n">
        <f aca="false">SUM(I90)</f>
        <v>0</v>
      </c>
      <c r="J89" s="89" t="n">
        <f aca="false">H89-E89</f>
        <v>0</v>
      </c>
      <c r="K89" s="90"/>
      <c r="L89" s="89" t="n">
        <f aca="false">H89-G89</f>
        <v>-2203</v>
      </c>
      <c r="M89" s="90" t="n">
        <f aca="false">H89/G89-1</f>
        <v>-1</v>
      </c>
    </row>
    <row r="90" s="57" customFormat="true" ht="24" hidden="false" customHeight="true" outlineLevel="0" collapsed="false">
      <c r="A90" s="86"/>
      <c r="B90" s="101"/>
      <c r="C90" s="100" t="s">
        <v>112</v>
      </c>
      <c r="D90" s="93" t="s">
        <v>189</v>
      </c>
      <c r="E90" s="94"/>
      <c r="F90" s="91"/>
      <c r="G90" s="92" t="n">
        <v>2203</v>
      </c>
      <c r="H90" s="89" t="n">
        <v>0</v>
      </c>
      <c r="I90" s="91"/>
      <c r="J90" s="89" t="n">
        <f aca="false">H90-E90</f>
        <v>0</v>
      </c>
      <c r="K90" s="90"/>
      <c r="L90" s="89" t="n">
        <f aca="false">H90-G90</f>
        <v>-2203</v>
      </c>
      <c r="M90" s="90" t="n">
        <f aca="false">H90/G90-1</f>
        <v>-1</v>
      </c>
    </row>
    <row r="91" s="57" customFormat="true" ht="24" hidden="false" customHeight="true" outlineLevel="0" collapsed="false">
      <c r="A91" s="81" t="n">
        <v>206</v>
      </c>
      <c r="B91" s="102"/>
      <c r="C91" s="102"/>
      <c r="D91" s="82" t="s">
        <v>190</v>
      </c>
      <c r="E91" s="98" t="n">
        <f aca="false">E92+E96+E99+E101+E103</f>
        <v>40124</v>
      </c>
      <c r="F91" s="83" t="n">
        <f aca="false">F92+F96+F99+F101+F103</f>
        <v>0</v>
      </c>
      <c r="G91" s="83" t="n">
        <f aca="false">G92+G96+G99+G101+G103</f>
        <v>30161</v>
      </c>
      <c r="H91" s="83" t="n">
        <f aca="false">H92+H96+H99+H101+H103</f>
        <v>25560</v>
      </c>
      <c r="I91" s="83" t="n">
        <f aca="false">I92+I96+I99+I101+I103</f>
        <v>8076</v>
      </c>
      <c r="J91" s="83" t="n">
        <f aca="false">H91-E91</f>
        <v>-14564</v>
      </c>
      <c r="K91" s="84" t="n">
        <f aca="false">H91/E91-1</f>
        <v>-0.362974778187618</v>
      </c>
      <c r="L91" s="83" t="n">
        <f aca="false">H91-G91</f>
        <v>-4601</v>
      </c>
      <c r="M91" s="84" t="n">
        <f aca="false">H91/G91-1</f>
        <v>-0.152547992440569</v>
      </c>
    </row>
    <row r="92" s="57" customFormat="true" ht="24" hidden="false" customHeight="true" outlineLevel="0" collapsed="false">
      <c r="A92" s="86"/>
      <c r="B92" s="100" t="s">
        <v>103</v>
      </c>
      <c r="C92" s="101"/>
      <c r="D92" s="93" t="s">
        <v>191</v>
      </c>
      <c r="E92" s="94" t="n">
        <f aca="false">SUM(E93:E95)</f>
        <v>1471</v>
      </c>
      <c r="F92" s="83" t="n">
        <f aca="false">SUM(F93:F95)</f>
        <v>0</v>
      </c>
      <c r="G92" s="89" t="n">
        <f aca="false">SUM(G93:G95)</f>
        <v>1795</v>
      </c>
      <c r="H92" s="89" t="n">
        <f aca="false">SUM(H93:H95)</f>
        <v>1502</v>
      </c>
      <c r="I92" s="89" t="n">
        <f aca="false">SUM(I93:I95)</f>
        <v>1139</v>
      </c>
      <c r="J92" s="89" t="n">
        <f aca="false">H92-E92</f>
        <v>31</v>
      </c>
      <c r="K92" s="90" t="n">
        <f aca="false">H92/E92-1</f>
        <v>0.0210740992522094</v>
      </c>
      <c r="L92" s="89" t="n">
        <f aca="false">H92-G92</f>
        <v>-293</v>
      </c>
      <c r="M92" s="90" t="n">
        <f aca="false">H92/G92-1</f>
        <v>-0.163231197771588</v>
      </c>
    </row>
    <row r="93" s="57" customFormat="true" ht="24" hidden="false" customHeight="true" outlineLevel="0" collapsed="false">
      <c r="A93" s="86"/>
      <c r="B93" s="101"/>
      <c r="C93" s="100" t="s">
        <v>103</v>
      </c>
      <c r="D93" s="93" t="s">
        <v>116</v>
      </c>
      <c r="E93" s="94" t="n">
        <v>1255</v>
      </c>
      <c r="F93" s="91"/>
      <c r="G93" s="92" t="n">
        <v>1348</v>
      </c>
      <c r="H93" s="89" t="n">
        <v>1175</v>
      </c>
      <c r="I93" s="91" t="n">
        <v>856</v>
      </c>
      <c r="J93" s="89" t="n">
        <f aca="false">H93-E93</f>
        <v>-80</v>
      </c>
      <c r="K93" s="90" t="n">
        <f aca="false">H93/E93-1</f>
        <v>-0.0637450199203188</v>
      </c>
      <c r="L93" s="89" t="n">
        <f aca="false">H93-G93</f>
        <v>-173</v>
      </c>
      <c r="M93" s="90" t="n">
        <f aca="false">H93/G93-1</f>
        <v>-0.128338278931751</v>
      </c>
    </row>
    <row r="94" s="57" customFormat="true" ht="24" hidden="false" customHeight="true" outlineLevel="0" collapsed="false">
      <c r="A94" s="86"/>
      <c r="B94" s="101"/>
      <c r="C94" s="100" t="s">
        <v>105</v>
      </c>
      <c r="D94" s="93" t="s">
        <v>117</v>
      </c>
      <c r="E94" s="94" t="n">
        <v>8</v>
      </c>
      <c r="F94" s="91"/>
      <c r="G94" s="92" t="n">
        <v>8</v>
      </c>
      <c r="H94" s="89" t="n">
        <v>8</v>
      </c>
      <c r="I94" s="91" t="n">
        <v>4</v>
      </c>
      <c r="J94" s="89" t="n">
        <f aca="false">H94-E94</f>
        <v>0</v>
      </c>
      <c r="K94" s="90" t="n">
        <f aca="false">H94/E94-1</f>
        <v>0</v>
      </c>
      <c r="L94" s="89" t="n">
        <f aca="false">H94-G94</f>
        <v>0</v>
      </c>
      <c r="M94" s="90" t="n">
        <f aca="false">H94/G94-1</f>
        <v>0</v>
      </c>
    </row>
    <row r="95" s="57" customFormat="true" ht="24" hidden="false" customHeight="true" outlineLevel="0" collapsed="false">
      <c r="A95" s="86"/>
      <c r="B95" s="101"/>
      <c r="C95" s="100" t="s">
        <v>112</v>
      </c>
      <c r="D95" s="93" t="s">
        <v>192</v>
      </c>
      <c r="E95" s="94" t="n">
        <v>208</v>
      </c>
      <c r="F95" s="91"/>
      <c r="G95" s="92" t="n">
        <v>439</v>
      </c>
      <c r="H95" s="89" t="n">
        <f aca="false">324-5</f>
        <v>319</v>
      </c>
      <c r="I95" s="91" t="n">
        <v>279</v>
      </c>
      <c r="J95" s="89" t="n">
        <f aca="false">H95-E95</f>
        <v>111</v>
      </c>
      <c r="K95" s="90" t="n">
        <f aca="false">H95/E95-1</f>
        <v>0.533653846153846</v>
      </c>
      <c r="L95" s="89" t="n">
        <f aca="false">H95-G95</f>
        <v>-120</v>
      </c>
      <c r="M95" s="90" t="n">
        <f aca="false">H95/G95-1</f>
        <v>-0.273348519362187</v>
      </c>
    </row>
    <row r="96" s="57" customFormat="true" ht="24" hidden="false" customHeight="true" outlineLevel="0" collapsed="false">
      <c r="A96" s="86"/>
      <c r="B96" s="100" t="s">
        <v>114</v>
      </c>
      <c r="C96" s="101"/>
      <c r="D96" s="93" t="s">
        <v>193</v>
      </c>
      <c r="E96" s="94" t="n">
        <f aca="false">SUM(E97:E98)</f>
        <v>4927</v>
      </c>
      <c r="F96" s="83" t="n">
        <f aca="false">SUM(F97:F98)</f>
        <v>0</v>
      </c>
      <c r="G96" s="89" t="n">
        <f aca="false">SUM(G97:G98)</f>
        <v>2674</v>
      </c>
      <c r="H96" s="89" t="n">
        <f aca="false">SUM(H97:H98)</f>
        <v>50</v>
      </c>
      <c r="I96" s="89" t="n">
        <f aca="false">SUM(I97:I98)</f>
        <v>7</v>
      </c>
      <c r="J96" s="89" t="n">
        <f aca="false">H96-E96</f>
        <v>-4877</v>
      </c>
      <c r="K96" s="90" t="n">
        <f aca="false">H96/E96-1</f>
        <v>-0.989851836817536</v>
      </c>
      <c r="L96" s="89" t="n">
        <f aca="false">H96-G96</f>
        <v>-2624</v>
      </c>
      <c r="M96" s="90" t="n">
        <f aca="false">H96/G96-1</f>
        <v>-0.981301421091997</v>
      </c>
    </row>
    <row r="97" s="57" customFormat="true" ht="24" hidden="false" customHeight="true" outlineLevel="0" collapsed="false">
      <c r="A97" s="86"/>
      <c r="B97" s="101"/>
      <c r="C97" s="100" t="s">
        <v>114</v>
      </c>
      <c r="D97" s="93" t="s">
        <v>194</v>
      </c>
      <c r="E97" s="94" t="n">
        <v>2798</v>
      </c>
      <c r="F97" s="91"/>
      <c r="G97" s="92" t="n">
        <v>50</v>
      </c>
      <c r="H97" s="89" t="n">
        <v>50</v>
      </c>
      <c r="I97" s="91" t="n">
        <v>7</v>
      </c>
      <c r="J97" s="89" t="n">
        <f aca="false">H97-E97</f>
        <v>-2748</v>
      </c>
      <c r="K97" s="90" t="n">
        <f aca="false">H97/E97-1</f>
        <v>-0.982130092923517</v>
      </c>
      <c r="L97" s="89" t="n">
        <f aca="false">H97-G97</f>
        <v>0</v>
      </c>
      <c r="M97" s="90" t="n">
        <f aca="false">H97/G97-1</f>
        <v>0</v>
      </c>
    </row>
    <row r="98" s="57" customFormat="true" ht="24" hidden="false" customHeight="true" outlineLevel="0" collapsed="false">
      <c r="A98" s="86"/>
      <c r="B98" s="101"/>
      <c r="C98" s="100" t="s">
        <v>112</v>
      </c>
      <c r="D98" s="93" t="s">
        <v>195</v>
      </c>
      <c r="E98" s="94" t="n">
        <v>2129</v>
      </c>
      <c r="F98" s="91"/>
      <c r="G98" s="92" t="n">
        <v>2624</v>
      </c>
      <c r="H98" s="89" t="n">
        <v>0</v>
      </c>
      <c r="I98" s="91"/>
      <c r="J98" s="89" t="n">
        <f aca="false">H98-E98</f>
        <v>-2129</v>
      </c>
      <c r="K98" s="90" t="n">
        <f aca="false">H98/E98-1</f>
        <v>-1</v>
      </c>
      <c r="L98" s="89" t="n">
        <f aca="false">H98-G98</f>
        <v>-2624</v>
      </c>
      <c r="M98" s="90" t="n">
        <f aca="false">H98/G98-1</f>
        <v>-1</v>
      </c>
    </row>
    <row r="99" s="57" customFormat="true" ht="24" hidden="false" customHeight="true" outlineLevel="0" collapsed="false">
      <c r="A99" s="86"/>
      <c r="B99" s="100" t="s">
        <v>119</v>
      </c>
      <c r="C99" s="101"/>
      <c r="D99" s="93" t="s">
        <v>196</v>
      </c>
      <c r="E99" s="94" t="n">
        <f aca="false">SUM(E100)</f>
        <v>1978</v>
      </c>
      <c r="F99" s="83" t="n">
        <f aca="false">SUM(F100)</f>
        <v>0</v>
      </c>
      <c r="G99" s="89" t="n">
        <f aca="false">SUM(G100)</f>
        <v>1862</v>
      </c>
      <c r="H99" s="89" t="n">
        <f aca="false">SUM(H100)</f>
        <v>1146</v>
      </c>
      <c r="I99" s="89" t="n">
        <f aca="false">SUM(I100)</f>
        <v>1007</v>
      </c>
      <c r="J99" s="89" t="n">
        <f aca="false">H99-E99</f>
        <v>-832</v>
      </c>
      <c r="K99" s="90" t="n">
        <f aca="false">H99/E99-1</f>
        <v>-0.420626895854398</v>
      </c>
      <c r="L99" s="89" t="n">
        <f aca="false">H99-G99</f>
        <v>-716</v>
      </c>
      <c r="M99" s="90" t="n">
        <f aca="false">H99/G99-1</f>
        <v>-0.38453276047261</v>
      </c>
    </row>
    <row r="100" s="57" customFormat="true" ht="24" hidden="false" customHeight="true" outlineLevel="0" collapsed="false">
      <c r="A100" s="86"/>
      <c r="B100" s="101"/>
      <c r="C100" s="100" t="s">
        <v>112</v>
      </c>
      <c r="D100" s="93" t="s">
        <v>197</v>
      </c>
      <c r="E100" s="94" t="n">
        <v>1978</v>
      </c>
      <c r="F100" s="91"/>
      <c r="G100" s="92" t="n">
        <v>1862</v>
      </c>
      <c r="H100" s="89" t="n">
        <v>1146</v>
      </c>
      <c r="I100" s="91" t="n">
        <v>1007</v>
      </c>
      <c r="J100" s="89" t="n">
        <f aca="false">H100-E100</f>
        <v>-832</v>
      </c>
      <c r="K100" s="90" t="n">
        <f aca="false">H100/E100-1</f>
        <v>-0.420626895854398</v>
      </c>
      <c r="L100" s="89" t="n">
        <f aca="false">H100-G100</f>
        <v>-716</v>
      </c>
      <c r="M100" s="90" t="n">
        <f aca="false">H100/G100-1</f>
        <v>-0.38453276047261</v>
      </c>
    </row>
    <row r="101" s="57" customFormat="true" ht="24" hidden="false" customHeight="true" outlineLevel="0" collapsed="false">
      <c r="A101" s="86"/>
      <c r="B101" s="100"/>
      <c r="C101" s="101"/>
      <c r="D101" s="93" t="s">
        <v>198</v>
      </c>
      <c r="E101" s="94" t="n">
        <f aca="false">SUM(E102)</f>
        <v>0</v>
      </c>
      <c r="F101" s="103" t="n">
        <f aca="false">SUM(F102)</f>
        <v>0</v>
      </c>
      <c r="G101" s="91" t="n">
        <f aca="false">SUM(G102)</f>
        <v>1</v>
      </c>
      <c r="H101" s="89" t="n">
        <f aca="false">SUM(H102)</f>
        <v>0</v>
      </c>
      <c r="I101" s="91" t="n">
        <f aca="false">SUM(I102)</f>
        <v>0</v>
      </c>
      <c r="J101" s="89" t="n">
        <f aca="false">H101-E101</f>
        <v>0</v>
      </c>
      <c r="K101" s="90"/>
      <c r="L101" s="89" t="n">
        <f aca="false">H101-G101</f>
        <v>-1</v>
      </c>
      <c r="M101" s="90" t="n">
        <f aca="false">H101/G101-1</f>
        <v>-1</v>
      </c>
    </row>
    <row r="102" s="57" customFormat="true" ht="24" hidden="false" customHeight="true" outlineLevel="0" collapsed="false">
      <c r="A102" s="86"/>
      <c r="B102" s="101"/>
      <c r="C102" s="100"/>
      <c r="D102" s="93" t="s">
        <v>199</v>
      </c>
      <c r="E102" s="94"/>
      <c r="F102" s="91"/>
      <c r="G102" s="92" t="n">
        <v>1</v>
      </c>
      <c r="H102" s="89" t="n">
        <v>0</v>
      </c>
      <c r="I102" s="91"/>
      <c r="J102" s="89" t="n">
        <f aca="false">H102-E102</f>
        <v>0</v>
      </c>
      <c r="K102" s="90"/>
      <c r="L102" s="89" t="n">
        <f aca="false">H102-G102</f>
        <v>-1</v>
      </c>
      <c r="M102" s="90" t="n">
        <f aca="false">H102/G102-1</f>
        <v>-1</v>
      </c>
    </row>
    <row r="103" s="57" customFormat="true" ht="24" hidden="false" customHeight="true" outlineLevel="0" collapsed="false">
      <c r="A103" s="86"/>
      <c r="B103" s="100" t="s">
        <v>112</v>
      </c>
      <c r="C103" s="101"/>
      <c r="D103" s="93" t="s">
        <v>200</v>
      </c>
      <c r="E103" s="94" t="n">
        <f aca="false">SUM(E104)</f>
        <v>31748</v>
      </c>
      <c r="F103" s="83" t="n">
        <f aca="false">SUM(F104)</f>
        <v>0</v>
      </c>
      <c r="G103" s="89" t="n">
        <f aca="false">SUM(G104)</f>
        <v>23829</v>
      </c>
      <c r="H103" s="89" t="n">
        <f aca="false">SUM(H104)</f>
        <v>22862</v>
      </c>
      <c r="I103" s="89" t="n">
        <f aca="false">SUM(I104)</f>
        <v>5923</v>
      </c>
      <c r="J103" s="89" t="n">
        <f aca="false">H103-E103</f>
        <v>-8886</v>
      </c>
      <c r="K103" s="90" t="n">
        <f aca="false">H103/E103-1</f>
        <v>-0.279891646717903</v>
      </c>
      <c r="L103" s="89" t="n">
        <f aca="false">H103-G103</f>
        <v>-967</v>
      </c>
      <c r="M103" s="90" t="n">
        <f aca="false">H103/G103-1</f>
        <v>-0.0405808049015906</v>
      </c>
    </row>
    <row r="104" s="57" customFormat="true" ht="24" hidden="false" customHeight="true" outlineLevel="0" collapsed="false">
      <c r="A104" s="86"/>
      <c r="B104" s="101"/>
      <c r="C104" s="100" t="s">
        <v>112</v>
      </c>
      <c r="D104" s="93" t="s">
        <v>201</v>
      </c>
      <c r="E104" s="94" t="n">
        <v>31748</v>
      </c>
      <c r="F104" s="91"/>
      <c r="G104" s="92" t="n">
        <f aca="false">25571-1742</f>
        <v>23829</v>
      </c>
      <c r="H104" s="89" t="n">
        <f aca="false">22803+172-113</f>
        <v>22862</v>
      </c>
      <c r="I104" s="91" t="n">
        <v>5923</v>
      </c>
      <c r="J104" s="89" t="n">
        <f aca="false">H104-E104</f>
        <v>-8886</v>
      </c>
      <c r="K104" s="90" t="n">
        <f aca="false">H104/E104-1</f>
        <v>-0.279891646717903</v>
      </c>
      <c r="L104" s="89" t="n">
        <f aca="false">H104-G104</f>
        <v>-967</v>
      </c>
      <c r="M104" s="90" t="n">
        <f aca="false">H104/G104-1</f>
        <v>-0.0405808049015906</v>
      </c>
    </row>
    <row r="105" s="57" customFormat="true" ht="24" hidden="false" customHeight="true" outlineLevel="0" collapsed="false">
      <c r="A105" s="81" t="n">
        <v>207</v>
      </c>
      <c r="B105" s="102"/>
      <c r="C105" s="102"/>
      <c r="D105" s="82" t="s">
        <v>202</v>
      </c>
      <c r="E105" s="98" t="n">
        <f aca="false">E106</f>
        <v>5</v>
      </c>
      <c r="F105" s="83" t="n">
        <f aca="false">F106</f>
        <v>0</v>
      </c>
      <c r="G105" s="83" t="n">
        <f aca="false">G106</f>
        <v>4</v>
      </c>
      <c r="H105" s="83" t="n">
        <f aca="false">H106+H108</f>
        <v>50</v>
      </c>
      <c r="I105" s="83" t="n">
        <f aca="false">I106</f>
        <v>0</v>
      </c>
      <c r="J105" s="83" t="n">
        <f aca="false">H105-E105</f>
        <v>45</v>
      </c>
      <c r="K105" s="84" t="n">
        <f aca="false">H105/E105-1</f>
        <v>9</v>
      </c>
      <c r="L105" s="83" t="n">
        <f aca="false">H105-G105</f>
        <v>46</v>
      </c>
      <c r="M105" s="84" t="n">
        <f aca="false">H105/G105-1</f>
        <v>11.5</v>
      </c>
    </row>
    <row r="106" s="57" customFormat="true" ht="24" hidden="false" customHeight="true" outlineLevel="0" collapsed="false">
      <c r="A106" s="86"/>
      <c r="B106" s="100" t="s">
        <v>103</v>
      </c>
      <c r="C106" s="101"/>
      <c r="D106" s="93" t="s">
        <v>203</v>
      </c>
      <c r="E106" s="94" t="n">
        <f aca="false">SUM(E107)</f>
        <v>5</v>
      </c>
      <c r="F106" s="83" t="n">
        <f aca="false">SUM(F107)</f>
        <v>0</v>
      </c>
      <c r="G106" s="89" t="n">
        <f aca="false">SUM(G107)</f>
        <v>4</v>
      </c>
      <c r="H106" s="89" t="n">
        <f aca="false">SUM(H107)</f>
        <v>0</v>
      </c>
      <c r="I106" s="89" t="n">
        <f aca="false">SUM(I107)</f>
        <v>0</v>
      </c>
      <c r="J106" s="89" t="n">
        <f aca="false">H106-E106</f>
        <v>-5</v>
      </c>
      <c r="K106" s="90" t="n">
        <f aca="false">H106/E106-1</f>
        <v>-1</v>
      </c>
      <c r="L106" s="89" t="n">
        <f aca="false">H106-G106</f>
        <v>-4</v>
      </c>
      <c r="M106" s="90" t="n">
        <f aca="false">H106/G106-1</f>
        <v>-1</v>
      </c>
    </row>
    <row r="107" s="57" customFormat="true" ht="24" hidden="false" customHeight="true" outlineLevel="0" collapsed="false">
      <c r="A107" s="86"/>
      <c r="B107" s="101"/>
      <c r="C107" s="100" t="s">
        <v>112</v>
      </c>
      <c r="D107" s="93" t="s">
        <v>204</v>
      </c>
      <c r="E107" s="94" t="n">
        <v>5</v>
      </c>
      <c r="F107" s="91"/>
      <c r="G107" s="92" t="n">
        <v>4</v>
      </c>
      <c r="H107" s="89"/>
      <c r="I107" s="91"/>
      <c r="J107" s="89" t="n">
        <f aca="false">H107-E107</f>
        <v>-5</v>
      </c>
      <c r="K107" s="90" t="n">
        <f aca="false">H107/E107-1</f>
        <v>-1</v>
      </c>
      <c r="L107" s="89" t="n">
        <f aca="false">H107-G107</f>
        <v>-4</v>
      </c>
      <c r="M107" s="90" t="n">
        <f aca="false">H107/G107-1</f>
        <v>-1</v>
      </c>
    </row>
    <row r="108" s="57" customFormat="true" ht="24" hidden="false" customHeight="true" outlineLevel="0" collapsed="false">
      <c r="A108" s="86"/>
      <c r="B108" s="100" t="s">
        <v>112</v>
      </c>
      <c r="C108" s="100"/>
      <c r="D108" s="93" t="s">
        <v>205</v>
      </c>
      <c r="E108" s="94"/>
      <c r="F108" s="91"/>
      <c r="G108" s="92"/>
      <c r="H108" s="89" t="n">
        <f aca="false">H109</f>
        <v>50</v>
      </c>
      <c r="I108" s="91"/>
      <c r="J108" s="89"/>
      <c r="K108" s="90"/>
      <c r="L108" s="89"/>
      <c r="M108" s="90"/>
    </row>
    <row r="109" s="57" customFormat="true" ht="24" hidden="false" customHeight="true" outlineLevel="0" collapsed="false">
      <c r="A109" s="86"/>
      <c r="B109" s="101"/>
      <c r="C109" s="100" t="s">
        <v>112</v>
      </c>
      <c r="D109" s="93" t="s">
        <v>206</v>
      </c>
      <c r="E109" s="94"/>
      <c r="F109" s="91"/>
      <c r="G109" s="92"/>
      <c r="H109" s="89" t="n">
        <v>50</v>
      </c>
      <c r="I109" s="91"/>
      <c r="J109" s="89"/>
      <c r="K109" s="90"/>
      <c r="L109" s="89"/>
      <c r="M109" s="90"/>
    </row>
    <row r="110" s="57" customFormat="true" ht="24" hidden="false" customHeight="true" outlineLevel="0" collapsed="false">
      <c r="A110" s="81" t="n">
        <v>208</v>
      </c>
      <c r="B110" s="102"/>
      <c r="C110" s="102"/>
      <c r="D110" s="82" t="s">
        <v>207</v>
      </c>
      <c r="E110" s="98" t="n">
        <f aca="false">E111+E114+E120+E122+E124</f>
        <v>1869</v>
      </c>
      <c r="F110" s="83" t="n">
        <f aca="false">F111+F114+F120+F122+F124</f>
        <v>0</v>
      </c>
      <c r="G110" s="83" t="n">
        <f aca="false">G111+G114+G120+G122+G124</f>
        <v>1860</v>
      </c>
      <c r="H110" s="83" t="n">
        <f aca="false">H111+H114+H120+H122+H124</f>
        <v>1371</v>
      </c>
      <c r="I110" s="83" t="n">
        <f aca="false">I111+I114+I120+I122+I124</f>
        <v>932</v>
      </c>
      <c r="J110" s="83" t="n">
        <f aca="false">H110-E110</f>
        <v>-498</v>
      </c>
      <c r="K110" s="84" t="n">
        <f aca="false">H110/E110-1</f>
        <v>-0.26645264847512</v>
      </c>
      <c r="L110" s="83" t="n">
        <f aca="false">H110-G110</f>
        <v>-489</v>
      </c>
      <c r="M110" s="84" t="n">
        <f aca="false">H110/G110-1</f>
        <v>-0.262903225806452</v>
      </c>
    </row>
    <row r="111" s="57" customFormat="true" ht="24" hidden="false" customHeight="true" outlineLevel="0" collapsed="false">
      <c r="A111" s="86"/>
      <c r="B111" s="100" t="s">
        <v>103</v>
      </c>
      <c r="C111" s="101"/>
      <c r="D111" s="93" t="s">
        <v>208</v>
      </c>
      <c r="E111" s="94" t="n">
        <f aca="false">SUM(E112:E113)</f>
        <v>1150</v>
      </c>
      <c r="F111" s="83" t="n">
        <f aca="false">SUM(F112:F113)</f>
        <v>0</v>
      </c>
      <c r="G111" s="89" t="n">
        <f aca="false">SUM(G112:G113)</f>
        <v>1234</v>
      </c>
      <c r="H111" s="89" t="n">
        <f aca="false">SUM(H112:H113)</f>
        <v>796</v>
      </c>
      <c r="I111" s="89" t="n">
        <f aca="false">SUM(I112:I113)</f>
        <v>515</v>
      </c>
      <c r="J111" s="89" t="n">
        <f aca="false">H111-E111</f>
        <v>-354</v>
      </c>
      <c r="K111" s="90" t="n">
        <f aca="false">H111/E111-1</f>
        <v>-0.307826086956522</v>
      </c>
      <c r="L111" s="89" t="n">
        <f aca="false">H111-G111</f>
        <v>-438</v>
      </c>
      <c r="M111" s="90" t="n">
        <f aca="false">H111/G111-1</f>
        <v>-0.354943273905997</v>
      </c>
    </row>
    <row r="112" s="57" customFormat="true" ht="24" hidden="false" customHeight="true" outlineLevel="0" collapsed="false">
      <c r="A112" s="86"/>
      <c r="B112" s="101"/>
      <c r="C112" s="100" t="s">
        <v>167</v>
      </c>
      <c r="D112" s="93" t="s">
        <v>209</v>
      </c>
      <c r="E112" s="94" t="n">
        <v>550</v>
      </c>
      <c r="F112" s="91"/>
      <c r="G112" s="92" t="n">
        <f aca="false">934-100</f>
        <v>834</v>
      </c>
      <c r="H112" s="89" t="n">
        <v>384</v>
      </c>
      <c r="I112" s="91" t="n">
        <v>115</v>
      </c>
      <c r="J112" s="89" t="n">
        <f aca="false">H112-E112</f>
        <v>-166</v>
      </c>
      <c r="K112" s="90" t="n">
        <f aca="false">H112/E112-1</f>
        <v>-0.301818181818182</v>
      </c>
      <c r="L112" s="89" t="n">
        <f aca="false">H112-G112</f>
        <v>-450</v>
      </c>
      <c r="M112" s="90" t="n">
        <f aca="false">H112/G112-1</f>
        <v>-0.539568345323741</v>
      </c>
    </row>
    <row r="113" s="57" customFormat="true" ht="24" hidden="false" customHeight="true" outlineLevel="0" collapsed="false">
      <c r="A113" s="86"/>
      <c r="B113" s="101"/>
      <c r="C113" s="100" t="s">
        <v>112</v>
      </c>
      <c r="D113" s="93" t="s">
        <v>210</v>
      </c>
      <c r="E113" s="94" t="n">
        <v>600</v>
      </c>
      <c r="F113" s="91"/>
      <c r="G113" s="92" t="n">
        <v>400</v>
      </c>
      <c r="H113" s="89" t="n">
        <v>412</v>
      </c>
      <c r="I113" s="91" t="n">
        <v>400</v>
      </c>
      <c r="J113" s="89" t="n">
        <f aca="false">H113-E113</f>
        <v>-188</v>
      </c>
      <c r="K113" s="90" t="n">
        <f aca="false">H113/E113-1</f>
        <v>-0.313333333333333</v>
      </c>
      <c r="L113" s="89" t="n">
        <f aca="false">H113-G113</f>
        <v>12</v>
      </c>
      <c r="M113" s="90" t="n">
        <f aca="false">H113/G113-1</f>
        <v>0.03</v>
      </c>
    </row>
    <row r="114" s="57" customFormat="true" ht="24" hidden="false" customHeight="true" outlineLevel="0" collapsed="false">
      <c r="A114" s="86"/>
      <c r="B114" s="100" t="s">
        <v>119</v>
      </c>
      <c r="C114" s="101"/>
      <c r="D114" s="93" t="s">
        <v>211</v>
      </c>
      <c r="E114" s="94" t="n">
        <f aca="false">SUM(E115:E119)</f>
        <v>427</v>
      </c>
      <c r="F114" s="83" t="n">
        <f aca="false">SUM(F115:F119)</f>
        <v>0</v>
      </c>
      <c r="G114" s="89" t="n">
        <f aca="false">SUM(G115:G119)</f>
        <v>472</v>
      </c>
      <c r="H114" s="89" t="n">
        <f aca="false">SUM(H115:H119)</f>
        <v>462</v>
      </c>
      <c r="I114" s="89" t="n">
        <f aca="false">SUM(I115:I119)</f>
        <v>365</v>
      </c>
      <c r="J114" s="89" t="n">
        <f aca="false">H114-E114</f>
        <v>35</v>
      </c>
      <c r="K114" s="90" t="n">
        <f aca="false">H114/E114-1</f>
        <v>0.0819672131147542</v>
      </c>
      <c r="L114" s="89" t="n">
        <f aca="false">H114-G114</f>
        <v>-10</v>
      </c>
      <c r="M114" s="90" t="n">
        <f aca="false">H114/G114-1</f>
        <v>-0.0211864406779662</v>
      </c>
    </row>
    <row r="115" s="57" customFormat="true" ht="24" hidden="false" customHeight="true" outlineLevel="0" collapsed="false">
      <c r="A115" s="86"/>
      <c r="B115" s="101"/>
      <c r="C115" s="100" t="s">
        <v>103</v>
      </c>
      <c r="D115" s="93" t="s">
        <v>212</v>
      </c>
      <c r="E115" s="94" t="n">
        <v>143</v>
      </c>
      <c r="F115" s="91"/>
      <c r="G115" s="92" t="n">
        <v>157</v>
      </c>
      <c r="H115" s="89" t="n">
        <v>144</v>
      </c>
      <c r="I115" s="91" t="n">
        <v>134</v>
      </c>
      <c r="J115" s="89" t="n">
        <f aca="false">H115-E115</f>
        <v>1</v>
      </c>
      <c r="K115" s="90" t="n">
        <f aca="false">H115/E115-1</f>
        <v>0.00699300699300709</v>
      </c>
      <c r="L115" s="89" t="n">
        <f aca="false">H115-G115</f>
        <v>-13</v>
      </c>
      <c r="M115" s="90" t="n">
        <f aca="false">H115/G115-1</f>
        <v>-0.0828025477707006</v>
      </c>
    </row>
    <row r="116" s="57" customFormat="true" ht="24" hidden="false" customHeight="true" outlineLevel="0" collapsed="false">
      <c r="A116" s="86"/>
      <c r="B116" s="101"/>
      <c r="C116" s="100" t="s">
        <v>105</v>
      </c>
      <c r="D116" s="93" t="s">
        <v>213</v>
      </c>
      <c r="E116" s="94" t="n">
        <v>42</v>
      </c>
      <c r="F116" s="91"/>
      <c r="G116" s="92" t="n">
        <v>40</v>
      </c>
      <c r="H116" s="89" t="n">
        <v>46</v>
      </c>
      <c r="I116" s="91" t="n">
        <v>35</v>
      </c>
      <c r="J116" s="89" t="n">
        <f aca="false">H116-E116</f>
        <v>4</v>
      </c>
      <c r="K116" s="90" t="n">
        <f aca="false">H116/E116-1</f>
        <v>0.0952380952380953</v>
      </c>
      <c r="L116" s="89" t="n">
        <f aca="false">H116-G116</f>
        <v>6</v>
      </c>
      <c r="M116" s="90" t="n">
        <f aca="false">H116/G116-1</f>
        <v>0.15</v>
      </c>
    </row>
    <row r="117" s="57" customFormat="true" ht="24" hidden="false" customHeight="true" outlineLevel="0" collapsed="false">
      <c r="A117" s="86"/>
      <c r="B117" s="101"/>
      <c r="C117" s="100" t="s">
        <v>119</v>
      </c>
      <c r="D117" s="93" t="s">
        <v>214</v>
      </c>
      <c r="E117" s="94" t="n">
        <v>149</v>
      </c>
      <c r="F117" s="91"/>
      <c r="G117" s="92" t="n">
        <v>177</v>
      </c>
      <c r="H117" s="89" t="n">
        <v>164</v>
      </c>
      <c r="I117" s="91" t="n">
        <v>120</v>
      </c>
      <c r="J117" s="89" t="n">
        <f aca="false">H117-E117</f>
        <v>15</v>
      </c>
      <c r="K117" s="90" t="n">
        <f aca="false">H117/E117-1</f>
        <v>0.100671140939597</v>
      </c>
      <c r="L117" s="89" t="n">
        <f aca="false">H117-G117</f>
        <v>-13</v>
      </c>
      <c r="M117" s="90" t="n">
        <f aca="false">H117/G117-1</f>
        <v>-0.0734463276836158</v>
      </c>
    </row>
    <row r="118" s="57" customFormat="true" ht="24" hidden="false" customHeight="true" outlineLevel="0" collapsed="false">
      <c r="A118" s="86"/>
      <c r="B118" s="101"/>
      <c r="C118" s="100" t="s">
        <v>123</v>
      </c>
      <c r="D118" s="93" t="s">
        <v>215</v>
      </c>
      <c r="E118" s="94" t="n">
        <v>93</v>
      </c>
      <c r="F118" s="91"/>
      <c r="G118" s="92" t="n">
        <v>98</v>
      </c>
      <c r="H118" s="89" t="n">
        <v>108</v>
      </c>
      <c r="I118" s="91" t="n">
        <v>76</v>
      </c>
      <c r="J118" s="89" t="n">
        <f aca="false">H118-E118</f>
        <v>15</v>
      </c>
      <c r="K118" s="90" t="n">
        <f aca="false">H118/E118-1</f>
        <v>0.161290322580645</v>
      </c>
      <c r="L118" s="89" t="n">
        <f aca="false">H118-G118</f>
        <v>10</v>
      </c>
      <c r="M118" s="90" t="n">
        <f aca="false">H118/G118-1</f>
        <v>0.102040816326531</v>
      </c>
    </row>
    <row r="119" s="57" customFormat="true" ht="24" hidden="true" customHeight="true" outlineLevel="0" collapsed="false">
      <c r="A119" s="86"/>
      <c r="B119" s="101"/>
      <c r="C119" s="100" t="s">
        <v>112</v>
      </c>
      <c r="D119" s="93" t="s">
        <v>216</v>
      </c>
      <c r="E119" s="94"/>
      <c r="F119" s="91"/>
      <c r="G119" s="92"/>
      <c r="H119" s="89"/>
      <c r="I119" s="91"/>
      <c r="J119" s="89" t="n">
        <f aca="false">H119-E119</f>
        <v>0</v>
      </c>
      <c r="K119" s="90" t="e">
        <f aca="false">H119/E119-1</f>
        <v>#DIV/0!</v>
      </c>
      <c r="L119" s="89" t="n">
        <f aca="false">H119-G119</f>
        <v>0</v>
      </c>
      <c r="M119" s="90" t="e">
        <f aca="false">H119/G119-1</f>
        <v>#DIV/0!</v>
      </c>
    </row>
    <row r="120" s="57" customFormat="true" ht="24" hidden="false" customHeight="true" outlineLevel="0" collapsed="false">
      <c r="A120" s="86"/>
      <c r="B120" s="100" t="s">
        <v>108</v>
      </c>
      <c r="C120" s="101"/>
      <c r="D120" s="93" t="s">
        <v>217</v>
      </c>
      <c r="E120" s="94" t="n">
        <f aca="false">SUM(E121)</f>
        <v>1</v>
      </c>
      <c r="F120" s="83" t="n">
        <f aca="false">SUM(F121)</f>
        <v>0</v>
      </c>
      <c r="G120" s="89" t="n">
        <f aca="false">SUM(G121)</f>
        <v>1</v>
      </c>
      <c r="H120" s="89" t="n">
        <f aca="false">SUM(H121)</f>
        <v>1</v>
      </c>
      <c r="I120" s="89" t="n">
        <f aca="false">SUM(I121)</f>
        <v>1</v>
      </c>
      <c r="J120" s="89" t="n">
        <f aca="false">H120-E120</f>
        <v>0</v>
      </c>
      <c r="K120" s="90" t="n">
        <f aca="false">H120/E120-1</f>
        <v>0</v>
      </c>
      <c r="L120" s="89" t="n">
        <f aca="false">H120-G120</f>
        <v>0</v>
      </c>
      <c r="M120" s="90" t="n">
        <f aca="false">H120/G120-1</f>
        <v>0</v>
      </c>
    </row>
    <row r="121" s="57" customFormat="true" ht="24" hidden="false" customHeight="true" outlineLevel="0" collapsed="false">
      <c r="A121" s="86"/>
      <c r="B121" s="101"/>
      <c r="C121" s="100" t="s">
        <v>103</v>
      </c>
      <c r="D121" s="93" t="s">
        <v>218</v>
      </c>
      <c r="E121" s="94" t="n">
        <v>1</v>
      </c>
      <c r="F121" s="91"/>
      <c r="G121" s="92" t="n">
        <v>1</v>
      </c>
      <c r="H121" s="89" t="n">
        <v>1</v>
      </c>
      <c r="I121" s="91" t="n">
        <v>1</v>
      </c>
      <c r="J121" s="89" t="n">
        <f aca="false">H121-E121</f>
        <v>0</v>
      </c>
      <c r="K121" s="90" t="n">
        <f aca="false">H121/E121-1</f>
        <v>0</v>
      </c>
      <c r="L121" s="89" t="n">
        <f aca="false">H121-G121</f>
        <v>0</v>
      </c>
      <c r="M121" s="90" t="n">
        <f aca="false">H121/G121-1</f>
        <v>0</v>
      </c>
    </row>
    <row r="122" s="57" customFormat="true" ht="24" hidden="false" customHeight="true" outlineLevel="0" collapsed="false">
      <c r="A122" s="86"/>
      <c r="B122" s="100" t="s">
        <v>133</v>
      </c>
      <c r="C122" s="101"/>
      <c r="D122" s="93" t="s">
        <v>219</v>
      </c>
      <c r="E122" s="94" t="n">
        <f aca="false">SUM(E123)</f>
        <v>48</v>
      </c>
      <c r="F122" s="83" t="n">
        <f aca="false">SUM(F123)</f>
        <v>0</v>
      </c>
      <c r="G122" s="89" t="n">
        <f aca="false">SUM(G123)</f>
        <v>50</v>
      </c>
      <c r="H122" s="89" t="n">
        <f aca="false">SUM(H123)</f>
        <v>110</v>
      </c>
      <c r="I122" s="89" t="n">
        <f aca="false">SUM(I123)</f>
        <v>50</v>
      </c>
      <c r="J122" s="89" t="n">
        <f aca="false">H122-E122</f>
        <v>62</v>
      </c>
      <c r="K122" s="90" t="n">
        <f aca="false">H122/E122-1</f>
        <v>1.29166666666667</v>
      </c>
      <c r="L122" s="89" t="n">
        <f aca="false">H122-G122</f>
        <v>60</v>
      </c>
      <c r="M122" s="90" t="n">
        <f aca="false">H122/G122-1</f>
        <v>1.2</v>
      </c>
    </row>
    <row r="123" s="57" customFormat="true" ht="24" hidden="false" customHeight="true" outlineLevel="0" collapsed="false">
      <c r="A123" s="86"/>
      <c r="B123" s="101"/>
      <c r="C123" s="100" t="s">
        <v>112</v>
      </c>
      <c r="D123" s="93" t="s">
        <v>220</v>
      </c>
      <c r="E123" s="94" t="n">
        <v>48</v>
      </c>
      <c r="F123" s="91"/>
      <c r="G123" s="92" t="n">
        <v>50</v>
      </c>
      <c r="H123" s="89" t="n">
        <v>110</v>
      </c>
      <c r="I123" s="91" t="n">
        <v>50</v>
      </c>
      <c r="J123" s="89" t="n">
        <f aca="false">H123-E123</f>
        <v>62</v>
      </c>
      <c r="K123" s="90" t="n">
        <f aca="false">H123/E123-1</f>
        <v>1.29166666666667</v>
      </c>
      <c r="L123" s="89" t="n">
        <f aca="false">H123-G123</f>
        <v>60</v>
      </c>
      <c r="M123" s="90" t="n">
        <f aca="false">H123/G123-1</f>
        <v>1.2</v>
      </c>
    </row>
    <row r="124" s="57" customFormat="true" ht="24" hidden="false" customHeight="true" outlineLevel="0" collapsed="false">
      <c r="A124" s="86"/>
      <c r="B124" s="100" t="s">
        <v>112</v>
      </c>
      <c r="C124" s="101"/>
      <c r="D124" s="93" t="s">
        <v>221</v>
      </c>
      <c r="E124" s="94" t="n">
        <f aca="false">SUM(E125)</f>
        <v>243</v>
      </c>
      <c r="F124" s="83" t="n">
        <f aca="false">SUM(F125)</f>
        <v>0</v>
      </c>
      <c r="G124" s="89" t="n">
        <f aca="false">SUM(G125)</f>
        <v>103</v>
      </c>
      <c r="H124" s="89" t="n">
        <f aca="false">SUM(H125)</f>
        <v>2</v>
      </c>
      <c r="I124" s="89" t="n">
        <f aca="false">SUM(I125)</f>
        <v>1</v>
      </c>
      <c r="J124" s="89" t="n">
        <f aca="false">H124-E124</f>
        <v>-241</v>
      </c>
      <c r="K124" s="90" t="n">
        <f aca="false">H124/E124-1</f>
        <v>-0.991769547325103</v>
      </c>
      <c r="L124" s="89" t="n">
        <f aca="false">H124-G124</f>
        <v>-101</v>
      </c>
      <c r="M124" s="90" t="n">
        <f aca="false">H124/G124-1</f>
        <v>-0.980582524271845</v>
      </c>
    </row>
    <row r="125" s="57" customFormat="true" ht="24" hidden="false" customHeight="true" outlineLevel="0" collapsed="false">
      <c r="A125" s="86"/>
      <c r="B125" s="101"/>
      <c r="C125" s="100" t="s">
        <v>112</v>
      </c>
      <c r="D125" s="93" t="s">
        <v>222</v>
      </c>
      <c r="E125" s="94" t="n">
        <v>243</v>
      </c>
      <c r="F125" s="91"/>
      <c r="G125" s="92" t="n">
        <v>103</v>
      </c>
      <c r="H125" s="89" t="n">
        <v>2</v>
      </c>
      <c r="I125" s="91" t="n">
        <v>1</v>
      </c>
      <c r="J125" s="89" t="n">
        <f aca="false">H125-E125</f>
        <v>-241</v>
      </c>
      <c r="K125" s="90" t="n">
        <f aca="false">H125/E125-1</f>
        <v>-0.991769547325103</v>
      </c>
      <c r="L125" s="89" t="n">
        <f aca="false">H125-G125</f>
        <v>-101</v>
      </c>
      <c r="M125" s="90" t="n">
        <f aca="false">H125/G125-1</f>
        <v>-0.980582524271845</v>
      </c>
    </row>
    <row r="126" s="57" customFormat="true" ht="24" hidden="false" customHeight="true" outlineLevel="0" collapsed="false">
      <c r="A126" s="81" t="n">
        <v>210</v>
      </c>
      <c r="B126" s="102"/>
      <c r="C126" s="102"/>
      <c r="D126" s="82" t="s">
        <v>223</v>
      </c>
      <c r="E126" s="98" t="n">
        <f aca="false">E128+E129+E132+E134</f>
        <v>458</v>
      </c>
      <c r="F126" s="83" t="n">
        <f aca="false">F128+F129+F132+F134</f>
        <v>0</v>
      </c>
      <c r="G126" s="83" t="n">
        <f aca="false">G128+G129+G132+G134</f>
        <v>563</v>
      </c>
      <c r="H126" s="83" t="n">
        <f aca="false">H128+H129+H132+H134</f>
        <v>457</v>
      </c>
      <c r="I126" s="83" t="n">
        <f aca="false">I128+I129+I132+I134</f>
        <v>242</v>
      </c>
      <c r="J126" s="83" t="n">
        <f aca="false">H126-E126</f>
        <v>-1</v>
      </c>
      <c r="K126" s="84" t="n">
        <f aca="false">H126/E126-1</f>
        <v>-0.00218340611353707</v>
      </c>
      <c r="L126" s="83" t="n">
        <f aca="false">H126-G126</f>
        <v>-106</v>
      </c>
      <c r="M126" s="84" t="n">
        <f aca="false">H126/G126-1</f>
        <v>-0.188277087033748</v>
      </c>
    </row>
    <row r="127" s="57" customFormat="true" ht="24" hidden="false" customHeight="true" outlineLevel="0" collapsed="false">
      <c r="A127" s="86"/>
      <c r="B127" s="100" t="s">
        <v>114</v>
      </c>
      <c r="C127" s="101"/>
      <c r="D127" s="93" t="s">
        <v>224</v>
      </c>
      <c r="E127" s="94" t="n">
        <f aca="false">SUM(E128)</f>
        <v>228</v>
      </c>
      <c r="F127" s="83" t="n">
        <f aca="false">SUM(F128)</f>
        <v>0</v>
      </c>
      <c r="G127" s="89" t="n">
        <f aca="false">SUM(G128)</f>
        <v>300</v>
      </c>
      <c r="H127" s="89" t="n">
        <f aca="false">SUM(H128)</f>
        <v>250</v>
      </c>
      <c r="I127" s="89" t="n">
        <f aca="false">SUM(I128)</f>
        <v>95</v>
      </c>
      <c r="J127" s="89" t="n">
        <f aca="false">H127-E127</f>
        <v>22</v>
      </c>
      <c r="K127" s="90" t="n">
        <f aca="false">H127/E127-1</f>
        <v>0.0964912280701755</v>
      </c>
      <c r="L127" s="89" t="n">
        <f aca="false">H127-G127</f>
        <v>-50</v>
      </c>
      <c r="M127" s="90" t="n">
        <f aca="false">H127/G127-1</f>
        <v>-0.166666666666667</v>
      </c>
    </row>
    <row r="128" s="57" customFormat="true" ht="24" hidden="false" customHeight="true" outlineLevel="0" collapsed="false">
      <c r="A128" s="86"/>
      <c r="B128" s="101"/>
      <c r="C128" s="100" t="s">
        <v>162</v>
      </c>
      <c r="D128" s="93" t="s">
        <v>225</v>
      </c>
      <c r="E128" s="94" t="n">
        <v>228</v>
      </c>
      <c r="F128" s="91"/>
      <c r="G128" s="92" t="n">
        <v>300</v>
      </c>
      <c r="H128" s="89" t="n">
        <v>250</v>
      </c>
      <c r="I128" s="91" t="n">
        <v>95</v>
      </c>
      <c r="J128" s="89" t="n">
        <f aca="false">H128-E128</f>
        <v>22</v>
      </c>
      <c r="K128" s="90" t="n">
        <f aca="false">H128/E128-1</f>
        <v>0.0964912280701755</v>
      </c>
      <c r="L128" s="89" t="n">
        <f aca="false">H128-G128</f>
        <v>-50</v>
      </c>
      <c r="M128" s="90" t="n">
        <f aca="false">H128/G128-1</f>
        <v>-0.166666666666667</v>
      </c>
    </row>
    <row r="129" s="57" customFormat="true" ht="24" hidden="false" customHeight="true" outlineLevel="0" collapsed="false">
      <c r="A129" s="86"/>
      <c r="B129" s="100" t="s">
        <v>133</v>
      </c>
      <c r="C129" s="101"/>
      <c r="D129" s="93" t="s">
        <v>226</v>
      </c>
      <c r="E129" s="94" t="n">
        <f aca="false">SUM(E130:E131)</f>
        <v>172</v>
      </c>
      <c r="F129" s="83" t="n">
        <f aca="false">SUM(F130:F131)</f>
        <v>0</v>
      </c>
      <c r="G129" s="89" t="n">
        <f aca="false">SUM(G130:G131)</f>
        <v>199</v>
      </c>
      <c r="H129" s="89" t="n">
        <f aca="false">SUM(H130:H131)</f>
        <v>207</v>
      </c>
      <c r="I129" s="89" t="n">
        <f aca="false">SUM(I130:I131)</f>
        <v>147</v>
      </c>
      <c r="J129" s="89" t="n">
        <f aca="false">H129-E129</f>
        <v>35</v>
      </c>
      <c r="K129" s="90" t="n">
        <f aca="false">H129/E129-1</f>
        <v>0.203488372093023</v>
      </c>
      <c r="L129" s="89" t="n">
        <f aca="false">H129-G129</f>
        <v>8</v>
      </c>
      <c r="M129" s="90" t="n">
        <f aca="false">H129/G129-1</f>
        <v>0.0402010050251256</v>
      </c>
    </row>
    <row r="130" s="57" customFormat="true" ht="24" hidden="false" customHeight="true" outlineLevel="0" collapsed="false">
      <c r="A130" s="86"/>
      <c r="B130" s="101"/>
      <c r="C130" s="100" t="s">
        <v>103</v>
      </c>
      <c r="D130" s="93" t="s">
        <v>227</v>
      </c>
      <c r="E130" s="94" t="n">
        <v>135</v>
      </c>
      <c r="F130" s="91"/>
      <c r="G130" s="92" t="n">
        <v>164</v>
      </c>
      <c r="H130" s="89" t="n">
        <v>173</v>
      </c>
      <c r="I130" s="91" t="n">
        <v>124</v>
      </c>
      <c r="J130" s="89" t="n">
        <f aca="false">H130-E130</f>
        <v>38</v>
      </c>
      <c r="K130" s="90" t="n">
        <f aca="false">H130/E130-1</f>
        <v>0.281481481481481</v>
      </c>
      <c r="L130" s="89" t="n">
        <f aca="false">H130-G130</f>
        <v>9</v>
      </c>
      <c r="M130" s="90" t="n">
        <f aca="false">H130/G130-1</f>
        <v>0.0548780487804879</v>
      </c>
    </row>
    <row r="131" s="57" customFormat="true" ht="24" hidden="false" customHeight="true" outlineLevel="0" collapsed="false">
      <c r="A131" s="86"/>
      <c r="B131" s="101"/>
      <c r="C131" s="100" t="s">
        <v>105</v>
      </c>
      <c r="D131" s="93" t="s">
        <v>228</v>
      </c>
      <c r="E131" s="94" t="n">
        <v>37</v>
      </c>
      <c r="F131" s="91"/>
      <c r="G131" s="92" t="n">
        <v>35</v>
      </c>
      <c r="H131" s="89" t="n">
        <v>34</v>
      </c>
      <c r="I131" s="91" t="n">
        <v>23</v>
      </c>
      <c r="J131" s="89" t="n">
        <f aca="false">H131-E131</f>
        <v>-3</v>
      </c>
      <c r="K131" s="90" t="n">
        <f aca="false">H131/E131-1</f>
        <v>-0.081081081081081</v>
      </c>
      <c r="L131" s="89" t="n">
        <f aca="false">H131-G131</f>
        <v>-1</v>
      </c>
      <c r="M131" s="90" t="n">
        <f aca="false">H131/G131-1</f>
        <v>-0.0285714285714286</v>
      </c>
    </row>
    <row r="132" s="57" customFormat="true" ht="24" hidden="false" customHeight="true" outlineLevel="0" collapsed="false">
      <c r="A132" s="104"/>
      <c r="B132" s="100" t="s">
        <v>229</v>
      </c>
      <c r="C132" s="100"/>
      <c r="D132" s="105" t="s">
        <v>230</v>
      </c>
      <c r="E132" s="106"/>
      <c r="F132" s="103"/>
      <c r="G132" s="91" t="n">
        <f aca="false">SUM(G133)</f>
        <v>1</v>
      </c>
      <c r="H132" s="89" t="n">
        <f aca="false">SUM(H133)</f>
        <v>0</v>
      </c>
      <c r="I132" s="91" t="n">
        <f aca="false">SUM(I133)</f>
        <v>0</v>
      </c>
      <c r="J132" s="89" t="n">
        <f aca="false">H132-E132</f>
        <v>0</v>
      </c>
      <c r="K132" s="90"/>
      <c r="L132" s="89" t="n">
        <f aca="false">H132-G132</f>
        <v>-1</v>
      </c>
      <c r="M132" s="90" t="n">
        <f aca="false">H132/G132-1</f>
        <v>-1</v>
      </c>
    </row>
    <row r="133" s="57" customFormat="true" ht="24" hidden="false" customHeight="true" outlineLevel="0" collapsed="false">
      <c r="A133" s="86"/>
      <c r="B133" s="101"/>
      <c r="C133" s="100" t="s">
        <v>112</v>
      </c>
      <c r="D133" s="93" t="s">
        <v>231</v>
      </c>
      <c r="E133" s="94"/>
      <c r="F133" s="91"/>
      <c r="G133" s="92" t="n">
        <v>1</v>
      </c>
      <c r="H133" s="89" t="n">
        <v>0</v>
      </c>
      <c r="I133" s="91"/>
      <c r="J133" s="89" t="n">
        <f aca="false">H133-E133</f>
        <v>0</v>
      </c>
      <c r="K133" s="90"/>
      <c r="L133" s="89" t="n">
        <f aca="false">H133-G133</f>
        <v>-1</v>
      </c>
      <c r="M133" s="90" t="n">
        <f aca="false">H133/G133-1</f>
        <v>-1</v>
      </c>
    </row>
    <row r="134" s="57" customFormat="true" ht="24" hidden="false" customHeight="true" outlineLevel="0" collapsed="false">
      <c r="A134" s="86"/>
      <c r="B134" s="100" t="s">
        <v>112</v>
      </c>
      <c r="C134" s="101"/>
      <c r="D134" s="93" t="s">
        <v>232</v>
      </c>
      <c r="E134" s="94" t="n">
        <f aca="false">SUM(E135)</f>
        <v>58</v>
      </c>
      <c r="F134" s="83" t="n">
        <f aca="false">SUM(F135)</f>
        <v>0</v>
      </c>
      <c r="G134" s="89" t="n">
        <f aca="false">SUM(G135)</f>
        <v>63</v>
      </c>
      <c r="H134" s="89" t="n">
        <f aca="false">SUM(H135)</f>
        <v>0</v>
      </c>
      <c r="I134" s="89" t="n">
        <f aca="false">SUM(I135)</f>
        <v>0</v>
      </c>
      <c r="J134" s="89" t="n">
        <f aca="false">H134-E134</f>
        <v>-58</v>
      </c>
      <c r="K134" s="90" t="n">
        <f aca="false">H134/E134-1</f>
        <v>-1</v>
      </c>
      <c r="L134" s="89" t="n">
        <f aca="false">H134-G134</f>
        <v>-63</v>
      </c>
      <c r="M134" s="90" t="n">
        <f aca="false">H134/G134-1</f>
        <v>-1</v>
      </c>
    </row>
    <row r="135" s="57" customFormat="true" ht="24" hidden="false" customHeight="true" outlineLevel="0" collapsed="false">
      <c r="A135" s="86"/>
      <c r="B135" s="101"/>
      <c r="C135" s="100" t="s">
        <v>112</v>
      </c>
      <c r="D135" s="93" t="s">
        <v>233</v>
      </c>
      <c r="E135" s="94" t="n">
        <v>58</v>
      </c>
      <c r="F135" s="91"/>
      <c r="G135" s="92" t="n">
        <v>63</v>
      </c>
      <c r="H135" s="89" t="n">
        <v>0</v>
      </c>
      <c r="I135" s="91"/>
      <c r="J135" s="89" t="n">
        <f aca="false">H135-E135</f>
        <v>-58</v>
      </c>
      <c r="K135" s="90" t="n">
        <f aca="false">H135/E135-1</f>
        <v>-1</v>
      </c>
      <c r="L135" s="89" t="n">
        <f aca="false">H135-G135</f>
        <v>-63</v>
      </c>
      <c r="M135" s="90" t="n">
        <f aca="false">H135/G135-1</f>
        <v>-1</v>
      </c>
    </row>
    <row r="136" s="57" customFormat="true" ht="24" hidden="false" customHeight="true" outlineLevel="0" collapsed="false">
      <c r="A136" s="81" t="n">
        <v>211</v>
      </c>
      <c r="B136" s="102"/>
      <c r="C136" s="102"/>
      <c r="D136" s="82" t="s">
        <v>234</v>
      </c>
      <c r="E136" s="98" t="n">
        <f aca="false">E137+E140+E142+E147+E149+E151</f>
        <v>6715</v>
      </c>
      <c r="F136" s="83" t="n">
        <f aca="false">F137+F140+F142+F147+F149+F151</f>
        <v>0</v>
      </c>
      <c r="G136" s="83" t="n">
        <f aca="false">G137+G140+G142+G147+G149+G151</f>
        <v>2827</v>
      </c>
      <c r="H136" s="83" t="n">
        <f aca="false">H137+H140+H142+H147+H149+H151</f>
        <v>1012</v>
      </c>
      <c r="I136" s="83" t="n">
        <f aca="false">I137+I140+I142+I147+I149+I151</f>
        <v>807</v>
      </c>
      <c r="J136" s="83" t="n">
        <f aca="false">H136-E136</f>
        <v>-5703</v>
      </c>
      <c r="K136" s="84" t="n">
        <f aca="false">H136/E136-1</f>
        <v>-0.849292628443783</v>
      </c>
      <c r="L136" s="83" t="n">
        <f aca="false">H136-G136</f>
        <v>-1815</v>
      </c>
      <c r="M136" s="84" t="n">
        <f aca="false">H136/G136-1</f>
        <v>-0.642023346303502</v>
      </c>
    </row>
    <row r="137" s="57" customFormat="true" ht="24" hidden="false" customHeight="true" outlineLevel="0" collapsed="false">
      <c r="A137" s="86"/>
      <c r="B137" s="100" t="s">
        <v>103</v>
      </c>
      <c r="C137" s="101"/>
      <c r="D137" s="93" t="s">
        <v>235</v>
      </c>
      <c r="E137" s="94" t="n">
        <f aca="false">SUM(E138:E139)</f>
        <v>353</v>
      </c>
      <c r="F137" s="83" t="n">
        <f aca="false">SUM(F138:F139)</f>
        <v>0</v>
      </c>
      <c r="G137" s="89" t="n">
        <f aca="false">SUM(G138:G139)</f>
        <v>269</v>
      </c>
      <c r="H137" s="89" t="n">
        <f aca="false">SUM(H138:H139)</f>
        <v>191</v>
      </c>
      <c r="I137" s="89" t="n">
        <f aca="false">SUM(I138:I139)</f>
        <v>76</v>
      </c>
      <c r="J137" s="89" t="n">
        <f aca="false">H137-E137</f>
        <v>-162</v>
      </c>
      <c r="K137" s="90" t="n">
        <f aca="false">H137/E137-1</f>
        <v>-0.458923512747875</v>
      </c>
      <c r="L137" s="89" t="n">
        <f aca="false">H137-G137</f>
        <v>-78</v>
      </c>
      <c r="M137" s="90" t="n">
        <f aca="false">H137/G137-1</f>
        <v>-0.28996282527881</v>
      </c>
    </row>
    <row r="138" s="57" customFormat="true" ht="24" hidden="false" customHeight="true" outlineLevel="0" collapsed="false">
      <c r="A138" s="86"/>
      <c r="B138" s="101"/>
      <c r="C138" s="100" t="s">
        <v>119</v>
      </c>
      <c r="D138" s="93" t="s">
        <v>236</v>
      </c>
      <c r="E138" s="94" t="n">
        <v>110</v>
      </c>
      <c r="F138" s="91"/>
      <c r="G138" s="92" t="n">
        <v>269</v>
      </c>
      <c r="H138" s="89"/>
      <c r="I138" s="91"/>
      <c r="J138" s="89" t="n">
        <f aca="false">H138-E138</f>
        <v>-110</v>
      </c>
      <c r="K138" s="90" t="n">
        <f aca="false">H138/E138-1</f>
        <v>-1</v>
      </c>
      <c r="L138" s="89" t="n">
        <f aca="false">H138-G138</f>
        <v>-269</v>
      </c>
      <c r="M138" s="90" t="n">
        <f aca="false">H138/G138-1</f>
        <v>-1</v>
      </c>
    </row>
    <row r="139" s="57" customFormat="true" ht="24" hidden="false" customHeight="true" outlineLevel="0" collapsed="false">
      <c r="A139" s="86"/>
      <c r="B139" s="101"/>
      <c r="C139" s="100" t="s">
        <v>112</v>
      </c>
      <c r="D139" s="93" t="s">
        <v>237</v>
      </c>
      <c r="E139" s="94" t="n">
        <v>243</v>
      </c>
      <c r="F139" s="91"/>
      <c r="G139" s="92"/>
      <c r="H139" s="89" t="n">
        <v>191</v>
      </c>
      <c r="I139" s="91" t="n">
        <v>76</v>
      </c>
      <c r="J139" s="89" t="n">
        <f aca="false">H139-E139</f>
        <v>-52</v>
      </c>
      <c r="K139" s="90" t="n">
        <f aca="false">H139/E139-1</f>
        <v>-0.213991769547325</v>
      </c>
      <c r="L139" s="89" t="n">
        <f aca="false">H139-G139</f>
        <v>191</v>
      </c>
      <c r="M139" s="90"/>
    </row>
    <row r="140" s="57" customFormat="true" ht="24" hidden="false" customHeight="true" outlineLevel="0" collapsed="false">
      <c r="A140" s="86"/>
      <c r="B140" s="100" t="s">
        <v>105</v>
      </c>
      <c r="C140" s="101"/>
      <c r="D140" s="93" t="s">
        <v>238</v>
      </c>
      <c r="E140" s="94" t="n">
        <f aca="false">SUM(E141)</f>
        <v>0</v>
      </c>
      <c r="F140" s="103" t="n">
        <f aca="false">SUM(F141)</f>
        <v>0</v>
      </c>
      <c r="G140" s="91" t="n">
        <f aca="false">SUM(G141)</f>
        <v>0</v>
      </c>
      <c r="H140" s="89" t="n">
        <f aca="false">SUM(H141)</f>
        <v>30</v>
      </c>
      <c r="I140" s="91" t="n">
        <f aca="false">SUM(I141)</f>
        <v>15</v>
      </c>
      <c r="J140" s="89" t="n">
        <f aca="false">H140-E140</f>
        <v>30</v>
      </c>
      <c r="K140" s="90"/>
      <c r="L140" s="89" t="n">
        <f aca="false">H140-G140</f>
        <v>30</v>
      </c>
      <c r="M140" s="90"/>
    </row>
    <row r="141" s="57" customFormat="true" ht="24" hidden="false" customHeight="true" outlineLevel="0" collapsed="false">
      <c r="A141" s="86"/>
      <c r="B141" s="101"/>
      <c r="C141" s="100" t="s">
        <v>112</v>
      </c>
      <c r="D141" s="93" t="s">
        <v>239</v>
      </c>
      <c r="E141" s="94"/>
      <c r="F141" s="91"/>
      <c r="G141" s="92"/>
      <c r="H141" s="89" t="n">
        <v>30</v>
      </c>
      <c r="I141" s="91" t="n">
        <v>15</v>
      </c>
      <c r="J141" s="89" t="n">
        <f aca="false">H141-E141</f>
        <v>30</v>
      </c>
      <c r="K141" s="90"/>
      <c r="L141" s="89" t="n">
        <f aca="false">H141-G141</f>
        <v>30</v>
      </c>
      <c r="M141" s="90"/>
    </row>
    <row r="142" s="57" customFormat="true" ht="24" hidden="false" customHeight="true" outlineLevel="0" collapsed="false">
      <c r="A142" s="86"/>
      <c r="B142" s="100" t="s">
        <v>101</v>
      </c>
      <c r="C142" s="101"/>
      <c r="D142" s="93" t="s">
        <v>240</v>
      </c>
      <c r="E142" s="94" t="n">
        <f aca="false">SUM(E143:E146)</f>
        <v>1023</v>
      </c>
      <c r="F142" s="83" t="n">
        <f aca="false">SUM(F143:F146)</f>
        <v>0</v>
      </c>
      <c r="G142" s="89" t="n">
        <f aca="false">SUM(G143:G146)</f>
        <v>2512</v>
      </c>
      <c r="H142" s="89" t="n">
        <f aca="false">SUM(H143:H146)</f>
        <v>242</v>
      </c>
      <c r="I142" s="89" t="n">
        <f aca="false">SUM(I143:I146)</f>
        <v>167</v>
      </c>
      <c r="J142" s="89" t="n">
        <f aca="false">H142-E142</f>
        <v>-781</v>
      </c>
      <c r="K142" s="90" t="n">
        <f aca="false">H142/E142-1</f>
        <v>-0.763440860215054</v>
      </c>
      <c r="L142" s="89" t="n">
        <f aca="false">H142-G142</f>
        <v>-2270</v>
      </c>
      <c r="M142" s="90" t="n">
        <f aca="false">H142/G142-1</f>
        <v>-0.903662420382166</v>
      </c>
    </row>
    <row r="143" s="57" customFormat="true" ht="24" hidden="false" customHeight="true" outlineLevel="0" collapsed="false">
      <c r="A143" s="86"/>
      <c r="B143" s="101"/>
      <c r="C143" s="100" t="s">
        <v>105</v>
      </c>
      <c r="D143" s="93" t="s">
        <v>241</v>
      </c>
      <c r="E143" s="94" t="n">
        <v>1010</v>
      </c>
      <c r="F143" s="91"/>
      <c r="G143" s="92" t="n">
        <v>2232</v>
      </c>
      <c r="H143" s="89" t="n">
        <v>112</v>
      </c>
      <c r="I143" s="91" t="n">
        <v>112</v>
      </c>
      <c r="J143" s="89" t="n">
        <f aca="false">H143-E143</f>
        <v>-898</v>
      </c>
      <c r="K143" s="90" t="n">
        <f aca="false">H143/E143-1</f>
        <v>-0.889108910891089</v>
      </c>
      <c r="L143" s="89" t="n">
        <f aca="false">H143-G143</f>
        <v>-2120</v>
      </c>
      <c r="M143" s="90" t="n">
        <f aca="false">H143/G143-1</f>
        <v>-0.949820788530466</v>
      </c>
    </row>
    <row r="144" s="57" customFormat="true" ht="24" hidden="false" customHeight="true" outlineLevel="0" collapsed="false">
      <c r="A144" s="86"/>
      <c r="B144" s="101"/>
      <c r="C144" s="100" t="s">
        <v>114</v>
      </c>
      <c r="D144" s="93" t="s">
        <v>242</v>
      </c>
      <c r="E144" s="94" t="n">
        <v>13</v>
      </c>
      <c r="F144" s="91"/>
      <c r="G144" s="92"/>
      <c r="H144" s="89" t="n">
        <v>6</v>
      </c>
      <c r="I144" s="91"/>
      <c r="J144" s="89" t="n">
        <f aca="false">H144-E144</f>
        <v>-7</v>
      </c>
      <c r="K144" s="90" t="n">
        <f aca="false">H144/E144-1</f>
        <v>-0.538461538461538</v>
      </c>
      <c r="L144" s="89" t="n">
        <f aca="false">H144-G144</f>
        <v>6</v>
      </c>
      <c r="M144" s="90"/>
    </row>
    <row r="145" s="57" customFormat="true" ht="24" hidden="false" customHeight="true" outlineLevel="0" collapsed="false">
      <c r="A145" s="86"/>
      <c r="B145" s="101"/>
      <c r="C145" s="100" t="s">
        <v>125</v>
      </c>
      <c r="D145" s="93" t="s">
        <v>243</v>
      </c>
      <c r="E145" s="94"/>
      <c r="F145" s="91"/>
      <c r="G145" s="92" t="n">
        <v>200</v>
      </c>
      <c r="H145" s="89" t="n">
        <v>42</v>
      </c>
      <c r="I145" s="91" t="n">
        <v>3</v>
      </c>
      <c r="J145" s="89" t="n">
        <f aca="false">H145-E145</f>
        <v>42</v>
      </c>
      <c r="K145" s="90"/>
      <c r="L145" s="89" t="n">
        <f aca="false">H145-G145</f>
        <v>-158</v>
      </c>
      <c r="M145" s="90" t="n">
        <f aca="false">H145/G145-1</f>
        <v>-0.79</v>
      </c>
    </row>
    <row r="146" s="57" customFormat="true" ht="24" hidden="false" customHeight="true" outlineLevel="0" collapsed="false">
      <c r="A146" s="86"/>
      <c r="B146" s="101"/>
      <c r="C146" s="100" t="s">
        <v>112</v>
      </c>
      <c r="D146" s="93" t="s">
        <v>244</v>
      </c>
      <c r="E146" s="94"/>
      <c r="F146" s="91"/>
      <c r="G146" s="92" t="n">
        <v>80</v>
      </c>
      <c r="H146" s="89" t="n">
        <v>82</v>
      </c>
      <c r="I146" s="91" t="n">
        <v>52</v>
      </c>
      <c r="J146" s="89" t="n">
        <f aca="false">H146-E146</f>
        <v>82</v>
      </c>
      <c r="K146" s="90"/>
      <c r="L146" s="89" t="n">
        <f aca="false">H146-G146</f>
        <v>2</v>
      </c>
      <c r="M146" s="90" t="n">
        <f aca="false">H146/G146-1</f>
        <v>0.0249999999999999</v>
      </c>
    </row>
    <row r="147" s="57" customFormat="true" ht="24" hidden="false" customHeight="true" outlineLevel="0" collapsed="false">
      <c r="A147" s="86"/>
      <c r="B147" s="100" t="s">
        <v>162</v>
      </c>
      <c r="C147" s="100"/>
      <c r="D147" s="93" t="s">
        <v>245</v>
      </c>
      <c r="E147" s="94"/>
      <c r="F147" s="103"/>
      <c r="G147" s="91" t="n">
        <f aca="false">SUM(G148)</f>
        <v>46</v>
      </c>
      <c r="H147" s="89" t="n">
        <f aca="false">SUM(H148)</f>
        <v>0</v>
      </c>
      <c r="I147" s="91" t="n">
        <f aca="false">SUM(I148)</f>
        <v>0</v>
      </c>
      <c r="J147" s="89" t="n">
        <f aca="false">H147-E147</f>
        <v>0</v>
      </c>
      <c r="K147" s="90"/>
      <c r="L147" s="89" t="n">
        <f aca="false">H147-G147</f>
        <v>-46</v>
      </c>
      <c r="M147" s="90" t="n">
        <f aca="false">H147/G147-1</f>
        <v>-1</v>
      </c>
    </row>
    <row r="148" s="57" customFormat="true" ht="24" hidden="false" customHeight="true" outlineLevel="0" collapsed="false">
      <c r="A148" s="86"/>
      <c r="B148" s="101"/>
      <c r="C148" s="100" t="s">
        <v>103</v>
      </c>
      <c r="D148" s="93" t="s">
        <v>246</v>
      </c>
      <c r="E148" s="94"/>
      <c r="F148" s="91"/>
      <c r="G148" s="92" t="n">
        <v>46</v>
      </c>
      <c r="H148" s="89" t="n">
        <v>0</v>
      </c>
      <c r="I148" s="91"/>
      <c r="J148" s="89" t="n">
        <f aca="false">H148-E148</f>
        <v>0</v>
      </c>
      <c r="K148" s="90"/>
      <c r="L148" s="89" t="n">
        <f aca="false">H148-G148</f>
        <v>-46</v>
      </c>
      <c r="M148" s="90" t="n">
        <f aca="false">H148/G148-1</f>
        <v>-1</v>
      </c>
    </row>
    <row r="149" s="57" customFormat="true" ht="24" hidden="false" customHeight="true" outlineLevel="0" collapsed="false">
      <c r="A149" s="86"/>
      <c r="B149" s="100" t="s">
        <v>136</v>
      </c>
      <c r="C149" s="101"/>
      <c r="D149" s="93" t="s">
        <v>247</v>
      </c>
      <c r="E149" s="94" t="n">
        <f aca="false">SUM(E150)</f>
        <v>100</v>
      </c>
      <c r="F149" s="83" t="n">
        <f aca="false">SUM(F150)</f>
        <v>0</v>
      </c>
      <c r="G149" s="89" t="n">
        <f aca="false">SUM(G150)</f>
        <v>0</v>
      </c>
      <c r="H149" s="89" t="n">
        <f aca="false">SUM(H150)</f>
        <v>0</v>
      </c>
      <c r="I149" s="89" t="n">
        <f aca="false">SUM(I150)</f>
        <v>0</v>
      </c>
      <c r="J149" s="89" t="n">
        <f aca="false">H149-E149</f>
        <v>-100</v>
      </c>
      <c r="K149" s="90" t="n">
        <f aca="false">H149/E149-1</f>
        <v>-1</v>
      </c>
      <c r="L149" s="89" t="n">
        <f aca="false">H149-G149</f>
        <v>0</v>
      </c>
      <c r="M149" s="90"/>
    </row>
    <row r="150" s="57" customFormat="true" ht="24" hidden="false" customHeight="true" outlineLevel="0" collapsed="false">
      <c r="A150" s="86"/>
      <c r="B150" s="101"/>
      <c r="C150" s="100" t="s">
        <v>103</v>
      </c>
      <c r="D150" s="93" t="s">
        <v>248</v>
      </c>
      <c r="E150" s="94" t="n">
        <v>100</v>
      </c>
      <c r="F150" s="91"/>
      <c r="G150" s="92"/>
      <c r="H150" s="89"/>
      <c r="I150" s="91"/>
      <c r="J150" s="89" t="n">
        <f aca="false">H150-E150</f>
        <v>-100</v>
      </c>
      <c r="K150" s="90" t="n">
        <f aca="false">H150/E150-1</f>
        <v>-1</v>
      </c>
      <c r="L150" s="89" t="n">
        <f aca="false">H150-G150</f>
        <v>0</v>
      </c>
      <c r="M150" s="90"/>
    </row>
    <row r="151" s="57" customFormat="true" ht="24" hidden="false" customHeight="true" outlineLevel="0" collapsed="false">
      <c r="A151" s="86"/>
      <c r="B151" s="100" t="s">
        <v>112</v>
      </c>
      <c r="C151" s="101"/>
      <c r="D151" s="93" t="s">
        <v>249</v>
      </c>
      <c r="E151" s="94" t="n">
        <f aca="false">SUM(E152)</f>
        <v>5239</v>
      </c>
      <c r="F151" s="83" t="n">
        <f aca="false">SUM(F152)</f>
        <v>0</v>
      </c>
      <c r="G151" s="89" t="n">
        <f aca="false">SUM(G152)</f>
        <v>0</v>
      </c>
      <c r="H151" s="89" t="n">
        <f aca="false">SUM(H152)</f>
        <v>549</v>
      </c>
      <c r="I151" s="89" t="n">
        <f aca="false">SUM(I152)</f>
        <v>549</v>
      </c>
      <c r="J151" s="89" t="n">
        <f aca="false">H151-E151</f>
        <v>-4690</v>
      </c>
      <c r="K151" s="90" t="n">
        <f aca="false">H151/E151-1</f>
        <v>-0.89520900935293</v>
      </c>
      <c r="L151" s="89" t="n">
        <f aca="false">H151-G151</f>
        <v>549</v>
      </c>
      <c r="M151" s="90"/>
    </row>
    <row r="152" s="57" customFormat="true" ht="24" hidden="false" customHeight="true" outlineLevel="0" collapsed="false">
      <c r="A152" s="86"/>
      <c r="B152" s="101"/>
      <c r="C152" s="100" t="s">
        <v>112</v>
      </c>
      <c r="D152" s="93" t="s">
        <v>250</v>
      </c>
      <c r="E152" s="94" t="n">
        <v>5239</v>
      </c>
      <c r="F152" s="91"/>
      <c r="G152" s="92"/>
      <c r="H152" s="89" t="n">
        <f aca="false">549</f>
        <v>549</v>
      </c>
      <c r="I152" s="91" t="n">
        <v>549</v>
      </c>
      <c r="J152" s="89" t="n">
        <f aca="false">H152-E152</f>
        <v>-4690</v>
      </c>
      <c r="K152" s="90" t="n">
        <f aca="false">H152/E152-1</f>
        <v>-0.89520900935293</v>
      </c>
      <c r="L152" s="89" t="n">
        <f aca="false">H152-G152</f>
        <v>549</v>
      </c>
      <c r="M152" s="90"/>
    </row>
    <row r="153" s="57" customFormat="true" ht="24" hidden="false" customHeight="true" outlineLevel="0" collapsed="false">
      <c r="A153" s="81" t="n">
        <v>212</v>
      </c>
      <c r="B153" s="102"/>
      <c r="C153" s="102"/>
      <c r="D153" s="82" t="s">
        <v>251</v>
      </c>
      <c r="E153" s="98" t="n">
        <f aca="false">E154+E159+E161+E163+E165</f>
        <v>48142</v>
      </c>
      <c r="F153" s="83" t="n">
        <f aca="false">F154+F159+F161+F163+F165</f>
        <v>0</v>
      </c>
      <c r="G153" s="83" t="n">
        <f aca="false">G154+G159+G161+G163+G165</f>
        <v>59471</v>
      </c>
      <c r="H153" s="83" t="n">
        <f aca="false">H154+H159+H161+H163+H165</f>
        <v>30120</v>
      </c>
      <c r="I153" s="83" t="n">
        <f aca="false">I154+I159+I161+I163+I165</f>
        <v>27103</v>
      </c>
      <c r="J153" s="83" t="n">
        <f aca="false">H153-E153</f>
        <v>-18022</v>
      </c>
      <c r="K153" s="84" t="n">
        <f aca="false">H153/E153-1</f>
        <v>-0.374350878650658</v>
      </c>
      <c r="L153" s="83" t="n">
        <f aca="false">H153-G153</f>
        <v>-29351</v>
      </c>
      <c r="M153" s="84" t="n">
        <f aca="false">H153/G153-1</f>
        <v>-0.49353466395386</v>
      </c>
    </row>
    <row r="154" s="57" customFormat="true" ht="24" hidden="false" customHeight="true" outlineLevel="0" collapsed="false">
      <c r="A154" s="86"/>
      <c r="B154" s="100" t="s">
        <v>103</v>
      </c>
      <c r="C154" s="101"/>
      <c r="D154" s="93" t="s">
        <v>252</v>
      </c>
      <c r="E154" s="94" t="n">
        <f aca="false">SUM(E155:E158)</f>
        <v>6102</v>
      </c>
      <c r="F154" s="83" t="n">
        <f aca="false">SUM(F155:F158)</f>
        <v>0</v>
      </c>
      <c r="G154" s="89" t="n">
        <f aca="false">SUM(G155:G158)</f>
        <v>7101</v>
      </c>
      <c r="H154" s="89" t="n">
        <f aca="false">SUM(H155:H158)</f>
        <v>8178</v>
      </c>
      <c r="I154" s="89" t="n">
        <f aca="false">SUM(I155:I158)</f>
        <v>5421</v>
      </c>
      <c r="J154" s="89" t="n">
        <f aca="false">H154-E154</f>
        <v>2076</v>
      </c>
      <c r="K154" s="90" t="n">
        <f aca="false">H154/E154-1</f>
        <v>0.340216322517207</v>
      </c>
      <c r="L154" s="89" t="n">
        <f aca="false">H154-G154</f>
        <v>1077</v>
      </c>
      <c r="M154" s="90" t="n">
        <f aca="false">H154/G154-1</f>
        <v>0.151668779045205</v>
      </c>
    </row>
    <row r="155" s="57" customFormat="true" ht="24" hidden="false" customHeight="true" outlineLevel="0" collapsed="false">
      <c r="A155" s="86"/>
      <c r="B155" s="101"/>
      <c r="C155" s="100" t="s">
        <v>103</v>
      </c>
      <c r="D155" s="93" t="s">
        <v>116</v>
      </c>
      <c r="E155" s="94" t="n">
        <v>2806</v>
      </c>
      <c r="F155" s="91"/>
      <c r="G155" s="92" t="n">
        <v>2916</v>
      </c>
      <c r="H155" s="89" t="n">
        <v>2802</v>
      </c>
      <c r="I155" s="91" t="n">
        <v>2008</v>
      </c>
      <c r="J155" s="89" t="n">
        <f aca="false">H155-E155</f>
        <v>-4</v>
      </c>
      <c r="K155" s="90" t="n">
        <f aca="false">H155/E155-1</f>
        <v>-0.00142551674982183</v>
      </c>
      <c r="L155" s="89" t="n">
        <f aca="false">H155-G155</f>
        <v>-114</v>
      </c>
      <c r="M155" s="90" t="n">
        <f aca="false">H155/G155-1</f>
        <v>-0.0390946502057613</v>
      </c>
    </row>
    <row r="156" s="57" customFormat="true" ht="24" hidden="false" customHeight="true" outlineLevel="0" collapsed="false">
      <c r="A156" s="86"/>
      <c r="B156" s="101"/>
      <c r="C156" s="100" t="s">
        <v>105</v>
      </c>
      <c r="D156" s="93" t="s">
        <v>117</v>
      </c>
      <c r="E156" s="94" t="n">
        <v>21</v>
      </c>
      <c r="F156" s="91"/>
      <c r="G156" s="92" t="n">
        <v>43</v>
      </c>
      <c r="H156" s="89" t="n">
        <v>25</v>
      </c>
      <c r="I156" s="91" t="n">
        <v>8</v>
      </c>
      <c r="J156" s="89" t="n">
        <f aca="false">H156-E156</f>
        <v>4</v>
      </c>
      <c r="K156" s="90" t="n">
        <f aca="false">H156/E156-1</f>
        <v>0.19047619047619</v>
      </c>
      <c r="L156" s="89" t="n">
        <f aca="false">H156-G156</f>
        <v>-18</v>
      </c>
      <c r="M156" s="90" t="n">
        <f aca="false">H156/G156-1</f>
        <v>-0.418604651162791</v>
      </c>
    </row>
    <row r="157" s="57" customFormat="true" ht="24" hidden="false" customHeight="true" outlineLevel="0" collapsed="false">
      <c r="A157" s="86"/>
      <c r="B157" s="101"/>
      <c r="C157" s="100" t="s">
        <v>114</v>
      </c>
      <c r="D157" s="93" t="s">
        <v>253</v>
      </c>
      <c r="E157" s="94" t="n">
        <v>259</v>
      </c>
      <c r="F157" s="91"/>
      <c r="G157" s="92" t="n">
        <v>385</v>
      </c>
      <c r="H157" s="89" t="n">
        <v>3680</v>
      </c>
      <c r="I157" s="91" t="n">
        <v>1948</v>
      </c>
      <c r="J157" s="89" t="n">
        <f aca="false">H157-E157</f>
        <v>3421</v>
      </c>
      <c r="K157" s="90" t="n">
        <f aca="false">H157/E157-1</f>
        <v>13.2084942084942</v>
      </c>
      <c r="L157" s="89" t="n">
        <f aca="false">H157-G157</f>
        <v>3295</v>
      </c>
      <c r="M157" s="90" t="n">
        <f aca="false">H157/G157-1</f>
        <v>8.55844155844156</v>
      </c>
    </row>
    <row r="158" s="57" customFormat="true" ht="24" hidden="false" customHeight="true" outlineLevel="0" collapsed="false">
      <c r="A158" s="86"/>
      <c r="B158" s="101"/>
      <c r="C158" s="100" t="s">
        <v>112</v>
      </c>
      <c r="D158" s="93" t="s">
        <v>254</v>
      </c>
      <c r="E158" s="94" t="n">
        <v>3016</v>
      </c>
      <c r="F158" s="91"/>
      <c r="G158" s="92" t="n">
        <v>3757</v>
      </c>
      <c r="H158" s="89" t="n">
        <f aca="false">1676-5</f>
        <v>1671</v>
      </c>
      <c r="I158" s="91" t="n">
        <v>1457</v>
      </c>
      <c r="J158" s="89" t="n">
        <f aca="false">H158-E158</f>
        <v>-1345</v>
      </c>
      <c r="K158" s="90" t="n">
        <f aca="false">H158/E158-1</f>
        <v>-0.445954907161804</v>
      </c>
      <c r="L158" s="89" t="n">
        <f aca="false">H158-G158</f>
        <v>-2086</v>
      </c>
      <c r="M158" s="90" t="n">
        <f aca="false">H158/G158-1</f>
        <v>-0.555230236891137</v>
      </c>
    </row>
    <row r="159" s="57" customFormat="true" ht="24" hidden="true" customHeight="true" outlineLevel="0" collapsed="false">
      <c r="A159" s="86"/>
      <c r="B159" s="100" t="s">
        <v>105</v>
      </c>
      <c r="C159" s="101"/>
      <c r="D159" s="93" t="s">
        <v>255</v>
      </c>
      <c r="E159" s="94"/>
      <c r="F159" s="103"/>
      <c r="G159" s="91"/>
      <c r="H159" s="89"/>
      <c r="I159" s="91"/>
      <c r="J159" s="89" t="n">
        <f aca="false">H159-E159</f>
        <v>0</v>
      </c>
      <c r="K159" s="90" t="e">
        <f aca="false">H159/E159-1</f>
        <v>#DIV/0!</v>
      </c>
      <c r="L159" s="89" t="n">
        <f aca="false">H159-G159</f>
        <v>0</v>
      </c>
      <c r="M159" s="90" t="e">
        <f aca="false">H159/G159-1</f>
        <v>#DIV/0!</v>
      </c>
    </row>
    <row r="160" s="57" customFormat="true" ht="24" hidden="true" customHeight="true" outlineLevel="0" collapsed="false">
      <c r="A160" s="86"/>
      <c r="B160" s="101"/>
      <c r="C160" s="100"/>
      <c r="D160" s="93"/>
      <c r="E160" s="94"/>
      <c r="F160" s="91"/>
      <c r="G160" s="92"/>
      <c r="H160" s="89"/>
      <c r="I160" s="91"/>
      <c r="J160" s="89" t="n">
        <f aca="false">H160-E160</f>
        <v>0</v>
      </c>
      <c r="K160" s="90" t="e">
        <f aca="false">H160/E160-1</f>
        <v>#DIV/0!</v>
      </c>
      <c r="L160" s="89" t="n">
        <f aca="false">H160-G160</f>
        <v>0</v>
      </c>
      <c r="M160" s="90" t="e">
        <f aca="false">H160/G160-1</f>
        <v>#DIV/0!</v>
      </c>
    </row>
    <row r="161" s="57" customFormat="true" ht="24" hidden="false" customHeight="true" outlineLevel="0" collapsed="false">
      <c r="A161" s="86"/>
      <c r="B161" s="100" t="s">
        <v>101</v>
      </c>
      <c r="C161" s="101"/>
      <c r="D161" s="93" t="s">
        <v>256</v>
      </c>
      <c r="E161" s="94" t="n">
        <f aca="false">SUM(E162)</f>
        <v>41849</v>
      </c>
      <c r="F161" s="83" t="n">
        <f aca="false">SUM(F162)</f>
        <v>0</v>
      </c>
      <c r="G161" s="89" t="n">
        <f aca="false">SUM(G162)</f>
        <v>51761</v>
      </c>
      <c r="H161" s="89" t="n">
        <f aca="false">SUM(H162)</f>
        <v>21553</v>
      </c>
      <c r="I161" s="89" t="n">
        <f aca="false">SUM(I162)</f>
        <v>21553</v>
      </c>
      <c r="J161" s="89" t="n">
        <f aca="false">H161-E161</f>
        <v>-20296</v>
      </c>
      <c r="K161" s="90" t="n">
        <f aca="false">H161/E161-1</f>
        <v>-0.484981719993309</v>
      </c>
      <c r="L161" s="89" t="n">
        <f aca="false">H161-G161</f>
        <v>-30208</v>
      </c>
      <c r="M161" s="90" t="n">
        <f aca="false">H161/G161-1</f>
        <v>-0.583605417206005</v>
      </c>
    </row>
    <row r="162" s="57" customFormat="true" ht="24" hidden="false" customHeight="true" outlineLevel="0" collapsed="false">
      <c r="A162" s="86"/>
      <c r="B162" s="101"/>
      <c r="C162" s="100" t="s">
        <v>112</v>
      </c>
      <c r="D162" s="93" t="s">
        <v>257</v>
      </c>
      <c r="E162" s="94" t="n">
        <v>41849</v>
      </c>
      <c r="F162" s="91"/>
      <c r="G162" s="92" t="n">
        <f aca="false">56761-5000</f>
        <v>51761</v>
      </c>
      <c r="H162" s="89" t="n">
        <v>21553</v>
      </c>
      <c r="I162" s="91" t="n">
        <v>21553</v>
      </c>
      <c r="J162" s="89" t="n">
        <f aca="false">H162-E162</f>
        <v>-20296</v>
      </c>
      <c r="K162" s="90" t="n">
        <f aca="false">H162/E162-1</f>
        <v>-0.484981719993309</v>
      </c>
      <c r="L162" s="89" t="n">
        <f aca="false">H162-G162</f>
        <v>-30208</v>
      </c>
      <c r="M162" s="90" t="n">
        <f aca="false">H162/G162-1</f>
        <v>-0.583605417206005</v>
      </c>
    </row>
    <row r="163" s="57" customFormat="true" ht="24" hidden="false" customHeight="true" outlineLevel="0" collapsed="false">
      <c r="A163" s="86"/>
      <c r="B163" s="100" t="s">
        <v>119</v>
      </c>
      <c r="C163" s="101"/>
      <c r="D163" s="93" t="s">
        <v>258</v>
      </c>
      <c r="E163" s="94" t="n">
        <f aca="false">SUM(E164)</f>
        <v>86</v>
      </c>
      <c r="F163" s="83" t="n">
        <f aca="false">SUM(F164)</f>
        <v>0</v>
      </c>
      <c r="G163" s="89" t="n">
        <f aca="false">SUM(G164)</f>
        <v>573</v>
      </c>
      <c r="H163" s="89" t="n">
        <f aca="false">SUM(H164)</f>
        <v>355</v>
      </c>
      <c r="I163" s="89" t="n">
        <f aca="false">SUM(I164)</f>
        <v>98</v>
      </c>
      <c r="J163" s="89" t="n">
        <f aca="false">H163-E163</f>
        <v>269</v>
      </c>
      <c r="K163" s="90" t="n">
        <f aca="false">H163/E163-1</f>
        <v>3.12790697674419</v>
      </c>
      <c r="L163" s="89" t="n">
        <f aca="false">H163-G163</f>
        <v>-218</v>
      </c>
      <c r="M163" s="90" t="n">
        <f aca="false">H163/G163-1</f>
        <v>-0.380453752181501</v>
      </c>
    </row>
    <row r="164" s="57" customFormat="true" ht="24" hidden="false" customHeight="true" outlineLevel="0" collapsed="false">
      <c r="A164" s="86"/>
      <c r="B164" s="101"/>
      <c r="C164" s="100" t="s">
        <v>103</v>
      </c>
      <c r="D164" s="93" t="s">
        <v>259</v>
      </c>
      <c r="E164" s="94" t="n">
        <v>86</v>
      </c>
      <c r="F164" s="91"/>
      <c r="G164" s="92" t="n">
        <f aca="false">673-100</f>
        <v>573</v>
      </c>
      <c r="H164" s="89" t="n">
        <v>355</v>
      </c>
      <c r="I164" s="91" t="n">
        <v>98</v>
      </c>
      <c r="J164" s="89" t="n">
        <f aca="false">H164-E164</f>
        <v>269</v>
      </c>
      <c r="K164" s="90" t="n">
        <f aca="false">H164/E164-1</f>
        <v>3.12790697674419</v>
      </c>
      <c r="L164" s="89" t="n">
        <f aca="false">H164-G164</f>
        <v>-218</v>
      </c>
      <c r="M164" s="90" t="n">
        <f aca="false">H164/G164-1</f>
        <v>-0.380453752181501</v>
      </c>
    </row>
    <row r="165" s="57" customFormat="true" ht="24" hidden="false" customHeight="true" outlineLevel="0" collapsed="false">
      <c r="A165" s="86"/>
      <c r="B165" s="100" t="s">
        <v>112</v>
      </c>
      <c r="C165" s="101"/>
      <c r="D165" s="93" t="s">
        <v>260</v>
      </c>
      <c r="E165" s="94" t="n">
        <f aca="false">SUM(E166)</f>
        <v>105</v>
      </c>
      <c r="F165" s="83" t="n">
        <f aca="false">SUM(F166)</f>
        <v>0</v>
      </c>
      <c r="G165" s="89" t="n">
        <f aca="false">SUM(G166)</f>
        <v>36</v>
      </c>
      <c r="H165" s="89" t="n">
        <f aca="false">SUM(H166)</f>
        <v>34</v>
      </c>
      <c r="I165" s="89" t="n">
        <f aca="false">SUM(I166)</f>
        <v>31</v>
      </c>
      <c r="J165" s="89" t="n">
        <f aca="false">H165-E165</f>
        <v>-71</v>
      </c>
      <c r="K165" s="90" t="n">
        <f aca="false">H165/E165-1</f>
        <v>-0.676190476190476</v>
      </c>
      <c r="L165" s="89" t="n">
        <f aca="false">H165-G165</f>
        <v>-2</v>
      </c>
      <c r="M165" s="90" t="n">
        <f aca="false">H165/G165-1</f>
        <v>-0.0555555555555556</v>
      </c>
    </row>
    <row r="166" s="57" customFormat="true" ht="24" hidden="false" customHeight="true" outlineLevel="0" collapsed="false">
      <c r="A166" s="86"/>
      <c r="B166" s="101"/>
      <c r="C166" s="100" t="s">
        <v>112</v>
      </c>
      <c r="D166" s="93" t="s">
        <v>254</v>
      </c>
      <c r="E166" s="94" t="n">
        <v>105</v>
      </c>
      <c r="F166" s="91"/>
      <c r="G166" s="92" t="n">
        <v>36</v>
      </c>
      <c r="H166" s="89" t="n">
        <f aca="false">84-50</f>
        <v>34</v>
      </c>
      <c r="I166" s="91" t="n">
        <v>31</v>
      </c>
      <c r="J166" s="89" t="n">
        <f aca="false">H166-E166</f>
        <v>-71</v>
      </c>
      <c r="K166" s="90" t="n">
        <f aca="false">H166/E166-1</f>
        <v>-0.676190476190476</v>
      </c>
      <c r="L166" s="89" t="n">
        <f aca="false">H166-G166</f>
        <v>-2</v>
      </c>
      <c r="M166" s="90" t="n">
        <f aca="false">H166/G166-1</f>
        <v>-0.0555555555555556</v>
      </c>
    </row>
    <row r="167" s="57" customFormat="true" ht="24" hidden="false" customHeight="true" outlineLevel="0" collapsed="false">
      <c r="A167" s="81" t="n">
        <v>213</v>
      </c>
      <c r="B167" s="102"/>
      <c r="C167" s="102"/>
      <c r="D167" s="82" t="s">
        <v>261</v>
      </c>
      <c r="E167" s="98" t="n">
        <f aca="false">E168+E171+E174</f>
        <v>263</v>
      </c>
      <c r="F167" s="83" t="n">
        <f aca="false">F168+F171</f>
        <v>0</v>
      </c>
      <c r="G167" s="98" t="n">
        <f aca="false">G168+G171+G174</f>
        <v>20</v>
      </c>
      <c r="H167" s="107" t="n">
        <f aca="false">H168+H171+H174</f>
        <v>71</v>
      </c>
      <c r="I167" s="98" t="n">
        <f aca="false">I168+I171+I174</f>
        <v>0</v>
      </c>
      <c r="J167" s="83" t="n">
        <f aca="false">H167-E167</f>
        <v>-192</v>
      </c>
      <c r="K167" s="84" t="n">
        <f aca="false">H167/E167-1</f>
        <v>-0.730038022813688</v>
      </c>
      <c r="L167" s="83" t="n">
        <f aca="false">H167-G167</f>
        <v>51</v>
      </c>
      <c r="M167" s="84" t="n">
        <f aca="false">H167/G167-1</f>
        <v>2.55</v>
      </c>
    </row>
    <row r="168" s="57" customFormat="true" ht="24" hidden="false" customHeight="true" outlineLevel="0" collapsed="false">
      <c r="A168" s="86"/>
      <c r="B168" s="100" t="s">
        <v>105</v>
      </c>
      <c r="C168" s="101"/>
      <c r="D168" s="93" t="s">
        <v>262</v>
      </c>
      <c r="E168" s="94" t="n">
        <f aca="false">SUM(E169:E170)</f>
        <v>216</v>
      </c>
      <c r="F168" s="83" t="n">
        <f aca="false">SUM(F169:F170)</f>
        <v>0</v>
      </c>
      <c r="G168" s="89" t="n">
        <f aca="false">SUM(G169:G170)</f>
        <v>10</v>
      </c>
      <c r="H168" s="89" t="n">
        <f aca="false">SUM(H169:H170)</f>
        <v>5</v>
      </c>
      <c r="I168" s="89" t="n">
        <f aca="false">SUM(I169:I170)</f>
        <v>0</v>
      </c>
      <c r="J168" s="89" t="n">
        <f aca="false">H168-E168</f>
        <v>-211</v>
      </c>
      <c r="K168" s="90" t="n">
        <f aca="false">H168/E168-1</f>
        <v>-0.976851851851852</v>
      </c>
      <c r="L168" s="89" t="n">
        <f aca="false">H168-G168</f>
        <v>-5</v>
      </c>
      <c r="M168" s="90" t="n">
        <f aca="false">H168/G168-1</f>
        <v>-0.5</v>
      </c>
    </row>
    <row r="169" s="57" customFormat="true" ht="24" hidden="false" customHeight="true" outlineLevel="0" collapsed="false">
      <c r="A169" s="86"/>
      <c r="B169" s="101"/>
      <c r="C169" s="100" t="s">
        <v>155</v>
      </c>
      <c r="D169" s="93" t="s">
        <v>263</v>
      </c>
      <c r="E169" s="94" t="n">
        <v>10</v>
      </c>
      <c r="F169" s="91"/>
      <c r="G169" s="92" t="n">
        <v>10</v>
      </c>
      <c r="H169" s="89" t="n">
        <v>5</v>
      </c>
      <c r="I169" s="91"/>
      <c r="J169" s="89" t="n">
        <f aca="false">H169-E169</f>
        <v>-5</v>
      </c>
      <c r="K169" s="90" t="n">
        <f aca="false">H169/E169-1</f>
        <v>-0.5</v>
      </c>
      <c r="L169" s="89" t="n">
        <f aca="false">H169-G169</f>
        <v>-5</v>
      </c>
      <c r="M169" s="90" t="n">
        <f aca="false">H169/G169-1</f>
        <v>-0.5</v>
      </c>
    </row>
    <row r="170" s="57" customFormat="true" ht="24" hidden="false" customHeight="true" outlineLevel="0" collapsed="false">
      <c r="A170" s="86"/>
      <c r="B170" s="101"/>
      <c r="C170" s="100" t="s">
        <v>112</v>
      </c>
      <c r="D170" s="93" t="s">
        <v>264</v>
      </c>
      <c r="E170" s="94" t="n">
        <v>206</v>
      </c>
      <c r="F170" s="91"/>
      <c r="G170" s="92"/>
      <c r="H170" s="89"/>
      <c r="I170" s="91"/>
      <c r="J170" s="89" t="n">
        <f aca="false">H170-E170</f>
        <v>-206</v>
      </c>
      <c r="K170" s="90" t="n">
        <f aca="false">H170/E170-1</f>
        <v>-1</v>
      </c>
      <c r="L170" s="89" t="n">
        <f aca="false">H170-G170</f>
        <v>0</v>
      </c>
      <c r="M170" s="90"/>
    </row>
    <row r="171" s="57" customFormat="true" ht="24" hidden="false" customHeight="true" outlineLevel="0" collapsed="false">
      <c r="A171" s="86"/>
      <c r="B171" s="100" t="s">
        <v>101</v>
      </c>
      <c r="C171" s="101"/>
      <c r="D171" s="93" t="s">
        <v>265</v>
      </c>
      <c r="E171" s="94" t="n">
        <f aca="false">SUM(E172:E173)</f>
        <v>47</v>
      </c>
      <c r="F171" s="83" t="n">
        <f aca="false">SUM(F172:F173)</f>
        <v>0</v>
      </c>
      <c r="G171" s="89" t="n">
        <f aca="false">SUM(G172:G173)</f>
        <v>10</v>
      </c>
      <c r="H171" s="89" t="n">
        <f aca="false">SUM(H172:H173)</f>
        <v>10</v>
      </c>
      <c r="I171" s="89" t="n">
        <f aca="false">SUM(I172:I173)</f>
        <v>0</v>
      </c>
      <c r="J171" s="89" t="n">
        <f aca="false">H171-E171</f>
        <v>-37</v>
      </c>
      <c r="K171" s="90" t="n">
        <f aca="false">H171/E171-1</f>
        <v>-0.787234042553192</v>
      </c>
      <c r="L171" s="89" t="n">
        <f aca="false">H171-G171</f>
        <v>0</v>
      </c>
      <c r="M171" s="90" t="n">
        <f aca="false">H171/G171-1</f>
        <v>0</v>
      </c>
    </row>
    <row r="172" s="57" customFormat="true" ht="24" hidden="false" customHeight="true" outlineLevel="0" collapsed="false">
      <c r="A172" s="86"/>
      <c r="B172" s="101"/>
      <c r="C172" s="100" t="s">
        <v>164</v>
      </c>
      <c r="D172" s="93" t="s">
        <v>266</v>
      </c>
      <c r="E172" s="94" t="n">
        <v>37</v>
      </c>
      <c r="F172" s="91"/>
      <c r="G172" s="92"/>
      <c r="H172" s="89"/>
      <c r="I172" s="91"/>
      <c r="J172" s="89" t="n">
        <f aca="false">H172-E172</f>
        <v>-37</v>
      </c>
      <c r="K172" s="90" t="n">
        <f aca="false">H172/E172-1</f>
        <v>-1</v>
      </c>
      <c r="L172" s="89" t="n">
        <f aca="false">H172-G172</f>
        <v>0</v>
      </c>
      <c r="M172" s="90"/>
    </row>
    <row r="173" s="57" customFormat="true" ht="24" hidden="false" customHeight="true" outlineLevel="0" collapsed="false">
      <c r="A173" s="86"/>
      <c r="B173" s="101"/>
      <c r="C173" s="100" t="s">
        <v>267</v>
      </c>
      <c r="D173" s="93" t="s">
        <v>268</v>
      </c>
      <c r="E173" s="94" t="n">
        <v>10</v>
      </c>
      <c r="F173" s="91"/>
      <c r="G173" s="92" t="n">
        <v>10</v>
      </c>
      <c r="H173" s="89" t="n">
        <v>10</v>
      </c>
      <c r="I173" s="91"/>
      <c r="J173" s="89" t="n">
        <f aca="false">H173-E173</f>
        <v>0</v>
      </c>
      <c r="K173" s="90" t="n">
        <f aca="false">H173/E173-1</f>
        <v>0</v>
      </c>
      <c r="L173" s="89" t="n">
        <f aca="false">H173-G173</f>
        <v>0</v>
      </c>
      <c r="M173" s="90" t="n">
        <f aca="false">H173/G173-1</f>
        <v>0</v>
      </c>
    </row>
    <row r="174" s="57" customFormat="true" ht="24" hidden="false" customHeight="true" outlineLevel="0" collapsed="false">
      <c r="A174" s="86"/>
      <c r="B174" s="100" t="s">
        <v>119</v>
      </c>
      <c r="C174" s="101"/>
      <c r="D174" s="93" t="s">
        <v>269</v>
      </c>
      <c r="E174" s="94" t="n">
        <f aca="false">SUM(E175)</f>
        <v>0</v>
      </c>
      <c r="F174" s="103"/>
      <c r="G174" s="94" t="n">
        <f aca="false">SUM(G175)</f>
        <v>0</v>
      </c>
      <c r="H174" s="106" t="n">
        <f aca="false">SUM(H175)</f>
        <v>56</v>
      </c>
      <c r="I174" s="94" t="n">
        <f aca="false">SUM(I175)</f>
        <v>0</v>
      </c>
      <c r="J174" s="89" t="n">
        <f aca="false">H174-E174</f>
        <v>56</v>
      </c>
      <c r="K174" s="90"/>
      <c r="L174" s="89" t="n">
        <f aca="false">H174-G174</f>
        <v>56</v>
      </c>
      <c r="M174" s="90"/>
    </row>
    <row r="175" s="57" customFormat="true" ht="24" hidden="false" customHeight="true" outlineLevel="0" collapsed="false">
      <c r="A175" s="86"/>
      <c r="B175" s="101"/>
      <c r="C175" s="100" t="s">
        <v>112</v>
      </c>
      <c r="D175" s="93" t="s">
        <v>270</v>
      </c>
      <c r="E175" s="94"/>
      <c r="F175" s="91"/>
      <c r="G175" s="92"/>
      <c r="H175" s="89" t="n">
        <v>56</v>
      </c>
      <c r="I175" s="91"/>
      <c r="J175" s="89" t="n">
        <f aca="false">H175-E175</f>
        <v>56</v>
      </c>
      <c r="K175" s="90"/>
      <c r="L175" s="89" t="n">
        <f aca="false">H175-G175</f>
        <v>56</v>
      </c>
      <c r="M175" s="90"/>
    </row>
    <row r="176" s="57" customFormat="true" ht="24" hidden="false" customHeight="true" outlineLevel="0" collapsed="false">
      <c r="A176" s="81" t="n">
        <v>215</v>
      </c>
      <c r="B176" s="102"/>
      <c r="C176" s="102"/>
      <c r="D176" s="82" t="s">
        <v>271</v>
      </c>
      <c r="E176" s="98" t="n">
        <f aca="false">E177+E179+E182+E184+E187</f>
        <v>55557</v>
      </c>
      <c r="F176" s="83" t="n">
        <f aca="false">F177+F179+F182+F184+F187</f>
        <v>0</v>
      </c>
      <c r="G176" s="83" t="n">
        <f aca="false">G177+G179+G182+G184+G187</f>
        <v>7674</v>
      </c>
      <c r="H176" s="83" t="n">
        <f aca="false">H177+H179+H182+H184+H187</f>
        <v>21408</v>
      </c>
      <c r="I176" s="83" t="n">
        <f aca="false">I177+I179+I182+I184+I187</f>
        <v>49914</v>
      </c>
      <c r="J176" s="83" t="n">
        <f aca="false">H176-E176</f>
        <v>-34149</v>
      </c>
      <c r="K176" s="84" t="n">
        <f aca="false">H176/E176-1</f>
        <v>-0.614666018683514</v>
      </c>
      <c r="L176" s="83" t="n">
        <f aca="false">H176-G176</f>
        <v>13734</v>
      </c>
      <c r="M176" s="84" t="n">
        <f aca="false">H176/G176-1</f>
        <v>1.7896794370602</v>
      </c>
    </row>
    <row r="177" s="57" customFormat="true" ht="24" hidden="false" customHeight="true" outlineLevel="0" collapsed="false">
      <c r="A177" s="86"/>
      <c r="B177" s="100" t="s">
        <v>103</v>
      </c>
      <c r="C177" s="101"/>
      <c r="D177" s="93" t="s">
        <v>272</v>
      </c>
      <c r="E177" s="94" t="n">
        <f aca="false">SUM(E178)</f>
        <v>5042</v>
      </c>
      <c r="F177" s="83" t="n">
        <f aca="false">SUM(F178)</f>
        <v>0</v>
      </c>
      <c r="G177" s="89" t="n">
        <f aca="false">SUM(G178)</f>
        <v>0</v>
      </c>
      <c r="H177" s="89" t="n">
        <f aca="false">SUM(H178)</f>
        <v>13</v>
      </c>
      <c r="I177" s="89" t="n">
        <f aca="false">SUM(I178)</f>
        <v>13</v>
      </c>
      <c r="J177" s="89" t="n">
        <f aca="false">H177-E177</f>
        <v>-5029</v>
      </c>
      <c r="K177" s="90" t="n">
        <f aca="false">H177/E177-1</f>
        <v>-0.997421658072194</v>
      </c>
      <c r="L177" s="89" t="n">
        <f aca="false">H177-G177</f>
        <v>13</v>
      </c>
      <c r="M177" s="90"/>
    </row>
    <row r="178" s="57" customFormat="true" ht="24" hidden="false" customHeight="true" outlineLevel="0" collapsed="false">
      <c r="A178" s="86"/>
      <c r="B178" s="101"/>
      <c r="C178" s="100" t="s">
        <v>114</v>
      </c>
      <c r="D178" s="93" t="s">
        <v>273</v>
      </c>
      <c r="E178" s="94" t="n">
        <v>5042</v>
      </c>
      <c r="F178" s="91"/>
      <c r="G178" s="92"/>
      <c r="H178" s="89" t="n">
        <v>13</v>
      </c>
      <c r="I178" s="91" t="n">
        <v>13</v>
      </c>
      <c r="J178" s="89" t="n">
        <f aca="false">H178-E178</f>
        <v>-5029</v>
      </c>
      <c r="K178" s="90" t="n">
        <f aca="false">H178/E178-1</f>
        <v>-0.997421658072194</v>
      </c>
      <c r="L178" s="89" t="n">
        <f aca="false">H178-G178</f>
        <v>13</v>
      </c>
      <c r="M178" s="90"/>
    </row>
    <row r="179" s="57" customFormat="true" ht="24" hidden="false" customHeight="true" outlineLevel="0" collapsed="false">
      <c r="A179" s="86"/>
      <c r="B179" s="100" t="s">
        <v>119</v>
      </c>
      <c r="C179" s="101"/>
      <c r="D179" s="93" t="s">
        <v>274</v>
      </c>
      <c r="E179" s="94" t="n">
        <f aca="false">SUM(E181)</f>
        <v>8292</v>
      </c>
      <c r="F179" s="83" t="n">
        <f aca="false">SUM(F181)</f>
        <v>0</v>
      </c>
      <c r="G179" s="89" t="n">
        <f aca="false">SUM(G181)</f>
        <v>6433</v>
      </c>
      <c r="H179" s="89" t="n">
        <f aca="false">SUM(H181)</f>
        <v>19903</v>
      </c>
      <c r="I179" s="89" t="n">
        <f aca="false">SUM(I181)</f>
        <v>14914</v>
      </c>
      <c r="J179" s="89" t="n">
        <f aca="false">H179-E179</f>
        <v>11611</v>
      </c>
      <c r="K179" s="90" t="n">
        <f aca="false">H179/E179-1</f>
        <v>1.4002653159672</v>
      </c>
      <c r="L179" s="89" t="n">
        <f aca="false">H179-G179</f>
        <v>13470</v>
      </c>
      <c r="M179" s="90" t="n">
        <f aca="false">H179/G179-1</f>
        <v>2.09389087517488</v>
      </c>
    </row>
    <row r="180" s="57" customFormat="true" ht="24" hidden="true" customHeight="true" outlineLevel="0" collapsed="false">
      <c r="A180" s="86"/>
      <c r="B180" s="101"/>
      <c r="C180" s="100" t="s">
        <v>162</v>
      </c>
      <c r="D180" s="93" t="s">
        <v>275</v>
      </c>
      <c r="E180" s="94"/>
      <c r="F180" s="89"/>
      <c r="G180" s="95"/>
      <c r="H180" s="89"/>
      <c r="I180" s="89"/>
      <c r="J180" s="89" t="n">
        <f aca="false">H180-E180</f>
        <v>0</v>
      </c>
      <c r="K180" s="90"/>
      <c r="L180" s="89" t="n">
        <f aca="false">H180-G180</f>
        <v>0</v>
      </c>
      <c r="M180" s="90"/>
    </row>
    <row r="181" s="57" customFormat="true" ht="24" hidden="false" customHeight="true" outlineLevel="0" collapsed="false">
      <c r="A181" s="86"/>
      <c r="B181" s="101"/>
      <c r="C181" s="100" t="s">
        <v>276</v>
      </c>
      <c r="D181" s="93" t="s">
        <v>277</v>
      </c>
      <c r="E181" s="94" t="n">
        <v>8292</v>
      </c>
      <c r="F181" s="91"/>
      <c r="G181" s="92" t="n">
        <v>6433</v>
      </c>
      <c r="H181" s="89" t="n">
        <f aca="false">19143+760</f>
        <v>19903</v>
      </c>
      <c r="I181" s="91" t="n">
        <v>14914</v>
      </c>
      <c r="J181" s="89" t="n">
        <f aca="false">H181-E181</f>
        <v>11611</v>
      </c>
      <c r="K181" s="90" t="n">
        <f aca="false">H181/E181-1</f>
        <v>1.4002653159672</v>
      </c>
      <c r="L181" s="89" t="n">
        <f aca="false">H181-G181</f>
        <v>13470</v>
      </c>
      <c r="M181" s="90" t="n">
        <f aca="false">H181/G181-1</f>
        <v>2.09389087517488</v>
      </c>
    </row>
    <row r="182" s="57" customFormat="true" ht="24" hidden="false" customHeight="true" outlineLevel="0" collapsed="false">
      <c r="A182" s="86"/>
      <c r="B182" s="100" t="s">
        <v>125</v>
      </c>
      <c r="C182" s="101"/>
      <c r="D182" s="93" t="s">
        <v>278</v>
      </c>
      <c r="E182" s="94" t="n">
        <f aca="false">SUM(E183)</f>
        <v>36</v>
      </c>
      <c r="F182" s="83" t="n">
        <f aca="false">SUM(F183)</f>
        <v>0</v>
      </c>
      <c r="G182" s="89" t="n">
        <f aca="false">SUM(G183)</f>
        <v>44</v>
      </c>
      <c r="H182" s="89" t="n">
        <f aca="false">SUM(H183)</f>
        <v>7</v>
      </c>
      <c r="I182" s="89" t="n">
        <f aca="false">SUM(I183)</f>
        <v>0</v>
      </c>
      <c r="J182" s="89" t="n">
        <f aca="false">H182-E182</f>
        <v>-29</v>
      </c>
      <c r="K182" s="90" t="n">
        <f aca="false">H182/E182-1</f>
        <v>-0.805555555555556</v>
      </c>
      <c r="L182" s="89" t="n">
        <f aca="false">H182-G182</f>
        <v>-37</v>
      </c>
      <c r="M182" s="90" t="n">
        <f aca="false">H182/G182-1</f>
        <v>-0.840909090909091</v>
      </c>
    </row>
    <row r="183" s="57" customFormat="true" ht="24" hidden="false" customHeight="true" outlineLevel="0" collapsed="false">
      <c r="A183" s="86"/>
      <c r="B183" s="101"/>
      <c r="C183" s="100" t="s">
        <v>112</v>
      </c>
      <c r="D183" s="93" t="s">
        <v>279</v>
      </c>
      <c r="E183" s="94" t="n">
        <v>36</v>
      </c>
      <c r="F183" s="91"/>
      <c r="G183" s="92" t="n">
        <v>44</v>
      </c>
      <c r="H183" s="89" t="n">
        <v>7</v>
      </c>
      <c r="I183" s="91"/>
      <c r="J183" s="89" t="n">
        <f aca="false">H183-E183</f>
        <v>-29</v>
      </c>
      <c r="K183" s="90" t="n">
        <f aca="false">H183/E183-1</f>
        <v>-0.805555555555556</v>
      </c>
      <c r="L183" s="89" t="n">
        <f aca="false">H183-G183</f>
        <v>-37</v>
      </c>
      <c r="M183" s="90" t="n">
        <f aca="false">H183/G183-1</f>
        <v>-0.840909090909091</v>
      </c>
    </row>
    <row r="184" s="57" customFormat="true" ht="24" hidden="false" customHeight="true" outlineLevel="0" collapsed="false">
      <c r="A184" s="86"/>
      <c r="B184" s="100" t="s">
        <v>108</v>
      </c>
      <c r="C184" s="101"/>
      <c r="D184" s="93" t="s">
        <v>280</v>
      </c>
      <c r="E184" s="94" t="n">
        <f aca="false">SUM(E185:E186)</f>
        <v>42187</v>
      </c>
      <c r="F184" s="83" t="n">
        <f aca="false">SUM(F185:F186)</f>
        <v>0</v>
      </c>
      <c r="G184" s="89" t="n">
        <f aca="false">SUM(G185:G186)</f>
        <v>1197</v>
      </c>
      <c r="H184" s="89" t="n">
        <f aca="false">SUM(H185:H186)</f>
        <v>1485</v>
      </c>
      <c r="I184" s="89" t="n">
        <f aca="false">SUM(I185:I186)</f>
        <v>34987</v>
      </c>
      <c r="J184" s="89" t="n">
        <f aca="false">H184-E184</f>
        <v>-40702</v>
      </c>
      <c r="K184" s="90" t="n">
        <f aca="false">H184/E184-1</f>
        <v>-0.96479958280987</v>
      </c>
      <c r="L184" s="89" t="n">
        <f aca="false">H184-G184</f>
        <v>288</v>
      </c>
      <c r="M184" s="90" t="n">
        <f aca="false">H184/G184-1</f>
        <v>0.240601503759398</v>
      </c>
    </row>
    <row r="185" s="57" customFormat="true" ht="24" hidden="false" customHeight="true" outlineLevel="0" collapsed="false">
      <c r="A185" s="86"/>
      <c r="B185" s="101"/>
      <c r="C185" s="100" t="s">
        <v>119</v>
      </c>
      <c r="D185" s="93" t="s">
        <v>281</v>
      </c>
      <c r="E185" s="94" t="n">
        <v>3079</v>
      </c>
      <c r="F185" s="91"/>
      <c r="G185" s="92" t="n">
        <v>1075</v>
      </c>
      <c r="H185" s="89" t="n">
        <f aca="false">2230-760</f>
        <v>1470</v>
      </c>
      <c r="I185" s="91" t="n">
        <v>1109</v>
      </c>
      <c r="J185" s="89" t="n">
        <f aca="false">H185-E185</f>
        <v>-1609</v>
      </c>
      <c r="K185" s="90" t="n">
        <f aca="false">H185/E185-1</f>
        <v>-0.522572263721988</v>
      </c>
      <c r="L185" s="89" t="n">
        <f aca="false">H185-G185</f>
        <v>395</v>
      </c>
      <c r="M185" s="90" t="n">
        <f aca="false">H185/G185-1</f>
        <v>0.367441860465116</v>
      </c>
    </row>
    <row r="186" s="57" customFormat="true" ht="24" hidden="false" customHeight="true" outlineLevel="0" collapsed="false">
      <c r="A186" s="86"/>
      <c r="B186" s="101"/>
      <c r="C186" s="100" t="s">
        <v>112</v>
      </c>
      <c r="D186" s="93" t="s">
        <v>282</v>
      </c>
      <c r="E186" s="94" t="n">
        <v>39108</v>
      </c>
      <c r="F186" s="91"/>
      <c r="G186" s="92" t="n">
        <v>122</v>
      </c>
      <c r="H186" s="89" t="n">
        <v>15</v>
      </c>
      <c r="I186" s="91" t="n">
        <v>33878</v>
      </c>
      <c r="J186" s="89" t="n">
        <f aca="false">H186-E186</f>
        <v>-39093</v>
      </c>
      <c r="K186" s="90" t="n">
        <f aca="false">H186/E186-1</f>
        <v>-0.999616446762811</v>
      </c>
      <c r="L186" s="89" t="n">
        <f aca="false">H186-G186</f>
        <v>-107</v>
      </c>
      <c r="M186" s="90" t="n">
        <f aca="false">H186/G186-1</f>
        <v>-0.877049180327869</v>
      </c>
    </row>
    <row r="187" s="57" customFormat="true" ht="24" hidden="true" customHeight="true" outlineLevel="0" collapsed="false">
      <c r="A187" s="86"/>
      <c r="B187" s="100" t="s">
        <v>112</v>
      </c>
      <c r="C187" s="101"/>
      <c r="D187" s="93" t="s">
        <v>283</v>
      </c>
      <c r="E187" s="94"/>
      <c r="F187" s="103"/>
      <c r="G187" s="91"/>
      <c r="H187" s="89"/>
      <c r="I187" s="91"/>
      <c r="J187" s="89" t="n">
        <f aca="false">H187-E187</f>
        <v>0</v>
      </c>
      <c r="K187" s="90" t="e">
        <f aca="false">H187/E187-1</f>
        <v>#DIV/0!</v>
      </c>
      <c r="L187" s="89" t="n">
        <f aca="false">H187-G187</f>
        <v>0</v>
      </c>
      <c r="M187" s="90" t="e">
        <f aca="false">H187/G187-1</f>
        <v>#DIV/0!</v>
      </c>
    </row>
    <row r="188" s="57" customFormat="true" ht="24" hidden="true" customHeight="true" outlineLevel="0" collapsed="false">
      <c r="A188" s="86"/>
      <c r="B188" s="101"/>
      <c r="C188" s="100" t="s">
        <v>114</v>
      </c>
      <c r="D188" s="93" t="s">
        <v>284</v>
      </c>
      <c r="E188" s="94"/>
      <c r="F188" s="91"/>
      <c r="G188" s="92"/>
      <c r="H188" s="89"/>
      <c r="I188" s="91"/>
      <c r="J188" s="89" t="n">
        <f aca="false">H188-E188</f>
        <v>0</v>
      </c>
      <c r="K188" s="90" t="e">
        <f aca="false">H188/E188-1</f>
        <v>#DIV/0!</v>
      </c>
      <c r="L188" s="89" t="n">
        <f aca="false">H188-G188</f>
        <v>0</v>
      </c>
      <c r="M188" s="90" t="e">
        <f aca="false">H188/G188-1</f>
        <v>#DIV/0!</v>
      </c>
    </row>
    <row r="189" s="57" customFormat="true" ht="24" hidden="true" customHeight="true" outlineLevel="0" collapsed="false">
      <c r="A189" s="86"/>
      <c r="B189" s="101"/>
      <c r="C189" s="100" t="s">
        <v>112</v>
      </c>
      <c r="D189" s="93" t="s">
        <v>285</v>
      </c>
      <c r="E189" s="94"/>
      <c r="F189" s="91"/>
      <c r="G189" s="92"/>
      <c r="H189" s="89"/>
      <c r="I189" s="91"/>
      <c r="J189" s="89" t="n">
        <f aca="false">H189-E189</f>
        <v>0</v>
      </c>
      <c r="K189" s="90" t="e">
        <f aca="false">H189/E189-1</f>
        <v>#DIV/0!</v>
      </c>
      <c r="L189" s="89" t="n">
        <f aca="false">H189-G189</f>
        <v>0</v>
      </c>
      <c r="M189" s="90" t="e">
        <f aca="false">H189/G189-1</f>
        <v>#DIV/0!</v>
      </c>
    </row>
    <row r="190" s="57" customFormat="true" ht="24" hidden="false" customHeight="true" outlineLevel="0" collapsed="false">
      <c r="A190" s="81" t="n">
        <v>216</v>
      </c>
      <c r="B190" s="102"/>
      <c r="C190" s="102"/>
      <c r="D190" s="82" t="s">
        <v>286</v>
      </c>
      <c r="E190" s="98" t="n">
        <f aca="false">E191+E195+E197</f>
        <v>439</v>
      </c>
      <c r="F190" s="83" t="n">
        <f aca="false">F191+F195+F197</f>
        <v>0</v>
      </c>
      <c r="G190" s="83" t="n">
        <f aca="false">G191+G195+G197</f>
        <v>400</v>
      </c>
      <c r="H190" s="83" t="n">
        <f aca="false">H191+H195+H197</f>
        <v>1191</v>
      </c>
      <c r="I190" s="83" t="n">
        <f aca="false">I191+I195+I197</f>
        <v>364</v>
      </c>
      <c r="J190" s="83" t="n">
        <f aca="false">H190-E190</f>
        <v>752</v>
      </c>
      <c r="K190" s="84" t="n">
        <f aca="false">H190/E190-1</f>
        <v>1.7129840546697</v>
      </c>
      <c r="L190" s="83" t="n">
        <f aca="false">H190-G190</f>
        <v>791</v>
      </c>
      <c r="M190" s="84" t="n">
        <f aca="false">H190/G190-1</f>
        <v>1.9775</v>
      </c>
    </row>
    <row r="191" s="57" customFormat="true" ht="24" hidden="false" customHeight="true" outlineLevel="0" collapsed="false">
      <c r="A191" s="86"/>
      <c r="B191" s="100" t="s">
        <v>105</v>
      </c>
      <c r="C191" s="101"/>
      <c r="D191" s="93" t="s">
        <v>287</v>
      </c>
      <c r="E191" s="94" t="n">
        <f aca="false">SUM(E192:E193)</f>
        <v>1</v>
      </c>
      <c r="F191" s="83" t="n">
        <f aca="false">SUM(F192:F193)</f>
        <v>0</v>
      </c>
      <c r="G191" s="89" t="n">
        <f aca="false">SUM(G192:G193)</f>
        <v>0</v>
      </c>
      <c r="H191" s="89" t="n">
        <f aca="false">SUM(H192:H193)</f>
        <v>200</v>
      </c>
      <c r="I191" s="89" t="n">
        <f aca="false">SUM(I192:I193)</f>
        <v>0</v>
      </c>
      <c r="J191" s="89" t="n">
        <f aca="false">H191-E191</f>
        <v>199</v>
      </c>
      <c r="K191" s="90" t="n">
        <f aca="false">H191/E191-1</f>
        <v>199</v>
      </c>
      <c r="L191" s="89" t="n">
        <f aca="false">H191-G191</f>
        <v>200</v>
      </c>
      <c r="M191" s="108"/>
    </row>
    <row r="192" s="57" customFormat="true" ht="24" hidden="false" customHeight="true" outlineLevel="0" collapsed="false">
      <c r="A192" s="86"/>
      <c r="B192" s="101"/>
      <c r="C192" s="100" t="s">
        <v>276</v>
      </c>
      <c r="D192" s="93" t="s">
        <v>288</v>
      </c>
      <c r="E192" s="94" t="n">
        <v>1</v>
      </c>
      <c r="F192" s="91"/>
      <c r="G192" s="92"/>
      <c r="H192" s="89"/>
      <c r="I192" s="91"/>
      <c r="J192" s="89" t="n">
        <f aca="false">H192-E192</f>
        <v>-1</v>
      </c>
      <c r="K192" s="90" t="n">
        <f aca="false">H192/E192-1</f>
        <v>-1</v>
      </c>
      <c r="L192" s="89" t="n">
        <f aca="false">H192-G192</f>
        <v>0</v>
      </c>
      <c r="M192" s="90"/>
    </row>
    <row r="193" s="57" customFormat="true" ht="24" hidden="false" customHeight="true" outlineLevel="0" collapsed="false">
      <c r="A193" s="104"/>
      <c r="B193" s="101"/>
      <c r="C193" s="100" t="s">
        <v>112</v>
      </c>
      <c r="D193" s="105" t="s">
        <v>289</v>
      </c>
      <c r="E193" s="106"/>
      <c r="F193" s="91"/>
      <c r="G193" s="92"/>
      <c r="H193" s="89" t="n">
        <v>200</v>
      </c>
      <c r="I193" s="91"/>
      <c r="J193" s="89" t="n">
        <f aca="false">H193-E193</f>
        <v>200</v>
      </c>
      <c r="K193" s="90"/>
      <c r="L193" s="89" t="n">
        <f aca="false">H193-G193</f>
        <v>200</v>
      </c>
      <c r="M193" s="90"/>
    </row>
    <row r="194" s="57" customFormat="true" ht="24" hidden="false" customHeight="true" outlineLevel="0" collapsed="false">
      <c r="A194" s="86"/>
      <c r="B194" s="100" t="s">
        <v>123</v>
      </c>
      <c r="C194" s="101"/>
      <c r="D194" s="93" t="s">
        <v>290</v>
      </c>
      <c r="E194" s="94" t="n">
        <f aca="false">SUM(E195)</f>
        <v>317</v>
      </c>
      <c r="F194" s="83" t="n">
        <f aca="false">SUM(F195)</f>
        <v>0</v>
      </c>
      <c r="G194" s="89" t="n">
        <f aca="false">SUM(G195)</f>
        <v>400</v>
      </c>
      <c r="H194" s="89" t="n">
        <f aca="false">SUM(H195)</f>
        <v>750</v>
      </c>
      <c r="I194" s="89" t="n">
        <f aca="false">SUM(I195)</f>
        <v>364</v>
      </c>
      <c r="J194" s="89" t="n">
        <f aca="false">H194-E194</f>
        <v>433</v>
      </c>
      <c r="K194" s="90" t="n">
        <f aca="false">H194/E194-1</f>
        <v>1.36593059936909</v>
      </c>
      <c r="L194" s="89" t="n">
        <f aca="false">H194-G194</f>
        <v>350</v>
      </c>
      <c r="M194" s="90" t="n">
        <f aca="false">H194/G194-1</f>
        <v>0.875</v>
      </c>
    </row>
    <row r="195" s="57" customFormat="true" ht="24" hidden="false" customHeight="true" outlineLevel="0" collapsed="false">
      <c r="A195" s="104"/>
      <c r="B195" s="101"/>
      <c r="C195" s="100" t="s">
        <v>112</v>
      </c>
      <c r="D195" s="105" t="s">
        <v>291</v>
      </c>
      <c r="E195" s="106" t="n">
        <v>317</v>
      </c>
      <c r="F195" s="91"/>
      <c r="G195" s="92" t="n">
        <v>400</v>
      </c>
      <c r="H195" s="89" t="n">
        <v>750</v>
      </c>
      <c r="I195" s="91" t="n">
        <v>364</v>
      </c>
      <c r="J195" s="89" t="n">
        <f aca="false">H195-E195</f>
        <v>433</v>
      </c>
      <c r="K195" s="90" t="n">
        <f aca="false">H195/E195-1</f>
        <v>1.36593059936909</v>
      </c>
      <c r="L195" s="89" t="n">
        <f aca="false">H195-G195</f>
        <v>350</v>
      </c>
      <c r="M195" s="90" t="n">
        <f aca="false">H195/G195-1</f>
        <v>0.875</v>
      </c>
    </row>
    <row r="196" s="57" customFormat="true" ht="24" hidden="false" customHeight="true" outlineLevel="0" collapsed="false">
      <c r="A196" s="86"/>
      <c r="B196" s="100" t="s">
        <v>112</v>
      </c>
      <c r="C196" s="101"/>
      <c r="D196" s="93" t="s">
        <v>292</v>
      </c>
      <c r="E196" s="94" t="n">
        <f aca="false">SUM(E197)</f>
        <v>121</v>
      </c>
      <c r="F196" s="83" t="n">
        <f aca="false">SUM(F197)</f>
        <v>0</v>
      </c>
      <c r="G196" s="89" t="n">
        <f aca="false">SUM(G197)</f>
        <v>0</v>
      </c>
      <c r="H196" s="89" t="n">
        <f aca="false">SUM(H197)</f>
        <v>241</v>
      </c>
      <c r="I196" s="89" t="n">
        <f aca="false">SUM(I197)</f>
        <v>0</v>
      </c>
      <c r="J196" s="89" t="n">
        <f aca="false">H196-E196</f>
        <v>120</v>
      </c>
      <c r="K196" s="90" t="n">
        <f aca="false">H196/E196-1</f>
        <v>0.991735537190083</v>
      </c>
      <c r="L196" s="89" t="n">
        <f aca="false">H196-G196</f>
        <v>241</v>
      </c>
      <c r="M196" s="90"/>
    </row>
    <row r="197" s="57" customFormat="true" ht="24" hidden="false" customHeight="true" outlineLevel="0" collapsed="false">
      <c r="A197" s="86"/>
      <c r="B197" s="101"/>
      <c r="C197" s="100" t="s">
        <v>112</v>
      </c>
      <c r="D197" s="93" t="s">
        <v>293</v>
      </c>
      <c r="E197" s="94" t="n">
        <v>121</v>
      </c>
      <c r="F197" s="91"/>
      <c r="G197" s="92"/>
      <c r="H197" s="89" t="n">
        <f aca="false">41+200</f>
        <v>241</v>
      </c>
      <c r="I197" s="91"/>
      <c r="J197" s="89" t="n">
        <f aca="false">H197-E197</f>
        <v>120</v>
      </c>
      <c r="K197" s="90" t="n">
        <f aca="false">H197/E197-1</f>
        <v>0.991735537190083</v>
      </c>
      <c r="L197" s="89" t="n">
        <f aca="false">H197-G197</f>
        <v>241</v>
      </c>
      <c r="M197" s="90"/>
    </row>
    <row r="198" s="57" customFormat="true" ht="24" hidden="false" customHeight="true" outlineLevel="0" collapsed="false">
      <c r="A198" s="81" t="n">
        <v>217</v>
      </c>
      <c r="B198" s="102"/>
      <c r="C198" s="102"/>
      <c r="D198" s="82" t="s">
        <v>294</v>
      </c>
      <c r="E198" s="98" t="n">
        <f aca="false">E199</f>
        <v>0</v>
      </c>
      <c r="F198" s="83" t="n">
        <f aca="false">F199</f>
        <v>0</v>
      </c>
      <c r="G198" s="83" t="n">
        <f aca="false">G199</f>
        <v>4</v>
      </c>
      <c r="H198" s="83" t="n">
        <f aca="false">H199</f>
        <v>4</v>
      </c>
      <c r="I198" s="83" t="n">
        <f aca="false">I199</f>
        <v>0</v>
      </c>
      <c r="J198" s="83" t="n">
        <f aca="false">H198-E198</f>
        <v>4</v>
      </c>
      <c r="K198" s="99"/>
      <c r="L198" s="83" t="n">
        <f aca="false">H198-G198</f>
        <v>0</v>
      </c>
      <c r="M198" s="99" t="n">
        <f aca="false">H198/G198-1</f>
        <v>0</v>
      </c>
    </row>
    <row r="199" s="57" customFormat="true" ht="24" hidden="false" customHeight="true" outlineLevel="0" collapsed="false">
      <c r="A199" s="86"/>
      <c r="B199" s="100" t="s">
        <v>105</v>
      </c>
      <c r="C199" s="101" t="s">
        <v>42</v>
      </c>
      <c r="D199" s="93" t="s">
        <v>295</v>
      </c>
      <c r="E199" s="94" t="n">
        <f aca="false">SUM(E200)</f>
        <v>0</v>
      </c>
      <c r="F199" s="83" t="n">
        <f aca="false">SUM(F200)</f>
        <v>0</v>
      </c>
      <c r="G199" s="89" t="n">
        <f aca="false">SUM(G200)</f>
        <v>4</v>
      </c>
      <c r="H199" s="89" t="n">
        <f aca="false">SUM(H200)</f>
        <v>4</v>
      </c>
      <c r="I199" s="89" t="n">
        <f aca="false">SUM(I200)</f>
        <v>0</v>
      </c>
      <c r="J199" s="89" t="n">
        <f aca="false">H199-E199</f>
        <v>4</v>
      </c>
      <c r="K199" s="90"/>
      <c r="L199" s="89" t="n">
        <f aca="false">H199-G199</f>
        <v>0</v>
      </c>
      <c r="M199" s="90" t="n">
        <f aca="false">H199/G199-1</f>
        <v>0</v>
      </c>
    </row>
    <row r="200" s="57" customFormat="true" ht="24" hidden="false" customHeight="true" outlineLevel="0" collapsed="false">
      <c r="A200" s="86"/>
      <c r="B200" s="101"/>
      <c r="C200" s="100" t="s">
        <v>112</v>
      </c>
      <c r="D200" s="93" t="s">
        <v>296</v>
      </c>
      <c r="E200" s="94"/>
      <c r="F200" s="91"/>
      <c r="G200" s="92" t="n">
        <v>4</v>
      </c>
      <c r="H200" s="89" t="n">
        <v>4</v>
      </c>
      <c r="I200" s="91"/>
      <c r="J200" s="89" t="n">
        <f aca="false">H200-E200</f>
        <v>4</v>
      </c>
      <c r="K200" s="90"/>
      <c r="L200" s="89" t="n">
        <f aca="false">H200-G200</f>
        <v>0</v>
      </c>
      <c r="M200" s="90" t="n">
        <f aca="false">H200/G200-1</f>
        <v>0</v>
      </c>
    </row>
    <row r="201" s="57" customFormat="true" ht="24" hidden="false" customHeight="true" outlineLevel="0" collapsed="false">
      <c r="A201" s="81" t="n">
        <v>220</v>
      </c>
      <c r="B201" s="102"/>
      <c r="C201" s="102"/>
      <c r="D201" s="82" t="s">
        <v>297</v>
      </c>
      <c r="E201" s="98" t="n">
        <f aca="false">E202</f>
        <v>3684</v>
      </c>
      <c r="F201" s="83" t="n">
        <f aca="false">F202</f>
        <v>0</v>
      </c>
      <c r="G201" s="83" t="n">
        <f aca="false">G202</f>
        <v>5571</v>
      </c>
      <c r="H201" s="83" t="n">
        <f aca="false">H202</f>
        <v>3054</v>
      </c>
      <c r="I201" s="83" t="n">
        <f aca="false">I202</f>
        <v>2769</v>
      </c>
      <c r="J201" s="83" t="n">
        <f aca="false">H201-E201</f>
        <v>-630</v>
      </c>
      <c r="K201" s="84" t="n">
        <f aca="false">H201/E201-1</f>
        <v>-0.171009771986971</v>
      </c>
      <c r="L201" s="83" t="n">
        <f aca="false">H201-G201</f>
        <v>-2517</v>
      </c>
      <c r="M201" s="84" t="n">
        <f aca="false">H201/G201-1</f>
        <v>-0.451803984921917</v>
      </c>
    </row>
    <row r="202" s="57" customFormat="true" ht="24" hidden="false" customHeight="true" outlineLevel="0" collapsed="false">
      <c r="A202" s="86"/>
      <c r="B202" s="100" t="s">
        <v>103</v>
      </c>
      <c r="C202" s="101"/>
      <c r="D202" s="93" t="s">
        <v>298</v>
      </c>
      <c r="E202" s="94" t="n">
        <f aca="false">SUM(E203:E208)</f>
        <v>3684</v>
      </c>
      <c r="F202" s="83" t="n">
        <f aca="false">SUM(F203:F208)</f>
        <v>0</v>
      </c>
      <c r="G202" s="89" t="n">
        <f aca="false">SUM(G203:G208)</f>
        <v>5571</v>
      </c>
      <c r="H202" s="89" t="n">
        <f aca="false">SUM(H203:H208)</f>
        <v>3054</v>
      </c>
      <c r="I202" s="89" t="n">
        <f aca="false">SUM(I203:I208)</f>
        <v>2769</v>
      </c>
      <c r="J202" s="89" t="n">
        <f aca="false">H202-E202</f>
        <v>-630</v>
      </c>
      <c r="K202" s="90" t="n">
        <f aca="false">H202/E202-1</f>
        <v>-0.171009771986971</v>
      </c>
      <c r="L202" s="89" t="n">
        <f aca="false">H202-G202</f>
        <v>-2517</v>
      </c>
      <c r="M202" s="90" t="n">
        <f aca="false">H202/G202-1</f>
        <v>-0.451803984921917</v>
      </c>
    </row>
    <row r="203" s="57" customFormat="true" ht="24" hidden="false" customHeight="true" outlineLevel="0" collapsed="false">
      <c r="A203" s="86"/>
      <c r="B203" s="101"/>
      <c r="C203" s="100" t="s">
        <v>103</v>
      </c>
      <c r="D203" s="93" t="s">
        <v>116</v>
      </c>
      <c r="E203" s="94" t="n">
        <v>368</v>
      </c>
      <c r="F203" s="91"/>
      <c r="G203" s="92" t="n">
        <v>381</v>
      </c>
      <c r="H203" s="89" t="n">
        <v>419</v>
      </c>
      <c r="I203" s="91" t="n">
        <v>283</v>
      </c>
      <c r="J203" s="89" t="n">
        <f aca="false">H203-E203</f>
        <v>51</v>
      </c>
      <c r="K203" s="90" t="n">
        <f aca="false">H203/E203-1</f>
        <v>0.138586956521739</v>
      </c>
      <c r="L203" s="89" t="n">
        <f aca="false">H203-G203</f>
        <v>38</v>
      </c>
      <c r="M203" s="90" t="n">
        <f aca="false">H203/G203-1</f>
        <v>0.0997375328083989</v>
      </c>
    </row>
    <row r="204" s="57" customFormat="true" ht="24" hidden="false" customHeight="true" outlineLevel="0" collapsed="false">
      <c r="A204" s="86"/>
      <c r="B204" s="101"/>
      <c r="C204" s="100" t="s">
        <v>105</v>
      </c>
      <c r="D204" s="93" t="s">
        <v>117</v>
      </c>
      <c r="E204" s="94" t="n">
        <v>2</v>
      </c>
      <c r="F204" s="91"/>
      <c r="G204" s="92" t="n">
        <v>2</v>
      </c>
      <c r="H204" s="89" t="n">
        <v>2</v>
      </c>
      <c r="I204" s="91"/>
      <c r="J204" s="89" t="n">
        <f aca="false">H204-E204</f>
        <v>0</v>
      </c>
      <c r="K204" s="90" t="n">
        <f aca="false">H204/E204-1</f>
        <v>0</v>
      </c>
      <c r="L204" s="89" t="n">
        <f aca="false">H204-G204</f>
        <v>0</v>
      </c>
      <c r="M204" s="90" t="n">
        <f aca="false">H204/G204-1</f>
        <v>0</v>
      </c>
    </row>
    <row r="205" s="57" customFormat="true" ht="24" hidden="false" customHeight="true" outlineLevel="0" collapsed="false">
      <c r="A205" s="86"/>
      <c r="B205" s="101"/>
      <c r="C205" s="100" t="s">
        <v>114</v>
      </c>
      <c r="D205" s="93" t="s">
        <v>299</v>
      </c>
      <c r="E205" s="94" t="n">
        <v>69</v>
      </c>
      <c r="F205" s="91"/>
      <c r="G205" s="92" t="n">
        <v>231</v>
      </c>
      <c r="H205" s="89" t="n">
        <v>40</v>
      </c>
      <c r="I205" s="91"/>
      <c r="J205" s="89" t="n">
        <f aca="false">H205-E205</f>
        <v>-29</v>
      </c>
      <c r="K205" s="90" t="n">
        <f aca="false">H205/E205-1</f>
        <v>-0.420289855072464</v>
      </c>
      <c r="L205" s="89" t="n">
        <f aca="false">H205-G205</f>
        <v>-191</v>
      </c>
      <c r="M205" s="90" t="n">
        <f aca="false">H205/G205-1</f>
        <v>-0.826839826839827</v>
      </c>
    </row>
    <row r="206" s="57" customFormat="true" ht="24" hidden="false" customHeight="true" outlineLevel="0" collapsed="false">
      <c r="A206" s="86"/>
      <c r="B206" s="101"/>
      <c r="C206" s="100" t="s">
        <v>123</v>
      </c>
      <c r="D206" s="93" t="s">
        <v>300</v>
      </c>
      <c r="E206" s="94" t="n">
        <v>2909</v>
      </c>
      <c r="F206" s="91"/>
      <c r="G206" s="92" t="n">
        <v>4657</v>
      </c>
      <c r="H206" s="89" t="n">
        <v>2291</v>
      </c>
      <c r="I206" s="91" t="n">
        <v>2213</v>
      </c>
      <c r="J206" s="89" t="n">
        <f aca="false">H206-E206</f>
        <v>-618</v>
      </c>
      <c r="K206" s="90" t="n">
        <f aca="false">H206/E206-1</f>
        <v>-0.21244413887934</v>
      </c>
      <c r="L206" s="89" t="n">
        <f aca="false">H206-G206</f>
        <v>-2366</v>
      </c>
      <c r="M206" s="90" t="n">
        <f aca="false">H206/G206-1</f>
        <v>-0.508052394245222</v>
      </c>
    </row>
    <row r="207" s="57" customFormat="true" ht="24" hidden="false" customHeight="true" outlineLevel="0" collapsed="false">
      <c r="A207" s="86"/>
      <c r="B207" s="101"/>
      <c r="C207" s="100" t="s">
        <v>267</v>
      </c>
      <c r="D207" s="93" t="s">
        <v>301</v>
      </c>
      <c r="E207" s="94"/>
      <c r="F207" s="91"/>
      <c r="G207" s="92"/>
      <c r="H207" s="89" t="n">
        <v>2</v>
      </c>
      <c r="I207" s="91"/>
      <c r="J207" s="89" t="n">
        <f aca="false">H207-E207</f>
        <v>2</v>
      </c>
      <c r="K207" s="90"/>
      <c r="L207" s="89" t="n">
        <f aca="false">H207-G207</f>
        <v>2</v>
      </c>
      <c r="M207" s="90"/>
    </row>
    <row r="208" s="57" customFormat="true" ht="24" hidden="false" customHeight="true" outlineLevel="0" collapsed="false">
      <c r="A208" s="86"/>
      <c r="B208" s="101"/>
      <c r="C208" s="100" t="s">
        <v>112</v>
      </c>
      <c r="D208" s="93" t="s">
        <v>302</v>
      </c>
      <c r="E208" s="94" t="n">
        <v>336</v>
      </c>
      <c r="F208" s="91"/>
      <c r="G208" s="92" t="n">
        <v>300</v>
      </c>
      <c r="H208" s="89" t="n">
        <v>300</v>
      </c>
      <c r="I208" s="91" t="n">
        <v>273</v>
      </c>
      <c r="J208" s="89" t="n">
        <f aca="false">H208-E208</f>
        <v>-36</v>
      </c>
      <c r="K208" s="90" t="n">
        <f aca="false">H208/E208-1</f>
        <v>-0.107142857142857</v>
      </c>
      <c r="L208" s="89" t="n">
        <f aca="false">H208-G208</f>
        <v>0</v>
      </c>
      <c r="M208" s="90" t="n">
        <f aca="false">H208/G208-1</f>
        <v>0</v>
      </c>
    </row>
    <row r="209" s="57" customFormat="true" ht="24" hidden="false" customHeight="true" outlineLevel="0" collapsed="false">
      <c r="A209" s="81" t="n">
        <v>221</v>
      </c>
      <c r="B209" s="102"/>
      <c r="C209" s="102"/>
      <c r="D209" s="82" t="s">
        <v>303</v>
      </c>
      <c r="E209" s="98" t="n">
        <f aca="false">E210+E214</f>
        <v>4527</v>
      </c>
      <c r="F209" s="83" t="n">
        <f aca="false">F210+F214</f>
        <v>0</v>
      </c>
      <c r="G209" s="83" t="n">
        <f aca="false">G210+G214</f>
        <v>19566</v>
      </c>
      <c r="H209" s="83" t="n">
        <f aca="false">H210+H214</f>
        <v>89197</v>
      </c>
      <c r="I209" s="83" t="n">
        <f aca="false">I210+I214</f>
        <v>9624</v>
      </c>
      <c r="J209" s="83" t="n">
        <f aca="false">H209-E209</f>
        <v>84670</v>
      </c>
      <c r="K209" s="84" t="n">
        <f aca="false">H209/E209-1</f>
        <v>18.7033355423017</v>
      </c>
      <c r="L209" s="83" t="n">
        <f aca="false">H209-G209</f>
        <v>69631</v>
      </c>
      <c r="M209" s="84" t="n">
        <f aca="false">H209/G209-1</f>
        <v>3.55877542676071</v>
      </c>
    </row>
    <row r="210" s="57" customFormat="true" ht="24" hidden="false" customHeight="true" outlineLevel="0" collapsed="false">
      <c r="A210" s="86"/>
      <c r="B210" s="100" t="s">
        <v>103</v>
      </c>
      <c r="C210" s="101"/>
      <c r="D210" s="93" t="s">
        <v>304</v>
      </c>
      <c r="E210" s="94" t="n">
        <f aca="false">SUM(E211:E212)</f>
        <v>4000</v>
      </c>
      <c r="F210" s="83" t="n">
        <f aca="false">SUM(F211:F212)</f>
        <v>0</v>
      </c>
      <c r="G210" s="89" t="n">
        <f aca="false">SUM(G211:G213)</f>
        <v>19000</v>
      </c>
      <c r="H210" s="89" t="n">
        <f aca="false">SUM(H211:H213)</f>
        <v>88639</v>
      </c>
      <c r="I210" s="89" t="n">
        <f aca="false">SUM(I211:I213)</f>
        <v>9234</v>
      </c>
      <c r="J210" s="89" t="n">
        <f aca="false">H210-E210</f>
        <v>84639</v>
      </c>
      <c r="K210" s="90" t="n">
        <f aca="false">H210/E210-1</f>
        <v>21.15975</v>
      </c>
      <c r="L210" s="89" t="n">
        <f aca="false">H210-G210</f>
        <v>69639</v>
      </c>
      <c r="M210" s="90" t="n">
        <f aca="false">H210/G210-1</f>
        <v>3.66521052631579</v>
      </c>
    </row>
    <row r="211" s="57" customFormat="true" ht="24" hidden="false" customHeight="true" outlineLevel="0" collapsed="false">
      <c r="A211" s="86"/>
      <c r="B211" s="101"/>
      <c r="C211" s="100" t="s">
        <v>101</v>
      </c>
      <c r="D211" s="93" t="s">
        <v>305</v>
      </c>
      <c r="E211" s="94" t="n">
        <v>4000</v>
      </c>
      <c r="F211" s="91"/>
      <c r="G211" s="92" t="n">
        <v>5000</v>
      </c>
      <c r="H211" s="92" t="n">
        <v>87164</v>
      </c>
      <c r="I211" s="91" t="n">
        <v>8434</v>
      </c>
      <c r="J211" s="89" t="n">
        <f aca="false">H211-E211</f>
        <v>83164</v>
      </c>
      <c r="K211" s="90" t="n">
        <f aca="false">H211/E211-1</f>
        <v>20.791</v>
      </c>
      <c r="L211" s="89" t="n">
        <f aca="false">H211-G211</f>
        <v>82164</v>
      </c>
      <c r="M211" s="90" t="n">
        <f aca="false">H211/G211-1</f>
        <v>16.4328</v>
      </c>
    </row>
    <row r="212" s="57" customFormat="true" ht="24" hidden="true" customHeight="true" outlineLevel="0" collapsed="false">
      <c r="A212" s="86"/>
      <c r="B212" s="101"/>
      <c r="C212" s="100" t="s">
        <v>123</v>
      </c>
      <c r="D212" s="93" t="s">
        <v>306</v>
      </c>
      <c r="E212" s="94"/>
      <c r="F212" s="91"/>
      <c r="G212" s="92"/>
      <c r="H212" s="89"/>
      <c r="I212" s="91"/>
      <c r="J212" s="89" t="n">
        <f aca="false">H212-E212</f>
        <v>0</v>
      </c>
      <c r="K212" s="90"/>
      <c r="L212" s="89" t="n">
        <f aca="false">H212-G212</f>
        <v>0</v>
      </c>
      <c r="M212" s="90"/>
    </row>
    <row r="213" s="57" customFormat="true" ht="24" hidden="false" customHeight="true" outlineLevel="0" collapsed="false">
      <c r="A213" s="86"/>
      <c r="B213" s="101"/>
      <c r="C213" s="100" t="s">
        <v>112</v>
      </c>
      <c r="D213" s="93" t="s">
        <v>307</v>
      </c>
      <c r="E213" s="94"/>
      <c r="F213" s="91"/>
      <c r="G213" s="92" t="n">
        <v>14000</v>
      </c>
      <c r="H213" s="89" t="n">
        <v>1475</v>
      </c>
      <c r="I213" s="91" t="n">
        <v>800</v>
      </c>
      <c r="J213" s="89" t="n">
        <f aca="false">H213-E213</f>
        <v>1475</v>
      </c>
      <c r="K213" s="90"/>
      <c r="L213" s="89" t="n">
        <f aca="false">H213-G213</f>
        <v>-12525</v>
      </c>
      <c r="M213" s="90" t="n">
        <f aca="false">H213/G213-1</f>
        <v>-0.894642857142857</v>
      </c>
    </row>
    <row r="214" s="57" customFormat="true" ht="24" hidden="false" customHeight="true" outlineLevel="0" collapsed="false">
      <c r="A214" s="86"/>
      <c r="B214" s="100" t="s">
        <v>105</v>
      </c>
      <c r="C214" s="101"/>
      <c r="D214" s="93" t="s">
        <v>308</v>
      </c>
      <c r="E214" s="94" t="n">
        <f aca="false">SUM(E215:E216)</f>
        <v>527</v>
      </c>
      <c r="F214" s="83" t="n">
        <f aca="false">SUM(F215:F216)</f>
        <v>0</v>
      </c>
      <c r="G214" s="89" t="n">
        <f aca="false">SUM(G215:G216)</f>
        <v>566</v>
      </c>
      <c r="H214" s="89" t="n">
        <f aca="false">SUM(H215:H216)</f>
        <v>558</v>
      </c>
      <c r="I214" s="89" t="n">
        <f aca="false">SUM(I215:I216)</f>
        <v>390</v>
      </c>
      <c r="J214" s="89" t="n">
        <f aca="false">H214-E214</f>
        <v>31</v>
      </c>
      <c r="K214" s="90" t="n">
        <f aca="false">H214/E214-1</f>
        <v>0.0588235294117647</v>
      </c>
      <c r="L214" s="89" t="n">
        <f aca="false">H214-G214</f>
        <v>-8</v>
      </c>
      <c r="M214" s="90" t="n">
        <f aca="false">H214/G214-1</f>
        <v>-0.0141342756183745</v>
      </c>
    </row>
    <row r="215" s="57" customFormat="true" ht="24" hidden="false" customHeight="true" outlineLevel="0" collapsed="false">
      <c r="A215" s="86"/>
      <c r="B215" s="101"/>
      <c r="C215" s="100" t="s">
        <v>103</v>
      </c>
      <c r="D215" s="93" t="s">
        <v>309</v>
      </c>
      <c r="E215" s="94" t="n">
        <v>526</v>
      </c>
      <c r="F215" s="91"/>
      <c r="G215" s="92" t="n">
        <v>566</v>
      </c>
      <c r="H215" s="89" t="n">
        <v>558</v>
      </c>
      <c r="I215" s="91" t="n">
        <v>390</v>
      </c>
      <c r="J215" s="89" t="n">
        <f aca="false">H215-E215</f>
        <v>32</v>
      </c>
      <c r="K215" s="90" t="n">
        <f aca="false">H215/E215-1</f>
        <v>0.0608365019011408</v>
      </c>
      <c r="L215" s="89" t="n">
        <f aca="false">H215-G215</f>
        <v>-8</v>
      </c>
      <c r="M215" s="90" t="n">
        <f aca="false">H215/G215-1</f>
        <v>-0.0141342756183745</v>
      </c>
    </row>
    <row r="216" s="57" customFormat="true" ht="24" hidden="false" customHeight="true" outlineLevel="0" collapsed="false">
      <c r="A216" s="86"/>
      <c r="B216" s="101"/>
      <c r="C216" s="100" t="s">
        <v>101</v>
      </c>
      <c r="D216" s="93" t="s">
        <v>310</v>
      </c>
      <c r="E216" s="94" t="n">
        <v>1</v>
      </c>
      <c r="F216" s="91"/>
      <c r="G216" s="92"/>
      <c r="H216" s="89"/>
      <c r="I216" s="91"/>
      <c r="J216" s="89" t="n">
        <f aca="false">H216-E216</f>
        <v>-1</v>
      </c>
      <c r="K216" s="90" t="n">
        <f aca="false">H216/E216-1</f>
        <v>-1</v>
      </c>
      <c r="L216" s="89" t="n">
        <f aca="false">H216-G216</f>
        <v>0</v>
      </c>
      <c r="M216" s="90"/>
    </row>
    <row r="217" s="57" customFormat="true" ht="24" hidden="true" customHeight="true" outlineLevel="0" collapsed="false">
      <c r="A217" s="86"/>
      <c r="B217" s="100" t="s">
        <v>101</v>
      </c>
      <c r="C217" s="101"/>
      <c r="D217" s="93" t="s">
        <v>311</v>
      </c>
      <c r="E217" s="94"/>
      <c r="F217" s="103"/>
      <c r="G217" s="91"/>
      <c r="H217" s="89"/>
      <c r="I217" s="91"/>
      <c r="J217" s="89" t="n">
        <f aca="false">H217-E217</f>
        <v>0</v>
      </c>
      <c r="K217" s="90" t="e">
        <f aca="false">H217/E217-1</f>
        <v>#DIV/0!</v>
      </c>
      <c r="L217" s="89" t="n">
        <f aca="false">H217-G217</f>
        <v>0</v>
      </c>
      <c r="M217" s="90" t="e">
        <f aca="false">H217/G217-1</f>
        <v>#DIV/0!</v>
      </c>
    </row>
    <row r="218" s="57" customFormat="true" ht="24" hidden="true" customHeight="true" outlineLevel="0" collapsed="false">
      <c r="A218" s="86"/>
      <c r="B218" s="101"/>
      <c r="C218" s="100" t="s">
        <v>103</v>
      </c>
      <c r="D218" s="93" t="s">
        <v>312</v>
      </c>
      <c r="E218" s="94"/>
      <c r="F218" s="91"/>
      <c r="G218" s="92"/>
      <c r="H218" s="89"/>
      <c r="I218" s="91"/>
      <c r="J218" s="89" t="n">
        <f aca="false">H218-E218</f>
        <v>0</v>
      </c>
      <c r="K218" s="90" t="e">
        <f aca="false">H218/E218-1</f>
        <v>#DIV/0!</v>
      </c>
      <c r="L218" s="89" t="n">
        <f aca="false">H218-G218</f>
        <v>0</v>
      </c>
      <c r="M218" s="90" t="e">
        <f aca="false">H218/G218-1</f>
        <v>#DIV/0!</v>
      </c>
    </row>
    <row r="219" s="57" customFormat="true" ht="24" hidden="false" customHeight="true" outlineLevel="0" collapsed="false">
      <c r="A219" s="81" t="n">
        <v>224</v>
      </c>
      <c r="B219" s="102"/>
      <c r="C219" s="102"/>
      <c r="D219" s="82" t="s">
        <v>313</v>
      </c>
      <c r="E219" s="98" t="n">
        <f aca="false">E221</f>
        <v>796</v>
      </c>
      <c r="F219" s="83" t="n">
        <f aca="false">F221</f>
        <v>0</v>
      </c>
      <c r="G219" s="83" t="n">
        <f aca="false">G221</f>
        <v>1158</v>
      </c>
      <c r="H219" s="83" t="n">
        <f aca="false">H221</f>
        <v>917</v>
      </c>
      <c r="I219" s="83" t="n">
        <f aca="false">I221</f>
        <v>674</v>
      </c>
      <c r="J219" s="83" t="n">
        <f aca="false">H219-E219</f>
        <v>121</v>
      </c>
      <c r="K219" s="84" t="n">
        <f aca="false">H219/E219-1</f>
        <v>0.152010050251256</v>
      </c>
      <c r="L219" s="83" t="n">
        <f aca="false">H219-G219</f>
        <v>-241</v>
      </c>
      <c r="M219" s="84" t="n">
        <f aca="false">H219/G219-1</f>
        <v>-0.208117443868739</v>
      </c>
    </row>
    <row r="220" s="57" customFormat="true" ht="24" hidden="false" customHeight="true" outlineLevel="0" collapsed="false">
      <c r="A220" s="86"/>
      <c r="B220" s="100" t="s">
        <v>105</v>
      </c>
      <c r="C220" s="101"/>
      <c r="D220" s="93" t="s">
        <v>314</v>
      </c>
      <c r="E220" s="94" t="n">
        <f aca="false">SUM(E221)</f>
        <v>796</v>
      </c>
      <c r="F220" s="83" t="n">
        <f aca="false">SUM(F221)</f>
        <v>0</v>
      </c>
      <c r="G220" s="89" t="n">
        <f aca="false">SUM(G221)</f>
        <v>1158</v>
      </c>
      <c r="H220" s="89" t="n">
        <f aca="false">SUM(H221)</f>
        <v>917</v>
      </c>
      <c r="I220" s="89" t="n">
        <f aca="false">SUM(I221)</f>
        <v>674</v>
      </c>
      <c r="J220" s="89" t="n">
        <f aca="false">H220-E220</f>
        <v>121</v>
      </c>
      <c r="K220" s="90" t="n">
        <f aca="false">H220/E220-1</f>
        <v>0.152010050251256</v>
      </c>
      <c r="L220" s="89" t="n">
        <f aca="false">H220-G220</f>
        <v>-241</v>
      </c>
      <c r="M220" s="90" t="n">
        <f aca="false">H220/G220-1</f>
        <v>-0.208117443868739</v>
      </c>
    </row>
    <row r="221" s="57" customFormat="true" ht="24" hidden="false" customHeight="true" outlineLevel="0" collapsed="false">
      <c r="A221" s="86"/>
      <c r="B221" s="101"/>
      <c r="C221" s="100" t="s">
        <v>112</v>
      </c>
      <c r="D221" s="93" t="s">
        <v>315</v>
      </c>
      <c r="E221" s="94" t="n">
        <v>796</v>
      </c>
      <c r="F221" s="91"/>
      <c r="G221" s="92" t="n">
        <v>1158</v>
      </c>
      <c r="H221" s="89" t="n">
        <f aca="false">795+122</f>
        <v>917</v>
      </c>
      <c r="I221" s="91" t="n">
        <v>674</v>
      </c>
      <c r="J221" s="89" t="n">
        <f aca="false">H221-E221</f>
        <v>121</v>
      </c>
      <c r="K221" s="90" t="n">
        <f aca="false">H221/E221-1</f>
        <v>0.152010050251256</v>
      </c>
      <c r="L221" s="89" t="n">
        <f aca="false">H221-G221</f>
        <v>-241</v>
      </c>
      <c r="M221" s="90" t="n">
        <f aca="false">H221/G221-1</f>
        <v>-0.208117443868739</v>
      </c>
    </row>
    <row r="222" s="57" customFormat="true" ht="24" hidden="false" customHeight="true" outlineLevel="0" collapsed="false">
      <c r="A222" s="81" t="n">
        <v>227</v>
      </c>
      <c r="B222" s="102"/>
      <c r="C222" s="102"/>
      <c r="D222" s="82" t="s">
        <v>316</v>
      </c>
      <c r="E222" s="98" t="n">
        <v>0</v>
      </c>
      <c r="F222" s="103" t="n">
        <v>0</v>
      </c>
      <c r="G222" s="103" t="n">
        <v>1830</v>
      </c>
      <c r="H222" s="103"/>
      <c r="I222" s="98" t="n">
        <v>0</v>
      </c>
      <c r="J222" s="83" t="n">
        <f aca="false">H222-E222</f>
        <v>0</v>
      </c>
      <c r="K222" s="99"/>
      <c r="L222" s="98" t="n">
        <f aca="false">H222-G222</f>
        <v>-1830</v>
      </c>
      <c r="M222" s="84" t="n">
        <f aca="false">H222/G222-1</f>
        <v>-1</v>
      </c>
    </row>
    <row r="223" s="57" customFormat="true" ht="24" hidden="false" customHeight="true" outlineLevel="0" collapsed="false">
      <c r="A223" s="81" t="n">
        <v>229</v>
      </c>
      <c r="B223" s="102"/>
      <c r="C223" s="102"/>
      <c r="D223" s="82" t="s">
        <v>317</v>
      </c>
      <c r="E223" s="98" t="n">
        <f aca="false">E224</f>
        <v>260</v>
      </c>
      <c r="F223" s="83" t="n">
        <f aca="false">F224</f>
        <v>0</v>
      </c>
      <c r="G223" s="83" t="n">
        <f aca="false">G224</f>
        <v>0</v>
      </c>
      <c r="H223" s="83" t="n">
        <f aca="false">H224</f>
        <v>0</v>
      </c>
      <c r="I223" s="83" t="n">
        <f aca="false">I224</f>
        <v>0</v>
      </c>
      <c r="J223" s="83" t="n">
        <f aca="false">H223-E223</f>
        <v>-260</v>
      </c>
      <c r="K223" s="84" t="n">
        <f aca="false">H223/E223-1</f>
        <v>-1</v>
      </c>
      <c r="L223" s="98" t="n">
        <f aca="false">H223-G223</f>
        <v>0</v>
      </c>
      <c r="M223" s="99"/>
    </row>
    <row r="224" s="57" customFormat="true" ht="24" hidden="false" customHeight="true" outlineLevel="0" collapsed="false">
      <c r="A224" s="86"/>
      <c r="B224" s="100" t="s">
        <v>112</v>
      </c>
      <c r="C224" s="101"/>
      <c r="D224" s="93" t="s">
        <v>318</v>
      </c>
      <c r="E224" s="94" t="n">
        <f aca="false">SUM(E225)</f>
        <v>260</v>
      </c>
      <c r="F224" s="83" t="n">
        <f aca="false">SUM(F225)</f>
        <v>0</v>
      </c>
      <c r="G224" s="89" t="n">
        <f aca="false">SUM(G225)</f>
        <v>0</v>
      </c>
      <c r="H224" s="89" t="n">
        <v>0</v>
      </c>
      <c r="I224" s="89" t="n">
        <f aca="false">SUM(I225)</f>
        <v>0</v>
      </c>
      <c r="J224" s="89" t="n">
        <f aca="false">H224-E224</f>
        <v>-260</v>
      </c>
      <c r="K224" s="90" t="n">
        <f aca="false">H224/E224-1</f>
        <v>-1</v>
      </c>
      <c r="L224" s="89" t="n">
        <f aca="false">H224-G224</f>
        <v>0</v>
      </c>
      <c r="M224" s="90"/>
    </row>
    <row r="225" s="57" customFormat="true" ht="24" hidden="false" customHeight="true" outlineLevel="0" collapsed="false">
      <c r="A225" s="86"/>
      <c r="B225" s="101"/>
      <c r="C225" s="100" t="s">
        <v>112</v>
      </c>
      <c r="D225" s="93" t="s">
        <v>319</v>
      </c>
      <c r="E225" s="94" t="n">
        <v>260</v>
      </c>
      <c r="F225" s="91"/>
      <c r="G225" s="92"/>
      <c r="H225" s="89" t="n">
        <v>0</v>
      </c>
      <c r="I225" s="91"/>
      <c r="J225" s="89" t="n">
        <f aca="false">H225-E225</f>
        <v>-260</v>
      </c>
      <c r="K225" s="90" t="n">
        <f aca="false">H225/E225-1</f>
        <v>-1</v>
      </c>
      <c r="L225" s="89" t="n">
        <f aca="false">H225-G225</f>
        <v>0</v>
      </c>
      <c r="M225" s="90"/>
    </row>
    <row r="226" s="57" customFormat="true" ht="24" hidden="false" customHeight="true" outlineLevel="0" collapsed="false">
      <c r="A226" s="81" t="n">
        <v>232</v>
      </c>
      <c r="B226" s="102"/>
      <c r="C226" s="102"/>
      <c r="D226" s="82" t="s">
        <v>320</v>
      </c>
      <c r="E226" s="98" t="n">
        <f aca="false">E227</f>
        <v>5224</v>
      </c>
      <c r="F226" s="83" t="n">
        <f aca="false">F227</f>
        <v>0</v>
      </c>
      <c r="G226" s="83" t="n">
        <f aca="false">G227</f>
        <v>5900</v>
      </c>
      <c r="H226" s="83" t="n">
        <f aca="false">H227</f>
        <v>5292</v>
      </c>
      <c r="I226" s="83" t="n">
        <f aca="false">I227</f>
        <v>4748</v>
      </c>
      <c r="J226" s="83" t="n">
        <f aca="false">H226-E226</f>
        <v>68</v>
      </c>
      <c r="K226" s="84" t="n">
        <f aca="false">H226/E226-1</f>
        <v>0.0130168453292496</v>
      </c>
      <c r="L226" s="98" t="n">
        <f aca="false">H226-G226</f>
        <v>-608</v>
      </c>
      <c r="M226" s="84" t="n">
        <f aca="false">H226/G226-1</f>
        <v>-0.103050847457627</v>
      </c>
    </row>
    <row r="227" s="57" customFormat="true" ht="24" hidden="false" customHeight="true" outlineLevel="0" collapsed="false">
      <c r="A227" s="86"/>
      <c r="B227" s="100" t="s">
        <v>101</v>
      </c>
      <c r="C227" s="101"/>
      <c r="D227" s="93" t="s">
        <v>321</v>
      </c>
      <c r="E227" s="94" t="n">
        <f aca="false">SUM(E228)</f>
        <v>5224</v>
      </c>
      <c r="F227" s="83" t="n">
        <f aca="false">SUM(F228)</f>
        <v>0</v>
      </c>
      <c r="G227" s="89" t="n">
        <f aca="false">SUM(G228)</f>
        <v>5900</v>
      </c>
      <c r="H227" s="89" t="n">
        <f aca="false">SUM(H228)</f>
        <v>5292</v>
      </c>
      <c r="I227" s="89" t="n">
        <f aca="false">SUM(I228)</f>
        <v>4748</v>
      </c>
      <c r="J227" s="89" t="n">
        <f aca="false">H227-E227</f>
        <v>68</v>
      </c>
      <c r="K227" s="90" t="n">
        <f aca="false">H227/E227-1</f>
        <v>0.0130168453292496</v>
      </c>
      <c r="L227" s="89" t="n">
        <f aca="false">H227-G227</f>
        <v>-608</v>
      </c>
      <c r="M227" s="90" t="n">
        <f aca="false">H227/G227-1</f>
        <v>-0.103050847457627</v>
      </c>
    </row>
    <row r="228" s="57" customFormat="true" ht="24" hidden="false" customHeight="true" outlineLevel="0" collapsed="false">
      <c r="A228" s="86"/>
      <c r="B228" s="101"/>
      <c r="C228" s="100" t="s">
        <v>103</v>
      </c>
      <c r="D228" s="93" t="s">
        <v>322</v>
      </c>
      <c r="E228" s="94" t="n">
        <v>5224</v>
      </c>
      <c r="F228" s="91"/>
      <c r="G228" s="92" t="n">
        <v>5900</v>
      </c>
      <c r="H228" s="89" t="n">
        <v>5292</v>
      </c>
      <c r="I228" s="91" t="n">
        <v>4748</v>
      </c>
      <c r="J228" s="89" t="n">
        <f aca="false">H228-E228</f>
        <v>68</v>
      </c>
      <c r="K228" s="90" t="n">
        <f aca="false">H228/E228-1</f>
        <v>0.0130168453292496</v>
      </c>
      <c r="L228" s="89" t="n">
        <f aca="false">H228-G228</f>
        <v>-608</v>
      </c>
      <c r="M228" s="90" t="n">
        <f aca="false">H228/G228-1</f>
        <v>-0.103050847457627</v>
      </c>
    </row>
    <row r="229" s="57" customFormat="true" ht="24" hidden="false" customHeight="true" outlineLevel="0" collapsed="false">
      <c r="A229" s="81" t="n">
        <v>233</v>
      </c>
      <c r="B229" s="102"/>
      <c r="C229" s="102"/>
      <c r="D229" s="82" t="s">
        <v>323</v>
      </c>
      <c r="E229" s="98" t="n">
        <f aca="false">SUM(E230)</f>
        <v>8</v>
      </c>
      <c r="F229" s="83" t="n">
        <f aca="false">SUM(F230)</f>
        <v>8</v>
      </c>
      <c r="G229" s="83" t="n">
        <f aca="false">SUM(G230)</f>
        <v>49</v>
      </c>
      <c r="H229" s="83" t="n">
        <f aca="false">SUM(H230)</f>
        <v>43</v>
      </c>
      <c r="I229" s="83" t="n">
        <f aca="false">SUM(I230)</f>
        <v>2</v>
      </c>
      <c r="J229" s="83" t="n">
        <f aca="false">H229-E229</f>
        <v>35</v>
      </c>
      <c r="K229" s="84" t="n">
        <f aca="false">H229/E229-1</f>
        <v>4.375</v>
      </c>
      <c r="L229" s="98" t="n">
        <f aca="false">H229-G229</f>
        <v>-6</v>
      </c>
      <c r="M229" s="84" t="n">
        <f aca="false">H229/G229-1</f>
        <v>-0.122448979591837</v>
      </c>
    </row>
    <row r="230" s="57" customFormat="true" ht="24" hidden="false" customHeight="true" outlineLevel="0" collapsed="false">
      <c r="A230" s="86"/>
      <c r="B230" s="100" t="s">
        <v>101</v>
      </c>
      <c r="C230" s="101"/>
      <c r="D230" s="93" t="s">
        <v>324</v>
      </c>
      <c r="E230" s="94" t="n">
        <v>8</v>
      </c>
      <c r="F230" s="103" t="n">
        <v>8</v>
      </c>
      <c r="G230" s="91" t="n">
        <v>49</v>
      </c>
      <c r="H230" s="89" t="n">
        <v>43</v>
      </c>
      <c r="I230" s="91" t="n">
        <v>2</v>
      </c>
      <c r="J230" s="89" t="n">
        <f aca="false">H230-E230</f>
        <v>35</v>
      </c>
      <c r="K230" s="90" t="n">
        <f aca="false">H230/E230-1</f>
        <v>4.375</v>
      </c>
      <c r="L230" s="89" t="n">
        <f aca="false">H230-G230</f>
        <v>-6</v>
      </c>
      <c r="M230" s="90" t="n">
        <f aca="false">H230/G230-1</f>
        <v>-0.122448979591837</v>
      </c>
    </row>
  </sheetData>
  <mergeCells count="12">
    <mergeCell ref="A1:C1"/>
    <mergeCell ref="A2:M2"/>
    <mergeCell ref="A4:D4"/>
    <mergeCell ref="K4:M4"/>
    <mergeCell ref="A5:C5"/>
    <mergeCell ref="D5:D6"/>
    <mergeCell ref="E5:E6"/>
    <mergeCell ref="F5:F6"/>
    <mergeCell ref="G5:G6"/>
    <mergeCell ref="H5:H6"/>
    <mergeCell ref="I5:I6"/>
    <mergeCell ref="J5:M5"/>
  </mergeCells>
  <printOptions headings="false" gridLines="false" gridLinesSet="true" horizontalCentered="false" verticalCentered="false"/>
  <pageMargins left="1.17986111111111" right="0.709722222222222" top="0.309722222222222" bottom="0.509722222222222" header="0.511811023622047" footer="0.079861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5.87"/>
    <col collapsed="false" customWidth="true" hidden="false" outlineLevel="0" max="2" min="2" style="110" width="38.5"/>
    <col collapsed="false" customWidth="true" hidden="false" outlineLevel="0" max="3" min="3" style="111" width="13.87"/>
    <col collapsed="false" customWidth="true" hidden="false" outlineLevel="0" max="4" min="4" style="111" width="15.75"/>
    <col collapsed="false" customWidth="true" hidden="false" outlineLevel="0" max="5" min="5" style="111" width="12.36"/>
    <col collapsed="false" customWidth="true" hidden="false" outlineLevel="0" max="6" min="6" style="110" width="15.75"/>
    <col collapsed="false" customWidth="true" hidden="false" outlineLevel="0" max="7" min="7" style="110" width="13.49"/>
    <col collapsed="false" customWidth="true" hidden="false" outlineLevel="0" max="8" min="8" style="110" width="14.5"/>
    <col collapsed="false" customWidth="true" hidden="false" outlineLevel="0" max="9" min="9" style="110" width="14.36"/>
    <col collapsed="false" customWidth="false" hidden="false" outlineLevel="0" max="257" min="10" style="110" width="8.99"/>
  </cols>
  <sheetData>
    <row r="1" s="110" customFormat="true" ht="31" hidden="false" customHeight="true" outlineLevel="0" collapsed="false">
      <c r="A1" s="60" t="s">
        <v>325</v>
      </c>
      <c r="B1" s="60"/>
      <c r="C1" s="111"/>
      <c r="D1" s="111"/>
      <c r="E1" s="111"/>
    </row>
    <row r="2" s="110" customFormat="true" ht="48" hidden="false" customHeight="true" outlineLevel="0" collapsed="false">
      <c r="A2" s="61" t="s">
        <v>326</v>
      </c>
      <c r="B2" s="61"/>
      <c r="C2" s="61"/>
      <c r="D2" s="61"/>
      <c r="E2" s="61"/>
      <c r="F2" s="61"/>
      <c r="G2" s="61"/>
      <c r="H2" s="61"/>
      <c r="I2" s="61"/>
    </row>
    <row r="3" s="110" customFormat="true" ht="24" hidden="false" customHeight="true" outlineLevel="0" collapsed="false">
      <c r="A3" s="109"/>
      <c r="C3" s="111"/>
      <c r="D3" s="111"/>
      <c r="E3" s="111"/>
      <c r="I3" s="112" t="s">
        <v>2</v>
      </c>
    </row>
    <row r="4" s="109" customFormat="true" ht="27" hidden="false" customHeight="true" outlineLevel="0" collapsed="false">
      <c r="A4" s="113" t="s">
        <v>327</v>
      </c>
      <c r="B4" s="113" t="s">
        <v>95</v>
      </c>
      <c r="C4" s="114" t="s">
        <v>4</v>
      </c>
      <c r="D4" s="8" t="s">
        <v>5</v>
      </c>
      <c r="E4" s="8" t="s">
        <v>328</v>
      </c>
      <c r="F4" s="42" t="s">
        <v>8</v>
      </c>
      <c r="G4" s="42"/>
      <c r="H4" s="42"/>
      <c r="I4" s="42"/>
    </row>
    <row r="5" s="109" customFormat="true" ht="40.5" hidden="false" customHeight="false" outlineLevel="0" collapsed="false">
      <c r="A5" s="113"/>
      <c r="B5" s="113"/>
      <c r="C5" s="114"/>
      <c r="D5" s="8"/>
      <c r="E5" s="8"/>
      <c r="F5" s="9" t="s">
        <v>9</v>
      </c>
      <c r="G5" s="9" t="s">
        <v>10</v>
      </c>
      <c r="H5" s="115" t="s">
        <v>329</v>
      </c>
      <c r="I5" s="116" t="s">
        <v>10</v>
      </c>
    </row>
    <row r="6" s="120" customFormat="true" ht="27" hidden="false" customHeight="true" outlineLevel="0" collapsed="false">
      <c r="A6" s="117" t="s">
        <v>330</v>
      </c>
      <c r="B6" s="117"/>
      <c r="C6" s="118" t="n">
        <f aca="false">C7+C11+C25</f>
        <v>32125</v>
      </c>
      <c r="D6" s="118" t="n">
        <f aca="false">D7+D11+D25</f>
        <v>15804</v>
      </c>
      <c r="E6" s="118" t="n">
        <f aca="false">E7+E11+E25</f>
        <v>56008</v>
      </c>
      <c r="F6" s="118" t="n">
        <f aca="false">E6-C6</f>
        <v>23883</v>
      </c>
      <c r="G6" s="119" t="n">
        <f aca="false">E6/F6-1</f>
        <v>1.34509902441067</v>
      </c>
      <c r="H6" s="118" t="n">
        <f aca="false">E6-D6</f>
        <v>40204</v>
      </c>
      <c r="I6" s="119" t="n">
        <f aca="false">E6/D6-1</f>
        <v>2.54391293343457</v>
      </c>
    </row>
    <row r="7" s="120" customFormat="true" ht="17" hidden="false" customHeight="true" outlineLevel="0" collapsed="false">
      <c r="A7" s="121" t="s">
        <v>331</v>
      </c>
      <c r="B7" s="122" t="s">
        <v>332</v>
      </c>
      <c r="C7" s="123" t="n">
        <f aca="false">SUM(C8:C10)</f>
        <v>16378</v>
      </c>
      <c r="D7" s="123" t="n">
        <f aca="false">SUM(D8:D10)</f>
        <v>16378</v>
      </c>
      <c r="E7" s="123" t="n">
        <f aca="false">SUM(E8:E10)</f>
        <v>16378</v>
      </c>
      <c r="F7" s="123"/>
      <c r="G7" s="124"/>
      <c r="H7" s="123"/>
      <c r="I7" s="124"/>
    </row>
    <row r="8" s="110" customFormat="true" ht="17" hidden="false" customHeight="true" outlineLevel="0" collapsed="false">
      <c r="A8" s="125" t="n">
        <v>1</v>
      </c>
      <c r="B8" s="126" t="s">
        <v>333</v>
      </c>
      <c r="C8" s="127" t="n">
        <v>178</v>
      </c>
      <c r="D8" s="127" t="n">
        <v>178</v>
      </c>
      <c r="E8" s="127" t="n">
        <v>178</v>
      </c>
      <c r="F8" s="127"/>
      <c r="G8" s="128"/>
      <c r="H8" s="89"/>
      <c r="I8" s="128"/>
    </row>
    <row r="9" s="110" customFormat="true" ht="17" hidden="false" customHeight="true" outlineLevel="0" collapsed="false">
      <c r="A9" s="125" t="n">
        <v>2</v>
      </c>
      <c r="B9" s="126" t="s">
        <v>334</v>
      </c>
      <c r="C9" s="127" t="n">
        <v>1207</v>
      </c>
      <c r="D9" s="127" t="n">
        <v>1207</v>
      </c>
      <c r="E9" s="127" t="n">
        <v>1207</v>
      </c>
      <c r="F9" s="127"/>
      <c r="G9" s="128"/>
      <c r="H9" s="89"/>
      <c r="I9" s="128"/>
    </row>
    <row r="10" s="110" customFormat="true" ht="17" hidden="false" customHeight="true" outlineLevel="0" collapsed="false">
      <c r="A10" s="125" t="n">
        <v>3</v>
      </c>
      <c r="B10" s="126" t="s">
        <v>335</v>
      </c>
      <c r="C10" s="127" t="n">
        <v>14993</v>
      </c>
      <c r="D10" s="127" t="n">
        <v>14993</v>
      </c>
      <c r="E10" s="127" t="n">
        <v>14993</v>
      </c>
      <c r="F10" s="127"/>
      <c r="G10" s="128"/>
      <c r="H10" s="89"/>
      <c r="I10" s="128"/>
    </row>
    <row r="11" s="120" customFormat="true" ht="17" hidden="false" customHeight="true" outlineLevel="0" collapsed="false">
      <c r="A11" s="121" t="s">
        <v>336</v>
      </c>
      <c r="B11" s="122" t="s">
        <v>337</v>
      </c>
      <c r="C11" s="123" t="n">
        <f aca="false">SUM(C12:C24)</f>
        <v>-1615</v>
      </c>
      <c r="D11" s="123" t="n">
        <f aca="false">SUM(D12:D24)</f>
        <v>-574</v>
      </c>
      <c r="E11" s="123" t="n">
        <f aca="false">SUM(E12:E24)</f>
        <v>21515</v>
      </c>
      <c r="F11" s="123" t="n">
        <f aca="false">E11-C11</f>
        <v>23130</v>
      </c>
      <c r="G11" s="124" t="n">
        <f aca="false">E11/F11-1</f>
        <v>-0.0698227410289667</v>
      </c>
      <c r="H11" s="123" t="n">
        <f aca="false">E11-D11</f>
        <v>22089</v>
      </c>
      <c r="I11" s="124" t="n">
        <f aca="false">E11/D11-1</f>
        <v>-38.4825783972125</v>
      </c>
    </row>
    <row r="12" s="110" customFormat="true" ht="17" hidden="false" customHeight="true" outlineLevel="0" collapsed="false">
      <c r="A12" s="125" t="n">
        <v>1</v>
      </c>
      <c r="B12" s="126" t="s">
        <v>338</v>
      </c>
      <c r="C12" s="127" t="n">
        <v>69</v>
      </c>
      <c r="D12" s="127" t="n">
        <v>69</v>
      </c>
      <c r="E12" s="127" t="n">
        <v>69</v>
      </c>
      <c r="F12" s="127" t="n">
        <f aca="false">E12-C12</f>
        <v>0</v>
      </c>
      <c r="G12" s="128"/>
      <c r="H12" s="89" t="n">
        <f aca="false">E12-D12</f>
        <v>0</v>
      </c>
      <c r="I12" s="128" t="n">
        <f aca="false">E12/D12-1</f>
        <v>0</v>
      </c>
    </row>
    <row r="13" s="110" customFormat="true" ht="17" hidden="false" customHeight="true" outlineLevel="0" collapsed="false">
      <c r="A13" s="125" t="n">
        <v>2</v>
      </c>
      <c r="B13" s="126" t="s">
        <v>339</v>
      </c>
      <c r="C13" s="89" t="s">
        <v>340</v>
      </c>
      <c r="D13" s="89" t="s">
        <v>340</v>
      </c>
      <c r="E13" s="89"/>
      <c r="F13" s="127"/>
      <c r="G13" s="128"/>
      <c r="H13" s="89"/>
      <c r="I13" s="128"/>
    </row>
    <row r="14" s="110" customFormat="true" ht="17" hidden="false" customHeight="true" outlineLevel="0" collapsed="false">
      <c r="A14" s="125" t="n">
        <v>3</v>
      </c>
      <c r="B14" s="126" t="s">
        <v>341</v>
      </c>
      <c r="C14" s="89" t="n">
        <v>4418</v>
      </c>
      <c r="D14" s="89" t="n">
        <v>4418</v>
      </c>
      <c r="E14" s="89" t="n">
        <v>1396</v>
      </c>
      <c r="F14" s="127" t="n">
        <f aca="false">E14-C14</f>
        <v>-3022</v>
      </c>
      <c r="G14" s="128" t="n">
        <f aca="false">E14/F14-1</f>
        <v>-1.46194573130377</v>
      </c>
      <c r="H14" s="89" t="n">
        <f aca="false">E14-D14</f>
        <v>-3022</v>
      </c>
      <c r="I14" s="128" t="n">
        <f aca="false">E14/D14-1</f>
        <v>-0.684019918515165</v>
      </c>
    </row>
    <row r="15" s="110" customFormat="true" ht="17" hidden="false" customHeight="true" outlineLevel="0" collapsed="false">
      <c r="A15" s="125" t="n">
        <v>4</v>
      </c>
      <c r="B15" s="126" t="s">
        <v>342</v>
      </c>
      <c r="C15" s="89"/>
      <c r="D15" s="89"/>
      <c r="E15" s="89" t="n">
        <v>952</v>
      </c>
      <c r="F15" s="127"/>
      <c r="G15" s="128"/>
      <c r="H15" s="89"/>
      <c r="I15" s="128"/>
    </row>
    <row r="16" s="110" customFormat="true" ht="17" hidden="false" customHeight="true" outlineLevel="0" collapsed="false">
      <c r="A16" s="125" t="n">
        <v>5</v>
      </c>
      <c r="B16" s="126" t="s">
        <v>343</v>
      </c>
      <c r="C16" s="127" t="n">
        <v>-5301</v>
      </c>
      <c r="D16" s="127" t="n">
        <v>-5301</v>
      </c>
      <c r="E16" s="127" t="n">
        <v>-5301</v>
      </c>
      <c r="F16" s="127" t="n">
        <f aca="false">E16-C16</f>
        <v>0</v>
      </c>
      <c r="G16" s="128"/>
      <c r="H16" s="89" t="n">
        <f aca="false">E16-D16</f>
        <v>0</v>
      </c>
      <c r="I16" s="128" t="n">
        <f aca="false">E16/D16-1</f>
        <v>0</v>
      </c>
    </row>
    <row r="17" s="110" customFormat="true" ht="17" hidden="false" customHeight="true" outlineLevel="0" collapsed="false">
      <c r="A17" s="125" t="n">
        <v>6</v>
      </c>
      <c r="B17" s="126" t="s">
        <v>344</v>
      </c>
      <c r="C17" s="127" t="n">
        <v>374</v>
      </c>
      <c r="D17" s="127" t="n">
        <v>374</v>
      </c>
      <c r="E17" s="127" t="n">
        <v>374</v>
      </c>
      <c r="F17" s="127" t="n">
        <f aca="false">E17-C17</f>
        <v>0</v>
      </c>
      <c r="G17" s="128"/>
      <c r="H17" s="89" t="n">
        <f aca="false">E17-D17</f>
        <v>0</v>
      </c>
      <c r="I17" s="128" t="n">
        <f aca="false">E17/D17-1</f>
        <v>0</v>
      </c>
    </row>
    <row r="18" s="110" customFormat="true" ht="17" hidden="false" customHeight="true" outlineLevel="0" collapsed="false">
      <c r="A18" s="125" t="n">
        <v>7</v>
      </c>
      <c r="B18" s="126" t="s">
        <v>345</v>
      </c>
      <c r="C18" s="89" t="n">
        <v>197</v>
      </c>
      <c r="D18" s="127"/>
      <c r="E18" s="89"/>
      <c r="F18" s="127"/>
      <c r="G18" s="128"/>
      <c r="H18" s="89" t="n">
        <f aca="false">E18-D18</f>
        <v>0</v>
      </c>
      <c r="I18" s="128"/>
    </row>
    <row r="19" s="120" customFormat="true" ht="17" hidden="false" customHeight="true" outlineLevel="0" collapsed="false">
      <c r="A19" s="125" t="n">
        <v>8</v>
      </c>
      <c r="B19" s="126" t="s">
        <v>346</v>
      </c>
      <c r="C19" s="89"/>
      <c r="D19" s="127"/>
      <c r="E19" s="89" t="n">
        <v>59</v>
      </c>
      <c r="F19" s="127"/>
      <c r="G19" s="128"/>
      <c r="H19" s="89"/>
      <c r="I19" s="128"/>
    </row>
    <row r="20" s="110" customFormat="true" ht="17" hidden="false" customHeight="true" outlineLevel="0" collapsed="false">
      <c r="A20" s="125" t="n">
        <v>9</v>
      </c>
      <c r="B20" s="126" t="s">
        <v>347</v>
      </c>
      <c r="C20" s="89"/>
      <c r="D20" s="127"/>
      <c r="E20" s="89" t="n">
        <v>1474</v>
      </c>
      <c r="F20" s="127"/>
      <c r="G20" s="128"/>
      <c r="H20" s="89"/>
      <c r="I20" s="128"/>
    </row>
    <row r="21" s="110" customFormat="true" ht="17" hidden="false" customHeight="true" outlineLevel="0" collapsed="false">
      <c r="A21" s="125" t="n">
        <v>10</v>
      </c>
      <c r="B21" s="126" t="s">
        <v>348</v>
      </c>
      <c r="C21" s="89"/>
      <c r="D21" s="127"/>
      <c r="E21" s="89" t="n">
        <v>11281</v>
      </c>
      <c r="F21" s="127"/>
      <c r="G21" s="128"/>
      <c r="H21" s="89"/>
      <c r="I21" s="128"/>
    </row>
    <row r="22" s="110" customFormat="true" ht="17" hidden="false" customHeight="true" outlineLevel="0" collapsed="false">
      <c r="A22" s="125" t="n">
        <v>11</v>
      </c>
      <c r="B22" s="126" t="s">
        <v>349</v>
      </c>
      <c r="C22" s="89"/>
      <c r="D22" s="127"/>
      <c r="E22" s="89" t="n">
        <v>5867</v>
      </c>
      <c r="F22" s="127"/>
      <c r="G22" s="128"/>
      <c r="H22" s="89"/>
      <c r="I22" s="128"/>
    </row>
    <row r="23" s="110" customFormat="true" ht="17" hidden="false" customHeight="true" outlineLevel="0" collapsed="false">
      <c r="A23" s="125" t="n">
        <v>12</v>
      </c>
      <c r="B23" s="126" t="s">
        <v>350</v>
      </c>
      <c r="C23" s="89"/>
      <c r="D23" s="127"/>
      <c r="E23" s="89" t="n">
        <v>1978</v>
      </c>
      <c r="F23" s="127"/>
      <c r="G23" s="128"/>
      <c r="H23" s="89"/>
      <c r="I23" s="128"/>
    </row>
    <row r="24" s="110" customFormat="true" ht="17" hidden="false" customHeight="true" outlineLevel="0" collapsed="false">
      <c r="A24" s="125" t="n">
        <v>13</v>
      </c>
      <c r="B24" s="126" t="s">
        <v>351</v>
      </c>
      <c r="C24" s="127" t="n">
        <v>-1372</v>
      </c>
      <c r="D24" s="127" t="n">
        <v>-134</v>
      </c>
      <c r="E24" s="127" t="n">
        <v>3366</v>
      </c>
      <c r="F24" s="127" t="n">
        <f aca="false">E24-C24</f>
        <v>4738</v>
      </c>
      <c r="G24" s="128" t="n">
        <f aca="false">E24/F24-1</f>
        <v>-0.289573659772056</v>
      </c>
      <c r="H24" s="89" t="n">
        <f aca="false">E24-D24</f>
        <v>3500</v>
      </c>
      <c r="I24" s="128" t="n">
        <f aca="false">E24/D24-1</f>
        <v>-26.1194029850746</v>
      </c>
    </row>
    <row r="25" s="110" customFormat="true" ht="17" hidden="false" customHeight="true" outlineLevel="0" collapsed="false">
      <c r="A25" s="121" t="s">
        <v>352</v>
      </c>
      <c r="B25" s="122" t="s">
        <v>353</v>
      </c>
      <c r="C25" s="123" t="n">
        <f aca="false">SUM(C26:C36)</f>
        <v>17362</v>
      </c>
      <c r="D25" s="123" t="n">
        <f aca="false">SUM(D26:D36)</f>
        <v>0</v>
      </c>
      <c r="E25" s="123" t="n">
        <f aca="false">SUM(E26:E36)</f>
        <v>18115</v>
      </c>
      <c r="F25" s="123" t="n">
        <f aca="false">E25-C25</f>
        <v>753</v>
      </c>
      <c r="G25" s="124" t="n">
        <f aca="false">E25/F25-1</f>
        <v>23.0571049136786</v>
      </c>
      <c r="H25" s="123" t="n">
        <f aca="false">E25-D25</f>
        <v>18115</v>
      </c>
      <c r="I25" s="124"/>
    </row>
    <row r="26" s="110" customFormat="true" ht="17" hidden="false" customHeight="true" outlineLevel="0" collapsed="false">
      <c r="A26" s="125" t="n">
        <v>1</v>
      </c>
      <c r="B26" s="126" t="s">
        <v>354</v>
      </c>
      <c r="C26" s="127" t="n">
        <v>372</v>
      </c>
      <c r="D26" s="127"/>
      <c r="E26" s="127" t="n">
        <v>550</v>
      </c>
      <c r="F26" s="127" t="n">
        <f aca="false">E26-C26</f>
        <v>178</v>
      </c>
      <c r="G26" s="128" t="n">
        <f aca="false">E26/F26-1</f>
        <v>2.08988764044944</v>
      </c>
      <c r="H26" s="89" t="n">
        <f aca="false">E26-D26</f>
        <v>550</v>
      </c>
      <c r="I26" s="128"/>
    </row>
    <row r="27" s="110" customFormat="true" ht="17" hidden="false" customHeight="true" outlineLevel="0" collapsed="false">
      <c r="A27" s="125" t="n">
        <v>2</v>
      </c>
      <c r="B27" s="126" t="s">
        <v>355</v>
      </c>
      <c r="C27" s="127" t="n">
        <v>2493</v>
      </c>
      <c r="D27" s="127"/>
      <c r="E27" s="127" t="n">
        <v>40</v>
      </c>
      <c r="F27" s="127" t="n">
        <f aca="false">E27-C27</f>
        <v>-2453</v>
      </c>
      <c r="G27" s="128" t="n">
        <f aca="false">E27/F27-1</f>
        <v>-1.01630656339177</v>
      </c>
      <c r="H27" s="89" t="n">
        <f aca="false">E27-D27</f>
        <v>40</v>
      </c>
      <c r="I27" s="128"/>
    </row>
    <row r="28" s="110" customFormat="true" ht="17" hidden="false" customHeight="true" outlineLevel="0" collapsed="false">
      <c r="A28" s="125" t="n">
        <v>3</v>
      </c>
      <c r="B28" s="126" t="s">
        <v>356</v>
      </c>
      <c r="C28" s="127"/>
      <c r="D28" s="127"/>
      <c r="E28" s="127" t="n">
        <v>50</v>
      </c>
      <c r="F28" s="127"/>
      <c r="G28" s="128"/>
      <c r="H28" s="89"/>
      <c r="I28" s="128"/>
    </row>
    <row r="29" s="110" customFormat="true" ht="17" hidden="false" customHeight="true" outlineLevel="0" collapsed="false">
      <c r="A29" s="125" t="n">
        <v>4</v>
      </c>
      <c r="B29" s="126" t="s">
        <v>357</v>
      </c>
      <c r="C29" s="127" t="n">
        <v>203</v>
      </c>
      <c r="D29" s="127"/>
      <c r="E29" s="127"/>
      <c r="F29" s="127" t="n">
        <f aca="false">E29-C29</f>
        <v>-203</v>
      </c>
      <c r="G29" s="128" t="n">
        <f aca="false">E29/F29-1</f>
        <v>-1</v>
      </c>
      <c r="H29" s="89" t="n">
        <f aca="false">E29-D29</f>
        <v>0</v>
      </c>
      <c r="I29" s="128"/>
    </row>
    <row r="30" s="110" customFormat="true" ht="15" hidden="false" customHeight="false" outlineLevel="0" collapsed="false">
      <c r="A30" s="125" t="n">
        <v>5</v>
      </c>
      <c r="B30" s="126" t="s">
        <v>358</v>
      </c>
      <c r="C30" s="127" t="n">
        <v>4931</v>
      </c>
      <c r="D30" s="127"/>
      <c r="E30" s="127" t="n">
        <v>585</v>
      </c>
      <c r="F30" s="127" t="n">
        <f aca="false">E30-C30</f>
        <v>-4346</v>
      </c>
      <c r="G30" s="128" t="n">
        <f aca="false">E30/F30-1</f>
        <v>-1.13460653474459</v>
      </c>
      <c r="H30" s="89" t="n">
        <f aca="false">E30-D30</f>
        <v>585</v>
      </c>
      <c r="I30" s="128"/>
    </row>
    <row r="31" customFormat="false" ht="15" hidden="false" customHeight="false" outlineLevel="0" collapsed="false">
      <c r="A31" s="125" t="n">
        <v>6</v>
      </c>
      <c r="B31" s="126" t="s">
        <v>359</v>
      </c>
      <c r="C31" s="127" t="n">
        <v>66</v>
      </c>
      <c r="D31" s="127"/>
      <c r="E31" s="127" t="n">
        <v>68</v>
      </c>
      <c r="F31" s="127" t="n">
        <f aca="false">E31-C31</f>
        <v>2</v>
      </c>
      <c r="G31" s="128" t="n">
        <f aca="false">E31/F31-1</f>
        <v>33</v>
      </c>
      <c r="H31" s="89" t="n">
        <f aca="false">E31-D31</f>
        <v>68</v>
      </c>
      <c r="I31" s="128"/>
    </row>
    <row r="32" customFormat="false" ht="15" hidden="false" customHeight="false" outlineLevel="0" collapsed="false">
      <c r="A32" s="125" t="n">
        <v>7</v>
      </c>
      <c r="B32" s="126" t="s">
        <v>360</v>
      </c>
      <c r="C32" s="127" t="n">
        <v>206</v>
      </c>
      <c r="D32" s="127"/>
      <c r="E32" s="127"/>
      <c r="F32" s="127" t="n">
        <f aca="false">E32-C32</f>
        <v>-206</v>
      </c>
      <c r="G32" s="128"/>
      <c r="H32" s="89" t="n">
        <f aca="false">E32-D32</f>
        <v>0</v>
      </c>
      <c r="I32" s="128"/>
    </row>
    <row r="33" customFormat="false" ht="15" hidden="false" customHeight="false" outlineLevel="0" collapsed="false">
      <c r="A33" s="125" t="n">
        <v>8</v>
      </c>
      <c r="B33" s="126" t="s">
        <v>361</v>
      </c>
      <c r="C33" s="127" t="n">
        <v>8018</v>
      </c>
      <c r="D33" s="127"/>
      <c r="E33" s="127" t="n">
        <v>16029</v>
      </c>
      <c r="F33" s="127" t="n">
        <f aca="false">E33-C33</f>
        <v>8011</v>
      </c>
      <c r="G33" s="128" t="n">
        <f aca="false">E33/F33-1</f>
        <v>1.00087379852703</v>
      </c>
      <c r="H33" s="89" t="n">
        <f aca="false">E33-D33</f>
        <v>16029</v>
      </c>
      <c r="I33" s="128"/>
    </row>
    <row r="34" customFormat="false" ht="15" hidden="false" customHeight="false" outlineLevel="0" collapsed="false">
      <c r="A34" s="125" t="n">
        <v>9</v>
      </c>
      <c r="B34" s="126" t="s">
        <v>362</v>
      </c>
      <c r="C34" s="127" t="n">
        <v>813</v>
      </c>
      <c r="D34" s="127"/>
      <c r="E34" s="127" t="n">
        <v>791</v>
      </c>
      <c r="F34" s="127" t="n">
        <f aca="false">E34-C34</f>
        <v>-22</v>
      </c>
      <c r="G34" s="128" t="n">
        <f aca="false">E34/F34-1</f>
        <v>-36.9545454545455</v>
      </c>
      <c r="H34" s="89" t="n">
        <f aca="false">E34-D34</f>
        <v>791</v>
      </c>
      <c r="I34" s="128"/>
    </row>
    <row r="35" customFormat="false" ht="15" hidden="false" customHeight="false" outlineLevel="0" collapsed="false">
      <c r="A35" s="125" t="n">
        <v>10</v>
      </c>
      <c r="B35" s="126" t="s">
        <v>297</v>
      </c>
      <c r="C35" s="127"/>
      <c r="D35" s="127"/>
      <c r="E35" s="127" t="n">
        <v>2</v>
      </c>
      <c r="F35" s="127"/>
      <c r="G35" s="128"/>
      <c r="H35" s="89"/>
      <c r="I35" s="128"/>
    </row>
    <row r="36" customFormat="false" ht="15" hidden="false" customHeight="false" outlineLevel="0" collapsed="false">
      <c r="A36" s="125" t="n">
        <v>11</v>
      </c>
      <c r="B36" s="126" t="s">
        <v>317</v>
      </c>
      <c r="C36" s="127" t="n">
        <v>260</v>
      </c>
      <c r="D36" s="127"/>
      <c r="E36" s="127"/>
      <c r="F36" s="127" t="n">
        <f aca="false">E36-C36</f>
        <v>-260</v>
      </c>
      <c r="G36" s="128" t="n">
        <f aca="false">E36/F36-1</f>
        <v>-1</v>
      </c>
      <c r="H36" s="89" t="n">
        <f aca="false">E36-D36</f>
        <v>0</v>
      </c>
      <c r="I36" s="128"/>
    </row>
  </sheetData>
  <mergeCells count="9">
    <mergeCell ref="A1:B1"/>
    <mergeCell ref="A2:I2"/>
    <mergeCell ref="A4:A5"/>
    <mergeCell ref="B4:B5"/>
    <mergeCell ref="C4:C5"/>
    <mergeCell ref="D4:D5"/>
    <mergeCell ref="E4:E5"/>
    <mergeCell ref="F4:I4"/>
    <mergeCell ref="A6:B6"/>
  </mergeCells>
  <printOptions headings="false" gridLines="false" gridLinesSet="true" horizontalCentered="false" verticalCentered="false"/>
  <pageMargins left="0.790277777777778" right="0.75" top="0.240277777777778" bottom="0.2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0" activeCellId="0" sqref="E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0.69"/>
    <col collapsed="false" customWidth="false" hidden="true" outlineLevel="0" max="2" min="2" style="1" width="8.99"/>
    <col collapsed="false" customWidth="true" hidden="false" outlineLevel="0" max="4" min="3" style="1" width="14.74"/>
    <col collapsed="false" customWidth="true" hidden="false" outlineLevel="0" max="5" min="5" style="1" width="13.24"/>
    <col collapsed="false" customWidth="false" hidden="true" outlineLevel="0" max="6" min="6" style="1" width="8.99"/>
    <col collapsed="false" customWidth="true" hidden="false" outlineLevel="0" max="7" min="7" style="1" width="16.4"/>
    <col collapsed="false" customWidth="true" hidden="false" outlineLevel="0" max="8" min="8" style="1" width="16.24"/>
    <col collapsed="false" customWidth="true" hidden="false" outlineLevel="0" max="9" min="9" style="1" width="13.99"/>
    <col collapsed="false" customWidth="true" hidden="false" outlineLevel="0" max="10" min="10" style="1" width="11.19"/>
    <col collapsed="false" customWidth="false" hidden="false" outlineLevel="0" max="257" min="11" style="1" width="8.99"/>
  </cols>
  <sheetData>
    <row r="1" s="1" customFormat="true" ht="21" hidden="false" customHeight="true" outlineLevel="0" collapsed="false">
      <c r="A1" s="2" t="s">
        <v>363</v>
      </c>
    </row>
    <row r="2" s="1" customFormat="true" ht="42" hidden="false" customHeight="true" outlineLevel="0" collapsed="false">
      <c r="A2" s="129" t="s">
        <v>364</v>
      </c>
      <c r="B2" s="129"/>
      <c r="C2" s="129"/>
      <c r="D2" s="129"/>
      <c r="E2" s="129"/>
      <c r="F2" s="129"/>
      <c r="G2" s="129"/>
      <c r="H2" s="129"/>
      <c r="I2" s="129"/>
      <c r="J2" s="129"/>
    </row>
    <row r="3" s="1" customFormat="true" ht="29" hidden="false" customHeight="true" outlineLevel="0" collapsed="false">
      <c r="I3" s="2" t="s">
        <v>2</v>
      </c>
    </row>
    <row r="4" s="1" customFormat="true" ht="27" hidden="false" customHeight="true" outlineLevel="0" collapsed="false">
      <c r="A4" s="7" t="s">
        <v>3</v>
      </c>
      <c r="B4" s="130" t="s">
        <v>365</v>
      </c>
      <c r="C4" s="8" t="s">
        <v>4</v>
      </c>
      <c r="D4" s="8" t="s">
        <v>5</v>
      </c>
      <c r="E4" s="8" t="s">
        <v>6</v>
      </c>
      <c r="F4" s="8" t="s">
        <v>366</v>
      </c>
      <c r="G4" s="9" t="s">
        <v>8</v>
      </c>
      <c r="H4" s="9"/>
      <c r="I4" s="9"/>
      <c r="J4" s="9"/>
    </row>
    <row r="5" s="1" customFormat="true" ht="42.75" hidden="false" customHeight="false" outlineLevel="0" collapsed="false">
      <c r="A5" s="7"/>
      <c r="B5" s="130"/>
      <c r="C5" s="8"/>
      <c r="D5" s="8"/>
      <c r="E5" s="8"/>
      <c r="F5" s="8"/>
      <c r="G5" s="9" t="s">
        <v>9</v>
      </c>
      <c r="H5" s="9" t="s">
        <v>10</v>
      </c>
      <c r="I5" s="10" t="s">
        <v>11</v>
      </c>
      <c r="J5" s="11" t="s">
        <v>10</v>
      </c>
    </row>
    <row r="6" s="1" customFormat="true" ht="27" hidden="false" customHeight="true" outlineLevel="0" collapsed="false">
      <c r="A6" s="131" t="s">
        <v>367</v>
      </c>
      <c r="B6" s="132"/>
      <c r="C6" s="133" t="n">
        <f aca="false">C7+C8+C9+C15</f>
        <v>34724</v>
      </c>
      <c r="D6" s="133" t="n">
        <f aca="false">D7+D8+D9+D15</f>
        <v>5324</v>
      </c>
      <c r="E6" s="133" t="n">
        <f aca="false">E7+E8+E9+E15</f>
        <v>3241</v>
      </c>
      <c r="F6" s="133" t="n">
        <f aca="false">F7+F8+F9+F15</f>
        <v>0</v>
      </c>
      <c r="G6" s="133" t="n">
        <f aca="false">E6-C6</f>
        <v>-31483</v>
      </c>
      <c r="H6" s="134" t="n">
        <f aca="false">E6/D6-1</f>
        <v>-0.391247182569497</v>
      </c>
      <c r="I6" s="133" t="n">
        <f aca="false">E6-D6</f>
        <v>-2083</v>
      </c>
      <c r="J6" s="134" t="n">
        <f aca="false">E6/D6-1</f>
        <v>-0.391247182569497</v>
      </c>
    </row>
    <row r="7" s="1" customFormat="true" ht="24" hidden="false" customHeight="true" outlineLevel="0" collapsed="false">
      <c r="A7" s="135" t="s">
        <v>368</v>
      </c>
      <c r="B7" s="136" t="n">
        <v>1189</v>
      </c>
      <c r="C7" s="137" t="n">
        <v>347</v>
      </c>
      <c r="D7" s="137"/>
      <c r="E7" s="137"/>
      <c r="F7" s="137"/>
      <c r="G7" s="137"/>
      <c r="H7" s="138"/>
      <c r="I7" s="137" t="n">
        <f aca="false">E7-D7</f>
        <v>0</v>
      </c>
      <c r="J7" s="138"/>
    </row>
    <row r="8" s="1" customFormat="true" ht="24" hidden="false" customHeight="true" outlineLevel="0" collapsed="false">
      <c r="A8" s="135" t="s">
        <v>369</v>
      </c>
      <c r="B8" s="136" t="n">
        <v>601</v>
      </c>
      <c r="C8" s="137" t="n">
        <v>149</v>
      </c>
      <c r="D8" s="137"/>
      <c r="E8" s="137"/>
      <c r="F8" s="137"/>
      <c r="G8" s="137"/>
      <c r="H8" s="138"/>
      <c r="I8" s="137" t="n">
        <f aca="false">E8-D8</f>
        <v>0</v>
      </c>
      <c r="J8" s="138"/>
    </row>
    <row r="9" s="1" customFormat="true" ht="24" hidden="false" customHeight="true" outlineLevel="0" collapsed="false">
      <c r="A9" s="135" t="s">
        <v>370</v>
      </c>
      <c r="B9" s="136" t="n">
        <f aca="false">SUM(B10:B14)</f>
        <v>25346</v>
      </c>
      <c r="C9" s="137" t="n">
        <f aca="false">SUM(C10:C14)</f>
        <v>31673</v>
      </c>
      <c r="D9" s="137" t="n">
        <f aca="false">SUM(D10:D14)</f>
        <v>3853</v>
      </c>
      <c r="E9" s="137" t="n">
        <f aca="false">SUM(E10:E14)</f>
        <v>0</v>
      </c>
      <c r="F9" s="137" t="n">
        <f aca="false">SUM(F10:F14)</f>
        <v>0</v>
      </c>
      <c r="G9" s="137" t="n">
        <f aca="false">SUM(G10:G14)</f>
        <v>3853</v>
      </c>
      <c r="H9" s="138" t="n">
        <f aca="false">E9/D9-1</f>
        <v>-1</v>
      </c>
      <c r="I9" s="137" t="n">
        <f aca="false">E9-D9</f>
        <v>-3853</v>
      </c>
      <c r="J9" s="138" t="n">
        <f aca="false">E9/D9-1</f>
        <v>-1</v>
      </c>
    </row>
    <row r="10" s="1" customFormat="true" ht="24" hidden="false" customHeight="true" outlineLevel="0" collapsed="false">
      <c r="A10" s="24" t="s">
        <v>371</v>
      </c>
      <c r="B10" s="139" t="n">
        <v>9537</v>
      </c>
      <c r="C10" s="91" t="n">
        <v>8645</v>
      </c>
      <c r="D10" s="91"/>
      <c r="E10" s="91"/>
      <c r="F10" s="91"/>
      <c r="G10" s="91"/>
      <c r="H10" s="138"/>
      <c r="I10" s="137" t="n">
        <f aca="false">E10-D10</f>
        <v>0</v>
      </c>
      <c r="J10" s="138"/>
    </row>
    <row r="11" s="1" customFormat="true" ht="24" hidden="true" customHeight="true" outlineLevel="0" collapsed="false">
      <c r="A11" s="24" t="s">
        <v>372</v>
      </c>
      <c r="B11" s="139"/>
      <c r="C11" s="91"/>
      <c r="D11" s="91"/>
      <c r="E11" s="91"/>
      <c r="F11" s="91"/>
      <c r="G11" s="91"/>
      <c r="H11" s="138"/>
      <c r="I11" s="137" t="n">
        <f aca="false">E11-D11</f>
        <v>0</v>
      </c>
      <c r="J11" s="138"/>
    </row>
    <row r="12" s="1" customFormat="true" ht="24" hidden="false" customHeight="true" outlineLevel="0" collapsed="false">
      <c r="A12" s="24" t="s">
        <v>373</v>
      </c>
      <c r="B12" s="139" t="n">
        <v>16788</v>
      </c>
      <c r="C12" s="91" t="n">
        <v>23232</v>
      </c>
      <c r="D12" s="91" t="n">
        <v>6415</v>
      </c>
      <c r="E12" s="91"/>
      <c r="F12" s="91"/>
      <c r="G12" s="91" t="n">
        <v>6415</v>
      </c>
      <c r="H12" s="91" t="n">
        <f aca="false">E12/D12-1</f>
        <v>-1</v>
      </c>
      <c r="I12" s="91" t="n">
        <f aca="false">E12-D12</f>
        <v>-6415</v>
      </c>
      <c r="J12" s="91" t="n">
        <f aca="false">E12/D12-1</f>
        <v>-1</v>
      </c>
    </row>
    <row r="13" s="1" customFormat="true" ht="24" hidden="false" customHeight="true" outlineLevel="0" collapsed="false">
      <c r="A13" s="24" t="s">
        <v>374</v>
      </c>
      <c r="B13" s="139" t="n">
        <v>-979</v>
      </c>
      <c r="C13" s="91" t="n">
        <v>-204</v>
      </c>
      <c r="D13" s="91" t="n">
        <v>-2562</v>
      </c>
      <c r="E13" s="91"/>
      <c r="F13" s="91"/>
      <c r="G13" s="91" t="n">
        <v>-2562</v>
      </c>
      <c r="H13" s="91" t="n">
        <f aca="false">E13/D13-1</f>
        <v>-1</v>
      </c>
      <c r="I13" s="91" t="n">
        <f aca="false">E13-D13</f>
        <v>2562</v>
      </c>
      <c r="J13" s="91" t="n">
        <f aca="false">E13/D13-1</f>
        <v>-1</v>
      </c>
    </row>
    <row r="14" s="1" customFormat="true" ht="24" hidden="true" customHeight="true" outlineLevel="0" collapsed="false">
      <c r="A14" s="24" t="s">
        <v>375</v>
      </c>
      <c r="B14" s="139"/>
      <c r="C14" s="91"/>
      <c r="D14" s="91"/>
      <c r="E14" s="91"/>
      <c r="F14" s="91"/>
      <c r="G14" s="91"/>
      <c r="H14" s="138"/>
      <c r="I14" s="137" t="n">
        <f aca="false">E14-D14</f>
        <v>0</v>
      </c>
      <c r="J14" s="138"/>
    </row>
    <row r="15" s="1" customFormat="true" ht="24" hidden="false" customHeight="true" outlineLevel="0" collapsed="false">
      <c r="A15" s="135" t="s">
        <v>376</v>
      </c>
      <c r="B15" s="136" t="n">
        <v>2982</v>
      </c>
      <c r="C15" s="137" t="n">
        <v>2555</v>
      </c>
      <c r="D15" s="137" t="n">
        <v>1471</v>
      </c>
      <c r="E15" s="137" t="n">
        <v>3241</v>
      </c>
      <c r="F15" s="137"/>
      <c r="G15" s="137" t="n">
        <f aca="false">1471</f>
        <v>1471</v>
      </c>
      <c r="H15" s="138" t="n">
        <f aca="false">E15/D15-1</f>
        <v>1.20326308633583</v>
      </c>
      <c r="I15" s="137" t="n">
        <f aca="false">E15-D15</f>
        <v>1770</v>
      </c>
      <c r="J15" s="138" t="n">
        <f aca="false">E15/D15-1</f>
        <v>1.20326308633583</v>
      </c>
    </row>
  </sheetData>
  <mergeCells count="8">
    <mergeCell ref="A2:J2"/>
    <mergeCell ref="A4:A5"/>
    <mergeCell ref="B4:B5"/>
    <mergeCell ref="C4:C5"/>
    <mergeCell ref="D4:D5"/>
    <mergeCell ref="E4:E5"/>
    <mergeCell ref="F4:F5"/>
    <mergeCell ref="G4:J4"/>
  </mergeCells>
  <printOptions headings="false" gridLines="false" gridLinesSet="true" horizontalCentered="true" verticalCentered="false"/>
  <pageMargins left="0.470138888888889" right="0.359722222222222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0" width="5.87"/>
    <col collapsed="false" customWidth="true" hidden="false" outlineLevel="0" max="2" min="2" style="140" width="5.74"/>
    <col collapsed="false" customWidth="true" hidden="false" outlineLevel="0" max="3" min="3" style="140" width="5.87"/>
    <col collapsed="false" customWidth="true" hidden="false" outlineLevel="0" max="4" min="4" style="1" width="32.99"/>
    <col collapsed="false" customWidth="true" hidden="false" outlineLevel="0" max="5" min="5" style="1" width="16.87"/>
    <col collapsed="false" customWidth="true" hidden="false" outlineLevel="0" max="6" min="6" style="1" width="16.24"/>
    <col collapsed="false" customWidth="true" hidden="false" outlineLevel="0" max="7" min="7" style="1" width="15.99"/>
    <col collapsed="false" customWidth="true" hidden="true" outlineLevel="0" max="8" min="8" style="1" width="18.69"/>
    <col collapsed="false" customWidth="true" hidden="false" outlineLevel="0" max="9" min="9" style="1" width="16.74"/>
    <col collapsed="false" customWidth="true" hidden="false" outlineLevel="0" max="10" min="10" style="1" width="16.99"/>
    <col collapsed="false" customWidth="true" hidden="false" outlineLevel="0" max="12" min="11" style="1" width="14.24"/>
    <col collapsed="false" customWidth="false" hidden="false" outlineLevel="0" max="257" min="13" style="1" width="8.99"/>
  </cols>
  <sheetData>
    <row r="1" s="1" customFormat="true" ht="24" hidden="false" customHeight="true" outlineLevel="0" collapsed="false">
      <c r="A1" s="141" t="s">
        <v>377</v>
      </c>
      <c r="B1" s="141"/>
      <c r="C1" s="142"/>
    </row>
    <row r="2" s="1" customFormat="true" ht="38" hidden="false" customHeight="true" outlineLevel="0" collapsed="false">
      <c r="A2" s="129" t="s">
        <v>37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s="1" customFormat="true" ht="22" hidden="false" customHeight="true" outlineLevel="0" collapsed="false">
      <c r="A3" s="142"/>
      <c r="B3" s="142"/>
      <c r="C3" s="142"/>
      <c r="K3" s="2" t="s">
        <v>2</v>
      </c>
    </row>
    <row r="4" s="1" customFormat="true" ht="27" hidden="false" customHeight="true" outlineLevel="0" collapsed="false">
      <c r="A4" s="143" t="s">
        <v>94</v>
      </c>
      <c r="B4" s="143"/>
      <c r="C4" s="143"/>
      <c r="D4" s="7" t="s">
        <v>45</v>
      </c>
      <c r="E4" s="8" t="s">
        <v>4</v>
      </c>
      <c r="F4" s="8" t="s">
        <v>5</v>
      </c>
      <c r="G4" s="8" t="s">
        <v>6</v>
      </c>
      <c r="H4" s="8" t="s">
        <v>7</v>
      </c>
      <c r="I4" s="9" t="s">
        <v>8</v>
      </c>
      <c r="J4" s="9"/>
      <c r="K4" s="9"/>
      <c r="L4" s="9"/>
      <c r="M4" s="144"/>
    </row>
    <row r="5" s="1" customFormat="true" ht="42.75" hidden="false" customHeight="false" outlineLevel="0" collapsed="false">
      <c r="A5" s="11" t="s">
        <v>97</v>
      </c>
      <c r="B5" s="11" t="s">
        <v>98</v>
      </c>
      <c r="C5" s="11" t="s">
        <v>99</v>
      </c>
      <c r="D5" s="7"/>
      <c r="E5" s="8"/>
      <c r="F5" s="8"/>
      <c r="G5" s="8"/>
      <c r="H5" s="8"/>
      <c r="I5" s="9" t="s">
        <v>9</v>
      </c>
      <c r="J5" s="9" t="s">
        <v>10</v>
      </c>
      <c r="K5" s="10" t="s">
        <v>11</v>
      </c>
      <c r="L5" s="11" t="s">
        <v>10</v>
      </c>
      <c r="M5" s="144"/>
    </row>
    <row r="6" s="1" customFormat="true" ht="24" hidden="false" customHeight="true" outlineLevel="0" collapsed="false">
      <c r="A6" s="145"/>
      <c r="B6" s="145"/>
      <c r="C6" s="145"/>
      <c r="D6" s="146" t="s">
        <v>47</v>
      </c>
      <c r="E6" s="147" t="n">
        <f aca="false">E7+E32+E35+E41+E44</f>
        <v>131021</v>
      </c>
      <c r="F6" s="147" t="n">
        <f aca="false">F7+F32+F35+F41+F44</f>
        <v>272055</v>
      </c>
      <c r="G6" s="147" t="n">
        <f aca="false">G7+G32+G35+G41+G44</f>
        <v>210269</v>
      </c>
      <c r="H6" s="147" t="n">
        <f aca="false">H7+H32+H35+H41+H44</f>
        <v>60125</v>
      </c>
      <c r="I6" s="147" t="n">
        <f aca="false">G6-E6</f>
        <v>79248</v>
      </c>
      <c r="J6" s="148" t="n">
        <f aca="false">G6/E6-1</f>
        <v>0.604849604261912</v>
      </c>
      <c r="K6" s="147" t="n">
        <f aca="false">G6-F6</f>
        <v>-61786</v>
      </c>
      <c r="L6" s="148" t="n">
        <f aca="false">G6/F6-1</f>
        <v>-0.227108489092279</v>
      </c>
    </row>
    <row r="7" s="1" customFormat="true" ht="24" hidden="false" customHeight="true" outlineLevel="0" collapsed="false">
      <c r="A7" s="149" t="n">
        <v>212</v>
      </c>
      <c r="B7" s="150"/>
      <c r="C7" s="150"/>
      <c r="D7" s="151" t="s">
        <v>379</v>
      </c>
      <c r="E7" s="152" t="n">
        <f aca="false">SUM(E8,E21,E25,E26)</f>
        <v>57178</v>
      </c>
      <c r="F7" s="152" t="n">
        <f aca="false">SUM(F8,F21,F25,F26)</f>
        <v>220895</v>
      </c>
      <c r="G7" s="152" t="n">
        <f aca="false">SUM(G8,G21,G25,G26)</f>
        <v>142977</v>
      </c>
      <c r="H7" s="152" t="n">
        <f aca="false">SUM(H8,H21,H25,H26)</f>
        <v>24499</v>
      </c>
      <c r="I7" s="152" t="n">
        <f aca="false">G7-E7</f>
        <v>85799</v>
      </c>
      <c r="J7" s="153" t="n">
        <f aca="false">G7/E7-1</f>
        <v>1.50055965581168</v>
      </c>
      <c r="K7" s="152" t="n">
        <f aca="false">G7-F7</f>
        <v>-77918</v>
      </c>
      <c r="L7" s="153" t="n">
        <f aca="false">G7/F7-1</f>
        <v>-0.352737726068947</v>
      </c>
    </row>
    <row r="8" s="1" customFormat="true" ht="35" hidden="false" customHeight="true" outlineLevel="0" collapsed="false">
      <c r="A8" s="154"/>
      <c r="B8" s="155" t="s">
        <v>108</v>
      </c>
      <c r="C8" s="155"/>
      <c r="D8" s="156" t="s">
        <v>380</v>
      </c>
      <c r="E8" s="48" t="n">
        <f aca="false">SUM(E9:E20)</f>
        <v>54822</v>
      </c>
      <c r="F8" s="48" t="n">
        <f aca="false">SUM(F9:F20)</f>
        <v>218705</v>
      </c>
      <c r="G8" s="157" t="n">
        <f aca="false">SUM(G9:G20)</f>
        <v>136920</v>
      </c>
      <c r="H8" s="48" t="n">
        <f aca="false">SUM(H9:H20)</f>
        <v>21599</v>
      </c>
      <c r="I8" s="48" t="n">
        <f aca="false">G8-E8</f>
        <v>82098</v>
      </c>
      <c r="J8" s="158" t="n">
        <f aca="false">G8/E8-1</f>
        <v>1.4975374849513</v>
      </c>
      <c r="K8" s="48" t="n">
        <f aca="false">G8-F8</f>
        <v>-81785</v>
      </c>
      <c r="L8" s="158" t="n">
        <f aca="false">G8/F8-1</f>
        <v>-0.373951212820923</v>
      </c>
    </row>
    <row r="9" s="1" customFormat="true" ht="24" hidden="false" customHeight="true" outlineLevel="0" collapsed="false">
      <c r="A9" s="154"/>
      <c r="B9" s="155"/>
      <c r="C9" s="155" t="s">
        <v>103</v>
      </c>
      <c r="D9" s="159" t="s">
        <v>381</v>
      </c>
      <c r="E9" s="48" t="n">
        <v>50332</v>
      </c>
      <c r="F9" s="157" t="n">
        <v>207627</v>
      </c>
      <c r="G9" s="157" t="n">
        <f aca="false">128990-15005-9874</f>
        <v>104111</v>
      </c>
      <c r="H9" s="157" t="n">
        <v>19299</v>
      </c>
      <c r="I9" s="48" t="n">
        <f aca="false">G9-E9</f>
        <v>53779</v>
      </c>
      <c r="J9" s="158" t="n">
        <f aca="false">G9/E9-1</f>
        <v>1.06848525788763</v>
      </c>
      <c r="K9" s="48" t="n">
        <f aca="false">G9-F9</f>
        <v>-103516</v>
      </c>
      <c r="L9" s="158" t="n">
        <f aca="false">G9/F9-1</f>
        <v>-0.498567142038367</v>
      </c>
    </row>
    <row r="10" s="1" customFormat="true" ht="24" hidden="false" customHeight="true" outlineLevel="0" collapsed="false">
      <c r="A10" s="154"/>
      <c r="B10" s="155"/>
      <c r="C10" s="155" t="s">
        <v>105</v>
      </c>
      <c r="D10" s="159" t="s">
        <v>382</v>
      </c>
      <c r="E10" s="48"/>
      <c r="F10" s="157" t="n">
        <v>3502</v>
      </c>
      <c r="G10" s="157" t="n">
        <v>1036</v>
      </c>
      <c r="H10" s="157" t="n">
        <v>951</v>
      </c>
      <c r="I10" s="48" t="n">
        <f aca="false">G10-E10</f>
        <v>1036</v>
      </c>
      <c r="J10" s="158"/>
      <c r="K10" s="48" t="n">
        <f aca="false">G10-F10</f>
        <v>-2466</v>
      </c>
      <c r="L10" s="158" t="n">
        <f aca="false">G10/F10-1</f>
        <v>-0.704169046259281</v>
      </c>
    </row>
    <row r="11" s="1" customFormat="true" ht="24" hidden="false" customHeight="true" outlineLevel="0" collapsed="false">
      <c r="A11" s="154"/>
      <c r="B11" s="155"/>
      <c r="C11" s="155" t="s">
        <v>101</v>
      </c>
      <c r="D11" s="159" t="s">
        <v>383</v>
      </c>
      <c r="E11" s="48"/>
      <c r="F11" s="157"/>
      <c r="G11" s="157" t="n">
        <f aca="false">18000+237</f>
        <v>18237</v>
      </c>
      <c r="H11" s="157"/>
      <c r="I11" s="48" t="n">
        <f aca="false">G11-E11</f>
        <v>18237</v>
      </c>
      <c r="J11" s="158"/>
      <c r="K11" s="48" t="n">
        <f aca="false">G11-F11</f>
        <v>18237</v>
      </c>
      <c r="L11" s="158"/>
    </row>
    <row r="12" s="1" customFormat="true" ht="24" hidden="true" customHeight="true" outlineLevel="0" collapsed="false">
      <c r="A12" s="154"/>
      <c r="B12" s="155"/>
      <c r="C12" s="155"/>
      <c r="D12" s="159" t="s">
        <v>384</v>
      </c>
      <c r="E12" s="48"/>
      <c r="F12" s="157"/>
      <c r="G12" s="157"/>
      <c r="H12" s="157"/>
      <c r="I12" s="48" t="n">
        <f aca="false">G12-E12</f>
        <v>0</v>
      </c>
      <c r="J12" s="158" t="e">
        <f aca="false">G12/E12-1</f>
        <v>#DIV/0!</v>
      </c>
      <c r="K12" s="48" t="n">
        <f aca="false">G12-F12</f>
        <v>0</v>
      </c>
      <c r="L12" s="158" t="e">
        <f aca="false">G12/F12-1</f>
        <v>#DIV/0!</v>
      </c>
    </row>
    <row r="13" s="1" customFormat="true" ht="24" hidden="false" customHeight="true" outlineLevel="0" collapsed="false">
      <c r="A13" s="154"/>
      <c r="B13" s="155"/>
      <c r="C13" s="155" t="s">
        <v>119</v>
      </c>
      <c r="D13" s="159" t="s">
        <v>385</v>
      </c>
      <c r="E13" s="48" t="n">
        <v>119</v>
      </c>
      <c r="F13" s="157" t="n">
        <v>1537</v>
      </c>
      <c r="G13" s="157"/>
      <c r="H13" s="157"/>
      <c r="I13" s="48" t="n">
        <f aca="false">G13-E13</f>
        <v>-119</v>
      </c>
      <c r="J13" s="158" t="n">
        <f aca="false">G13/E13-1</f>
        <v>-1</v>
      </c>
      <c r="K13" s="48" t="n">
        <f aca="false">G13-F13</f>
        <v>-1537</v>
      </c>
      <c r="L13" s="158" t="n">
        <f aca="false">G13/F13-1</f>
        <v>-1</v>
      </c>
    </row>
    <row r="14" s="1" customFormat="true" ht="24" hidden="false" customHeight="true" outlineLevel="0" collapsed="false">
      <c r="A14" s="154"/>
      <c r="B14" s="155"/>
      <c r="C14" s="155" t="s">
        <v>123</v>
      </c>
      <c r="D14" s="159" t="s">
        <v>386</v>
      </c>
      <c r="E14" s="48" t="n">
        <v>4</v>
      </c>
      <c r="F14" s="157" t="n">
        <v>30</v>
      </c>
      <c r="G14" s="157" t="n">
        <v>9</v>
      </c>
      <c r="H14" s="157"/>
      <c r="I14" s="48" t="n">
        <f aca="false">G14-E14</f>
        <v>5</v>
      </c>
      <c r="J14" s="158" t="n">
        <f aca="false">G14/E14-1</f>
        <v>1.25</v>
      </c>
      <c r="K14" s="48" t="n">
        <f aca="false">G14-F14</f>
        <v>-21</v>
      </c>
      <c r="L14" s="158" t="n">
        <f aca="false">G14/F14-1</f>
        <v>-0.7</v>
      </c>
    </row>
    <row r="15" s="1" customFormat="true" ht="24" hidden="false" customHeight="true" outlineLevel="0" collapsed="false">
      <c r="A15" s="154"/>
      <c r="B15" s="155"/>
      <c r="C15" s="155" t="s">
        <v>125</v>
      </c>
      <c r="D15" s="159" t="s">
        <v>387</v>
      </c>
      <c r="E15" s="48"/>
      <c r="F15" s="157" t="n">
        <v>48</v>
      </c>
      <c r="G15" s="157" t="n">
        <v>48</v>
      </c>
      <c r="H15" s="157" t="n">
        <v>48</v>
      </c>
      <c r="I15" s="48" t="n">
        <f aca="false">G15-E15</f>
        <v>48</v>
      </c>
      <c r="J15" s="158"/>
      <c r="K15" s="48" t="n">
        <f aca="false">G15-F15</f>
        <v>0</v>
      </c>
      <c r="L15" s="158" t="n">
        <f aca="false">G15/F15-1</f>
        <v>0</v>
      </c>
    </row>
    <row r="16" s="1" customFormat="true" ht="24" hidden="true" customHeight="true" outlineLevel="0" collapsed="false">
      <c r="A16" s="154"/>
      <c r="B16" s="155"/>
      <c r="C16" s="155"/>
      <c r="D16" s="159" t="s">
        <v>388</v>
      </c>
      <c r="E16" s="48"/>
      <c r="F16" s="157"/>
      <c r="G16" s="157"/>
      <c r="H16" s="157"/>
      <c r="I16" s="48" t="n">
        <f aca="false">G16-E16</f>
        <v>0</v>
      </c>
      <c r="J16" s="158"/>
      <c r="K16" s="48" t="n">
        <f aca="false">G16-F16</f>
        <v>0</v>
      </c>
      <c r="L16" s="158" t="e">
        <f aca="false">G16/F16-1</f>
        <v>#DIV/0!</v>
      </c>
    </row>
    <row r="17" s="1" customFormat="true" ht="24" hidden="false" customHeight="true" outlineLevel="0" collapsed="false">
      <c r="A17" s="154"/>
      <c r="B17" s="155"/>
      <c r="C17" s="155" t="s">
        <v>162</v>
      </c>
      <c r="D17" s="159" t="s">
        <v>389</v>
      </c>
      <c r="E17" s="48"/>
      <c r="F17" s="157"/>
      <c r="G17" s="157" t="n">
        <f aca="false">11000+678</f>
        <v>11678</v>
      </c>
      <c r="H17" s="157"/>
      <c r="I17" s="48" t="n">
        <f aca="false">G17-E17</f>
        <v>11678</v>
      </c>
      <c r="J17" s="158"/>
      <c r="K17" s="48" t="n">
        <f aca="false">G17-F17</f>
        <v>11678</v>
      </c>
      <c r="L17" s="158"/>
    </row>
    <row r="18" s="1" customFormat="true" ht="24" hidden="false" customHeight="true" outlineLevel="0" collapsed="false">
      <c r="A18" s="154"/>
      <c r="B18" s="155"/>
      <c r="C18" s="155" t="s">
        <v>133</v>
      </c>
      <c r="D18" s="160" t="s">
        <v>390</v>
      </c>
      <c r="E18" s="48"/>
      <c r="F18" s="157" t="n">
        <v>600</v>
      </c>
      <c r="G18" s="157" t="n">
        <v>600</v>
      </c>
      <c r="H18" s="157" t="n">
        <v>600</v>
      </c>
      <c r="I18" s="48" t="n">
        <f aca="false">G18-E18</f>
        <v>600</v>
      </c>
      <c r="J18" s="158"/>
      <c r="K18" s="48" t="n">
        <f aca="false">G18-F18</f>
        <v>0</v>
      </c>
      <c r="L18" s="158" t="n">
        <f aca="false">G18/F18-1</f>
        <v>0</v>
      </c>
    </row>
    <row r="19" s="1" customFormat="true" ht="24" hidden="true" customHeight="true" outlineLevel="0" collapsed="false">
      <c r="A19" s="154"/>
      <c r="B19" s="155"/>
      <c r="C19" s="155"/>
      <c r="D19" s="160" t="s">
        <v>391</v>
      </c>
      <c r="E19" s="48"/>
      <c r="F19" s="157"/>
      <c r="G19" s="157"/>
      <c r="H19" s="157"/>
      <c r="I19" s="48" t="n">
        <f aca="false">G19-E19</f>
        <v>0</v>
      </c>
      <c r="J19" s="158" t="e">
        <f aca="false">G19/E19-1</f>
        <v>#DIV/0!</v>
      </c>
      <c r="K19" s="48" t="n">
        <f aca="false">G19-F19</f>
        <v>0</v>
      </c>
      <c r="L19" s="158" t="e">
        <f aca="false">G19/F19-1</f>
        <v>#DIV/0!</v>
      </c>
    </row>
    <row r="20" s="1" customFormat="true" ht="35" hidden="false" customHeight="true" outlineLevel="0" collapsed="false">
      <c r="A20" s="154"/>
      <c r="B20" s="155"/>
      <c r="C20" s="155" t="s">
        <v>112</v>
      </c>
      <c r="D20" s="161" t="s">
        <v>392</v>
      </c>
      <c r="E20" s="48" t="n">
        <v>4367</v>
      </c>
      <c r="F20" s="157" t="n">
        <v>5361</v>
      </c>
      <c r="G20" s="157" t="n">
        <v>1201</v>
      </c>
      <c r="H20" s="157" t="n">
        <v>701</v>
      </c>
      <c r="I20" s="48" t="n">
        <f aca="false">G20-E20</f>
        <v>-3166</v>
      </c>
      <c r="J20" s="158" t="n">
        <f aca="false">G20/E20-1</f>
        <v>-0.724982825738493</v>
      </c>
      <c r="K20" s="48" t="n">
        <f aca="false">G20-F20</f>
        <v>-4160</v>
      </c>
      <c r="L20" s="158" t="n">
        <f aca="false">G20/F20-1</f>
        <v>-0.775974631598582</v>
      </c>
    </row>
    <row r="21" s="1" customFormat="true" ht="30" hidden="false" customHeight="true" outlineLevel="0" collapsed="false">
      <c r="A21" s="154"/>
      <c r="B21" s="155" t="s">
        <v>162</v>
      </c>
      <c r="C21" s="155"/>
      <c r="D21" s="156" t="s">
        <v>393</v>
      </c>
      <c r="E21" s="48" t="n">
        <f aca="false">SUM(E22:E24)</f>
        <v>0</v>
      </c>
      <c r="F21" s="48" t="n">
        <f aca="false">SUM(F22:F24)</f>
        <v>0</v>
      </c>
      <c r="G21" s="48" t="n">
        <f aca="false">SUM(G22:G24)</f>
        <v>2147</v>
      </c>
      <c r="H21" s="157"/>
      <c r="I21" s="48" t="n">
        <f aca="false">G21-E21</f>
        <v>2147</v>
      </c>
      <c r="J21" s="158"/>
      <c r="K21" s="48" t="n">
        <f aca="false">G21-F21</f>
        <v>2147</v>
      </c>
      <c r="L21" s="158"/>
    </row>
    <row r="22" s="1" customFormat="true" ht="24" hidden="false" customHeight="true" outlineLevel="0" collapsed="false">
      <c r="A22" s="154"/>
      <c r="B22" s="155"/>
      <c r="C22" s="155" t="s">
        <v>103</v>
      </c>
      <c r="D22" s="159" t="s">
        <v>381</v>
      </c>
      <c r="E22" s="48"/>
      <c r="F22" s="157"/>
      <c r="G22" s="157" t="n">
        <v>2147</v>
      </c>
      <c r="H22" s="157"/>
      <c r="I22" s="48" t="n">
        <f aca="false">G22-E22</f>
        <v>2147</v>
      </c>
      <c r="J22" s="158"/>
      <c r="K22" s="48" t="n">
        <f aca="false">G22-F22</f>
        <v>2147</v>
      </c>
      <c r="L22" s="158"/>
    </row>
    <row r="23" s="1" customFormat="true" ht="24" hidden="true" customHeight="true" outlineLevel="0" collapsed="false">
      <c r="A23" s="154"/>
      <c r="B23" s="155"/>
      <c r="C23" s="155"/>
      <c r="D23" s="159" t="s">
        <v>382</v>
      </c>
      <c r="E23" s="48"/>
      <c r="F23" s="157"/>
      <c r="G23" s="157"/>
      <c r="H23" s="157"/>
      <c r="I23" s="48" t="n">
        <f aca="false">G23-E23</f>
        <v>0</v>
      </c>
      <c r="J23" s="158" t="e">
        <f aca="false">G23/E23-1</f>
        <v>#DIV/0!</v>
      </c>
      <c r="K23" s="48" t="n">
        <f aca="false">G23-F23</f>
        <v>0</v>
      </c>
      <c r="L23" s="158" t="e">
        <f aca="false">G23/F23-1</f>
        <v>#DIV/0!</v>
      </c>
    </row>
    <row r="24" s="1" customFormat="true" ht="24" hidden="true" customHeight="true" outlineLevel="0" collapsed="false">
      <c r="A24" s="154"/>
      <c r="B24" s="155"/>
      <c r="C24" s="155"/>
      <c r="D24" s="159" t="s">
        <v>394</v>
      </c>
      <c r="E24" s="48"/>
      <c r="F24" s="157"/>
      <c r="G24" s="157"/>
      <c r="H24" s="157"/>
      <c r="I24" s="48" t="n">
        <f aca="false">G24-E24</f>
        <v>0</v>
      </c>
      <c r="J24" s="158" t="e">
        <f aca="false">G24/E24-1</f>
        <v>#DIV/0!</v>
      </c>
      <c r="K24" s="48" t="n">
        <f aca="false">G24-F24</f>
        <v>0</v>
      </c>
      <c r="L24" s="158" t="e">
        <f aca="false">G24/F24-1</f>
        <v>#DIV/0!</v>
      </c>
    </row>
    <row r="25" s="1" customFormat="true" ht="24" hidden="true" customHeight="true" outlineLevel="0" collapsed="false">
      <c r="A25" s="154"/>
      <c r="B25" s="155"/>
      <c r="C25" s="155"/>
      <c r="D25" s="162" t="s">
        <v>395</v>
      </c>
      <c r="E25" s="48"/>
      <c r="F25" s="157"/>
      <c r="G25" s="157"/>
      <c r="H25" s="157"/>
      <c r="I25" s="48" t="n">
        <f aca="false">G25-E25</f>
        <v>0</v>
      </c>
      <c r="J25" s="158" t="e">
        <f aca="false">G25/E25-1</f>
        <v>#DIV/0!</v>
      </c>
      <c r="K25" s="48" t="n">
        <f aca="false">G25-F25</f>
        <v>0</v>
      </c>
      <c r="L25" s="158" t="e">
        <f aca="false">G25/F25-1</f>
        <v>#DIV/0!</v>
      </c>
    </row>
    <row r="26" s="1" customFormat="true" ht="24" hidden="false" customHeight="true" outlineLevel="0" collapsed="false">
      <c r="A26" s="154"/>
      <c r="B26" s="155" t="s">
        <v>136</v>
      </c>
      <c r="C26" s="155"/>
      <c r="D26" s="162" t="s">
        <v>396</v>
      </c>
      <c r="E26" s="48" t="n">
        <f aca="false">SUM(E27:E31)</f>
        <v>2356</v>
      </c>
      <c r="F26" s="48" t="n">
        <f aca="false">SUM(F27:F31)</f>
        <v>2190</v>
      </c>
      <c r="G26" s="157" t="n">
        <f aca="false">SUM(G27:G31)</f>
        <v>3910</v>
      </c>
      <c r="H26" s="48" t="n">
        <f aca="false">SUM(H27:H31)</f>
        <v>2900</v>
      </c>
      <c r="I26" s="48" t="n">
        <f aca="false">G26-E26</f>
        <v>1554</v>
      </c>
      <c r="J26" s="158" t="n">
        <f aca="false">G26/E26-1</f>
        <v>0.659592529711375</v>
      </c>
      <c r="K26" s="48" t="n">
        <f aca="false">G26-F26</f>
        <v>1720</v>
      </c>
      <c r="L26" s="158" t="n">
        <f aca="false">G26/F26-1</f>
        <v>0.785388127853881</v>
      </c>
    </row>
    <row r="27" s="1" customFormat="true" ht="24" hidden="false" customHeight="true" outlineLevel="0" collapsed="false">
      <c r="A27" s="154"/>
      <c r="B27" s="155"/>
      <c r="C27" s="155" t="s">
        <v>103</v>
      </c>
      <c r="D27" s="159" t="s">
        <v>397</v>
      </c>
      <c r="E27" s="48" t="n">
        <v>267</v>
      </c>
      <c r="F27" s="157" t="n">
        <v>442</v>
      </c>
      <c r="G27" s="157" t="n">
        <v>241</v>
      </c>
      <c r="H27" s="157" t="n">
        <v>137</v>
      </c>
      <c r="I27" s="48" t="n">
        <f aca="false">G27-E27</f>
        <v>-26</v>
      </c>
      <c r="J27" s="158" t="n">
        <f aca="false">G27/E27-1</f>
        <v>-0.0973782771535581</v>
      </c>
      <c r="K27" s="48" t="n">
        <f aca="false">G27-F27</f>
        <v>-201</v>
      </c>
      <c r="L27" s="158" t="n">
        <f aca="false">G27/F27-1</f>
        <v>-0.45475113122172</v>
      </c>
    </row>
    <row r="28" s="1" customFormat="true" ht="24" hidden="false" customHeight="true" outlineLevel="0" collapsed="false">
      <c r="A28" s="154"/>
      <c r="B28" s="155"/>
      <c r="C28" s="155" t="s">
        <v>105</v>
      </c>
      <c r="D28" s="159" t="s">
        <v>398</v>
      </c>
      <c r="E28" s="48" t="n">
        <v>725</v>
      </c>
      <c r="F28" s="157" t="n">
        <v>568</v>
      </c>
      <c r="G28" s="157" t="n">
        <v>452</v>
      </c>
      <c r="H28" s="157" t="n">
        <v>293</v>
      </c>
      <c r="I28" s="48" t="n">
        <f aca="false">G28-E28</f>
        <v>-273</v>
      </c>
      <c r="J28" s="158" t="n">
        <f aca="false">G28/E28-1</f>
        <v>-0.376551724137931</v>
      </c>
      <c r="K28" s="48" t="n">
        <f aca="false">G28-F28</f>
        <v>-116</v>
      </c>
      <c r="L28" s="158" t="n">
        <f aca="false">G28/F28-1</f>
        <v>-0.204225352112676</v>
      </c>
    </row>
    <row r="29" s="1" customFormat="true" ht="24" hidden="true" customHeight="true" outlineLevel="0" collapsed="false">
      <c r="A29" s="154"/>
      <c r="B29" s="155"/>
      <c r="C29" s="155"/>
      <c r="D29" s="159" t="s">
        <v>399</v>
      </c>
      <c r="E29" s="48"/>
      <c r="F29" s="157"/>
      <c r="G29" s="157"/>
      <c r="H29" s="157"/>
      <c r="I29" s="48" t="n">
        <f aca="false">G29-E29</f>
        <v>0</v>
      </c>
      <c r="J29" s="158" t="e">
        <f aca="false">G29/E29-1</f>
        <v>#DIV/0!</v>
      </c>
      <c r="K29" s="48" t="n">
        <f aca="false">G29-F29</f>
        <v>0</v>
      </c>
      <c r="L29" s="158" t="e">
        <f aca="false">G29/F29-1</f>
        <v>#DIV/0!</v>
      </c>
    </row>
    <row r="30" s="1" customFormat="true" ht="24" hidden="true" customHeight="true" outlineLevel="0" collapsed="false">
      <c r="A30" s="154"/>
      <c r="B30" s="155"/>
      <c r="C30" s="155"/>
      <c r="D30" s="159" t="s">
        <v>400</v>
      </c>
      <c r="E30" s="48"/>
      <c r="F30" s="157"/>
      <c r="G30" s="157"/>
      <c r="H30" s="157"/>
      <c r="I30" s="48" t="n">
        <f aca="false">G30-E30</f>
        <v>0</v>
      </c>
      <c r="J30" s="158" t="e">
        <f aca="false">G30/E30-1</f>
        <v>#DIV/0!</v>
      </c>
      <c r="K30" s="48" t="n">
        <f aca="false">G30-F30</f>
        <v>0</v>
      </c>
      <c r="L30" s="158" t="e">
        <f aca="false">G30/F30-1</f>
        <v>#DIV/0!</v>
      </c>
    </row>
    <row r="31" s="1" customFormat="true" ht="34" hidden="false" customHeight="true" outlineLevel="0" collapsed="false">
      <c r="A31" s="154"/>
      <c r="B31" s="155"/>
      <c r="C31" s="155" t="s">
        <v>112</v>
      </c>
      <c r="D31" s="161" t="s">
        <v>401</v>
      </c>
      <c r="E31" s="48" t="n">
        <v>1364</v>
      </c>
      <c r="F31" s="157" t="n">
        <v>1180</v>
      </c>
      <c r="G31" s="157" t="n">
        <v>3217</v>
      </c>
      <c r="H31" s="157" t="n">
        <v>2470</v>
      </c>
      <c r="I31" s="48" t="n">
        <f aca="false">G31-E31</f>
        <v>1853</v>
      </c>
      <c r="J31" s="158" t="n">
        <f aca="false">G31/E31-1</f>
        <v>1.35850439882698</v>
      </c>
      <c r="K31" s="48" t="n">
        <f aca="false">G31-F31</f>
        <v>2037</v>
      </c>
      <c r="L31" s="158" t="n">
        <f aca="false">G31/F31-1</f>
        <v>1.72627118644068</v>
      </c>
    </row>
    <row r="32" s="1" customFormat="true" ht="33" hidden="false" customHeight="true" outlineLevel="0" collapsed="false">
      <c r="A32" s="149" t="n">
        <v>229</v>
      </c>
      <c r="B32" s="150"/>
      <c r="C32" s="150"/>
      <c r="D32" s="163" t="s">
        <v>402</v>
      </c>
      <c r="E32" s="152" t="n">
        <f aca="false">E34</f>
        <v>22742</v>
      </c>
      <c r="F32" s="152" t="n">
        <f aca="false">F34</f>
        <v>0</v>
      </c>
      <c r="G32" s="152" t="n">
        <f aca="false">G34</f>
        <v>17000</v>
      </c>
      <c r="H32" s="152"/>
      <c r="I32" s="152" t="n">
        <f aca="false">G32-E32</f>
        <v>-5742</v>
      </c>
      <c r="J32" s="153" t="n">
        <f aca="false">G32/E32-1</f>
        <v>-0.252484390115205</v>
      </c>
      <c r="K32" s="152" t="n">
        <f aca="false">G32-F32</f>
        <v>17000</v>
      </c>
      <c r="L32" s="153"/>
    </row>
    <row r="33" s="1" customFormat="true" ht="33" hidden="false" customHeight="true" outlineLevel="0" collapsed="false">
      <c r="A33" s="164"/>
      <c r="B33" s="86" t="s">
        <v>114</v>
      </c>
      <c r="C33" s="86"/>
      <c r="D33" s="165" t="s">
        <v>403</v>
      </c>
      <c r="E33" s="48" t="n">
        <f aca="false">SUM(E34)</f>
        <v>22742</v>
      </c>
      <c r="F33" s="48" t="n">
        <f aca="false">SUM(F34)</f>
        <v>0</v>
      </c>
      <c r="G33" s="157" t="n">
        <f aca="false">SUM(G34)</f>
        <v>17000</v>
      </c>
      <c r="H33" s="166"/>
      <c r="I33" s="48" t="n">
        <f aca="false">G33-E33</f>
        <v>-5742</v>
      </c>
      <c r="J33" s="158" t="n">
        <f aca="false">G33/E33-1</f>
        <v>-0.252484390115205</v>
      </c>
      <c r="K33" s="167"/>
      <c r="L33" s="158"/>
    </row>
    <row r="34" s="1" customFormat="true" ht="39" hidden="false" customHeight="true" outlineLevel="0" collapsed="false">
      <c r="A34" s="154"/>
      <c r="B34" s="155"/>
      <c r="C34" s="155" t="s">
        <v>105</v>
      </c>
      <c r="D34" s="168" t="s">
        <v>404</v>
      </c>
      <c r="E34" s="48" t="n">
        <v>22742</v>
      </c>
      <c r="F34" s="157"/>
      <c r="G34" s="157" t="n">
        <v>17000</v>
      </c>
      <c r="H34" s="157"/>
      <c r="I34" s="48" t="n">
        <f aca="false">G34-E34</f>
        <v>-5742</v>
      </c>
      <c r="J34" s="158" t="n">
        <f aca="false">G34/E34-1</f>
        <v>-0.252484390115205</v>
      </c>
      <c r="K34" s="48" t="n">
        <f aca="false">G34-F34</f>
        <v>17000</v>
      </c>
      <c r="L34" s="158"/>
    </row>
    <row r="35" s="1" customFormat="true" ht="24" hidden="false" customHeight="true" outlineLevel="0" collapsed="false">
      <c r="A35" s="149" t="n">
        <v>232</v>
      </c>
      <c r="B35" s="150"/>
      <c r="C35" s="150"/>
      <c r="D35" s="169" t="s">
        <v>405</v>
      </c>
      <c r="E35" s="152" t="n">
        <f aca="false">SUM(E40)</f>
        <v>50855</v>
      </c>
      <c r="F35" s="152" t="n">
        <f aca="false">SUM(F40)</f>
        <v>50864</v>
      </c>
      <c r="G35" s="152" t="n">
        <f aca="false">SUM(G40)</f>
        <v>49816</v>
      </c>
      <c r="H35" s="152" t="n">
        <f aca="false">SUM(H36:H40)</f>
        <v>35623</v>
      </c>
      <c r="I35" s="152" t="n">
        <f aca="false">G35-E35</f>
        <v>-1039</v>
      </c>
      <c r="J35" s="153" t="n">
        <f aca="false">G35/E35-1</f>
        <v>-0.0204306361223086</v>
      </c>
      <c r="K35" s="152" t="n">
        <f aca="false">G35-F35</f>
        <v>-1048</v>
      </c>
      <c r="L35" s="153" t="n">
        <f aca="false">G35/F35-1</f>
        <v>-0.0206039635105379</v>
      </c>
    </row>
    <row r="36" s="1" customFormat="true" ht="24" hidden="true" customHeight="false" outlineLevel="0" collapsed="false">
      <c r="A36" s="154"/>
      <c r="B36" s="155"/>
      <c r="C36" s="155"/>
      <c r="D36" s="165" t="s">
        <v>406</v>
      </c>
      <c r="E36" s="48"/>
      <c r="F36" s="157"/>
      <c r="G36" s="157"/>
      <c r="H36" s="157"/>
      <c r="I36" s="48" t="n">
        <f aca="false">G36-E36</f>
        <v>0</v>
      </c>
      <c r="J36" s="158" t="e">
        <f aca="false">G36/E36-1</f>
        <v>#DIV/0!</v>
      </c>
      <c r="K36" s="48" t="n">
        <f aca="false">G36-F36</f>
        <v>0</v>
      </c>
      <c r="L36" s="158" t="e">
        <f aca="false">G36/F36-1</f>
        <v>#DIV/0!</v>
      </c>
    </row>
    <row r="37" s="1" customFormat="true" ht="24" hidden="true" customHeight="true" outlineLevel="0" collapsed="false">
      <c r="A37" s="154"/>
      <c r="B37" s="155"/>
      <c r="C37" s="155"/>
      <c r="D37" s="165" t="s">
        <v>407</v>
      </c>
      <c r="E37" s="48"/>
      <c r="F37" s="157"/>
      <c r="G37" s="157"/>
      <c r="H37" s="157"/>
      <c r="I37" s="48" t="n">
        <f aca="false">G37-E37</f>
        <v>0</v>
      </c>
      <c r="J37" s="158" t="e">
        <f aca="false">G37/E37-1</f>
        <v>#DIV/0!</v>
      </c>
      <c r="K37" s="48" t="n">
        <f aca="false">G37-F37</f>
        <v>0</v>
      </c>
      <c r="L37" s="158" t="e">
        <f aca="false">G37/F37-1</f>
        <v>#DIV/0!</v>
      </c>
    </row>
    <row r="38" s="1" customFormat="true" ht="24" hidden="true" customHeight="false" outlineLevel="0" collapsed="false">
      <c r="A38" s="154"/>
      <c r="B38" s="155"/>
      <c r="C38" s="155"/>
      <c r="D38" s="165" t="s">
        <v>408</v>
      </c>
      <c r="E38" s="48"/>
      <c r="F38" s="157"/>
      <c r="G38" s="157"/>
      <c r="H38" s="157"/>
      <c r="I38" s="48" t="n">
        <f aca="false">G38-E38</f>
        <v>0</v>
      </c>
      <c r="J38" s="158" t="e">
        <f aca="false">G38/E38-1</f>
        <v>#DIV/0!</v>
      </c>
      <c r="K38" s="48" t="n">
        <f aca="false">G38-F38</f>
        <v>0</v>
      </c>
      <c r="L38" s="158" t="e">
        <f aca="false">G38/F38-1</f>
        <v>#DIV/0!</v>
      </c>
    </row>
    <row r="39" s="1" customFormat="true" ht="30" hidden="false" customHeight="true" outlineLevel="0" collapsed="false">
      <c r="A39" s="164"/>
      <c r="B39" s="86" t="s">
        <v>114</v>
      </c>
      <c r="C39" s="86"/>
      <c r="D39" s="165" t="s">
        <v>403</v>
      </c>
      <c r="E39" s="48" t="n">
        <f aca="false">SUM(E40)</f>
        <v>50855</v>
      </c>
      <c r="F39" s="48" t="n">
        <f aca="false">SUM(F40)</f>
        <v>50864</v>
      </c>
      <c r="G39" s="48" t="n">
        <f aca="false">SUM(G40)</f>
        <v>49816</v>
      </c>
      <c r="H39" s="157"/>
      <c r="I39" s="48" t="n">
        <f aca="false">G39-E39</f>
        <v>-1039</v>
      </c>
      <c r="J39" s="158" t="n">
        <f aca="false">G39/E39-1</f>
        <v>-0.0204306361223086</v>
      </c>
      <c r="K39" s="167"/>
      <c r="L39" s="158" t="n">
        <f aca="false">G39/F39-1</f>
        <v>-0.0206039635105379</v>
      </c>
    </row>
    <row r="40" s="1" customFormat="true" ht="32" hidden="false" customHeight="true" outlineLevel="0" collapsed="false">
      <c r="A40" s="154"/>
      <c r="B40" s="155"/>
      <c r="C40" s="155" t="s">
        <v>133</v>
      </c>
      <c r="D40" s="170" t="s">
        <v>409</v>
      </c>
      <c r="E40" s="48" t="n">
        <v>50855</v>
      </c>
      <c r="F40" s="157" t="n">
        <v>50864</v>
      </c>
      <c r="G40" s="157" t="n">
        <v>49816</v>
      </c>
      <c r="H40" s="157" t="n">
        <v>35623</v>
      </c>
      <c r="I40" s="48" t="n">
        <f aca="false">G40-E40</f>
        <v>-1039</v>
      </c>
      <c r="J40" s="158" t="n">
        <f aca="false">G40/E40-1</f>
        <v>-0.0204306361223086</v>
      </c>
      <c r="K40" s="48" t="n">
        <f aca="false">G40-F40</f>
        <v>-1048</v>
      </c>
      <c r="L40" s="158" t="n">
        <f aca="false">G40/F40-1</f>
        <v>-0.0206039635105379</v>
      </c>
    </row>
    <row r="41" s="1" customFormat="true" ht="24" hidden="false" customHeight="true" outlineLevel="0" collapsed="false">
      <c r="A41" s="149" t="n">
        <v>233</v>
      </c>
      <c r="B41" s="150"/>
      <c r="C41" s="150"/>
      <c r="D41" s="169" t="s">
        <v>410</v>
      </c>
      <c r="E41" s="152" t="n">
        <f aca="false">SUM(E43)</f>
        <v>246</v>
      </c>
      <c r="F41" s="152" t="n">
        <f aca="false">F43</f>
        <v>296</v>
      </c>
      <c r="G41" s="152" t="n">
        <f aca="false">G43</f>
        <v>276</v>
      </c>
      <c r="H41" s="152" t="n">
        <f aca="false">H43</f>
        <v>3</v>
      </c>
      <c r="I41" s="152" t="n">
        <f aca="false">G41-E41</f>
        <v>30</v>
      </c>
      <c r="J41" s="153" t="n">
        <f aca="false">G41/E41-1</f>
        <v>0.121951219512195</v>
      </c>
      <c r="K41" s="152" t="n">
        <f aca="false">G41-F41</f>
        <v>-20</v>
      </c>
      <c r="L41" s="153" t="n">
        <f aca="false">G41/F41-1</f>
        <v>-0.0675675675675675</v>
      </c>
    </row>
    <row r="42" s="1" customFormat="true" ht="24" hidden="false" customHeight="true" outlineLevel="0" collapsed="false">
      <c r="A42" s="164"/>
      <c r="B42" s="86" t="s">
        <v>114</v>
      </c>
      <c r="C42" s="86"/>
      <c r="D42" s="165" t="s">
        <v>411</v>
      </c>
      <c r="E42" s="171"/>
      <c r="F42" s="166"/>
      <c r="G42" s="166"/>
      <c r="H42" s="166"/>
      <c r="I42" s="48" t="n">
        <f aca="false">G42-E42</f>
        <v>0</v>
      </c>
      <c r="J42" s="158"/>
      <c r="K42" s="158"/>
      <c r="L42" s="158"/>
    </row>
    <row r="43" s="1" customFormat="true" ht="33" hidden="false" customHeight="true" outlineLevel="0" collapsed="false">
      <c r="A43" s="154"/>
      <c r="B43" s="155"/>
      <c r="C43" s="155" t="s">
        <v>133</v>
      </c>
      <c r="D43" s="170" t="s">
        <v>412</v>
      </c>
      <c r="E43" s="48" t="n">
        <v>246</v>
      </c>
      <c r="F43" s="157" t="n">
        <v>296</v>
      </c>
      <c r="G43" s="157" t="n">
        <v>276</v>
      </c>
      <c r="H43" s="157" t="n">
        <v>3</v>
      </c>
      <c r="I43" s="48" t="n">
        <f aca="false">G43-E43</f>
        <v>30</v>
      </c>
      <c r="J43" s="158" t="n">
        <f aca="false">G43/E43-1</f>
        <v>0.121951219512195</v>
      </c>
      <c r="K43" s="48" t="n">
        <f aca="false">G43-F43</f>
        <v>-20</v>
      </c>
      <c r="L43" s="158" t="n">
        <f aca="false">G43/F43-1</f>
        <v>-0.0675675675675675</v>
      </c>
    </row>
    <row r="44" s="1" customFormat="true" ht="24" hidden="false" customHeight="true" outlineLevel="0" collapsed="false">
      <c r="A44" s="149" t="n">
        <v>234</v>
      </c>
      <c r="B44" s="150"/>
      <c r="C44" s="150"/>
      <c r="D44" s="169" t="s">
        <v>413</v>
      </c>
      <c r="E44" s="152" t="n">
        <f aca="false">SUM(E46)</f>
        <v>0</v>
      </c>
      <c r="F44" s="152" t="n">
        <f aca="false">F46</f>
        <v>0</v>
      </c>
      <c r="G44" s="152" t="n">
        <f aca="false">G46</f>
        <v>200</v>
      </c>
      <c r="H44" s="152" t="n">
        <f aca="false">H46</f>
        <v>0</v>
      </c>
      <c r="I44" s="152" t="n">
        <f aca="false">G44-E44</f>
        <v>200</v>
      </c>
      <c r="J44" s="153"/>
      <c r="K44" s="152" t="n">
        <f aca="false">G44-F44</f>
        <v>200</v>
      </c>
      <c r="L44" s="153"/>
    </row>
    <row r="45" s="1" customFormat="true" ht="24" hidden="false" customHeight="true" outlineLevel="0" collapsed="false">
      <c r="A45" s="164"/>
      <c r="B45" s="86" t="s">
        <v>105</v>
      </c>
      <c r="C45" s="86"/>
      <c r="D45" s="165" t="s">
        <v>414</v>
      </c>
      <c r="E45" s="171"/>
      <c r="F45" s="166"/>
      <c r="G45" s="157"/>
      <c r="H45" s="166"/>
      <c r="I45" s="48" t="n">
        <f aca="false">G45-E45</f>
        <v>0</v>
      </c>
      <c r="J45" s="158"/>
      <c r="K45" s="158"/>
      <c r="L45" s="158"/>
    </row>
    <row r="46" s="1" customFormat="true" ht="33" hidden="false" customHeight="true" outlineLevel="0" collapsed="false">
      <c r="A46" s="154"/>
      <c r="B46" s="155"/>
      <c r="C46" s="155" t="s">
        <v>112</v>
      </c>
      <c r="D46" s="170" t="s">
        <v>415</v>
      </c>
      <c r="E46" s="48"/>
      <c r="F46" s="157"/>
      <c r="G46" s="157" t="n">
        <v>200</v>
      </c>
      <c r="H46" s="157"/>
      <c r="I46" s="48" t="n">
        <f aca="false">G46-E46</f>
        <v>200</v>
      </c>
      <c r="J46" s="158"/>
      <c r="K46" s="48" t="n">
        <f aca="false">G46-F46</f>
        <v>200</v>
      </c>
      <c r="L46" s="158"/>
    </row>
  </sheetData>
  <mergeCells count="9">
    <mergeCell ref="A1:B1"/>
    <mergeCell ref="A2:L2"/>
    <mergeCell ref="A4:C4"/>
    <mergeCell ref="D4:D5"/>
    <mergeCell ref="E4:E5"/>
    <mergeCell ref="F4:F5"/>
    <mergeCell ref="G4:G5"/>
    <mergeCell ref="H4:H5"/>
    <mergeCell ref="I4:L4"/>
  </mergeCells>
  <printOptions headings="false" gridLines="false" gridLinesSet="true" horizontalCentered="true" verticalCentered="false"/>
  <pageMargins left="0.75" right="0.75" top="0.309722222222222" bottom="0.5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5.69"/>
    <col collapsed="false" customWidth="true" hidden="true" outlineLevel="0" max="2" min="2" style="1" width="7.24"/>
    <col collapsed="false" customWidth="true" hidden="false" outlineLevel="0" max="5" min="3" style="1" width="13.48"/>
    <col collapsed="false" customWidth="true" hidden="true" outlineLevel="0" max="6" min="6" style="1" width="11.62"/>
    <col collapsed="false" customWidth="true" hidden="false" outlineLevel="0" max="8" min="7" style="1" width="12.12"/>
    <col collapsed="false" customWidth="true" hidden="false" outlineLevel="0" max="9" min="9" style="1" width="14.5"/>
    <col collapsed="false" customWidth="true" hidden="false" outlineLevel="0" max="10" min="10" style="1" width="14.74"/>
    <col collapsed="false" customWidth="false" hidden="false" outlineLevel="0" max="257" min="11" style="1" width="8.99"/>
  </cols>
  <sheetData>
    <row r="1" s="1" customFormat="true" ht="21" hidden="false" customHeight="true" outlineLevel="0" collapsed="false">
      <c r="A1" s="2" t="s">
        <v>416</v>
      </c>
    </row>
    <row r="2" s="1" customFormat="true" ht="39" hidden="false" customHeight="true" outlineLevel="0" collapsed="false">
      <c r="A2" s="129" t="s">
        <v>417</v>
      </c>
      <c r="B2" s="129"/>
      <c r="C2" s="129"/>
      <c r="D2" s="129"/>
      <c r="E2" s="129"/>
      <c r="F2" s="129"/>
      <c r="G2" s="129"/>
      <c r="H2" s="129"/>
      <c r="I2" s="129"/>
      <c r="J2" s="129"/>
    </row>
    <row r="3" s="1" customFormat="true" ht="24" hidden="false" customHeight="true" outlineLevel="0" collapsed="false">
      <c r="J3" s="2" t="s">
        <v>2</v>
      </c>
    </row>
    <row r="4" s="1" customFormat="true" ht="24" hidden="false" customHeight="true" outlineLevel="0" collapsed="false">
      <c r="A4" s="172" t="s">
        <v>418</v>
      </c>
      <c r="B4" s="173" t="s">
        <v>419</v>
      </c>
      <c r="C4" s="8" t="s">
        <v>4</v>
      </c>
      <c r="D4" s="8" t="s">
        <v>5</v>
      </c>
      <c r="E4" s="8" t="s">
        <v>6</v>
      </c>
      <c r="F4" s="174" t="s">
        <v>420</v>
      </c>
      <c r="G4" s="175" t="s">
        <v>8</v>
      </c>
      <c r="H4" s="175"/>
      <c r="I4" s="175"/>
      <c r="J4" s="175"/>
    </row>
    <row r="5" s="1" customFormat="true" ht="50" hidden="false" customHeight="true" outlineLevel="0" collapsed="false">
      <c r="A5" s="172"/>
      <c r="B5" s="173"/>
      <c r="C5" s="8"/>
      <c r="D5" s="8"/>
      <c r="E5" s="8"/>
      <c r="F5" s="174"/>
      <c r="G5" s="175" t="s">
        <v>421</v>
      </c>
      <c r="H5" s="175" t="s">
        <v>10</v>
      </c>
      <c r="I5" s="115" t="s">
        <v>329</v>
      </c>
      <c r="J5" s="116" t="s">
        <v>10</v>
      </c>
    </row>
    <row r="6" s="176" customFormat="true" ht="42" hidden="false" customHeight="true" outlineLevel="0" collapsed="false">
      <c r="A6" s="131" t="s">
        <v>12</v>
      </c>
      <c r="B6" s="132"/>
      <c r="C6" s="133" t="n">
        <f aca="false">C7</f>
        <v>3080</v>
      </c>
      <c r="D6" s="133" t="n">
        <f aca="false">D7</f>
        <v>3100</v>
      </c>
      <c r="E6" s="133" t="n">
        <f aca="false">E7</f>
        <v>4200</v>
      </c>
      <c r="F6" s="133"/>
      <c r="G6" s="133" t="n">
        <f aca="false">E6-C6</f>
        <v>1120</v>
      </c>
      <c r="H6" s="134" t="n">
        <f aca="false">E6/C6-1</f>
        <v>0.363636363636364</v>
      </c>
      <c r="I6" s="133" t="n">
        <f aca="false">E6-D6</f>
        <v>1100</v>
      </c>
      <c r="J6" s="134" t="n">
        <f aca="false">E6/D6-1</f>
        <v>0.354838709677419</v>
      </c>
    </row>
    <row r="7" s="181" customFormat="true" ht="27" hidden="false" customHeight="true" outlineLevel="0" collapsed="false">
      <c r="A7" s="177" t="s">
        <v>422</v>
      </c>
      <c r="B7" s="178" t="n">
        <v>3010</v>
      </c>
      <c r="C7" s="179" t="n">
        <v>3080</v>
      </c>
      <c r="D7" s="179" t="n">
        <v>3100</v>
      </c>
      <c r="E7" s="179" t="n">
        <v>4200</v>
      </c>
      <c r="F7" s="179"/>
      <c r="G7" s="179" t="n">
        <f aca="false">E7-C7</f>
        <v>1120</v>
      </c>
      <c r="H7" s="180" t="n">
        <f aca="false">E7/C7-1</f>
        <v>0.363636363636364</v>
      </c>
      <c r="I7" s="179" t="n">
        <f aca="false">E7-D7</f>
        <v>1100</v>
      </c>
      <c r="J7" s="180" t="n">
        <f aca="false">E7/D7-1</f>
        <v>0.354838709677419</v>
      </c>
    </row>
    <row r="8" s="181" customFormat="true" ht="21" hidden="false" customHeight="true" outlineLevel="0" collapsed="false">
      <c r="A8" s="177" t="s">
        <v>423</v>
      </c>
      <c r="B8" s="178"/>
      <c r="C8" s="179"/>
      <c r="D8" s="179"/>
      <c r="E8" s="179"/>
      <c r="F8" s="179"/>
      <c r="G8" s="179"/>
      <c r="H8" s="180"/>
      <c r="I8" s="180"/>
      <c r="J8" s="182"/>
    </row>
    <row r="9" s="1" customFormat="true" ht="21" hidden="false" customHeight="true" outlineLevel="0" collapsed="false">
      <c r="A9" s="183" t="s">
        <v>424</v>
      </c>
      <c r="B9" s="184"/>
      <c r="C9" s="185"/>
      <c r="D9" s="185"/>
      <c r="E9" s="185"/>
      <c r="F9" s="185"/>
      <c r="G9" s="185"/>
      <c r="H9" s="186"/>
      <c r="I9" s="180"/>
      <c r="J9" s="187"/>
    </row>
    <row r="10" s="181" customFormat="true" ht="21" hidden="false" customHeight="true" outlineLevel="0" collapsed="false">
      <c r="A10" s="177" t="s">
        <v>425</v>
      </c>
      <c r="B10" s="178"/>
      <c r="C10" s="179"/>
      <c r="D10" s="179"/>
      <c r="E10" s="179"/>
      <c r="F10" s="179"/>
      <c r="G10" s="179"/>
      <c r="H10" s="180"/>
      <c r="I10" s="180"/>
      <c r="J10" s="182"/>
    </row>
    <row r="11" s="181" customFormat="true" ht="21" hidden="false" customHeight="true" outlineLevel="0" collapsed="false">
      <c r="A11" s="177" t="s">
        <v>426</v>
      </c>
      <c r="B11" s="178"/>
      <c r="C11" s="179"/>
      <c r="D11" s="179"/>
      <c r="E11" s="179"/>
      <c r="F11" s="179"/>
      <c r="G11" s="179"/>
      <c r="H11" s="180"/>
      <c r="I11" s="180"/>
      <c r="J11" s="182"/>
    </row>
    <row r="12" s="181" customFormat="true" ht="21" hidden="false" customHeight="true" outlineLevel="0" collapsed="false">
      <c r="A12" s="188" t="s">
        <v>427</v>
      </c>
      <c r="B12" s="189"/>
      <c r="C12" s="190"/>
      <c r="D12" s="190"/>
      <c r="E12" s="190"/>
      <c r="F12" s="190"/>
      <c r="G12" s="190"/>
      <c r="H12" s="180"/>
      <c r="I12" s="180"/>
      <c r="J12" s="182"/>
    </row>
    <row r="13" s="1" customFormat="true" ht="21" hidden="false" customHeight="true" outlineLevel="0" collapsed="false">
      <c r="A13" s="46"/>
      <c r="B13" s="191"/>
      <c r="C13" s="192"/>
      <c r="D13" s="192"/>
      <c r="E13" s="192"/>
      <c r="F13" s="192"/>
      <c r="G13" s="192"/>
      <c r="H13" s="186"/>
      <c r="I13" s="180"/>
      <c r="J13" s="187"/>
    </row>
    <row r="14" s="1" customFormat="true" ht="27" hidden="true" customHeight="true" outlineLevel="0" collapsed="false">
      <c r="A14" s="193" t="s">
        <v>428</v>
      </c>
      <c r="B14" s="191"/>
      <c r="C14" s="191"/>
      <c r="D14" s="191"/>
      <c r="E14" s="191"/>
      <c r="F14" s="191"/>
      <c r="G14" s="191" t="n">
        <v>7</v>
      </c>
      <c r="H14" s="191"/>
      <c r="I14" s="194"/>
      <c r="J14" s="187"/>
    </row>
    <row r="15" s="1" customFormat="true" ht="15" hidden="true" customHeight="false" outlineLevel="0" collapsed="false">
      <c r="A15" s="195" t="s">
        <v>429</v>
      </c>
      <c r="B15" s="191"/>
      <c r="C15" s="191" t="n">
        <v>70</v>
      </c>
      <c r="D15" s="191"/>
      <c r="E15" s="191"/>
      <c r="F15" s="191"/>
      <c r="G15" s="191" t="n">
        <v>70</v>
      </c>
      <c r="H15" s="191"/>
      <c r="I15" s="194"/>
      <c r="J15" s="187"/>
    </row>
    <row r="16" s="1" customFormat="true" ht="24" hidden="true" customHeight="true" outlineLevel="0" collapsed="false">
      <c r="A16" s="195" t="s">
        <v>430</v>
      </c>
      <c r="B16" s="191" t="e">
        <f aca="false">+B15</f>
        <v>#N/A</v>
      </c>
      <c r="C16" s="191" t="e">
        <f aca="false">+C15</f>
        <v>#N/A</v>
      </c>
      <c r="D16" s="191"/>
      <c r="E16" s="191"/>
      <c r="F16" s="191"/>
      <c r="G16" s="191" t="e">
        <f aca="false">+G15+G14</f>
        <v>#N/A</v>
      </c>
      <c r="H16" s="191"/>
      <c r="I16" s="194" t="e">
        <f aca="false">(G16/B16-1)*100</f>
        <v>#N/A</v>
      </c>
      <c r="J16" s="187"/>
    </row>
  </sheetData>
  <mergeCells count="8">
    <mergeCell ref="A2:J2"/>
    <mergeCell ref="A4:A5"/>
    <mergeCell ref="B4:B5"/>
    <mergeCell ref="C4:C5"/>
    <mergeCell ref="D4:D5"/>
    <mergeCell ref="E4:E5"/>
    <mergeCell ref="F4:F5"/>
    <mergeCell ref="G4:J4"/>
  </mergeCells>
  <printOptions headings="false" gridLines="false" gridLinesSet="true" horizontalCentered="false" verticalCentered="false"/>
  <pageMargins left="0.979861111111111" right="0.75" top="0.35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62"/>
    <col collapsed="false" customWidth="true" hidden="false" outlineLevel="0" max="3" min="3" style="0" width="8.11"/>
    <col collapsed="false" customWidth="true" hidden="false" outlineLevel="0" max="4" min="4" style="1" width="33.11"/>
    <col collapsed="false" customWidth="true" hidden="false" outlineLevel="0" max="5" min="5" style="1" width="14.62"/>
    <col collapsed="false" customWidth="false" hidden="true" outlineLevel="0" max="6" min="6" style="1" width="8.99"/>
    <col collapsed="false" customWidth="true" hidden="false" outlineLevel="0" max="7" min="7" style="1" width="14.45"/>
    <col collapsed="false" customWidth="true" hidden="false" outlineLevel="0" max="8" min="8" style="1" width="12.89"/>
    <col collapsed="false" customWidth="false" hidden="true" outlineLevel="0" max="9" min="9" style="1" width="8.99"/>
    <col collapsed="false" customWidth="true" hidden="false" outlineLevel="0" max="10" min="10" style="1" width="16.94"/>
    <col collapsed="false" customWidth="true" hidden="false" outlineLevel="0" max="11" min="11" style="1" width="14.87"/>
    <col collapsed="false" customWidth="true" hidden="false" outlineLevel="0" max="12" min="12" style="1" width="13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s="1" customFormat="true" ht="18" hidden="false" customHeight="true" outlineLevel="0" collapsed="false">
      <c r="A1" s="2" t="s">
        <v>431</v>
      </c>
    </row>
    <row r="2" s="1" customFormat="true" ht="51" hidden="false" customHeight="true" outlineLevel="0" collapsed="false">
      <c r="A2" s="129" t="s">
        <v>43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s="1" customFormat="true" ht="21" hidden="false" customHeight="true" outlineLevel="0" collapsed="false">
      <c r="L3" s="2" t="s">
        <v>2</v>
      </c>
      <c r="M3" s="196"/>
    </row>
    <row r="4" s="1" customFormat="true" ht="27" hidden="false" customHeight="true" outlineLevel="0" collapsed="false">
      <c r="A4" s="74" t="s">
        <v>94</v>
      </c>
      <c r="B4" s="74"/>
      <c r="C4" s="74"/>
      <c r="D4" s="7" t="s">
        <v>418</v>
      </c>
      <c r="E4" s="8" t="s">
        <v>4</v>
      </c>
      <c r="F4" s="8" t="s">
        <v>5</v>
      </c>
      <c r="G4" s="8" t="s">
        <v>6</v>
      </c>
      <c r="H4" s="8" t="s">
        <v>6</v>
      </c>
      <c r="I4" s="8" t="s">
        <v>7</v>
      </c>
      <c r="J4" s="9" t="s">
        <v>8</v>
      </c>
      <c r="K4" s="9"/>
      <c r="L4" s="9"/>
      <c r="M4" s="9"/>
    </row>
    <row r="5" s="1" customFormat="true" ht="42.75" hidden="false" customHeight="false" outlineLevel="0" collapsed="false">
      <c r="A5" s="74" t="s">
        <v>97</v>
      </c>
      <c r="B5" s="74" t="s">
        <v>98</v>
      </c>
      <c r="C5" s="74" t="s">
        <v>99</v>
      </c>
      <c r="D5" s="7"/>
      <c r="E5" s="8"/>
      <c r="F5" s="8"/>
      <c r="G5" s="8"/>
      <c r="H5" s="8"/>
      <c r="I5" s="8"/>
      <c r="J5" s="9" t="s">
        <v>9</v>
      </c>
      <c r="K5" s="9" t="s">
        <v>10</v>
      </c>
      <c r="L5" s="10" t="s">
        <v>11</v>
      </c>
      <c r="M5" s="11" t="s">
        <v>10</v>
      </c>
    </row>
    <row r="6" s="1" customFormat="true" ht="42" hidden="false" customHeight="true" outlineLevel="0" collapsed="false">
      <c r="A6" s="197"/>
      <c r="B6" s="198"/>
      <c r="C6" s="198"/>
      <c r="D6" s="199" t="s">
        <v>47</v>
      </c>
      <c r="E6" s="133" t="n">
        <f aca="false">E7</f>
        <v>3157</v>
      </c>
      <c r="F6" s="133" t="e">
        <f aca="false">F7</f>
        <v>#N/A</v>
      </c>
      <c r="G6" s="133" t="n">
        <f aca="false">G7</f>
        <v>3100</v>
      </c>
      <c r="H6" s="133" t="n">
        <f aca="false">H7</f>
        <v>1000</v>
      </c>
      <c r="I6" s="133" t="n">
        <f aca="false">I7</f>
        <v>0</v>
      </c>
      <c r="J6" s="133" t="n">
        <f aca="false">H6-E6</f>
        <v>-2157</v>
      </c>
      <c r="K6" s="200" t="n">
        <f aca="false">H6/E6-1</f>
        <v>-0.68324358568261</v>
      </c>
      <c r="L6" s="133" t="n">
        <f aca="false">H6-G6</f>
        <v>-2100</v>
      </c>
      <c r="M6" s="200" t="n">
        <f aca="false">H6/G6-1</f>
        <v>-0.67741935483871</v>
      </c>
    </row>
    <row r="7" s="1" customFormat="true" ht="33" hidden="false" customHeight="true" outlineLevel="0" collapsed="false">
      <c r="A7" s="102" t="n">
        <v>223</v>
      </c>
      <c r="B7" s="102"/>
      <c r="C7" s="102"/>
      <c r="D7" s="201" t="s">
        <v>433</v>
      </c>
      <c r="E7" s="202" t="n">
        <f aca="false">E8+E10+E12</f>
        <v>3157</v>
      </c>
      <c r="F7" s="202" t="e">
        <f aca="false">F8+F10+F12</f>
        <v>#N/A</v>
      </c>
      <c r="G7" s="202" t="n">
        <f aca="false">G8+G10+G12</f>
        <v>3100</v>
      </c>
      <c r="H7" s="202" t="n">
        <f aca="false">H8+H10+H12</f>
        <v>1000</v>
      </c>
      <c r="I7" s="202" t="n">
        <f aca="false">I8+I10+I12</f>
        <v>0</v>
      </c>
      <c r="J7" s="202" t="n">
        <f aca="false">H7-E7</f>
        <v>-2157</v>
      </c>
      <c r="K7" s="203" t="n">
        <f aca="false">H7/E7-1</f>
        <v>-0.68324358568261</v>
      </c>
      <c r="L7" s="202" t="n">
        <f aca="false">H7-G7</f>
        <v>-2100</v>
      </c>
      <c r="M7" s="203" t="n">
        <f aca="false">H7/G7-1</f>
        <v>-0.67741935483871</v>
      </c>
    </row>
    <row r="8" s="1" customFormat="true" ht="40" hidden="false" customHeight="true" outlineLevel="0" collapsed="false">
      <c r="A8" s="100"/>
      <c r="B8" s="100" t="s">
        <v>103</v>
      </c>
      <c r="C8" s="100"/>
      <c r="D8" s="204" t="s">
        <v>434</v>
      </c>
      <c r="E8" s="192" t="n">
        <f aca="false">E9</f>
        <v>7</v>
      </c>
      <c r="F8" s="192" t="n">
        <f aca="false">F9</f>
        <v>0</v>
      </c>
      <c r="G8" s="192" t="n">
        <f aca="false">G9</f>
        <v>0</v>
      </c>
      <c r="H8" s="192" t="n">
        <f aca="false">H9</f>
        <v>0</v>
      </c>
      <c r="I8" s="192" t="n">
        <f aca="false">I9</f>
        <v>0</v>
      </c>
      <c r="J8" s="192" t="n">
        <f aca="false">H8-E8</f>
        <v>-7</v>
      </c>
      <c r="K8" s="186" t="n">
        <f aca="false">H8/E8-1</f>
        <v>-1</v>
      </c>
      <c r="L8" s="192" t="n">
        <f aca="false">H8-G8</f>
        <v>0</v>
      </c>
      <c r="M8" s="186"/>
    </row>
    <row r="9" s="1" customFormat="true" ht="40" hidden="false" customHeight="true" outlineLevel="0" collapsed="false">
      <c r="A9" s="100"/>
      <c r="B9" s="100"/>
      <c r="C9" s="100" t="s">
        <v>119</v>
      </c>
      <c r="D9" s="204" t="s">
        <v>435</v>
      </c>
      <c r="E9" s="192" t="n">
        <v>7</v>
      </c>
      <c r="F9" s="192"/>
      <c r="G9" s="192" t="n">
        <v>0</v>
      </c>
      <c r="H9" s="192" t="n">
        <v>0</v>
      </c>
      <c r="I9" s="192" t="n">
        <v>0</v>
      </c>
      <c r="J9" s="192" t="n">
        <f aca="false">H9-E9</f>
        <v>-7</v>
      </c>
      <c r="K9" s="186" t="n">
        <f aca="false">H9/E9-1</f>
        <v>-1</v>
      </c>
      <c r="L9" s="192" t="n">
        <f aca="false">H9-G9</f>
        <v>0</v>
      </c>
      <c r="M9" s="186"/>
    </row>
    <row r="10" s="1" customFormat="true" ht="28" hidden="false" customHeight="true" outlineLevel="0" collapsed="false">
      <c r="A10" s="100"/>
      <c r="B10" s="100" t="s">
        <v>105</v>
      </c>
      <c r="C10" s="100"/>
      <c r="D10" s="205" t="s">
        <v>436</v>
      </c>
      <c r="E10" s="192" t="n">
        <f aca="false">E11</f>
        <v>3080</v>
      </c>
      <c r="F10" s="192" t="e">
        <f aca="false"/>
        <v>#N/A</v>
      </c>
      <c r="G10" s="192" t="n">
        <f aca="false">G11</f>
        <v>3100</v>
      </c>
      <c r="H10" s="192" t="n">
        <f aca="false">H11</f>
        <v>1000</v>
      </c>
      <c r="I10" s="192" t="n">
        <f aca="false">I11</f>
        <v>0</v>
      </c>
      <c r="J10" s="192" t="n">
        <f aca="false">H10-E10</f>
        <v>-2080</v>
      </c>
      <c r="K10" s="186" t="n">
        <f aca="false">H10/E10-1</f>
        <v>-0.675324675324675</v>
      </c>
      <c r="L10" s="192" t="n">
        <f aca="false">H10-G10</f>
        <v>-2100</v>
      </c>
      <c r="M10" s="186" t="n">
        <f aca="false">H10/G10-1</f>
        <v>-0.67741935483871</v>
      </c>
    </row>
    <row r="11" s="1" customFormat="true" ht="28" hidden="false" customHeight="true" outlineLevel="0" collapsed="false">
      <c r="A11" s="100"/>
      <c r="B11" s="100"/>
      <c r="C11" s="100" t="s">
        <v>112</v>
      </c>
      <c r="D11" s="204" t="s">
        <v>437</v>
      </c>
      <c r="E11" s="192" t="n">
        <v>3080</v>
      </c>
      <c r="F11" s="192"/>
      <c r="G11" s="192" t="n">
        <v>3100</v>
      </c>
      <c r="H11" s="192" t="n">
        <v>1000</v>
      </c>
      <c r="I11" s="192" t="n">
        <v>0</v>
      </c>
      <c r="J11" s="192" t="n">
        <f aca="false">H11-E11</f>
        <v>-2080</v>
      </c>
      <c r="K11" s="186" t="n">
        <f aca="false">H11/E11-1</f>
        <v>-0.675324675324675</v>
      </c>
      <c r="L11" s="192" t="n">
        <f aca="false">H11-G11</f>
        <v>-2100</v>
      </c>
      <c r="M11" s="186" t="n">
        <f aca="false">H11/G11-1</f>
        <v>-0.67741935483871</v>
      </c>
    </row>
    <row r="12" s="1" customFormat="true" ht="28" hidden="false" customHeight="true" outlineLevel="0" collapsed="false">
      <c r="A12" s="206"/>
      <c r="B12" s="206" t="n">
        <v>99</v>
      </c>
      <c r="C12" s="206"/>
      <c r="D12" s="204" t="s">
        <v>438</v>
      </c>
      <c r="E12" s="192" t="n">
        <f aca="false">E13</f>
        <v>70</v>
      </c>
      <c r="F12" s="192"/>
      <c r="G12" s="192" t="n">
        <f aca="false">G13</f>
        <v>0</v>
      </c>
      <c r="H12" s="192" t="n">
        <f aca="false">H13</f>
        <v>0</v>
      </c>
      <c r="I12" s="192" t="n">
        <f aca="false">I13</f>
        <v>0</v>
      </c>
      <c r="J12" s="192" t="n">
        <f aca="false">H12-E12</f>
        <v>-70</v>
      </c>
      <c r="K12" s="186" t="n">
        <f aca="false">H12/E12-1</f>
        <v>-1</v>
      </c>
      <c r="L12" s="192" t="n">
        <f aca="false">H12-G12</f>
        <v>0</v>
      </c>
      <c r="M12" s="186"/>
    </row>
    <row r="13" s="1" customFormat="true" ht="27" hidden="false" customHeight="true" outlineLevel="0" collapsed="false">
      <c r="A13" s="206"/>
      <c r="B13" s="206"/>
      <c r="C13" s="206" t="n">
        <v>99</v>
      </c>
      <c r="D13" s="207" t="s">
        <v>439</v>
      </c>
      <c r="E13" s="192" t="n">
        <v>70</v>
      </c>
      <c r="F13" s="208"/>
      <c r="G13" s="192" t="n">
        <v>0</v>
      </c>
      <c r="H13" s="192" t="n">
        <v>0</v>
      </c>
      <c r="I13" s="192" t="n">
        <v>0</v>
      </c>
      <c r="J13" s="192" t="n">
        <f aca="false">H13-E13</f>
        <v>-70</v>
      </c>
      <c r="K13" s="186" t="n">
        <f aca="false">H13/E13-1</f>
        <v>-1</v>
      </c>
      <c r="L13" s="192" t="n">
        <f aca="false">H13-G13</f>
        <v>0</v>
      </c>
      <c r="M13" s="186"/>
    </row>
  </sheetData>
  <mergeCells count="9">
    <mergeCell ref="A2:M2"/>
    <mergeCell ref="A4:C4"/>
    <mergeCell ref="D4:D5"/>
    <mergeCell ref="E4:E5"/>
    <mergeCell ref="F4:F5"/>
    <mergeCell ref="G4:G5"/>
    <mergeCell ref="H4:H5"/>
    <mergeCell ref="I4:I5"/>
    <mergeCell ref="J4:M4"/>
  </mergeCells>
  <printOptions headings="false" gridLines="false" gridLinesSet="true" horizontalCentered="false" verticalCentered="false"/>
  <pageMargins left="1.25972222222222" right="0.75" top="0.590277777777778" bottom="0.5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3.12"/>
    <col collapsed="false" customWidth="true" hidden="false" outlineLevel="0" max="4" min="3" style="0" width="15.62"/>
    <col collapsed="false" customWidth="true" hidden="false" outlineLevel="0" max="6" min="5" style="0" width="15.75"/>
    <col collapsed="false" customWidth="true" hidden="false" outlineLevel="0" max="7" min="7" style="0" width="14.5"/>
    <col collapsed="false" customWidth="true" hidden="false" outlineLevel="0" max="8" min="8" style="0" width="14.62"/>
    <col collapsed="false" customWidth="true" hidden="false" outlineLevel="0" max="9" min="9" style="0" width="12.36"/>
    <col collapsed="false" customWidth="false" hidden="true" outlineLevel="0" max="27" min="16" style="0" width="8.99"/>
  </cols>
  <sheetData>
    <row r="1" customFormat="false" ht="36" hidden="false" customHeight="true" outlineLevel="0" collapsed="false">
      <c r="A1" s="209" t="s">
        <v>440</v>
      </c>
      <c r="B1" s="210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customFormat="false" ht="33" hidden="false" customHeight="true" outlineLevel="0" collapsed="false">
      <c r="A2" s="212" t="s">
        <v>441</v>
      </c>
      <c r="B2" s="212"/>
      <c r="C2" s="212"/>
      <c r="D2" s="212"/>
      <c r="E2" s="212"/>
      <c r="F2" s="212"/>
      <c r="G2" s="212"/>
      <c r="H2" s="212"/>
      <c r="I2" s="212"/>
      <c r="J2" s="213"/>
      <c r="K2" s="213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3"/>
      <c r="AA2" s="213"/>
      <c r="AB2" s="213"/>
      <c r="AC2" s="213"/>
      <c r="AD2" s="213"/>
      <c r="AE2" s="213"/>
      <c r="AF2" s="213"/>
      <c r="AG2" s="213"/>
    </row>
    <row r="3" customFormat="false" ht="14.25" hidden="false" customHeight="false" outlineLevel="0" collapsed="false">
      <c r="A3" s="214"/>
      <c r="B3" s="214"/>
      <c r="C3" s="214"/>
      <c r="D3" s="214"/>
      <c r="E3" s="214"/>
      <c r="F3" s="214"/>
      <c r="G3" s="214"/>
      <c r="H3" s="215"/>
      <c r="I3" s="216" t="s">
        <v>2</v>
      </c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Y3" s="217" t="s">
        <v>2</v>
      </c>
      <c r="Z3" s="217"/>
    </row>
    <row r="4" customFormat="false" ht="24" hidden="false" customHeight="true" outlineLevel="0" collapsed="false">
      <c r="A4" s="218" t="s">
        <v>45</v>
      </c>
      <c r="B4" s="8" t="s">
        <v>442</v>
      </c>
      <c r="C4" s="219" t="s">
        <v>443</v>
      </c>
      <c r="D4" s="8" t="s">
        <v>6</v>
      </c>
      <c r="E4" s="9" t="s">
        <v>8</v>
      </c>
      <c r="F4" s="9"/>
      <c r="G4" s="9"/>
      <c r="H4" s="9"/>
      <c r="I4" s="220" t="s">
        <v>444</v>
      </c>
      <c r="J4" s="211"/>
      <c r="K4" s="211"/>
      <c r="L4" s="211"/>
      <c r="M4" s="211"/>
      <c r="N4" s="211"/>
      <c r="O4" s="211"/>
      <c r="P4" s="211"/>
      <c r="Q4" s="211"/>
      <c r="R4" s="211"/>
      <c r="S4" s="211"/>
      <c r="T4" s="211"/>
      <c r="U4" s="211"/>
      <c r="Y4" s="221"/>
      <c r="Z4" s="221"/>
    </row>
    <row r="5" customFormat="false" ht="42.75" hidden="false" customHeight="false" outlineLevel="0" collapsed="false">
      <c r="A5" s="218"/>
      <c r="B5" s="8"/>
      <c r="C5" s="219"/>
      <c r="D5" s="8"/>
      <c r="E5" s="9" t="s">
        <v>9</v>
      </c>
      <c r="F5" s="9" t="s">
        <v>445</v>
      </c>
      <c r="G5" s="10" t="s">
        <v>11</v>
      </c>
      <c r="H5" s="9" t="s">
        <v>445</v>
      </c>
      <c r="I5" s="220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Y5" s="221"/>
      <c r="Z5" s="221"/>
    </row>
    <row r="6" customFormat="false" ht="27" hidden="false" customHeight="true" outlineLevel="0" collapsed="false">
      <c r="A6" s="222" t="s">
        <v>446</v>
      </c>
      <c r="B6" s="223" t="n">
        <f aca="false">B7+B8+B11</f>
        <v>16.02</v>
      </c>
      <c r="C6" s="223" t="n">
        <f aca="false">C7+C8+C11</f>
        <v>29.05</v>
      </c>
      <c r="D6" s="223" t="n">
        <f aca="false">D7+D8+D11</f>
        <v>25.95</v>
      </c>
      <c r="E6" s="223" t="n">
        <f aca="false">C6-B6</f>
        <v>13.03</v>
      </c>
      <c r="F6" s="200" t="n">
        <f aca="false">C6/B6-1</f>
        <v>0.813358302122347</v>
      </c>
      <c r="G6" s="223" t="n">
        <f aca="false">D6-C6</f>
        <v>-3.1</v>
      </c>
      <c r="H6" s="200" t="n">
        <f aca="false">D6/C6-1</f>
        <v>-0.10671256454389</v>
      </c>
      <c r="I6" s="224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Y6" s="221"/>
      <c r="Z6" s="221"/>
    </row>
    <row r="7" customFormat="false" ht="27" hidden="false" customHeight="true" outlineLevel="0" collapsed="false">
      <c r="A7" s="225" t="s">
        <v>447</v>
      </c>
      <c r="B7" s="226"/>
      <c r="C7" s="226"/>
      <c r="D7" s="226"/>
      <c r="E7" s="226"/>
      <c r="F7" s="186"/>
      <c r="G7" s="226"/>
      <c r="H7" s="180"/>
      <c r="I7" s="227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Y7" s="221"/>
      <c r="Z7" s="221"/>
    </row>
    <row r="8" customFormat="false" ht="27" hidden="false" customHeight="true" outlineLevel="0" collapsed="false">
      <c r="A8" s="225" t="s">
        <v>448</v>
      </c>
      <c r="B8" s="226" t="n">
        <f aca="false">B10</f>
        <v>15.06</v>
      </c>
      <c r="C8" s="226" t="n">
        <f aca="false">C9+C10</f>
        <v>22.6</v>
      </c>
      <c r="D8" s="226" t="n">
        <f aca="false">D9+D10</f>
        <v>20.6</v>
      </c>
      <c r="E8" s="226" t="n">
        <f aca="false">C8-B8</f>
        <v>7.54</v>
      </c>
      <c r="F8" s="186" t="n">
        <f aca="false">C8/B8-1</f>
        <v>0.50066401062417</v>
      </c>
      <c r="G8" s="226" t="n">
        <f aca="false">D8-C8</f>
        <v>-2</v>
      </c>
      <c r="H8" s="186" t="n">
        <f aca="false">D8/C8-1</f>
        <v>-0.088495575221239</v>
      </c>
      <c r="I8" s="227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Y8" s="221"/>
      <c r="Z8" s="221"/>
    </row>
    <row r="9" customFormat="false" ht="27" hidden="false" customHeight="true" outlineLevel="0" collapsed="false">
      <c r="A9" s="225" t="s">
        <v>449</v>
      </c>
      <c r="B9" s="226"/>
      <c r="C9" s="226"/>
      <c r="D9" s="226"/>
      <c r="E9" s="226"/>
      <c r="F9" s="186"/>
      <c r="G9" s="226"/>
      <c r="H9" s="186"/>
      <c r="I9" s="227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Y9" s="221"/>
      <c r="Z9" s="221"/>
    </row>
    <row r="10" customFormat="false" ht="27" hidden="false" customHeight="true" outlineLevel="0" collapsed="false">
      <c r="A10" s="225" t="s">
        <v>450</v>
      </c>
      <c r="B10" s="226" t="n">
        <v>15.06</v>
      </c>
      <c r="C10" s="226" t="n">
        <v>22.6</v>
      </c>
      <c r="D10" s="226" t="n">
        <v>20.6</v>
      </c>
      <c r="E10" s="226" t="n">
        <f aca="false">C10-B10</f>
        <v>7.54</v>
      </c>
      <c r="F10" s="186" t="n">
        <f aca="false">C10/B10-1</f>
        <v>0.50066401062417</v>
      </c>
      <c r="G10" s="226" t="n">
        <f aca="false">D10-C10</f>
        <v>-2</v>
      </c>
      <c r="H10" s="186" t="n">
        <f aca="false">D10/C10-1</f>
        <v>-0.088495575221239</v>
      </c>
      <c r="I10" s="227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Y10" s="221"/>
      <c r="Z10" s="221"/>
    </row>
    <row r="11" customFormat="false" ht="27" hidden="false" customHeight="true" outlineLevel="0" collapsed="false">
      <c r="A11" s="225" t="s">
        <v>451</v>
      </c>
      <c r="B11" s="226" t="n">
        <v>0.96</v>
      </c>
      <c r="C11" s="226" t="n">
        <v>6.45</v>
      </c>
      <c r="D11" s="226" t="n">
        <v>5.35</v>
      </c>
      <c r="E11" s="226" t="n">
        <f aca="false">C11-B11</f>
        <v>5.49</v>
      </c>
      <c r="F11" s="186" t="n">
        <f aca="false">C11/B11-1</f>
        <v>5.71875</v>
      </c>
      <c r="G11" s="226" t="n">
        <f aca="false">D11-C11</f>
        <v>-1.1</v>
      </c>
      <c r="H11" s="186" t="n">
        <f aca="false">D11/C11-1</f>
        <v>-0.170542635658915</v>
      </c>
      <c r="I11" s="227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Y11" s="221"/>
      <c r="Z11" s="221"/>
    </row>
  </sheetData>
  <mergeCells count="9">
    <mergeCell ref="A2:I2"/>
    <mergeCell ref="A3:F3"/>
    <mergeCell ref="Y3:Z3"/>
    <mergeCell ref="A4:A5"/>
    <mergeCell ref="B4:B5"/>
    <mergeCell ref="C4:C5"/>
    <mergeCell ref="D4:D5"/>
    <mergeCell ref="E4:H4"/>
    <mergeCell ref="I4:I5"/>
  </mergeCells>
  <printOptions headings="false" gridLines="false" gridLinesSet="true" horizontalCentered="false" verticalCentered="false"/>
  <pageMargins left="0.75" right="0.0798611111111111" top="0.629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8-12-12T10:32:29Z</cp:lastPrinted>
  <dcterms:modified xsi:type="dcterms:W3CDTF">2022-12-20T01:5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8EF0FB2E014FA18AA4C64F9C21EB8E</vt:lpwstr>
  </property>
  <property fmtid="{D5CDD505-2E9C-101B-9397-08002B2CF9AE}" pid="3" name="KSOProductBuildVer">
    <vt:lpwstr>2052-10.1.0.7698</vt:lpwstr>
  </property>
  <property fmtid="{D5CDD505-2E9C-101B-9397-08002B2CF9AE}" pid="4" name="KSORubyTemplateID">
    <vt:lpwstr>14</vt:lpwstr>
  </property>
</Properties>
</file>