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 本级一般公共预算支出决算表" sheetId="1" state="visible" r:id="rId2"/>
  </sheets>
  <definedNames>
    <definedName function="false" hidden="false" localSheetId="0" name="_xlnm.Print_Area" vbProcedure="false">'附件6 本级一般公共预算支出决算表'!$A:$F</definedName>
    <definedName function="false" hidden="false" localSheetId="0" name="_xlnm.Print_Titles" vbProcedure="false">'附件6 本级一般公共预算支出决算表'!$1:$4</definedName>
    <definedName function="false" hidden="true" localSheetId="0" name="_xlnm._FilterDatabase" vbProcedure="false">'附件6 本级一般公共预算支出决算表'!$A$4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6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贵阳综合保税区本级一般公共预算本级支出决算表</t>
    </r>
  </si>
  <si>
    <t xml:space="preserve">编制：贵阳综合保税区管理委员会财政金融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  专项业务活动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预算改革业务</t>
  </si>
  <si>
    <t xml:space="preserve">    财政国库业务</t>
  </si>
  <si>
    <t xml:space="preserve">  税收事务</t>
  </si>
  <si>
    <t xml:space="preserve">    其他税收事务支出</t>
  </si>
  <si>
    <t xml:space="preserve">  审计事务</t>
  </si>
  <si>
    <t xml:space="preserve">  纪检监察事务</t>
  </si>
  <si>
    <t xml:space="preserve">  商贸事务</t>
  </si>
  <si>
    <t xml:space="preserve">    招商引资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技术研究与开发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技术研究与开发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公共卫生</t>
  </si>
  <si>
    <t xml:space="preserve">    重大公共卫生服务</t>
  </si>
  <si>
    <t xml:space="preserve">    突发公共卫生事件应急处理</t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城乡社区规划与管理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城乡社区规划与管理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扶贫</t>
  </si>
  <si>
    <t xml:space="preserve">    生产发展</t>
  </si>
  <si>
    <t xml:space="preserve">资源勘探工业信息等支出</t>
  </si>
  <si>
    <t xml:space="preserve">资源勘探信息等支出</t>
  </si>
  <si>
    <t xml:space="preserve">  工业和信息产业监管</t>
  </si>
  <si>
    <t xml:space="preserve">    专用通信</t>
  </si>
  <si>
    <t xml:space="preserve">    工业和信息产业支持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3" activeCellId="0" sqref="A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6.99"/>
    <col collapsed="false" customWidth="true" hidden="false" outlineLevel="0" max="4" min="3" style="1" width="15.5"/>
    <col collapsed="false" customWidth="true" hidden="false" outlineLevel="0" max="5" min="5" style="2" width="13.87"/>
    <col collapsed="false" customWidth="true" hidden="false" outlineLevel="0" max="6" min="6" style="2" width="12.5"/>
    <col collapsed="false" customWidth="false" hidden="false" outlineLevel="0" max="7" min="7" style="3" width="8.99"/>
    <col collapsed="false" customWidth="true" hidden="true" outlineLevel="0" max="10" min="8" style="3" width="8.9"/>
    <col collapsed="false" customWidth="false" hidden="false" outlineLevel="0" max="257" min="11" style="3" width="8.99"/>
  </cols>
  <sheetData>
    <row r="1" customFormat="false" ht="18.95" hidden="false" customHeight="true" outlineLevel="0" collapsed="false">
      <c r="A1" s="4" t="s">
        <v>0</v>
      </c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</row>
    <row r="4" s="12" customFormat="true" ht="4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s="9" customFormat="true" ht="18.95" hidden="false" customHeight="true" outlineLevel="0" collapsed="false">
      <c r="A5" s="13" t="s">
        <v>10</v>
      </c>
      <c r="B5" s="14" t="n">
        <f aca="false">B6+B40+B43+B46+B50+B57+B67+B70+B78+B85</f>
        <v>10555</v>
      </c>
      <c r="C5" s="14" t="n">
        <f aca="false">C6+C40+C43+C46+C50+C57+C67+C70+C78+C85</f>
        <v>16497</v>
      </c>
      <c r="D5" s="14" t="n">
        <v>16240</v>
      </c>
      <c r="E5" s="15" t="n">
        <f aca="false">D5/C5</f>
        <v>0.984421409953325</v>
      </c>
      <c r="F5" s="15" t="n">
        <f aca="false">D5/J5</f>
        <v>0.497793035801864</v>
      </c>
      <c r="H5" s="16"/>
      <c r="I5" s="17" t="s">
        <v>10</v>
      </c>
      <c r="J5" s="18" t="n">
        <v>32624</v>
      </c>
    </row>
    <row r="6" s="9" customFormat="true" ht="18" hidden="false" customHeight="true" outlineLevel="0" collapsed="false">
      <c r="A6" s="19" t="s">
        <v>11</v>
      </c>
      <c r="B6" s="19" t="n">
        <f aca="false">B7+B13+B17+B19+B23+B27+B29+B32+B38</f>
        <v>3637</v>
      </c>
      <c r="C6" s="19" t="n">
        <f aca="false">C7+C13+C17+C19+C23+C27+C29+C32+C38</f>
        <v>4500</v>
      </c>
      <c r="D6" s="19" t="n">
        <f aca="false">D7+D13+D17+D19+D23+D27+D29+D32+D38</f>
        <v>4249</v>
      </c>
      <c r="E6" s="15" t="n">
        <f aca="false">D6/C6</f>
        <v>0.944222222222222</v>
      </c>
      <c r="F6" s="15" t="n">
        <f aca="false">D6/J6</f>
        <v>0.872484599589322</v>
      </c>
      <c r="H6" s="16" t="n">
        <v>201</v>
      </c>
      <c r="I6" s="20" t="s">
        <v>11</v>
      </c>
      <c r="J6" s="18" t="n">
        <v>4870</v>
      </c>
    </row>
    <row r="7" s="9" customFormat="true" ht="18" hidden="false" customHeight="true" outlineLevel="0" collapsed="false">
      <c r="A7" s="19" t="s">
        <v>12</v>
      </c>
      <c r="B7" s="21" t="n">
        <f aca="false">SUM(B8:B12)</f>
        <v>2942</v>
      </c>
      <c r="C7" s="21" t="n">
        <f aca="false">SUM(C8:C12)</f>
        <v>3294</v>
      </c>
      <c r="D7" s="21" t="n">
        <f aca="false">SUM(D8:D12)</f>
        <v>3235</v>
      </c>
      <c r="E7" s="15" t="n">
        <f aca="false">D7/C7</f>
        <v>0.982088646023072</v>
      </c>
      <c r="F7" s="15" t="n">
        <f aca="false">D7/J7</f>
        <v>1.09884510869565</v>
      </c>
      <c r="H7" s="16" t="n">
        <v>20103</v>
      </c>
      <c r="I7" s="20" t="s">
        <v>12</v>
      </c>
      <c r="J7" s="18" t="n">
        <v>2944</v>
      </c>
    </row>
    <row r="8" s="9" customFormat="true" ht="18" hidden="false" customHeight="true" outlineLevel="0" collapsed="false">
      <c r="A8" s="22" t="s">
        <v>13</v>
      </c>
      <c r="B8" s="22" t="n">
        <v>1365</v>
      </c>
      <c r="C8" s="23" t="n">
        <v>1775</v>
      </c>
      <c r="D8" s="24" t="n">
        <v>1772</v>
      </c>
      <c r="E8" s="25" t="n">
        <f aca="false">D8/C8</f>
        <v>0.99830985915493</v>
      </c>
      <c r="F8" s="15" t="n">
        <f aca="false">D8/J8</f>
        <v>1.10542732376794</v>
      </c>
      <c r="H8" s="16" t="n">
        <v>2010301</v>
      </c>
      <c r="I8" s="26" t="s">
        <v>13</v>
      </c>
      <c r="J8" s="27" t="n">
        <v>1603</v>
      </c>
    </row>
    <row r="9" s="9" customFormat="true" ht="18" hidden="false" customHeight="true" outlineLevel="0" collapsed="false">
      <c r="A9" s="22" t="s">
        <v>14</v>
      </c>
      <c r="B9" s="22" t="n">
        <v>519</v>
      </c>
      <c r="C9" s="23" t="n">
        <v>435</v>
      </c>
      <c r="D9" s="24" t="n">
        <v>383</v>
      </c>
      <c r="E9" s="25" t="n">
        <f aca="false">D9/C9</f>
        <v>0.880459770114943</v>
      </c>
      <c r="F9" s="15" t="n">
        <f aca="false">D9/J9</f>
        <v>0.732313575525813</v>
      </c>
      <c r="H9" s="16" t="n">
        <v>2010302</v>
      </c>
      <c r="I9" s="26" t="s">
        <v>14</v>
      </c>
      <c r="J9" s="27" t="n">
        <v>523</v>
      </c>
    </row>
    <row r="10" s="9" customFormat="true" ht="18" hidden="false" customHeight="true" outlineLevel="0" collapsed="false">
      <c r="A10" s="22" t="s">
        <v>15</v>
      </c>
      <c r="B10" s="22" t="n">
        <v>13</v>
      </c>
      <c r="C10" s="23" t="n">
        <v>13</v>
      </c>
      <c r="D10" s="24" t="n">
        <v>13</v>
      </c>
      <c r="E10" s="25" t="n">
        <f aca="false">D10/C10</f>
        <v>1</v>
      </c>
      <c r="F10" s="15" t="n">
        <f aca="false">D10/J10</f>
        <v>1</v>
      </c>
      <c r="H10" s="16" t="n">
        <v>2010305</v>
      </c>
      <c r="I10" s="26" t="s">
        <v>15</v>
      </c>
      <c r="J10" s="27" t="n">
        <v>13</v>
      </c>
    </row>
    <row r="11" s="9" customFormat="true" ht="18" hidden="false" customHeight="true" outlineLevel="0" collapsed="false">
      <c r="A11" s="22" t="s">
        <v>16</v>
      </c>
      <c r="B11" s="22" t="n">
        <v>1045</v>
      </c>
      <c r="C11" s="23" t="n">
        <v>1070</v>
      </c>
      <c r="D11" s="24" t="n">
        <v>1066</v>
      </c>
      <c r="E11" s="25" t="n">
        <f aca="false">D11/C11</f>
        <v>0.996261682242991</v>
      </c>
      <c r="F11" s="15" t="n">
        <f aca="false">D11/J11</f>
        <v>1.34088050314465</v>
      </c>
      <c r="H11" s="16" t="n">
        <v>2010350</v>
      </c>
      <c r="I11" s="26" t="s">
        <v>16</v>
      </c>
      <c r="J11" s="27" t="n">
        <v>795</v>
      </c>
    </row>
    <row r="12" s="9" customFormat="true" ht="18" hidden="false" customHeight="true" outlineLevel="0" collapsed="false">
      <c r="A12" s="22" t="s">
        <v>17</v>
      </c>
      <c r="B12" s="22"/>
      <c r="C12" s="23" t="n">
        <v>1</v>
      </c>
      <c r="D12" s="24" t="n">
        <v>1</v>
      </c>
      <c r="E12" s="25" t="n">
        <f aca="false">D12/C12</f>
        <v>1</v>
      </c>
      <c r="F12" s="15" t="n">
        <f aca="false">D12/J12</f>
        <v>0.1</v>
      </c>
      <c r="H12" s="16" t="n">
        <v>2010399</v>
      </c>
      <c r="I12" s="26" t="s">
        <v>17</v>
      </c>
      <c r="J12" s="27" t="n">
        <v>10</v>
      </c>
    </row>
    <row r="13" s="9" customFormat="true" ht="18" hidden="false" customHeight="true" outlineLevel="0" collapsed="false">
      <c r="A13" s="19" t="s">
        <v>18</v>
      </c>
      <c r="B13" s="19" t="n">
        <f aca="false">SUM(B14:B16)</f>
        <v>235</v>
      </c>
      <c r="C13" s="19" t="n">
        <f aca="false">SUM(C14:C16)</f>
        <v>313</v>
      </c>
      <c r="D13" s="19" t="n">
        <f aca="false">SUM(D14:D16)</f>
        <v>311</v>
      </c>
      <c r="E13" s="25" t="n">
        <f aca="false">D13/C13</f>
        <v>0.993610223642173</v>
      </c>
      <c r="F13" s="15" t="n">
        <f aca="false">D13/J13</f>
        <v>1.25910931174089</v>
      </c>
      <c r="H13" s="16" t="n">
        <v>20104</v>
      </c>
      <c r="I13" s="20" t="s">
        <v>18</v>
      </c>
      <c r="J13" s="18" t="n">
        <v>247</v>
      </c>
    </row>
    <row r="14" s="9" customFormat="true" ht="18" hidden="false" customHeight="true" outlineLevel="0" collapsed="false">
      <c r="A14" s="22" t="s">
        <v>13</v>
      </c>
      <c r="B14" s="22" t="n">
        <v>156</v>
      </c>
      <c r="C14" s="23" t="n">
        <v>194</v>
      </c>
      <c r="D14" s="24" t="n">
        <v>192</v>
      </c>
      <c r="E14" s="25" t="n">
        <f aca="false">D14/C14</f>
        <v>0.989690721649485</v>
      </c>
      <c r="F14" s="15" t="n">
        <f aca="false">D14/J14</f>
        <v>1.01587301587302</v>
      </c>
      <c r="H14" s="16" t="n">
        <v>2010401</v>
      </c>
      <c r="I14" s="26" t="s">
        <v>13</v>
      </c>
      <c r="J14" s="27" t="n">
        <v>189</v>
      </c>
    </row>
    <row r="15" s="9" customFormat="true" ht="18" hidden="false" customHeight="true" outlineLevel="0" collapsed="false">
      <c r="A15" s="22" t="s">
        <v>14</v>
      </c>
      <c r="B15" s="22" t="n">
        <v>59</v>
      </c>
      <c r="C15" s="23" t="n">
        <v>59</v>
      </c>
      <c r="D15" s="24" t="n">
        <v>59</v>
      </c>
      <c r="E15" s="25" t="n">
        <f aca="false">D15/C15</f>
        <v>1</v>
      </c>
      <c r="F15" s="15" t="n">
        <f aca="false">D15/J15</f>
        <v>1.01724137931034</v>
      </c>
      <c r="H15" s="16" t="n">
        <v>2010402</v>
      </c>
      <c r="I15" s="26" t="s">
        <v>14</v>
      </c>
      <c r="J15" s="27" t="n">
        <v>58</v>
      </c>
    </row>
    <row r="16" s="9" customFormat="true" ht="18" hidden="false" customHeight="true" outlineLevel="0" collapsed="false">
      <c r="A16" s="22" t="s">
        <v>19</v>
      </c>
      <c r="B16" s="22" t="n">
        <v>20</v>
      </c>
      <c r="C16" s="23" t="n">
        <v>60</v>
      </c>
      <c r="D16" s="24" t="n">
        <v>60</v>
      </c>
      <c r="E16" s="25" t="n">
        <f aca="false">D16/C16</f>
        <v>1</v>
      </c>
      <c r="F16" s="15"/>
    </row>
    <row r="17" s="9" customFormat="true" ht="18" hidden="false" customHeight="true" outlineLevel="0" collapsed="false">
      <c r="A17" s="19" t="s">
        <v>20</v>
      </c>
      <c r="B17" s="19" t="n">
        <f aca="false">B18</f>
        <v>0</v>
      </c>
      <c r="C17" s="19" t="n">
        <f aca="false">C18</f>
        <v>5</v>
      </c>
      <c r="D17" s="19" t="n">
        <f aca="false">D18</f>
        <v>1</v>
      </c>
      <c r="E17" s="25" t="n">
        <f aca="false">D17/C17</f>
        <v>0.2</v>
      </c>
      <c r="F17" s="15"/>
    </row>
    <row r="18" s="9" customFormat="true" ht="18" hidden="false" customHeight="true" outlineLevel="0" collapsed="false">
      <c r="A18" s="22" t="s">
        <v>21</v>
      </c>
      <c r="B18" s="22"/>
      <c r="C18" s="23" t="n">
        <v>5</v>
      </c>
      <c r="D18" s="24" t="n">
        <v>1</v>
      </c>
      <c r="E18" s="25" t="n">
        <f aca="false">D18/C18</f>
        <v>0.2</v>
      </c>
      <c r="F18" s="15"/>
    </row>
    <row r="19" s="9" customFormat="true" ht="18" hidden="false" customHeight="true" outlineLevel="0" collapsed="false">
      <c r="A19" s="19" t="s">
        <v>22</v>
      </c>
      <c r="B19" s="19" t="n">
        <f aca="false">SUM(B20:B22)</f>
        <v>226</v>
      </c>
      <c r="C19" s="19" t="n">
        <f aca="false">SUM(C20:C22)</f>
        <v>263</v>
      </c>
      <c r="D19" s="19" t="n">
        <f aca="false">SUM(D20:D22)</f>
        <v>256</v>
      </c>
      <c r="E19" s="25" t="n">
        <f aca="false">D19/C19</f>
        <v>0.973384030418251</v>
      </c>
      <c r="F19" s="15" t="n">
        <f aca="false">D19/J19</f>
        <v>1.40659340659341</v>
      </c>
      <c r="H19" s="16" t="n">
        <v>20106</v>
      </c>
      <c r="I19" s="20" t="s">
        <v>22</v>
      </c>
      <c r="J19" s="18" t="n">
        <v>182</v>
      </c>
    </row>
    <row r="20" s="9" customFormat="true" ht="18" hidden="false" customHeight="true" outlineLevel="0" collapsed="false">
      <c r="A20" s="22" t="s">
        <v>13</v>
      </c>
      <c r="B20" s="22" t="n">
        <v>163</v>
      </c>
      <c r="C20" s="23" t="n">
        <v>201</v>
      </c>
      <c r="D20" s="24" t="n">
        <v>194</v>
      </c>
      <c r="E20" s="25" t="n">
        <f aca="false">D20/C20</f>
        <v>0.965174129353234</v>
      </c>
      <c r="F20" s="15" t="n">
        <f aca="false">D20/J20</f>
        <v>1.07777777777778</v>
      </c>
      <c r="H20" s="16" t="n">
        <v>2010601</v>
      </c>
      <c r="I20" s="26" t="s">
        <v>13</v>
      </c>
      <c r="J20" s="27" t="n">
        <v>180</v>
      </c>
    </row>
    <row r="21" s="9" customFormat="true" ht="18" hidden="false" customHeight="true" outlineLevel="0" collapsed="false">
      <c r="A21" s="22" t="s">
        <v>14</v>
      </c>
      <c r="B21" s="22" t="n">
        <v>40</v>
      </c>
      <c r="C21" s="23" t="n">
        <v>42</v>
      </c>
      <c r="D21" s="24" t="n">
        <v>42</v>
      </c>
      <c r="E21" s="25" t="n">
        <f aca="false">D21/C21</f>
        <v>1</v>
      </c>
      <c r="F21" s="15" t="n">
        <f aca="false">D21/J21</f>
        <v>21</v>
      </c>
      <c r="H21" s="16" t="n">
        <v>2010604</v>
      </c>
      <c r="I21" s="26" t="s">
        <v>23</v>
      </c>
      <c r="J21" s="27" t="n">
        <v>2</v>
      </c>
    </row>
    <row r="22" s="9" customFormat="true" ht="18" hidden="false" customHeight="true" outlineLevel="0" collapsed="false">
      <c r="A22" s="22" t="s">
        <v>24</v>
      </c>
      <c r="B22" s="22" t="n">
        <v>23</v>
      </c>
      <c r="C22" s="23" t="n">
        <v>20</v>
      </c>
      <c r="D22" s="24" t="n">
        <v>20</v>
      </c>
      <c r="E22" s="25" t="n">
        <f aca="false">D22/C22</f>
        <v>1</v>
      </c>
      <c r="F22" s="15"/>
    </row>
    <row r="23" s="9" customFormat="true" ht="18" hidden="false" customHeight="true" outlineLevel="0" collapsed="false">
      <c r="A23" s="19" t="s">
        <v>25</v>
      </c>
      <c r="B23" s="19" t="n">
        <f aca="false">B24</f>
        <v>0</v>
      </c>
      <c r="C23" s="19" t="n">
        <f aca="false">C24</f>
        <v>240</v>
      </c>
      <c r="D23" s="19" t="n">
        <f aca="false">D24</f>
        <v>62</v>
      </c>
      <c r="E23" s="25" t="n">
        <f aca="false">D23/C23</f>
        <v>0.258333333333333</v>
      </c>
      <c r="F23" s="15" t="n">
        <f aca="false">D23/J23</f>
        <v>0.413333333333333</v>
      </c>
      <c r="H23" s="16" t="n">
        <v>20107</v>
      </c>
      <c r="I23" s="20" t="s">
        <v>25</v>
      </c>
      <c r="J23" s="18" t="n">
        <v>150</v>
      </c>
    </row>
    <row r="24" s="9" customFormat="true" ht="18" hidden="false" customHeight="true" outlineLevel="0" collapsed="false">
      <c r="A24" s="22" t="s">
        <v>13</v>
      </c>
      <c r="B24" s="22"/>
      <c r="C24" s="23" t="n">
        <v>240</v>
      </c>
      <c r="D24" s="24" t="n">
        <v>62</v>
      </c>
      <c r="E24" s="25" t="n">
        <f aca="false">D24/C24</f>
        <v>0.258333333333333</v>
      </c>
      <c r="F24" s="15" t="n">
        <f aca="false">D24/J24</f>
        <v>0.413333333333333</v>
      </c>
      <c r="H24" s="16" t="n">
        <v>2010799</v>
      </c>
      <c r="I24" s="26" t="s">
        <v>26</v>
      </c>
      <c r="J24" s="27" t="n">
        <v>150</v>
      </c>
    </row>
    <row r="25" s="9" customFormat="true" ht="18" hidden="false" customHeight="true" outlineLevel="0" collapsed="false">
      <c r="A25" s="19" t="s">
        <v>27</v>
      </c>
      <c r="B25" s="22"/>
      <c r="C25" s="23"/>
      <c r="D25" s="24"/>
      <c r="E25" s="25"/>
      <c r="F25" s="15" t="n">
        <f aca="false">D25/J25</f>
        <v>0</v>
      </c>
      <c r="H25" s="16" t="n">
        <v>20108</v>
      </c>
      <c r="I25" s="20" t="s">
        <v>27</v>
      </c>
      <c r="J25" s="18" t="n">
        <v>30</v>
      </c>
    </row>
    <row r="26" s="9" customFormat="true" ht="18" hidden="false" customHeight="true" outlineLevel="0" collapsed="false">
      <c r="A26" s="22" t="s">
        <v>14</v>
      </c>
      <c r="B26" s="22"/>
      <c r="C26" s="23"/>
      <c r="D26" s="24"/>
      <c r="E26" s="25"/>
      <c r="F26" s="15" t="n">
        <f aca="false">D26/J26</f>
        <v>0</v>
      </c>
      <c r="H26" s="16" t="n">
        <v>2010802</v>
      </c>
      <c r="I26" s="26" t="s">
        <v>14</v>
      </c>
      <c r="J26" s="27" t="n">
        <v>30</v>
      </c>
    </row>
    <row r="27" s="9" customFormat="true" ht="18" hidden="false" customHeight="true" outlineLevel="0" collapsed="false">
      <c r="A27" s="19" t="s">
        <v>28</v>
      </c>
      <c r="B27" s="19" t="n">
        <f aca="false">B28</f>
        <v>1</v>
      </c>
      <c r="C27" s="19" t="n">
        <f aca="false">C28</f>
        <v>1</v>
      </c>
      <c r="D27" s="19" t="n">
        <f aca="false">D28</f>
        <v>1</v>
      </c>
      <c r="E27" s="25" t="n">
        <f aca="false">D27/C27</f>
        <v>1</v>
      </c>
      <c r="F27" s="15"/>
    </row>
    <row r="28" s="9" customFormat="true" ht="18" hidden="false" customHeight="true" outlineLevel="0" collapsed="false">
      <c r="A28" s="22" t="s">
        <v>14</v>
      </c>
      <c r="B28" s="22" t="n">
        <v>1</v>
      </c>
      <c r="C28" s="23" t="n">
        <v>1</v>
      </c>
      <c r="D28" s="24" t="n">
        <v>1</v>
      </c>
      <c r="E28" s="25" t="n">
        <f aca="false">D28/C28</f>
        <v>1</v>
      </c>
      <c r="F28" s="15"/>
    </row>
    <row r="29" s="9" customFormat="true" ht="18" hidden="false" customHeight="true" outlineLevel="0" collapsed="false">
      <c r="A29" s="19" t="s">
        <v>29</v>
      </c>
      <c r="B29" s="19" t="n">
        <f aca="false">B30</f>
        <v>202</v>
      </c>
      <c r="C29" s="19" t="n">
        <f aca="false">C30</f>
        <v>238</v>
      </c>
      <c r="D29" s="19" t="n">
        <f aca="false">D30</f>
        <v>238</v>
      </c>
      <c r="E29" s="25" t="n">
        <f aca="false">D29/C29</f>
        <v>1</v>
      </c>
      <c r="F29" s="15" t="n">
        <f aca="false">D29/J29</f>
        <v>0.193025141930251</v>
      </c>
      <c r="H29" s="16" t="n">
        <v>20113</v>
      </c>
      <c r="I29" s="20" t="s">
        <v>29</v>
      </c>
      <c r="J29" s="18" t="n">
        <v>1233</v>
      </c>
    </row>
    <row r="30" s="9" customFormat="true" ht="18" hidden="false" customHeight="true" outlineLevel="0" collapsed="false">
      <c r="A30" s="22" t="s">
        <v>13</v>
      </c>
      <c r="B30" s="22" t="n">
        <v>202</v>
      </c>
      <c r="C30" s="23" t="n">
        <v>238</v>
      </c>
      <c r="D30" s="24" t="n">
        <v>238</v>
      </c>
      <c r="E30" s="25" t="n">
        <f aca="false">D30/C30</f>
        <v>1</v>
      </c>
      <c r="F30" s="15" t="n">
        <f aca="false">D30/J30</f>
        <v>1.18407960199005</v>
      </c>
      <c r="H30" s="16" t="n">
        <v>2011301</v>
      </c>
      <c r="I30" s="26" t="s">
        <v>13</v>
      </c>
      <c r="J30" s="27" t="n">
        <v>201</v>
      </c>
    </row>
    <row r="31" s="9" customFormat="true" ht="18" hidden="false" customHeight="true" outlineLevel="0" collapsed="false">
      <c r="A31" s="22" t="s">
        <v>30</v>
      </c>
      <c r="B31" s="22"/>
      <c r="C31" s="23"/>
      <c r="D31" s="24"/>
      <c r="E31" s="25"/>
      <c r="F31" s="15" t="n">
        <f aca="false">D31/J31</f>
        <v>0</v>
      </c>
      <c r="H31" s="16" t="n">
        <v>2011308</v>
      </c>
      <c r="I31" s="26" t="s">
        <v>30</v>
      </c>
      <c r="J31" s="27" t="n">
        <v>1032</v>
      </c>
    </row>
    <row r="32" s="9" customFormat="true" ht="18" hidden="false" customHeight="true" outlineLevel="0" collapsed="false">
      <c r="A32" s="19" t="s">
        <v>31</v>
      </c>
      <c r="B32" s="19" t="n">
        <f aca="false">SUM(B34:B35)</f>
        <v>31</v>
      </c>
      <c r="C32" s="19" t="n">
        <f aca="false">SUM(C34:C35)</f>
        <v>46</v>
      </c>
      <c r="D32" s="19" t="n">
        <f aca="false">SUM(D34:D35)</f>
        <v>45</v>
      </c>
      <c r="E32" s="25" t="n">
        <f aca="false">D32/C32</f>
        <v>0.978260869565217</v>
      </c>
      <c r="F32" s="15" t="n">
        <f aca="false">D32/J32</f>
        <v>3.46153846153846</v>
      </c>
      <c r="H32" s="16" t="n">
        <v>20131</v>
      </c>
      <c r="I32" s="20" t="s">
        <v>31</v>
      </c>
      <c r="J32" s="18" t="n">
        <v>13</v>
      </c>
    </row>
    <row r="33" s="9" customFormat="true" ht="18" hidden="false" customHeight="true" outlineLevel="0" collapsed="false">
      <c r="A33" s="22" t="s">
        <v>14</v>
      </c>
      <c r="B33" s="19"/>
      <c r="C33" s="19"/>
      <c r="D33" s="19"/>
      <c r="E33" s="25"/>
      <c r="F33" s="15" t="n">
        <f aca="false">D33/J33</f>
        <v>0</v>
      </c>
      <c r="H33" s="16" t="n">
        <v>2013102</v>
      </c>
      <c r="I33" s="26" t="s">
        <v>14</v>
      </c>
      <c r="J33" s="27" t="n">
        <v>13</v>
      </c>
    </row>
    <row r="34" s="9" customFormat="true" ht="18" hidden="false" customHeight="true" outlineLevel="0" collapsed="false">
      <c r="A34" s="22" t="s">
        <v>13</v>
      </c>
      <c r="B34" s="22" t="n">
        <v>15</v>
      </c>
      <c r="C34" s="23" t="n">
        <v>15</v>
      </c>
      <c r="D34" s="24" t="n">
        <v>15</v>
      </c>
      <c r="E34" s="25" t="n">
        <f aca="false">D34/C34</f>
        <v>1</v>
      </c>
      <c r="F34" s="15"/>
    </row>
    <row r="35" s="9" customFormat="true" ht="18" hidden="false" customHeight="true" outlineLevel="0" collapsed="false">
      <c r="A35" s="22" t="s">
        <v>14</v>
      </c>
      <c r="B35" s="22" t="n">
        <v>16</v>
      </c>
      <c r="C35" s="23" t="n">
        <v>31</v>
      </c>
      <c r="D35" s="24" t="n">
        <v>30</v>
      </c>
      <c r="E35" s="25" t="n">
        <f aca="false">D35/C35</f>
        <v>0.967741935483871</v>
      </c>
      <c r="F35" s="15"/>
    </row>
    <row r="36" s="9" customFormat="true" ht="18" hidden="false" customHeight="true" outlineLevel="0" collapsed="false">
      <c r="A36" s="19" t="s">
        <v>32</v>
      </c>
      <c r="B36" s="22"/>
      <c r="C36" s="23"/>
      <c r="D36" s="24"/>
      <c r="E36" s="25"/>
      <c r="F36" s="15" t="n">
        <f aca="false">D36/J36</f>
        <v>0</v>
      </c>
      <c r="H36" s="16" t="n">
        <v>20138</v>
      </c>
      <c r="I36" s="20" t="s">
        <v>32</v>
      </c>
      <c r="J36" s="18" t="n">
        <v>21</v>
      </c>
    </row>
    <row r="37" s="9" customFormat="true" ht="18" hidden="false" customHeight="true" outlineLevel="0" collapsed="false">
      <c r="A37" s="22" t="s">
        <v>33</v>
      </c>
      <c r="B37" s="22"/>
      <c r="C37" s="23"/>
      <c r="D37" s="24"/>
      <c r="E37" s="25"/>
      <c r="F37" s="15" t="n">
        <f aca="false">D37/J37</f>
        <v>0</v>
      </c>
      <c r="H37" s="16" t="n">
        <v>2013899</v>
      </c>
      <c r="I37" s="26" t="s">
        <v>33</v>
      </c>
      <c r="J37" s="27" t="n">
        <v>21</v>
      </c>
    </row>
    <row r="38" s="9" customFormat="true" ht="18" hidden="false" customHeight="true" outlineLevel="0" collapsed="false">
      <c r="A38" s="19" t="s">
        <v>34</v>
      </c>
      <c r="B38" s="19" t="n">
        <f aca="false">B39</f>
        <v>0</v>
      </c>
      <c r="C38" s="19" t="n">
        <f aca="false">C39</f>
        <v>100</v>
      </c>
      <c r="D38" s="19" t="n">
        <f aca="false">D39</f>
        <v>100</v>
      </c>
      <c r="E38" s="25" t="n">
        <f aca="false">D38/C38</f>
        <v>1</v>
      </c>
      <c r="F38" s="15" t="n">
        <f aca="false">D38/J38</f>
        <v>2</v>
      </c>
      <c r="H38" s="16" t="n">
        <v>20199</v>
      </c>
      <c r="I38" s="20" t="s">
        <v>34</v>
      </c>
      <c r="J38" s="18" t="n">
        <v>50</v>
      </c>
    </row>
    <row r="39" s="9" customFormat="true" ht="18" hidden="false" customHeight="true" outlineLevel="0" collapsed="false">
      <c r="A39" s="22" t="s">
        <v>35</v>
      </c>
      <c r="B39" s="22"/>
      <c r="C39" s="23" t="n">
        <v>100</v>
      </c>
      <c r="D39" s="24" t="n">
        <v>100</v>
      </c>
      <c r="E39" s="25" t="n">
        <f aca="false">D39/C39</f>
        <v>1</v>
      </c>
      <c r="F39" s="15" t="n">
        <f aca="false">D39/J39</f>
        <v>2</v>
      </c>
      <c r="H39" s="16" t="n">
        <v>2019999</v>
      </c>
      <c r="I39" s="26" t="s">
        <v>35</v>
      </c>
      <c r="J39" s="27" t="n">
        <v>50</v>
      </c>
    </row>
    <row r="40" s="9" customFormat="true" ht="18" hidden="false" customHeight="true" outlineLevel="0" collapsed="false">
      <c r="A40" s="19" t="s">
        <v>36</v>
      </c>
      <c r="B40" s="19" t="n">
        <f aca="false">B41</f>
        <v>0</v>
      </c>
      <c r="C40" s="19" t="n">
        <f aca="false">C41</f>
        <v>15</v>
      </c>
      <c r="D40" s="19" t="n">
        <f aca="false">D41</f>
        <v>15</v>
      </c>
      <c r="E40" s="25" t="n">
        <f aca="false">D40/C40</f>
        <v>1</v>
      </c>
      <c r="F40" s="15" t="n">
        <f aca="false">D40/J40</f>
        <v>0.006</v>
      </c>
      <c r="H40" s="16" t="n">
        <v>206</v>
      </c>
      <c r="I40" s="20" t="s">
        <v>36</v>
      </c>
      <c r="J40" s="18" t="n">
        <v>2500</v>
      </c>
    </row>
    <row r="41" s="9" customFormat="true" ht="18" hidden="false" customHeight="true" outlineLevel="0" collapsed="false">
      <c r="A41" s="19" t="s">
        <v>37</v>
      </c>
      <c r="B41" s="19" t="n">
        <f aca="false">B42</f>
        <v>0</v>
      </c>
      <c r="C41" s="19" t="n">
        <f aca="false">C42</f>
        <v>15</v>
      </c>
      <c r="D41" s="19" t="n">
        <f aca="false">D42</f>
        <v>15</v>
      </c>
      <c r="E41" s="25" t="n">
        <f aca="false">D41/C41</f>
        <v>1</v>
      </c>
      <c r="F41" s="15" t="n">
        <f aca="false">D41/J41</f>
        <v>0.006</v>
      </c>
      <c r="H41" s="16" t="n">
        <v>20699</v>
      </c>
      <c r="I41" s="20" t="s">
        <v>38</v>
      </c>
      <c r="J41" s="18" t="n">
        <v>2500</v>
      </c>
    </row>
    <row r="42" s="9" customFormat="true" ht="18" hidden="false" customHeight="true" outlineLevel="0" collapsed="false">
      <c r="A42" s="22" t="s">
        <v>39</v>
      </c>
      <c r="B42" s="22"/>
      <c r="C42" s="23" t="n">
        <v>15</v>
      </c>
      <c r="D42" s="24" t="n">
        <v>15</v>
      </c>
      <c r="E42" s="25" t="n">
        <f aca="false">D42/C42</f>
        <v>1</v>
      </c>
      <c r="F42" s="15" t="n">
        <f aca="false">D42/J42</f>
        <v>0.006</v>
      </c>
      <c r="H42" s="16" t="n">
        <v>2069999</v>
      </c>
      <c r="I42" s="26" t="s">
        <v>40</v>
      </c>
      <c r="J42" s="27" t="n">
        <v>2500</v>
      </c>
    </row>
    <row r="43" s="9" customFormat="true" ht="18" hidden="false" customHeight="true" outlineLevel="0" collapsed="false">
      <c r="A43" s="19" t="s">
        <v>41</v>
      </c>
      <c r="B43" s="19" t="n">
        <f aca="false">B44</f>
        <v>0</v>
      </c>
      <c r="C43" s="19" t="n">
        <f aca="false">C44</f>
        <v>3</v>
      </c>
      <c r="D43" s="19" t="n">
        <f aca="false">D44</f>
        <v>3</v>
      </c>
      <c r="E43" s="25" t="n">
        <f aca="false">D43/C43</f>
        <v>1</v>
      </c>
      <c r="F43" s="15" t="n">
        <f aca="false">D43/J43</f>
        <v>0.5</v>
      </c>
      <c r="H43" s="16" t="n">
        <v>208</v>
      </c>
      <c r="I43" s="20" t="s">
        <v>41</v>
      </c>
      <c r="J43" s="18" t="n">
        <v>6</v>
      </c>
    </row>
    <row r="44" s="9" customFormat="true" ht="18" hidden="false" customHeight="true" outlineLevel="0" collapsed="false">
      <c r="A44" s="19" t="s">
        <v>42</v>
      </c>
      <c r="B44" s="19" t="n">
        <f aca="false">B45</f>
        <v>0</v>
      </c>
      <c r="C44" s="19" t="n">
        <f aca="false">C45</f>
        <v>3</v>
      </c>
      <c r="D44" s="19" t="n">
        <f aca="false">D45</f>
        <v>3</v>
      </c>
      <c r="E44" s="25" t="n">
        <f aca="false">D44/C44</f>
        <v>1</v>
      </c>
      <c r="F44" s="15" t="n">
        <f aca="false">D44/J44</f>
        <v>0.5</v>
      </c>
      <c r="H44" s="16" t="n">
        <v>20899</v>
      </c>
      <c r="I44" s="20" t="s">
        <v>42</v>
      </c>
      <c r="J44" s="18" t="n">
        <v>6</v>
      </c>
    </row>
    <row r="45" s="9" customFormat="true" ht="18" hidden="false" customHeight="true" outlineLevel="0" collapsed="false">
      <c r="A45" s="22" t="s">
        <v>43</v>
      </c>
      <c r="B45" s="22"/>
      <c r="C45" s="23" t="n">
        <v>3</v>
      </c>
      <c r="D45" s="24" t="n">
        <v>3</v>
      </c>
      <c r="E45" s="25" t="n">
        <f aca="false">D45/C45</f>
        <v>1</v>
      </c>
      <c r="F45" s="15" t="n">
        <f aca="false">D45/J45</f>
        <v>0.5</v>
      </c>
      <c r="H45" s="16" t="n">
        <v>2089901</v>
      </c>
      <c r="I45" s="26" t="s">
        <v>43</v>
      </c>
      <c r="J45" s="27" t="n">
        <v>6</v>
      </c>
    </row>
    <row r="46" customFormat="false" ht="18" hidden="false" customHeight="true" outlineLevel="0" collapsed="false">
      <c r="A46" s="19" t="s">
        <v>44</v>
      </c>
      <c r="B46" s="19" t="n">
        <f aca="false">B47</f>
        <v>50</v>
      </c>
      <c r="C46" s="19" t="n">
        <f aca="false">C47</f>
        <v>56</v>
      </c>
      <c r="D46" s="19" t="n">
        <f aca="false">D47</f>
        <v>56</v>
      </c>
      <c r="E46" s="25" t="n">
        <f aca="false">D46/C46</f>
        <v>1</v>
      </c>
      <c r="F46" s="15"/>
    </row>
    <row r="47" customFormat="false" ht="18" hidden="false" customHeight="true" outlineLevel="0" collapsed="false">
      <c r="A47" s="19" t="s">
        <v>45</v>
      </c>
      <c r="B47" s="19" t="n">
        <f aca="false">SUM(B48:B49)</f>
        <v>50</v>
      </c>
      <c r="C47" s="19" t="n">
        <f aca="false">SUM(C48:C49)</f>
        <v>56</v>
      </c>
      <c r="D47" s="19" t="n">
        <f aca="false">SUM(D48:D49)</f>
        <v>56</v>
      </c>
      <c r="E47" s="25" t="n">
        <f aca="false">D47/C47</f>
        <v>1</v>
      </c>
      <c r="F47" s="15"/>
    </row>
    <row r="48" customFormat="false" ht="18" hidden="false" customHeight="true" outlineLevel="0" collapsed="false">
      <c r="A48" s="22" t="s">
        <v>46</v>
      </c>
      <c r="B48" s="22"/>
      <c r="C48" s="23" t="n">
        <v>16</v>
      </c>
      <c r="D48" s="24" t="n">
        <v>16</v>
      </c>
      <c r="E48" s="25" t="n">
        <f aca="false">D48/C48</f>
        <v>1</v>
      </c>
      <c r="F48" s="15"/>
    </row>
    <row r="49" customFormat="false" ht="18" hidden="false" customHeight="true" outlineLevel="0" collapsed="false">
      <c r="A49" s="22" t="s">
        <v>47</v>
      </c>
      <c r="B49" s="22" t="n">
        <v>50</v>
      </c>
      <c r="C49" s="23" t="n">
        <v>40</v>
      </c>
      <c r="D49" s="24" t="n">
        <v>40</v>
      </c>
      <c r="E49" s="25" t="n">
        <f aca="false">D49/C49</f>
        <v>1</v>
      </c>
      <c r="F49" s="15"/>
    </row>
    <row r="50" customFormat="false" ht="18" hidden="false" customHeight="true" outlineLevel="0" collapsed="false">
      <c r="A50" s="19" t="s">
        <v>48</v>
      </c>
      <c r="B50" s="19" t="n">
        <f aca="false">B51+B55</f>
        <v>32</v>
      </c>
      <c r="C50" s="19" t="n">
        <f aca="false">C51+C55</f>
        <v>85</v>
      </c>
      <c r="D50" s="19" t="n">
        <f aca="false">D51+D55</f>
        <v>85</v>
      </c>
      <c r="E50" s="25" t="n">
        <f aca="false">D50/C50</f>
        <v>1</v>
      </c>
      <c r="F50" s="15" t="n">
        <f aca="false">D50/J50</f>
        <v>0.502958579881657</v>
      </c>
      <c r="H50" s="16" t="n">
        <v>211</v>
      </c>
      <c r="I50" s="20" t="s">
        <v>48</v>
      </c>
      <c r="J50" s="18" t="n">
        <v>169</v>
      </c>
    </row>
    <row r="51" customFormat="false" ht="18" hidden="false" customHeight="true" outlineLevel="0" collapsed="false">
      <c r="A51" s="19" t="s">
        <v>49</v>
      </c>
      <c r="B51" s="19" t="n">
        <f aca="false">SUM(B52:B54)</f>
        <v>32</v>
      </c>
      <c r="C51" s="19" t="n">
        <f aca="false">SUM(C52:C54)</f>
        <v>25</v>
      </c>
      <c r="D51" s="19" t="n">
        <f aca="false">SUM(D52:D54)</f>
        <v>25</v>
      </c>
      <c r="E51" s="25" t="n">
        <f aca="false">D51/C51</f>
        <v>1</v>
      </c>
      <c r="F51" s="15" t="n">
        <f aca="false">D51/J51</f>
        <v>0.14792899408284</v>
      </c>
      <c r="H51" s="16" t="n">
        <v>21103</v>
      </c>
      <c r="I51" s="20" t="s">
        <v>49</v>
      </c>
      <c r="J51" s="18" t="n">
        <v>169</v>
      </c>
    </row>
    <row r="52" customFormat="false" ht="18" hidden="false" customHeight="true" outlineLevel="0" collapsed="false">
      <c r="A52" s="22" t="s">
        <v>50</v>
      </c>
      <c r="B52" s="22" t="n">
        <v>8</v>
      </c>
      <c r="C52" s="23" t="n">
        <v>8</v>
      </c>
      <c r="D52" s="24" t="n">
        <v>8</v>
      </c>
      <c r="E52" s="25" t="n">
        <f aca="false">D52/C52</f>
        <v>1</v>
      </c>
      <c r="F52" s="15" t="n">
        <f aca="false">D52/J52</f>
        <v>0.0516129032258065</v>
      </c>
      <c r="H52" s="16" t="n">
        <v>2110301</v>
      </c>
      <c r="I52" s="26" t="s">
        <v>50</v>
      </c>
      <c r="J52" s="27" t="n">
        <v>155</v>
      </c>
    </row>
    <row r="53" customFormat="false" ht="18" hidden="false" customHeight="true" outlineLevel="0" collapsed="false">
      <c r="A53" s="22" t="s">
        <v>51</v>
      </c>
      <c r="B53" s="22"/>
      <c r="C53" s="23"/>
      <c r="D53" s="24"/>
      <c r="E53" s="25"/>
      <c r="F53" s="15" t="n">
        <f aca="false">D53/J53</f>
        <v>0</v>
      </c>
      <c r="H53" s="16" t="n">
        <v>2110302</v>
      </c>
      <c r="I53" s="26" t="s">
        <v>51</v>
      </c>
      <c r="J53" s="27" t="n">
        <v>14</v>
      </c>
    </row>
    <row r="54" customFormat="false" ht="18" hidden="false" customHeight="true" outlineLevel="0" collapsed="false">
      <c r="A54" s="22" t="s">
        <v>52</v>
      </c>
      <c r="B54" s="22" t="n">
        <v>24</v>
      </c>
      <c r="C54" s="23" t="n">
        <v>17</v>
      </c>
      <c r="D54" s="24" t="n">
        <v>17</v>
      </c>
      <c r="E54" s="25" t="n">
        <f aca="false">D54/C54</f>
        <v>1</v>
      </c>
      <c r="F54" s="15"/>
    </row>
    <row r="55" customFormat="false" ht="18" hidden="false" customHeight="true" outlineLevel="0" collapsed="false">
      <c r="A55" s="19" t="s">
        <v>53</v>
      </c>
      <c r="B55" s="19" t="n">
        <f aca="false">B56</f>
        <v>0</v>
      </c>
      <c r="C55" s="19" t="n">
        <f aca="false">C56</f>
        <v>60</v>
      </c>
      <c r="D55" s="19" t="n">
        <f aca="false">D56</f>
        <v>60</v>
      </c>
      <c r="E55" s="25" t="n">
        <f aca="false">D55/C55</f>
        <v>1</v>
      </c>
      <c r="F55" s="15"/>
    </row>
    <row r="56" customFormat="false" ht="18" hidden="false" customHeight="true" outlineLevel="0" collapsed="false">
      <c r="A56" s="22" t="s">
        <v>54</v>
      </c>
      <c r="B56" s="22"/>
      <c r="C56" s="23" t="n">
        <v>60</v>
      </c>
      <c r="D56" s="24" t="n">
        <v>60</v>
      </c>
      <c r="E56" s="25" t="n">
        <f aca="false">D56/C56</f>
        <v>1</v>
      </c>
      <c r="F56" s="15"/>
    </row>
    <row r="57" customFormat="false" ht="18" hidden="false" customHeight="true" outlineLevel="0" collapsed="false">
      <c r="A57" s="19" t="s">
        <v>55</v>
      </c>
      <c r="B57" s="19" t="n">
        <f aca="false">B58+B63+B61</f>
        <v>5411</v>
      </c>
      <c r="C57" s="19" t="n">
        <f aca="false">C58+C63+C61</f>
        <v>5384</v>
      </c>
      <c r="D57" s="19" t="n">
        <f aca="false">D58+D63+D61</f>
        <v>5380</v>
      </c>
      <c r="E57" s="25" t="n">
        <f aca="false">D57/C57</f>
        <v>0.99925705794948</v>
      </c>
      <c r="F57" s="15" t="n">
        <f aca="false">D57/J57</f>
        <v>0.290308655298942</v>
      </c>
      <c r="H57" s="16" t="n">
        <v>212</v>
      </c>
      <c r="I57" s="20" t="s">
        <v>55</v>
      </c>
      <c r="J57" s="18" t="n">
        <v>18532</v>
      </c>
    </row>
    <row r="58" customFormat="false" ht="18" hidden="false" customHeight="true" outlineLevel="0" collapsed="false">
      <c r="A58" s="19" t="s">
        <v>56</v>
      </c>
      <c r="B58" s="19" t="n">
        <f aca="false">SUM(B59:B60)</f>
        <v>4661</v>
      </c>
      <c r="C58" s="19" t="n">
        <f aca="false">SUM(C59:C60)</f>
        <v>5235</v>
      </c>
      <c r="D58" s="19" t="n">
        <f aca="false">SUM(D59:D60)</f>
        <v>5231</v>
      </c>
      <c r="E58" s="25" t="n">
        <f aca="false">D58/C58</f>
        <v>0.999235912129895</v>
      </c>
      <c r="F58" s="15" t="n">
        <f aca="false">D58/J58</f>
        <v>0.685313769160225</v>
      </c>
      <c r="H58" s="16" t="n">
        <v>21201</v>
      </c>
      <c r="I58" s="20" t="s">
        <v>56</v>
      </c>
      <c r="J58" s="18" t="n">
        <v>7633</v>
      </c>
    </row>
    <row r="59" customFormat="false" ht="18" hidden="false" customHeight="true" outlineLevel="0" collapsed="false">
      <c r="A59" s="22" t="s">
        <v>13</v>
      </c>
      <c r="B59" s="22" t="n">
        <v>104</v>
      </c>
      <c r="C59" s="23" t="n">
        <v>149</v>
      </c>
      <c r="D59" s="24" t="n">
        <v>149</v>
      </c>
      <c r="E59" s="25" t="n">
        <f aca="false">D59/C59</f>
        <v>1</v>
      </c>
      <c r="F59" s="15" t="n">
        <f aca="false">D59/J59</f>
        <v>0.925465838509317</v>
      </c>
      <c r="H59" s="16" t="n">
        <v>2120101</v>
      </c>
      <c r="I59" s="26" t="s">
        <v>13</v>
      </c>
      <c r="J59" s="27" t="n">
        <v>161</v>
      </c>
    </row>
    <row r="60" customFormat="false" ht="18" hidden="false" customHeight="true" outlineLevel="0" collapsed="false">
      <c r="A60" s="22" t="s">
        <v>14</v>
      </c>
      <c r="B60" s="22" t="n">
        <v>4557</v>
      </c>
      <c r="C60" s="23" t="n">
        <v>5086</v>
      </c>
      <c r="D60" s="24" t="n">
        <v>5082</v>
      </c>
      <c r="E60" s="25" t="n">
        <f aca="false">D60/C60</f>
        <v>0.999213527329925</v>
      </c>
      <c r="F60" s="15" t="n">
        <f aca="false">D60/J60</f>
        <v>0.680139186295503</v>
      </c>
      <c r="H60" s="16" t="n">
        <v>2120102</v>
      </c>
      <c r="I60" s="26" t="s">
        <v>14</v>
      </c>
      <c r="J60" s="27" t="n">
        <v>7472</v>
      </c>
    </row>
    <row r="61" customFormat="false" ht="18" hidden="false" customHeight="true" outlineLevel="0" collapsed="false">
      <c r="A61" s="19" t="s">
        <v>57</v>
      </c>
      <c r="B61" s="19" t="n">
        <f aca="false">B62</f>
        <v>600</v>
      </c>
      <c r="C61" s="19" t="n">
        <f aca="false">C62</f>
        <v>0</v>
      </c>
      <c r="D61" s="28" t="n">
        <f aca="false">D62</f>
        <v>0</v>
      </c>
      <c r="E61" s="25"/>
      <c r="F61" s="15" t="n">
        <f aca="false">D61/J61</f>
        <v>0</v>
      </c>
      <c r="H61" s="16" t="n">
        <v>21202</v>
      </c>
      <c r="I61" s="20" t="s">
        <v>58</v>
      </c>
      <c r="J61" s="18" t="n">
        <v>216</v>
      </c>
    </row>
    <row r="62" customFormat="false" ht="18" hidden="false" customHeight="true" outlineLevel="0" collapsed="false">
      <c r="A62" s="22" t="s">
        <v>59</v>
      </c>
      <c r="B62" s="22" t="n">
        <v>600</v>
      </c>
      <c r="C62" s="23" t="n">
        <v>0</v>
      </c>
      <c r="D62" s="24"/>
      <c r="E62" s="25"/>
      <c r="F62" s="15" t="n">
        <f aca="false">D62/J62</f>
        <v>0</v>
      </c>
      <c r="H62" s="16" t="n">
        <v>2120201</v>
      </c>
      <c r="I62" s="26" t="s">
        <v>60</v>
      </c>
      <c r="J62" s="27" t="n">
        <v>216</v>
      </c>
    </row>
    <row r="63" customFormat="false" ht="18" hidden="false" customHeight="true" outlineLevel="0" collapsed="false">
      <c r="A63" s="19" t="s">
        <v>61</v>
      </c>
      <c r="B63" s="19" t="n">
        <f aca="false">B64</f>
        <v>150</v>
      </c>
      <c r="C63" s="19" t="n">
        <f aca="false">C64</f>
        <v>149</v>
      </c>
      <c r="D63" s="19" t="n">
        <f aca="false">D64</f>
        <v>149</v>
      </c>
      <c r="E63" s="25" t="n">
        <f aca="false">D63/C63</f>
        <v>1</v>
      </c>
      <c r="F63" s="15" t="n">
        <f aca="false">D63/J63</f>
        <v>0.0139866704214775</v>
      </c>
      <c r="H63" s="16" t="n">
        <v>21203</v>
      </c>
      <c r="I63" s="20" t="s">
        <v>61</v>
      </c>
      <c r="J63" s="18" t="n">
        <v>10653</v>
      </c>
    </row>
    <row r="64" customFormat="false" ht="18" hidden="false" customHeight="true" outlineLevel="0" collapsed="false">
      <c r="A64" s="22" t="s">
        <v>62</v>
      </c>
      <c r="B64" s="22" t="n">
        <v>150</v>
      </c>
      <c r="C64" s="23" t="n">
        <v>149</v>
      </c>
      <c r="D64" s="24" t="n">
        <v>149</v>
      </c>
      <c r="E64" s="25" t="n">
        <f aca="false">D64/C64</f>
        <v>1</v>
      </c>
      <c r="F64" s="15" t="n">
        <f aca="false">D64/J64</f>
        <v>0.0139866704214775</v>
      </c>
      <c r="H64" s="16" t="n">
        <v>2120399</v>
      </c>
      <c r="I64" s="26" t="s">
        <v>62</v>
      </c>
      <c r="J64" s="27" t="n">
        <v>10653</v>
      </c>
    </row>
    <row r="65" customFormat="false" ht="18" hidden="false" customHeight="true" outlineLevel="0" collapsed="false">
      <c r="A65" s="19" t="s">
        <v>63</v>
      </c>
      <c r="B65" s="22"/>
      <c r="C65" s="23"/>
      <c r="D65" s="24"/>
      <c r="E65" s="25"/>
      <c r="F65" s="15" t="n">
        <f aca="false">D65/J65</f>
        <v>0</v>
      </c>
      <c r="H65" s="16" t="n">
        <v>21299</v>
      </c>
      <c r="I65" s="20" t="s">
        <v>63</v>
      </c>
      <c r="J65" s="18" t="n">
        <v>30</v>
      </c>
    </row>
    <row r="66" customFormat="false" ht="18" hidden="false" customHeight="true" outlineLevel="0" collapsed="false">
      <c r="A66" s="22" t="s">
        <v>64</v>
      </c>
      <c r="B66" s="22"/>
      <c r="C66" s="23"/>
      <c r="D66" s="24"/>
      <c r="E66" s="25"/>
      <c r="F66" s="15" t="n">
        <f aca="false">D66/J66</f>
        <v>0</v>
      </c>
      <c r="H66" s="16" t="n">
        <v>2129901</v>
      </c>
      <c r="I66" s="26" t="s">
        <v>64</v>
      </c>
      <c r="J66" s="27" t="n">
        <v>30</v>
      </c>
    </row>
    <row r="67" customFormat="false" ht="18" hidden="false" customHeight="true" outlineLevel="0" collapsed="false">
      <c r="A67" s="19" t="s">
        <v>65</v>
      </c>
      <c r="B67" s="19" t="n">
        <f aca="false">B68</f>
        <v>0</v>
      </c>
      <c r="C67" s="19" t="n">
        <f aca="false">C68</f>
        <v>22</v>
      </c>
      <c r="D67" s="19" t="n">
        <f aca="false">D68</f>
        <v>22</v>
      </c>
      <c r="E67" s="25" t="n">
        <f aca="false">D67/C67</f>
        <v>1</v>
      </c>
      <c r="F67" s="15"/>
    </row>
    <row r="68" customFormat="false" ht="18" hidden="false" customHeight="true" outlineLevel="0" collapsed="false">
      <c r="A68" s="19" t="s">
        <v>66</v>
      </c>
      <c r="B68" s="19" t="n">
        <f aca="false">B69</f>
        <v>0</v>
      </c>
      <c r="C68" s="19" t="n">
        <f aca="false">C69</f>
        <v>22</v>
      </c>
      <c r="D68" s="19" t="n">
        <f aca="false">D69</f>
        <v>22</v>
      </c>
      <c r="E68" s="25" t="n">
        <f aca="false">D68/C68</f>
        <v>1</v>
      </c>
      <c r="F68" s="15"/>
    </row>
    <row r="69" customFormat="false" ht="18" hidden="false" customHeight="true" outlineLevel="0" collapsed="false">
      <c r="A69" s="22" t="s">
        <v>67</v>
      </c>
      <c r="B69" s="22"/>
      <c r="C69" s="23" t="n">
        <v>22</v>
      </c>
      <c r="D69" s="24" t="n">
        <v>22</v>
      </c>
      <c r="E69" s="25" t="n">
        <f aca="false">D69/C69</f>
        <v>1</v>
      </c>
      <c r="F69" s="15"/>
    </row>
    <row r="70" customFormat="false" ht="18" hidden="false" customHeight="true" outlineLevel="0" collapsed="false">
      <c r="A70" s="19" t="s">
        <v>68</v>
      </c>
      <c r="B70" s="19" t="n">
        <f aca="false">B71+B76</f>
        <v>283</v>
      </c>
      <c r="C70" s="19" t="n">
        <f aca="false">C71+C76</f>
        <v>602</v>
      </c>
      <c r="D70" s="19" t="n">
        <f aca="false">D71+D76</f>
        <v>600</v>
      </c>
      <c r="E70" s="25" t="n">
        <f aca="false">D70/C70</f>
        <v>0.996677740863787</v>
      </c>
      <c r="F70" s="15" t="n">
        <f aca="false">D70/J70</f>
        <v>0.643086816720257</v>
      </c>
      <c r="H70" s="16" t="n">
        <v>215</v>
      </c>
      <c r="I70" s="20" t="s">
        <v>69</v>
      </c>
      <c r="J70" s="18" t="n">
        <v>933</v>
      </c>
    </row>
    <row r="71" customFormat="false" ht="18" hidden="false" customHeight="true" outlineLevel="0" collapsed="false">
      <c r="A71" s="19" t="s">
        <v>70</v>
      </c>
      <c r="B71" s="19" t="n">
        <f aca="false">SUM(B72:B75)</f>
        <v>283</v>
      </c>
      <c r="C71" s="19" t="n">
        <f aca="false">SUM(C72:C75)</f>
        <v>582</v>
      </c>
      <c r="D71" s="19" t="n">
        <f aca="false">SUM(D72:D75)</f>
        <v>580</v>
      </c>
      <c r="E71" s="25" t="n">
        <f aca="false">D71/C71</f>
        <v>0.996563573883162</v>
      </c>
      <c r="F71" s="15" t="n">
        <f aca="false">D71/J71</f>
        <v>0.640176600441501</v>
      </c>
      <c r="H71" s="16" t="n">
        <v>21505</v>
      </c>
      <c r="I71" s="20" t="s">
        <v>70</v>
      </c>
      <c r="J71" s="18" t="n">
        <v>906</v>
      </c>
    </row>
    <row r="72" customFormat="false" ht="18" hidden="false" customHeight="true" outlineLevel="0" collapsed="false">
      <c r="A72" s="22" t="s">
        <v>13</v>
      </c>
      <c r="B72" s="22" t="n">
        <v>43</v>
      </c>
      <c r="C72" s="23" t="n">
        <v>67</v>
      </c>
      <c r="D72" s="24" t="n">
        <v>65</v>
      </c>
      <c r="E72" s="25" t="n">
        <f aca="false">D72/C72</f>
        <v>0.970149253731343</v>
      </c>
      <c r="F72" s="15" t="n">
        <f aca="false">D72/J72</f>
        <v>0.613207547169811</v>
      </c>
      <c r="H72" s="16" t="n">
        <v>2150501</v>
      </c>
      <c r="I72" s="26" t="s">
        <v>13</v>
      </c>
      <c r="J72" s="27" t="n">
        <v>106</v>
      </c>
    </row>
    <row r="73" customFormat="false" ht="18" hidden="false" customHeight="true" outlineLevel="0" collapsed="false">
      <c r="A73" s="22" t="s">
        <v>14</v>
      </c>
      <c r="B73" s="22" t="n">
        <v>200</v>
      </c>
      <c r="C73" s="23" t="n">
        <v>155</v>
      </c>
      <c r="D73" s="24" t="n">
        <v>155</v>
      </c>
      <c r="E73" s="25" t="n">
        <f aca="false">D73/C73</f>
        <v>1</v>
      </c>
      <c r="F73" s="15" t="n">
        <f aca="false">D73/J73</f>
        <v>0.235920852359209</v>
      </c>
      <c r="H73" s="16" t="n">
        <v>2150502</v>
      </c>
      <c r="I73" s="26" t="s">
        <v>14</v>
      </c>
      <c r="J73" s="27" t="n">
        <v>657</v>
      </c>
    </row>
    <row r="74" customFormat="false" ht="18" hidden="false" customHeight="true" outlineLevel="0" collapsed="false">
      <c r="A74" s="22" t="s">
        <v>71</v>
      </c>
      <c r="B74" s="22" t="n">
        <v>40</v>
      </c>
      <c r="C74" s="23" t="n">
        <v>40</v>
      </c>
      <c r="D74" s="24" t="n">
        <v>40</v>
      </c>
      <c r="E74" s="25" t="n">
        <f aca="false">D74/C74</f>
        <v>1</v>
      </c>
      <c r="F74" s="15" t="n">
        <f aca="false">D74/J74</f>
        <v>1.21212121212121</v>
      </c>
      <c r="H74" s="16" t="n">
        <v>2150507</v>
      </c>
      <c r="I74" s="26" t="s">
        <v>71</v>
      </c>
      <c r="J74" s="27" t="n">
        <v>33</v>
      </c>
    </row>
    <row r="75" customFormat="false" ht="18" hidden="false" customHeight="true" outlineLevel="0" collapsed="false">
      <c r="A75" s="22" t="s">
        <v>72</v>
      </c>
      <c r="B75" s="22"/>
      <c r="C75" s="23" t="n">
        <v>320</v>
      </c>
      <c r="D75" s="24" t="n">
        <v>320</v>
      </c>
      <c r="E75" s="25" t="n">
        <f aca="false">D75/C75</f>
        <v>1</v>
      </c>
      <c r="F75" s="15" t="n">
        <f aca="false">D75/J75</f>
        <v>2.90909090909091</v>
      </c>
      <c r="H75" s="16" t="n">
        <v>2150510</v>
      </c>
      <c r="I75" s="26" t="s">
        <v>72</v>
      </c>
      <c r="J75" s="27" t="n">
        <v>110</v>
      </c>
    </row>
    <row r="76" customFormat="false" ht="18" hidden="false" customHeight="true" outlineLevel="0" collapsed="false">
      <c r="A76" s="19" t="s">
        <v>73</v>
      </c>
      <c r="B76" s="19" t="n">
        <f aca="false">B77</f>
        <v>0</v>
      </c>
      <c r="C76" s="19" t="n">
        <f aca="false">C77</f>
        <v>20</v>
      </c>
      <c r="D76" s="19" t="n">
        <f aca="false">D77</f>
        <v>20</v>
      </c>
      <c r="E76" s="25" t="n">
        <f aca="false">D76/C76</f>
        <v>1</v>
      </c>
      <c r="F76" s="15" t="n">
        <f aca="false">D76/J76</f>
        <v>0.740740740740741</v>
      </c>
      <c r="H76" s="16" t="n">
        <v>21508</v>
      </c>
      <c r="I76" s="20" t="s">
        <v>73</v>
      </c>
      <c r="J76" s="18" t="n">
        <v>27</v>
      </c>
    </row>
    <row r="77" customFormat="false" ht="18" hidden="false" customHeight="true" outlineLevel="0" collapsed="false">
      <c r="A77" s="22" t="s">
        <v>74</v>
      </c>
      <c r="B77" s="22"/>
      <c r="C77" s="23" t="n">
        <v>20</v>
      </c>
      <c r="D77" s="24" t="n">
        <v>20</v>
      </c>
      <c r="E77" s="25" t="n">
        <f aca="false">D77/C77</f>
        <v>1</v>
      </c>
      <c r="F77" s="15" t="n">
        <f aca="false">D77/J77</f>
        <v>0.740740740740741</v>
      </c>
      <c r="H77" s="16" t="n">
        <v>2150899</v>
      </c>
      <c r="I77" s="26" t="s">
        <v>75</v>
      </c>
      <c r="J77" s="27" t="n">
        <v>27</v>
      </c>
    </row>
    <row r="78" customFormat="false" ht="18" hidden="false" customHeight="true" outlineLevel="0" collapsed="false">
      <c r="A78" s="19" t="s">
        <v>76</v>
      </c>
      <c r="B78" s="19" t="n">
        <f aca="false">B79+B81+B83</f>
        <v>1049</v>
      </c>
      <c r="C78" s="19" t="n">
        <f aca="false">C79+C81+C83</f>
        <v>5704</v>
      </c>
      <c r="D78" s="19" t="n">
        <f aca="false">D79+D81+D83</f>
        <v>5704</v>
      </c>
      <c r="E78" s="25" t="n">
        <f aca="false">D78/C78</f>
        <v>1</v>
      </c>
      <c r="F78" s="15" t="n">
        <f aca="false">D78/J78</f>
        <v>1.09209266704959</v>
      </c>
      <c r="H78" s="16" t="n">
        <v>216</v>
      </c>
      <c r="I78" s="20" t="s">
        <v>76</v>
      </c>
      <c r="J78" s="18" t="n">
        <v>5223</v>
      </c>
    </row>
    <row r="79" customFormat="false" ht="18" hidden="false" customHeight="true" outlineLevel="0" collapsed="false">
      <c r="A79" s="19" t="s">
        <v>77</v>
      </c>
      <c r="B79" s="19" t="n">
        <f aca="false">B80</f>
        <v>0</v>
      </c>
      <c r="C79" s="19" t="n">
        <f aca="false">C80</f>
        <v>900</v>
      </c>
      <c r="D79" s="19" t="n">
        <f aca="false">D80</f>
        <v>900</v>
      </c>
      <c r="E79" s="25" t="n">
        <f aca="false">D79/C79</f>
        <v>1</v>
      </c>
      <c r="F79" s="15" t="n">
        <f aca="false">D79/J79</f>
        <v>9</v>
      </c>
      <c r="H79" s="16" t="n">
        <v>21602</v>
      </c>
      <c r="I79" s="20" t="s">
        <v>77</v>
      </c>
      <c r="J79" s="18" t="n">
        <v>100</v>
      </c>
    </row>
    <row r="80" customFormat="false" ht="18" hidden="false" customHeight="true" outlineLevel="0" collapsed="false">
      <c r="A80" s="22" t="s">
        <v>78</v>
      </c>
      <c r="B80" s="22"/>
      <c r="C80" s="23" t="n">
        <v>900</v>
      </c>
      <c r="D80" s="24" t="n">
        <v>900</v>
      </c>
      <c r="E80" s="25" t="n">
        <f aca="false">D80/C80</f>
        <v>1</v>
      </c>
      <c r="F80" s="15" t="n">
        <f aca="false">D80/J80</f>
        <v>9</v>
      </c>
      <c r="H80" s="16" t="n">
        <v>2160299</v>
      </c>
      <c r="I80" s="26" t="s">
        <v>78</v>
      </c>
      <c r="J80" s="27" t="n">
        <v>100</v>
      </c>
    </row>
    <row r="81" customFormat="false" ht="18" hidden="false" customHeight="true" outlineLevel="0" collapsed="false">
      <c r="A81" s="19" t="s">
        <v>79</v>
      </c>
      <c r="B81" s="19" t="n">
        <f aca="false">B82</f>
        <v>1049</v>
      </c>
      <c r="C81" s="19" t="n">
        <f aca="false">C82</f>
        <v>1584</v>
      </c>
      <c r="D81" s="19" t="n">
        <f aca="false">D82</f>
        <v>1584</v>
      </c>
      <c r="E81" s="25" t="n">
        <f aca="false">D81/C81</f>
        <v>1</v>
      </c>
      <c r="F81" s="15" t="n">
        <f aca="false">D81/J81</f>
        <v>2.22159887798036</v>
      </c>
      <c r="H81" s="16" t="n">
        <v>21606</v>
      </c>
      <c r="I81" s="20" t="s">
        <v>79</v>
      </c>
      <c r="J81" s="18" t="n">
        <v>713</v>
      </c>
    </row>
    <row r="82" customFormat="false" ht="18" hidden="false" customHeight="true" outlineLevel="0" collapsed="false">
      <c r="A82" s="22" t="s">
        <v>80</v>
      </c>
      <c r="B82" s="22" t="n">
        <v>1049</v>
      </c>
      <c r="C82" s="23" t="n">
        <v>1584</v>
      </c>
      <c r="D82" s="24" t="n">
        <v>1584</v>
      </c>
      <c r="E82" s="25" t="n">
        <f aca="false">D82/C82</f>
        <v>1</v>
      </c>
      <c r="F82" s="15" t="n">
        <f aca="false">D82/J82</f>
        <v>2.22159887798036</v>
      </c>
      <c r="H82" s="16" t="n">
        <v>2160699</v>
      </c>
      <c r="I82" s="26" t="s">
        <v>80</v>
      </c>
      <c r="J82" s="27" t="n">
        <v>713</v>
      </c>
    </row>
    <row r="83" customFormat="false" ht="18" hidden="false" customHeight="true" outlineLevel="0" collapsed="false">
      <c r="A83" s="19" t="s">
        <v>81</v>
      </c>
      <c r="B83" s="19" t="n">
        <f aca="false">B84</f>
        <v>0</v>
      </c>
      <c r="C83" s="19" t="n">
        <f aca="false">C84</f>
        <v>3220</v>
      </c>
      <c r="D83" s="19" t="n">
        <f aca="false">D84</f>
        <v>3220</v>
      </c>
      <c r="E83" s="25" t="n">
        <f aca="false">D83/C83</f>
        <v>1</v>
      </c>
      <c r="F83" s="15" t="n">
        <f aca="false">D83/J83</f>
        <v>0.73015873015873</v>
      </c>
      <c r="H83" s="16" t="n">
        <v>21699</v>
      </c>
      <c r="I83" s="20" t="s">
        <v>81</v>
      </c>
      <c r="J83" s="18" t="n">
        <v>4410</v>
      </c>
    </row>
    <row r="84" customFormat="false" ht="18" hidden="false" customHeight="true" outlineLevel="0" collapsed="false">
      <c r="A84" s="22" t="s">
        <v>82</v>
      </c>
      <c r="B84" s="22"/>
      <c r="C84" s="23" t="n">
        <v>3220</v>
      </c>
      <c r="D84" s="24" t="n">
        <v>3220</v>
      </c>
      <c r="E84" s="25" t="n">
        <f aca="false">D84/C84</f>
        <v>1</v>
      </c>
      <c r="F84" s="15" t="n">
        <f aca="false">D84/J84</f>
        <v>0.73015873015873</v>
      </c>
      <c r="H84" s="16" t="n">
        <v>2169901</v>
      </c>
      <c r="I84" s="26" t="s">
        <v>83</v>
      </c>
      <c r="J84" s="27" t="n">
        <v>4410</v>
      </c>
    </row>
    <row r="85" customFormat="false" ht="18" hidden="false" customHeight="true" outlineLevel="0" collapsed="false">
      <c r="A85" s="19" t="s">
        <v>84</v>
      </c>
      <c r="B85" s="19" t="n">
        <f aca="false">B86</f>
        <v>93</v>
      </c>
      <c r="C85" s="19" t="n">
        <f aca="false">C86</f>
        <v>126</v>
      </c>
      <c r="D85" s="19" t="n">
        <f aca="false">D86</f>
        <v>126</v>
      </c>
      <c r="E85" s="25" t="n">
        <f aca="false">D85/C85</f>
        <v>1</v>
      </c>
      <c r="F85" s="15" t="n">
        <f aca="false">D85/J85</f>
        <v>1.38461538461538</v>
      </c>
      <c r="H85" s="16" t="n">
        <v>221</v>
      </c>
      <c r="I85" s="20" t="s">
        <v>84</v>
      </c>
      <c r="J85" s="18" t="n">
        <v>91</v>
      </c>
    </row>
    <row r="86" customFormat="false" ht="18" hidden="false" customHeight="true" outlineLevel="0" collapsed="false">
      <c r="A86" s="19" t="s">
        <v>85</v>
      </c>
      <c r="B86" s="19" t="n">
        <f aca="false">B87</f>
        <v>93</v>
      </c>
      <c r="C86" s="19" t="n">
        <f aca="false">C87</f>
        <v>126</v>
      </c>
      <c r="D86" s="19" t="n">
        <f aca="false">D87</f>
        <v>126</v>
      </c>
      <c r="E86" s="25" t="n">
        <f aca="false">D86/C86</f>
        <v>1</v>
      </c>
      <c r="F86" s="15" t="n">
        <f aca="false">D86/J86</f>
        <v>1.38461538461538</v>
      </c>
      <c r="H86" s="16" t="n">
        <v>22102</v>
      </c>
      <c r="I86" s="20" t="s">
        <v>85</v>
      </c>
      <c r="J86" s="18" t="n">
        <v>91</v>
      </c>
    </row>
    <row r="87" customFormat="false" ht="18" hidden="false" customHeight="true" outlineLevel="0" collapsed="false">
      <c r="A87" s="22" t="s">
        <v>86</v>
      </c>
      <c r="B87" s="22" t="n">
        <v>93</v>
      </c>
      <c r="C87" s="23" t="n">
        <v>126</v>
      </c>
      <c r="D87" s="24" t="n">
        <v>126</v>
      </c>
      <c r="E87" s="25" t="n">
        <f aca="false">D87/C87</f>
        <v>1</v>
      </c>
      <c r="F87" s="15" t="n">
        <f aca="false">D87/J87</f>
        <v>1.38461538461538</v>
      </c>
      <c r="H87" s="16" t="n">
        <v>2210201</v>
      </c>
      <c r="I87" s="26" t="s">
        <v>86</v>
      </c>
      <c r="J87" s="27" t="n">
        <v>91</v>
      </c>
    </row>
    <row r="88" customFormat="false" ht="18.95" hidden="false" customHeight="true" outlineLevel="0" collapsed="false">
      <c r="A88" s="19" t="s">
        <v>87</v>
      </c>
      <c r="B88" s="29"/>
      <c r="C88" s="29"/>
      <c r="D88" s="29"/>
      <c r="E88" s="25"/>
      <c r="F88" s="15" t="n">
        <f aca="false">D88/J88</f>
        <v>0</v>
      </c>
      <c r="H88" s="16" t="n">
        <v>229</v>
      </c>
      <c r="I88" s="20" t="s">
        <v>87</v>
      </c>
      <c r="J88" s="18" t="n">
        <v>300</v>
      </c>
    </row>
    <row r="89" customFormat="false" ht="18.95" hidden="false" customHeight="true" outlineLevel="0" collapsed="false">
      <c r="A89" s="19" t="s">
        <v>88</v>
      </c>
      <c r="B89" s="29"/>
      <c r="C89" s="29"/>
      <c r="D89" s="29"/>
      <c r="E89" s="25"/>
      <c r="F89" s="15" t="n">
        <f aca="false">D89/J89</f>
        <v>0</v>
      </c>
      <c r="H89" s="16" t="n">
        <v>22999</v>
      </c>
      <c r="I89" s="20" t="s">
        <v>88</v>
      </c>
      <c r="J89" s="18" t="n">
        <v>300</v>
      </c>
    </row>
    <row r="90" customFormat="false" ht="18.95" hidden="false" customHeight="true" outlineLevel="0" collapsed="false">
      <c r="A90" s="22" t="s">
        <v>89</v>
      </c>
      <c r="B90" s="29"/>
      <c r="C90" s="29"/>
      <c r="D90" s="29"/>
      <c r="E90" s="25"/>
      <c r="F90" s="15" t="n">
        <f aca="false">D90/J90</f>
        <v>0</v>
      </c>
      <c r="H90" s="16" t="n">
        <v>2299901</v>
      </c>
      <c r="I90" s="26" t="s">
        <v>89</v>
      </c>
      <c r="J90" s="27" t="n">
        <v>300</v>
      </c>
    </row>
  </sheetData>
  <autoFilter ref="A4:F87"/>
  <mergeCells count="1">
    <mergeCell ref="A2:F2"/>
  </mergeCells>
  <printOptions headings="false" gridLines="false" gridLinesSet="true" horizontalCentered="true" verticalCentered="false"/>
  <pageMargins left="0.55" right="0.390277777777778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Joy</dc:creator>
  <dc:description/>
  <dc:language>en-US</dc:language>
  <cp:lastModifiedBy>Joy</cp:lastModifiedBy>
  <cp:lastPrinted>2017-06-27T06:49:14Z</cp:lastPrinted>
  <dcterms:modified xsi:type="dcterms:W3CDTF">2021-06-07T03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