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表1上年一般公共预算收入完成情况表" sheetId="3" state="visible" r:id="rId4"/>
    <sheet name="表2上年一般公共预算支出完成情况表" sheetId="4" state="visible" r:id="rId5"/>
    <sheet name="表3一般公共预算区转移支付补助收入情况表" sheetId="5" state="visible" r:id="rId6"/>
    <sheet name="表4 一般公共预算收入" sheetId="6" state="visible" r:id="rId7"/>
    <sheet name="表5一般公共预算支出预算表" sheetId="7" state="visible" r:id="rId8"/>
    <sheet name="表6一般公共预算支出政府预算经济分类科目预算表" sheetId="8" state="visible" r:id="rId9"/>
    <sheet name="表8上年政府性基金预算收入完成情况" sheetId="9" state="visible" r:id="rId10"/>
    <sheet name="表9上年政府性基金预算支出完成情况" sheetId="10" state="visible" r:id="rId11"/>
    <sheet name="表10 上年政府性基金预算转移支付收入" sheetId="11" state="visible" r:id="rId12"/>
    <sheet name="表11 政府性基金收入预算" sheetId="12" state="visible" r:id="rId13"/>
    <sheet name="表12 政府性基金预算支出预算表" sheetId="13" state="visible" r:id="rId14"/>
    <sheet name="表13 政府性基金预算本级支出预算表" sheetId="14" state="visible" r:id="rId15"/>
    <sheet name="表14 本级政府性基金预算支出政府预算经济分类科目预算表" sheetId="15" state="visible" r:id="rId16"/>
    <sheet name="表15 政府性基金预算转移支付补助收入预算表" sheetId="16" state="visible" r:id="rId17"/>
    <sheet name="表16 国有资本经营收入预算表" sheetId="17" state="visible" r:id="rId18"/>
    <sheet name="表17 国有资本经营支出预算表" sheetId="18" state="visible" r:id="rId19"/>
    <sheet name="表18 社会保险基金预算收入预算表" sheetId="19" state="visible" r:id="rId20"/>
    <sheet name="表19 社会保险基金预算支出预算表" sheetId="20" state="visible" r:id="rId21"/>
    <sheet name="表20 社会保险基金预算结余预算表" sheetId="21" state="visible" r:id="rId22"/>
    <sheet name="表21 政府专项政府债务限额和余额预算表" sheetId="22" state="visible" r:id="rId23"/>
    <sheet name="表22 地方政府债券发行及还本付息情况表" sheetId="23" state="visible" r:id="rId24"/>
  </sheets>
  <definedNames>
    <definedName function="false" hidden="true" localSheetId="14" name="_xlnm._FilterDatabase" vbProcedure="false">'表14 本级政府性基金预算支出政府预算经济分类科目预算表'!$A$6:$E$84</definedName>
    <definedName function="false" hidden="true" localSheetId="4" name="_xlnm._FilterDatabase" vbProcedure="false">表3一般公共预算区转移支付补助收入情况表!$A$6:$G$27</definedName>
    <definedName function="false" hidden="true" localSheetId="6" name="_xlnm._FilterDatabase" vbProcedure="false">表5一般公共预算支出预算表!$A$5:$R$1352</definedName>
    <definedName function="false" hidden="true" localSheetId="7" name="_xlnm._FilterDatabase" vbProcedure="false">表6一般公共预算支出政府预算经济分类科目预算表!$A$6:$H$87</definedName>
    <definedName function="false" hidden="false" localSheetId="1" name="Print_Titles" vbProcedure="false">目录!$1:$1</definedName>
    <definedName function="false" hidden="false" localSheetId="4" name="Print_Area" vbProcedure="false">表3一般公共预算区转移支付补助收入情况表!$A$1:$G$27</definedName>
    <definedName function="false" hidden="false" localSheetId="5" name="Print_Titles" vbProcedure="false">'表4 一般公共预算收入'!$1:$5</definedName>
    <definedName function="false" hidden="false" localSheetId="6" name="Print_Titles" vbProcedure="false">表5一般公共预算支出预算表!$1:$6</definedName>
    <definedName function="false" hidden="false" localSheetId="7" name="Print_Titles" vbProcedure="false">表6一般公共预算支出政府预算经济分类科目预算表!$1:$6</definedName>
    <definedName function="false" hidden="false" localSheetId="11" name="Print_Titles" vbProcedure="false">'表11 政府性基金收入预算'!$2:$5</definedName>
    <definedName function="false" hidden="false" localSheetId="12" name="Print_Titles" vbProcedure="false">'表12 政府性基金预算支出预算表'!$2:$5</definedName>
    <definedName function="false" hidden="false" localSheetId="14" name="Print_Titles" vbProcedure="false">'表14 本级政府性基金预算支出政府预算经济分类科目预算表'!$1:$6</definedName>
    <definedName function="false" hidden="false" localSheetId="18" name="Print_Titles" vbProcedure="false">'表18 社会保险基金预算收入预算表'!$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1516">
  <si>
    <t xml:space="preserve">附件</t>
  </si>
  <si>
    <r>
      <rPr>
        <sz val="24"/>
        <rFont val="Noto Sans"/>
        <family val="2"/>
      </rPr>
      <t xml:space="preserve">《贵阳综合保税区</t>
    </r>
    <r>
      <rPr>
        <sz val="24"/>
        <rFont val="方正小标宋简体"/>
        <family val="0"/>
        <charset val="134"/>
      </rPr>
      <t xml:space="preserve">2021</t>
    </r>
    <r>
      <rPr>
        <sz val="24"/>
        <rFont val="Noto Sans"/>
        <family val="2"/>
      </rPr>
      <t xml:space="preserve">年度区本级财政预算执行情况及</t>
    </r>
    <r>
      <rPr>
        <sz val="24"/>
        <rFont val="方正小标宋简体"/>
        <family val="0"/>
        <charset val="134"/>
      </rPr>
      <t xml:space="preserve">2022</t>
    </r>
    <r>
      <rPr>
        <sz val="24"/>
        <rFont val="Noto Sans"/>
        <family val="2"/>
      </rPr>
      <t xml:space="preserve">年度
区本级财政预算报告》附件
</t>
    </r>
  </si>
  <si>
    <t xml:space="preserve">贵阳综合保税区财政金融局</t>
  </si>
  <si>
    <t xml:space="preserve"> </t>
  </si>
  <si>
    <t xml:space="preserve">目    录</t>
  </si>
  <si>
    <r>
      <rPr>
        <sz val="16"/>
        <rFont val="Noto Sans"/>
        <family val="2"/>
      </rPr>
      <t xml:space="preserve">表</t>
    </r>
    <r>
      <rPr>
        <sz val="16"/>
        <rFont val="楷体"/>
        <family val="3"/>
        <charset val="134"/>
      </rPr>
      <t xml:space="preserve">1</t>
    </r>
    <r>
      <rPr>
        <sz val="16"/>
        <rFont val="Noto Sans"/>
        <family val="2"/>
      </rPr>
      <t xml:space="preserve">：</t>
    </r>
  </si>
  <si>
    <r>
      <rPr>
        <sz val="16"/>
        <rFont val="Noto Sans"/>
        <family val="2"/>
      </rPr>
      <t xml:space="preserve">贵阳综合保税区</t>
    </r>
    <r>
      <rPr>
        <sz val="16"/>
        <rFont val="楷体"/>
        <family val="3"/>
        <charset val="134"/>
      </rPr>
      <t xml:space="preserve">2021</t>
    </r>
    <r>
      <rPr>
        <sz val="16"/>
        <rFont val="Noto Sans"/>
        <family val="2"/>
      </rPr>
      <t xml:space="preserve">年一般公共预算收入完成情况表</t>
    </r>
  </si>
  <si>
    <r>
      <rPr>
        <sz val="16"/>
        <rFont val="Noto Sans"/>
        <family val="2"/>
      </rPr>
      <t xml:space="preserve">表</t>
    </r>
    <r>
      <rPr>
        <sz val="16"/>
        <rFont val="楷体"/>
        <family val="3"/>
        <charset val="134"/>
      </rPr>
      <t xml:space="preserve">2</t>
    </r>
    <r>
      <rPr>
        <sz val="16"/>
        <rFont val="Noto Sans"/>
        <family val="2"/>
      </rPr>
      <t xml:space="preserve">：</t>
    </r>
  </si>
  <si>
    <r>
      <rPr>
        <sz val="16"/>
        <rFont val="Noto Sans"/>
        <family val="2"/>
      </rPr>
      <t xml:space="preserve">贵阳综合保税区</t>
    </r>
    <r>
      <rPr>
        <sz val="16"/>
        <rFont val="楷体"/>
        <family val="3"/>
        <charset val="134"/>
      </rPr>
      <t xml:space="preserve">2021</t>
    </r>
    <r>
      <rPr>
        <sz val="16"/>
        <rFont val="Noto Sans"/>
        <family val="2"/>
      </rPr>
      <t xml:space="preserve">年一般公共预算支出完成情况表</t>
    </r>
  </si>
  <si>
    <r>
      <rPr>
        <sz val="16"/>
        <rFont val="Noto Sans"/>
        <family val="2"/>
      </rPr>
      <t xml:space="preserve">表</t>
    </r>
    <r>
      <rPr>
        <sz val="16"/>
        <rFont val="楷体"/>
        <family val="3"/>
        <charset val="134"/>
      </rPr>
      <t xml:space="preserve">3</t>
    </r>
    <r>
      <rPr>
        <sz val="16"/>
        <rFont val="Noto Sans"/>
        <family val="2"/>
      </rPr>
      <t xml:space="preserve">：</t>
    </r>
  </si>
  <si>
    <r>
      <rPr>
        <sz val="16"/>
        <rFont val="Noto Sans"/>
        <family val="2"/>
      </rPr>
      <t xml:space="preserve">贵阳综合保税区</t>
    </r>
    <r>
      <rPr>
        <sz val="16"/>
        <rFont val="楷体"/>
        <family val="3"/>
        <charset val="134"/>
      </rPr>
      <t xml:space="preserve">2021</t>
    </r>
    <r>
      <rPr>
        <sz val="16"/>
        <rFont val="Noto Sans"/>
        <family val="2"/>
      </rPr>
      <t xml:space="preserve">年一般公共预算区转移支付补助收入情况表</t>
    </r>
  </si>
  <si>
    <r>
      <rPr>
        <sz val="16"/>
        <rFont val="Noto Sans"/>
        <family val="2"/>
      </rPr>
      <t xml:space="preserve">表</t>
    </r>
    <r>
      <rPr>
        <sz val="16"/>
        <rFont val="楷体"/>
        <family val="3"/>
        <charset val="134"/>
      </rPr>
      <t xml:space="preserve">4</t>
    </r>
    <r>
      <rPr>
        <sz val="16"/>
        <rFont val="Noto Sans"/>
        <family val="2"/>
      </rPr>
      <t xml:space="preserve">：</t>
    </r>
  </si>
  <si>
    <r>
      <rPr>
        <sz val="16"/>
        <rFont val="楷体"/>
        <family val="3"/>
        <charset val="134"/>
      </rPr>
      <t xml:space="preserve">2022</t>
    </r>
    <r>
      <rPr>
        <sz val="16"/>
        <rFont val="Noto Sans"/>
        <family val="2"/>
      </rPr>
      <t xml:space="preserve">年贵阳综合保税区一般公共预算收入预算表（草案）</t>
    </r>
  </si>
  <si>
    <r>
      <rPr>
        <sz val="16"/>
        <rFont val="Noto Sans"/>
        <family val="2"/>
      </rPr>
      <t xml:space="preserve">表</t>
    </r>
    <r>
      <rPr>
        <sz val="16"/>
        <rFont val="楷体"/>
        <family val="3"/>
        <charset val="134"/>
      </rPr>
      <t xml:space="preserve">5:</t>
    </r>
  </si>
  <si>
    <r>
      <rPr>
        <sz val="16"/>
        <rFont val="楷体"/>
        <family val="3"/>
        <charset val="134"/>
      </rPr>
      <t xml:space="preserve">2022</t>
    </r>
    <r>
      <rPr>
        <sz val="16"/>
        <rFont val="Noto Sans"/>
        <family val="2"/>
      </rPr>
      <t xml:space="preserve">年贵阳综合保税区一般公共预算支出预算表（草案）</t>
    </r>
  </si>
  <si>
    <r>
      <rPr>
        <sz val="16"/>
        <rFont val="Noto Sans"/>
        <family val="2"/>
      </rPr>
      <t xml:space="preserve">表</t>
    </r>
    <r>
      <rPr>
        <sz val="16"/>
        <rFont val="楷体"/>
        <family val="3"/>
        <charset val="134"/>
      </rPr>
      <t xml:space="preserve">6</t>
    </r>
    <r>
      <rPr>
        <sz val="16"/>
        <rFont val="Noto Sans"/>
        <family val="2"/>
      </rPr>
      <t xml:space="preserve">：</t>
    </r>
  </si>
  <si>
    <r>
      <rPr>
        <sz val="16"/>
        <rFont val="楷体"/>
        <family val="3"/>
        <charset val="134"/>
      </rPr>
      <t xml:space="preserve">2022</t>
    </r>
    <r>
      <rPr>
        <sz val="16"/>
        <rFont val="Noto Sans"/>
        <family val="2"/>
      </rPr>
      <t xml:space="preserve">年贵阳综合保税区一般公共预算支出政府预算经济分类科目预算表（草案）</t>
    </r>
  </si>
  <si>
    <r>
      <rPr>
        <sz val="16"/>
        <rFont val="Noto Sans"/>
        <family val="2"/>
      </rPr>
      <t xml:space="preserve">表</t>
    </r>
    <r>
      <rPr>
        <sz val="16"/>
        <rFont val="楷体"/>
        <family val="3"/>
        <charset val="134"/>
      </rPr>
      <t xml:space="preserve">7</t>
    </r>
    <r>
      <rPr>
        <sz val="16"/>
        <rFont val="Noto Sans"/>
        <family val="2"/>
      </rPr>
      <t xml:space="preserve">：</t>
    </r>
  </si>
  <si>
    <r>
      <rPr>
        <sz val="16"/>
        <rFont val="Noto Sans"/>
        <family val="2"/>
      </rPr>
      <t xml:space="preserve">贵阳综合保税区关于</t>
    </r>
    <r>
      <rPr>
        <sz val="16"/>
        <rFont val="楷体"/>
        <family val="3"/>
        <charset val="134"/>
      </rPr>
      <t xml:space="preserve">2022</t>
    </r>
    <r>
      <rPr>
        <sz val="16"/>
        <rFont val="Noto Sans"/>
        <family val="2"/>
      </rPr>
      <t xml:space="preserve">年收到上级一般公共预算转移支付预算的说明（草案）</t>
    </r>
  </si>
  <si>
    <r>
      <rPr>
        <sz val="16"/>
        <rFont val="Noto Sans"/>
        <family val="2"/>
      </rPr>
      <t xml:space="preserve">表</t>
    </r>
    <r>
      <rPr>
        <sz val="16"/>
        <rFont val="楷体"/>
        <family val="3"/>
        <charset val="134"/>
      </rPr>
      <t xml:space="preserve">8</t>
    </r>
    <r>
      <rPr>
        <sz val="16"/>
        <rFont val="Noto Sans"/>
        <family val="2"/>
      </rPr>
      <t xml:space="preserve">：</t>
    </r>
  </si>
  <si>
    <r>
      <rPr>
        <sz val="16"/>
        <rFont val="Noto Sans"/>
        <family val="2"/>
      </rPr>
      <t xml:space="preserve">贵阳综合保税区</t>
    </r>
    <r>
      <rPr>
        <sz val="16"/>
        <rFont val="楷体"/>
        <family val="3"/>
        <charset val="134"/>
      </rPr>
      <t xml:space="preserve">2021</t>
    </r>
    <r>
      <rPr>
        <sz val="16"/>
        <rFont val="Noto Sans"/>
        <family val="2"/>
      </rPr>
      <t xml:space="preserve">年政府性基金预算收入完成情况表</t>
    </r>
  </si>
  <si>
    <r>
      <rPr>
        <sz val="16"/>
        <rFont val="Noto Sans"/>
        <family val="2"/>
      </rPr>
      <t xml:space="preserve">表</t>
    </r>
    <r>
      <rPr>
        <sz val="16"/>
        <rFont val="楷体"/>
        <family val="3"/>
        <charset val="134"/>
      </rPr>
      <t xml:space="preserve">9</t>
    </r>
    <r>
      <rPr>
        <sz val="16"/>
        <rFont val="Noto Sans"/>
        <family val="2"/>
      </rPr>
      <t xml:space="preserve">：</t>
    </r>
  </si>
  <si>
    <r>
      <rPr>
        <sz val="16"/>
        <rFont val="Noto Sans"/>
        <family val="2"/>
      </rPr>
      <t xml:space="preserve">贵阳综合保税区</t>
    </r>
    <r>
      <rPr>
        <sz val="16"/>
        <rFont val="楷体"/>
        <family val="3"/>
        <charset val="134"/>
      </rPr>
      <t xml:space="preserve">2021</t>
    </r>
    <r>
      <rPr>
        <sz val="16"/>
        <rFont val="Noto Sans"/>
        <family val="2"/>
      </rPr>
      <t xml:space="preserve">年政府性基金预算支出完成情况表</t>
    </r>
  </si>
  <si>
    <r>
      <rPr>
        <sz val="16"/>
        <rFont val="Noto Sans"/>
        <family val="2"/>
      </rPr>
      <t xml:space="preserve">表</t>
    </r>
    <r>
      <rPr>
        <sz val="16"/>
        <rFont val="楷体"/>
        <family val="3"/>
        <charset val="134"/>
      </rPr>
      <t xml:space="preserve">10</t>
    </r>
    <r>
      <rPr>
        <sz val="16"/>
        <rFont val="Noto Sans"/>
        <family val="2"/>
      </rPr>
      <t xml:space="preserve">：</t>
    </r>
  </si>
  <si>
    <r>
      <rPr>
        <sz val="16"/>
        <rFont val="Noto Sans"/>
        <family val="2"/>
      </rPr>
      <t xml:space="preserve">贵阳综合保税区</t>
    </r>
    <r>
      <rPr>
        <sz val="16"/>
        <rFont val="楷体"/>
        <family val="3"/>
        <charset val="134"/>
      </rPr>
      <t xml:space="preserve">2021</t>
    </r>
    <r>
      <rPr>
        <sz val="16"/>
        <rFont val="Noto Sans"/>
        <family val="2"/>
      </rPr>
      <t xml:space="preserve">年政府性基金预算区（县、市）转移支付补助收入情况表</t>
    </r>
  </si>
  <si>
    <r>
      <rPr>
        <sz val="16"/>
        <rFont val="Noto Sans"/>
        <family val="2"/>
      </rPr>
      <t xml:space="preserve">表</t>
    </r>
    <r>
      <rPr>
        <sz val="16"/>
        <rFont val="楷体"/>
        <family val="3"/>
        <charset val="134"/>
      </rPr>
      <t xml:space="preserve">11</t>
    </r>
    <r>
      <rPr>
        <sz val="16"/>
        <rFont val="Noto Sans"/>
        <family val="2"/>
      </rPr>
      <t xml:space="preserve">：</t>
    </r>
  </si>
  <si>
    <r>
      <rPr>
        <sz val="16"/>
        <rFont val="楷体"/>
        <family val="3"/>
        <charset val="134"/>
      </rPr>
      <t xml:space="preserve">2022</t>
    </r>
    <r>
      <rPr>
        <sz val="16"/>
        <rFont val="Noto Sans"/>
        <family val="2"/>
      </rPr>
      <t xml:space="preserve">年贵阳综合保税区政府性基金预算收入预算表（草案）</t>
    </r>
  </si>
  <si>
    <r>
      <rPr>
        <sz val="16"/>
        <rFont val="Noto Sans"/>
        <family val="2"/>
      </rPr>
      <t xml:space="preserve">表</t>
    </r>
    <r>
      <rPr>
        <sz val="16"/>
        <rFont val="楷体"/>
        <family val="3"/>
        <charset val="134"/>
      </rPr>
      <t xml:space="preserve">12</t>
    </r>
    <r>
      <rPr>
        <sz val="16"/>
        <rFont val="Noto Sans"/>
        <family val="2"/>
      </rPr>
      <t xml:space="preserve">：</t>
    </r>
  </si>
  <si>
    <r>
      <rPr>
        <sz val="16"/>
        <rFont val="楷体"/>
        <family val="3"/>
        <charset val="134"/>
      </rPr>
      <t xml:space="preserve">2022</t>
    </r>
    <r>
      <rPr>
        <sz val="16"/>
        <rFont val="Noto Sans"/>
        <family val="2"/>
      </rPr>
      <t xml:space="preserve">年贵阳综合保税区政府性基金预算支出预算表（草案）</t>
    </r>
  </si>
  <si>
    <r>
      <rPr>
        <sz val="16"/>
        <rFont val="Noto Sans"/>
        <family val="2"/>
      </rPr>
      <t xml:space="preserve">表</t>
    </r>
    <r>
      <rPr>
        <sz val="16"/>
        <rFont val="楷体"/>
        <family val="3"/>
        <charset val="134"/>
      </rPr>
      <t xml:space="preserve">13</t>
    </r>
    <r>
      <rPr>
        <sz val="16"/>
        <rFont val="Noto Sans"/>
        <family val="2"/>
      </rPr>
      <t xml:space="preserve">：</t>
    </r>
  </si>
  <si>
    <r>
      <rPr>
        <sz val="16"/>
        <rFont val="楷体"/>
        <family val="3"/>
        <charset val="134"/>
      </rPr>
      <t xml:space="preserve">2022</t>
    </r>
    <r>
      <rPr>
        <sz val="16"/>
        <rFont val="Noto Sans"/>
        <family val="2"/>
      </rPr>
      <t xml:space="preserve">年贵阳综合保税区政府性基金预算本级支出预算表（草案）</t>
    </r>
  </si>
  <si>
    <r>
      <rPr>
        <sz val="16"/>
        <rFont val="Noto Sans"/>
        <family val="2"/>
      </rPr>
      <t xml:space="preserve">表</t>
    </r>
    <r>
      <rPr>
        <sz val="16"/>
        <rFont val="楷体"/>
        <family val="3"/>
        <charset val="134"/>
      </rPr>
      <t xml:space="preserve">14</t>
    </r>
    <r>
      <rPr>
        <sz val="16"/>
        <rFont val="Noto Sans"/>
        <family val="2"/>
      </rPr>
      <t xml:space="preserve">：</t>
    </r>
  </si>
  <si>
    <r>
      <rPr>
        <sz val="16"/>
        <rFont val="楷体"/>
        <family val="3"/>
        <charset val="134"/>
      </rPr>
      <t xml:space="preserve">2022</t>
    </r>
    <r>
      <rPr>
        <sz val="16"/>
        <rFont val="Noto Sans"/>
        <family val="2"/>
      </rPr>
      <t xml:space="preserve">年贵阳综合保税区本级政府性基金预算支出政府预算经济分类科目预算表（草案）</t>
    </r>
  </si>
  <si>
    <r>
      <rPr>
        <sz val="16"/>
        <rFont val="Noto Sans"/>
        <family val="2"/>
      </rPr>
      <t xml:space="preserve">表</t>
    </r>
    <r>
      <rPr>
        <sz val="16"/>
        <rFont val="楷体"/>
        <family val="3"/>
        <charset val="134"/>
      </rPr>
      <t xml:space="preserve">15</t>
    </r>
    <r>
      <rPr>
        <sz val="16"/>
        <rFont val="Noto Sans"/>
        <family val="2"/>
      </rPr>
      <t xml:space="preserve">：</t>
    </r>
  </si>
  <si>
    <r>
      <rPr>
        <sz val="16"/>
        <rFont val="Noto Sans"/>
        <family val="2"/>
      </rPr>
      <t xml:space="preserve">贵阳综合保税区</t>
    </r>
    <r>
      <rPr>
        <sz val="16"/>
        <rFont val="楷体"/>
        <family val="3"/>
        <charset val="134"/>
      </rPr>
      <t xml:space="preserve">2022</t>
    </r>
    <r>
      <rPr>
        <sz val="16"/>
        <rFont val="Noto Sans"/>
        <family val="2"/>
      </rPr>
      <t xml:space="preserve">年政府性基金预算区（县、市）转移支付补助收入预算表（草案）</t>
    </r>
  </si>
  <si>
    <r>
      <rPr>
        <sz val="16"/>
        <rFont val="Noto Sans"/>
        <family val="2"/>
      </rPr>
      <t xml:space="preserve">表</t>
    </r>
    <r>
      <rPr>
        <sz val="16"/>
        <rFont val="楷体"/>
        <family val="3"/>
        <charset val="134"/>
      </rPr>
      <t xml:space="preserve">16</t>
    </r>
    <r>
      <rPr>
        <sz val="16"/>
        <rFont val="Noto Sans"/>
        <family val="2"/>
      </rPr>
      <t xml:space="preserve">：</t>
    </r>
  </si>
  <si>
    <r>
      <rPr>
        <sz val="16"/>
        <rFont val="楷体"/>
        <family val="3"/>
        <charset val="134"/>
      </rPr>
      <t xml:space="preserve">2022</t>
    </r>
    <r>
      <rPr>
        <sz val="16"/>
        <rFont val="Noto Sans"/>
        <family val="2"/>
      </rPr>
      <t xml:space="preserve">年贵阳综合保税区本级国有资本经营收入预算表（草案）</t>
    </r>
  </si>
  <si>
    <r>
      <rPr>
        <sz val="16"/>
        <rFont val="Noto Sans"/>
        <family val="2"/>
      </rPr>
      <t xml:space="preserve">表</t>
    </r>
    <r>
      <rPr>
        <sz val="16"/>
        <rFont val="楷体"/>
        <family val="3"/>
        <charset val="134"/>
      </rPr>
      <t xml:space="preserve">17</t>
    </r>
    <r>
      <rPr>
        <sz val="16"/>
        <rFont val="Noto Sans"/>
        <family val="2"/>
      </rPr>
      <t xml:space="preserve">：</t>
    </r>
  </si>
  <si>
    <r>
      <rPr>
        <sz val="16"/>
        <rFont val="楷体"/>
        <family val="3"/>
        <charset val="134"/>
      </rPr>
      <t xml:space="preserve">2022</t>
    </r>
    <r>
      <rPr>
        <sz val="16"/>
        <rFont val="Noto Sans"/>
        <family val="2"/>
      </rPr>
      <t xml:space="preserve">年贵阳综合保税区本级国有资本经营支出预算表（草案）</t>
    </r>
  </si>
  <si>
    <r>
      <rPr>
        <sz val="16"/>
        <rFont val="Noto Sans"/>
        <family val="2"/>
      </rPr>
      <t xml:space="preserve">表</t>
    </r>
    <r>
      <rPr>
        <sz val="16"/>
        <rFont val="楷体"/>
        <family val="3"/>
        <charset val="134"/>
      </rPr>
      <t xml:space="preserve">18</t>
    </r>
    <r>
      <rPr>
        <sz val="16"/>
        <rFont val="Noto Sans"/>
        <family val="2"/>
      </rPr>
      <t xml:space="preserve">：</t>
    </r>
  </si>
  <si>
    <r>
      <rPr>
        <sz val="16"/>
        <rFont val="楷体"/>
        <family val="3"/>
        <charset val="134"/>
      </rPr>
      <t xml:space="preserve">2022</t>
    </r>
    <r>
      <rPr>
        <sz val="16"/>
        <rFont val="Noto Sans"/>
        <family val="2"/>
      </rPr>
      <t xml:space="preserve">年贵阳市贵阳综合保税区社会保险基金预算收入预算表（草案）</t>
    </r>
  </si>
  <si>
    <r>
      <rPr>
        <sz val="16"/>
        <rFont val="Noto Sans"/>
        <family val="2"/>
      </rPr>
      <t xml:space="preserve">表</t>
    </r>
    <r>
      <rPr>
        <sz val="16"/>
        <rFont val="楷体"/>
        <family val="3"/>
        <charset val="134"/>
      </rPr>
      <t xml:space="preserve">19</t>
    </r>
    <r>
      <rPr>
        <sz val="16"/>
        <rFont val="Noto Sans"/>
        <family val="2"/>
      </rPr>
      <t xml:space="preserve">：</t>
    </r>
  </si>
  <si>
    <r>
      <rPr>
        <sz val="16"/>
        <rFont val="楷体"/>
        <family val="3"/>
        <charset val="134"/>
      </rPr>
      <t xml:space="preserve">2022</t>
    </r>
    <r>
      <rPr>
        <sz val="16"/>
        <rFont val="Noto Sans"/>
        <family val="2"/>
      </rPr>
      <t xml:space="preserve">年贵阳综合保税区社会保险基金预算支出预算表（草案）</t>
    </r>
  </si>
  <si>
    <r>
      <rPr>
        <sz val="16"/>
        <rFont val="Noto Sans"/>
        <family val="2"/>
      </rPr>
      <t xml:space="preserve">表</t>
    </r>
    <r>
      <rPr>
        <sz val="16"/>
        <rFont val="楷体"/>
        <family val="3"/>
        <charset val="134"/>
      </rPr>
      <t xml:space="preserve">20</t>
    </r>
    <r>
      <rPr>
        <sz val="16"/>
        <rFont val="Noto Sans"/>
        <family val="2"/>
      </rPr>
      <t xml:space="preserve">：</t>
    </r>
  </si>
  <si>
    <r>
      <rPr>
        <sz val="16"/>
        <rFont val="楷体"/>
        <family val="3"/>
        <charset val="134"/>
      </rPr>
      <t xml:space="preserve">2022</t>
    </r>
    <r>
      <rPr>
        <sz val="16"/>
        <rFont val="Noto Sans"/>
        <family val="2"/>
      </rPr>
      <t xml:space="preserve">年贵阳综合保税区社会保险基金预算结余预算表（草案）</t>
    </r>
  </si>
  <si>
    <r>
      <rPr>
        <sz val="16"/>
        <rFont val="Noto Sans"/>
        <family val="2"/>
      </rPr>
      <t xml:space="preserve">表</t>
    </r>
    <r>
      <rPr>
        <sz val="16"/>
        <rFont val="楷体"/>
        <family val="3"/>
        <charset val="134"/>
      </rPr>
      <t xml:space="preserve">21</t>
    </r>
    <r>
      <rPr>
        <sz val="16"/>
        <rFont val="Noto Sans"/>
        <family val="2"/>
      </rPr>
      <t xml:space="preserve">：</t>
    </r>
  </si>
  <si>
    <r>
      <rPr>
        <sz val="16"/>
        <rFont val="Noto Sans"/>
        <family val="2"/>
      </rPr>
      <t xml:space="preserve">贵阳综合保税区政府债务</t>
    </r>
    <r>
      <rPr>
        <sz val="16"/>
        <rFont val="楷体"/>
        <family val="3"/>
        <charset val="134"/>
      </rPr>
      <t xml:space="preserve">2021</t>
    </r>
    <r>
      <rPr>
        <sz val="16"/>
        <rFont val="Noto Sans"/>
        <family val="2"/>
      </rPr>
      <t xml:space="preserve">年限额余额表</t>
    </r>
  </si>
  <si>
    <r>
      <rPr>
        <sz val="16"/>
        <rFont val="Noto Sans"/>
        <family val="2"/>
      </rPr>
      <t xml:space="preserve">表</t>
    </r>
    <r>
      <rPr>
        <sz val="16"/>
        <rFont val="楷体"/>
        <family val="3"/>
        <charset val="134"/>
      </rPr>
      <t xml:space="preserve">22</t>
    </r>
    <r>
      <rPr>
        <sz val="16"/>
        <rFont val="Noto Sans"/>
        <family val="2"/>
      </rPr>
      <t xml:space="preserve">：</t>
    </r>
  </si>
  <si>
    <t xml:space="preserve">贵阳综合保税区地方政府债券发行及还本付息情况表</t>
  </si>
  <si>
    <r>
      <rPr>
        <sz val="16"/>
        <rFont val="Noto Sans"/>
        <family val="2"/>
      </rPr>
      <t xml:space="preserve">表</t>
    </r>
    <r>
      <rPr>
        <sz val="16"/>
        <rFont val="楷体"/>
        <family val="3"/>
        <charset val="134"/>
      </rPr>
      <t xml:space="preserve">23</t>
    </r>
    <r>
      <rPr>
        <sz val="16"/>
        <rFont val="Noto Sans"/>
        <family val="2"/>
      </rPr>
      <t xml:space="preserve">：</t>
    </r>
  </si>
  <si>
    <r>
      <rPr>
        <sz val="16"/>
        <rFont val="Noto Sans"/>
        <family val="2"/>
      </rPr>
      <t xml:space="preserve">贵阳综合保税区</t>
    </r>
    <r>
      <rPr>
        <sz val="16"/>
        <rFont val="楷体"/>
        <family val="3"/>
        <charset val="134"/>
      </rPr>
      <t xml:space="preserve">2021</t>
    </r>
    <r>
      <rPr>
        <sz val="16"/>
        <rFont val="Noto Sans"/>
        <family val="2"/>
      </rPr>
      <t xml:space="preserve">年举借债务情况说明</t>
    </r>
  </si>
  <si>
    <r>
      <rPr>
        <sz val="11"/>
        <rFont val="Noto Sans"/>
        <family val="2"/>
      </rPr>
      <t xml:space="preserve">表</t>
    </r>
    <r>
      <rPr>
        <sz val="11"/>
        <rFont val="宋体"/>
        <family val="0"/>
        <charset val="134"/>
      </rPr>
      <t xml:space="preserve">1</t>
    </r>
    <r>
      <rPr>
        <sz val="11"/>
        <rFont val="Noto Sans"/>
        <family val="2"/>
      </rPr>
      <t xml:space="preserve">：</t>
    </r>
  </si>
  <si>
    <r>
      <rPr>
        <sz val="18"/>
        <rFont val="Noto Sans"/>
        <family val="2"/>
      </rPr>
      <t xml:space="preserve">贵阳综合保税区</t>
    </r>
    <r>
      <rPr>
        <sz val="18"/>
        <rFont val="方正小标宋简体"/>
        <family val="0"/>
        <charset val="134"/>
      </rPr>
      <t xml:space="preserve">2021</t>
    </r>
    <r>
      <rPr>
        <sz val="18"/>
        <rFont val="Noto Sans"/>
        <family val="2"/>
      </rPr>
      <t xml:space="preserve">年一般公共预算收入完成情况表</t>
    </r>
  </si>
  <si>
    <t xml:space="preserve">单位：万元</t>
  </si>
  <si>
    <t xml:space="preserve">科 目 名 称</t>
  </si>
  <si>
    <r>
      <rPr>
        <b val="true"/>
        <sz val="12"/>
        <rFont val="Arial"/>
        <family val="2"/>
      </rPr>
      <t xml:space="preserve">2021</t>
    </r>
    <r>
      <rPr>
        <b val="true"/>
        <sz val="12"/>
        <rFont val="Noto Sans"/>
        <family val="2"/>
      </rPr>
      <t xml:space="preserve">年完成数</t>
    </r>
  </si>
  <si>
    <r>
      <rPr>
        <b val="true"/>
        <sz val="12"/>
        <color rgb="FF000000"/>
        <rFont val="Noto Sans"/>
        <family val="2"/>
      </rPr>
      <t xml:space="preserve">与</t>
    </r>
    <r>
      <rPr>
        <b val="true"/>
        <sz val="12"/>
        <color rgb="FF000000"/>
        <rFont val="宋体"/>
        <family val="0"/>
        <charset val="134"/>
      </rPr>
      <t xml:space="preserve">2020</t>
    </r>
    <r>
      <rPr>
        <b val="true"/>
        <sz val="12"/>
        <color rgb="FF000000"/>
        <rFont val="Noto Sans"/>
        <family val="2"/>
      </rPr>
      <t xml:space="preserve">年比较情况</t>
    </r>
  </si>
  <si>
    <t xml:space="preserve">备注</t>
  </si>
  <si>
    <r>
      <rPr>
        <b val="true"/>
        <sz val="12"/>
        <rFont val="Arial"/>
        <family val="2"/>
      </rPr>
      <t xml:space="preserve">2020</t>
    </r>
    <r>
      <rPr>
        <b val="true"/>
        <sz val="12"/>
        <rFont val="Noto Sans"/>
        <family val="2"/>
      </rPr>
      <t xml:space="preserve">年完成数</t>
    </r>
  </si>
  <si>
    <r>
      <rPr>
        <b val="true"/>
        <sz val="12"/>
        <rFont val="Arial"/>
        <family val="2"/>
      </rPr>
      <t xml:space="preserve">2021</t>
    </r>
    <r>
      <rPr>
        <b val="true"/>
        <sz val="12"/>
        <rFont val="Noto Sans"/>
        <family val="2"/>
      </rPr>
      <t xml:space="preserve">年为</t>
    </r>
    <r>
      <rPr>
        <b val="true"/>
        <sz val="12"/>
        <rFont val="Arial"/>
        <family val="2"/>
      </rPr>
      <t xml:space="preserve">2020</t>
    </r>
    <r>
      <rPr>
        <b val="true"/>
        <sz val="12"/>
        <rFont val="Noto Sans"/>
        <family val="2"/>
      </rPr>
      <t xml:space="preserve">年</t>
    </r>
    <r>
      <rPr>
        <b val="true"/>
        <sz val="12"/>
        <rFont val="Arial"/>
        <family val="2"/>
      </rPr>
      <t xml:space="preserve">%</t>
    </r>
  </si>
  <si>
    <r>
      <rPr>
        <b val="true"/>
        <sz val="12"/>
        <rFont val="Arial"/>
        <family val="2"/>
      </rPr>
      <t xml:space="preserve">2021</t>
    </r>
    <r>
      <rPr>
        <b val="true"/>
        <sz val="12"/>
        <rFont val="Noto Sans"/>
        <family val="2"/>
      </rPr>
      <t xml:space="preserve">年比</t>
    </r>
    <r>
      <rPr>
        <b val="true"/>
        <sz val="12"/>
        <rFont val="Arial"/>
        <family val="2"/>
      </rPr>
      <t xml:space="preserve">2020</t>
    </r>
    <r>
      <rPr>
        <b val="true"/>
        <sz val="12"/>
        <rFont val="Noto Sans"/>
        <family val="2"/>
      </rPr>
      <t xml:space="preserve">年增减额</t>
    </r>
  </si>
  <si>
    <t xml:space="preserve">4=2/3</t>
  </si>
  <si>
    <t xml:space="preserve">5=2-3</t>
  </si>
  <si>
    <t xml:space="preserve">一般公共预算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12"/>
        <rFont val="Noto Sans"/>
        <family val="2"/>
      </rPr>
      <t xml:space="preserve">表</t>
    </r>
    <r>
      <rPr>
        <sz val="12"/>
        <rFont val="宋体"/>
        <family val="0"/>
        <charset val="134"/>
      </rPr>
      <t xml:space="preserve">2</t>
    </r>
    <r>
      <rPr>
        <sz val="12"/>
        <rFont val="Noto Sans"/>
        <family val="2"/>
      </rPr>
      <t xml:space="preserve">：</t>
    </r>
  </si>
  <si>
    <r>
      <rPr>
        <sz val="18"/>
        <rFont val="Noto Sans"/>
        <family val="2"/>
      </rPr>
      <t xml:space="preserve">贵阳综合保税区</t>
    </r>
    <r>
      <rPr>
        <sz val="18"/>
        <rFont val="方正小标宋简体"/>
        <family val="0"/>
        <charset val="134"/>
      </rPr>
      <t xml:space="preserve">2021</t>
    </r>
    <r>
      <rPr>
        <sz val="18"/>
        <rFont val="Noto Sans"/>
        <family val="2"/>
      </rPr>
      <t xml:space="preserve">年一般公共预算支出完成情况表</t>
    </r>
  </si>
  <si>
    <t xml:space="preserve">科目编码</t>
  </si>
  <si>
    <r>
      <rPr>
        <b val="true"/>
        <sz val="12"/>
        <rFont val="Noto Sans"/>
        <family val="2"/>
      </rPr>
      <t xml:space="preserve">与</t>
    </r>
    <r>
      <rPr>
        <b val="true"/>
        <sz val="12"/>
        <rFont val="宋体"/>
        <family val="0"/>
        <charset val="134"/>
      </rPr>
      <t xml:space="preserve">2020</t>
    </r>
    <r>
      <rPr>
        <b val="true"/>
        <sz val="12"/>
        <rFont val="Noto Sans"/>
        <family val="2"/>
      </rPr>
      <t xml:space="preserve">年比较情况</t>
    </r>
  </si>
  <si>
    <t xml:space="preserve">栏次关系</t>
  </si>
  <si>
    <t xml:space="preserve">一般公共预算支出总计</t>
  </si>
  <si>
    <t xml:space="preserve">201</t>
  </si>
  <si>
    <t xml:space="preserve">一般公共服务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4</t>
  </si>
  <si>
    <t xml:space="preserve">灾害防治及应急管理支出</t>
  </si>
  <si>
    <t xml:space="preserve">229</t>
  </si>
  <si>
    <t xml:space="preserve">其他支出</t>
  </si>
  <si>
    <t xml:space="preserve">232</t>
  </si>
  <si>
    <t xml:space="preserve">债务付息支出</t>
  </si>
  <si>
    <t xml:space="preserve">债务发行费用支出</t>
  </si>
  <si>
    <r>
      <rPr>
        <sz val="11"/>
        <rFont val="Noto Sans"/>
        <family val="2"/>
      </rPr>
      <t xml:space="preserve">表</t>
    </r>
    <r>
      <rPr>
        <sz val="11"/>
        <rFont val="宋体"/>
        <family val="0"/>
        <charset val="134"/>
      </rPr>
      <t xml:space="preserve">3</t>
    </r>
    <r>
      <rPr>
        <sz val="11"/>
        <rFont val="Noto Sans"/>
        <family val="2"/>
      </rPr>
      <t xml:space="preserve">：</t>
    </r>
  </si>
  <si>
    <r>
      <rPr>
        <sz val="18"/>
        <rFont val="Noto Sans"/>
        <family val="2"/>
      </rPr>
      <t xml:space="preserve">贵阳综合保税区</t>
    </r>
    <r>
      <rPr>
        <sz val="18"/>
        <rFont val="方正小标宋简体"/>
        <family val="0"/>
        <charset val="134"/>
      </rPr>
      <t xml:space="preserve">2021</t>
    </r>
    <r>
      <rPr>
        <sz val="18"/>
        <rFont val="Noto Sans"/>
        <family val="2"/>
      </rPr>
      <t xml:space="preserve">年一般公共预算区转移支付补助收入情况表</t>
    </r>
  </si>
  <si>
    <t xml:space="preserve">序号</t>
  </si>
  <si>
    <t xml:space="preserve">科目名称</t>
  </si>
  <si>
    <r>
      <rPr>
        <b val="true"/>
        <sz val="12"/>
        <rFont val="Arial"/>
        <family val="2"/>
      </rPr>
      <t xml:space="preserve">2021</t>
    </r>
    <r>
      <rPr>
        <b val="true"/>
        <sz val="12"/>
        <rFont val="Noto Sans"/>
        <family val="2"/>
      </rPr>
      <t xml:space="preserve">年补助数</t>
    </r>
  </si>
  <si>
    <r>
      <rPr>
        <b val="true"/>
        <sz val="12"/>
        <rFont val="Arial"/>
        <family val="2"/>
      </rPr>
      <t xml:space="preserve">2020</t>
    </r>
    <r>
      <rPr>
        <b val="true"/>
        <sz val="12"/>
        <rFont val="Noto Sans"/>
        <family val="2"/>
      </rPr>
      <t xml:space="preserve">年补助数</t>
    </r>
  </si>
  <si>
    <t xml:space="preserve">栏次</t>
  </si>
  <si>
    <t xml:space="preserve">3=1/2</t>
  </si>
  <si>
    <t xml:space="preserve">4=1-2</t>
  </si>
  <si>
    <t xml:space="preserve">合    计</t>
  </si>
  <si>
    <t xml:space="preserve">一</t>
  </si>
  <si>
    <t xml:space="preserve">返还性支出小计</t>
  </si>
  <si>
    <t xml:space="preserve">增值税“五五分享”税收返还收入</t>
  </si>
  <si>
    <t xml:space="preserve">二</t>
  </si>
  <si>
    <t xml:space="preserve">一般性转移支付收入小计</t>
  </si>
  <si>
    <t xml:space="preserve">结算补助</t>
  </si>
  <si>
    <t xml:space="preserve">固定数额补助</t>
  </si>
  <si>
    <t xml:space="preserve">重点生态功能区转移支付收入</t>
  </si>
  <si>
    <t xml:space="preserve">均衡性转移支付收入</t>
  </si>
  <si>
    <t xml:space="preserve">县级基本财力保障机制奖补资金收入</t>
  </si>
  <si>
    <t xml:space="preserve">民族地区转移支付收入</t>
  </si>
  <si>
    <t xml:space="preserve">其他一般性转移支付收入</t>
  </si>
  <si>
    <t xml:space="preserve">三</t>
  </si>
  <si>
    <t xml:space="preserve">专项转移支付收入小计</t>
  </si>
  <si>
    <t xml:space="preserve">一般公共服务</t>
  </si>
  <si>
    <t xml:space="preserve">科学技术</t>
  </si>
  <si>
    <t xml:space="preserve">社会保障和就业</t>
  </si>
  <si>
    <t xml:space="preserve">节能环保</t>
  </si>
  <si>
    <t xml:space="preserve">城乡社区</t>
  </si>
  <si>
    <t xml:space="preserve">农林水</t>
  </si>
  <si>
    <t xml:space="preserve">资源勘探信息等</t>
  </si>
  <si>
    <t xml:space="preserve">商业服务业等</t>
  </si>
  <si>
    <t xml:space="preserve">其他收入</t>
  </si>
  <si>
    <r>
      <rPr>
        <sz val="12"/>
        <rFont val="Noto Sans"/>
        <family val="2"/>
      </rPr>
      <t xml:space="preserve">表</t>
    </r>
    <r>
      <rPr>
        <sz val="12"/>
        <rFont val="宋体"/>
        <family val="0"/>
        <charset val="134"/>
      </rPr>
      <t xml:space="preserve">4</t>
    </r>
  </si>
  <si>
    <r>
      <rPr>
        <sz val="18"/>
        <rFont val="方正小标宋简体"/>
        <family val="0"/>
        <charset val="134"/>
      </rPr>
      <t xml:space="preserve">2022</t>
    </r>
    <r>
      <rPr>
        <sz val="18"/>
        <rFont val="Noto Sans"/>
        <family val="2"/>
      </rPr>
      <t xml:space="preserve">年贵阳综合保税区一般公共预算收入预算表（草案）</t>
    </r>
  </si>
  <si>
    <t xml:space="preserve">本年预算数</t>
  </si>
  <si>
    <t xml:space="preserve">与上年比较情况</t>
  </si>
  <si>
    <t xml:space="preserve">上年执行数</t>
  </si>
  <si>
    <r>
      <rPr>
        <b val="true"/>
        <sz val="11"/>
        <rFont val="Noto Sans"/>
        <family val="2"/>
      </rPr>
      <t xml:space="preserve">预算数为上年执行数的</t>
    </r>
    <r>
      <rPr>
        <b val="true"/>
        <sz val="11"/>
        <rFont val="宋体"/>
        <family val="0"/>
        <charset val="134"/>
      </rPr>
      <t xml:space="preserve">%</t>
    </r>
  </si>
  <si>
    <t xml:space="preserve">比上年增减额</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收入</t>
  </si>
  <si>
    <t xml:space="preserve">本 年 收 入 合 计</t>
  </si>
  <si>
    <r>
      <rPr>
        <sz val="12"/>
        <rFont val="Noto Sans"/>
        <family val="2"/>
      </rPr>
      <t xml:space="preserve">表</t>
    </r>
    <r>
      <rPr>
        <sz val="12"/>
        <rFont val="宋体"/>
        <family val="0"/>
        <charset val="134"/>
      </rPr>
      <t xml:space="preserve">5</t>
    </r>
  </si>
  <si>
    <r>
      <rPr>
        <sz val="18"/>
        <rFont val="方正小标宋简体"/>
        <family val="0"/>
        <charset val="134"/>
      </rPr>
      <t xml:space="preserve">2022</t>
    </r>
    <r>
      <rPr>
        <sz val="18"/>
        <rFont val="Noto Sans"/>
        <family val="2"/>
      </rPr>
      <t xml:space="preserve">年贵阳综合保税区一般公共预算支出预算表（草案）</t>
    </r>
  </si>
  <si>
    <t xml:space="preserve">科目</t>
  </si>
  <si>
    <t xml:space="preserve">预算数</t>
  </si>
  <si>
    <t xml:space="preserve">上年决算执行数</t>
  </si>
  <si>
    <r>
      <rPr>
        <b val="true"/>
        <sz val="11"/>
        <color rgb="FF000000"/>
        <rFont val="Noto Sans"/>
        <family val="2"/>
      </rPr>
      <t xml:space="preserve">预算数为决算执行数的</t>
    </r>
    <r>
      <rPr>
        <b val="true"/>
        <sz val="11"/>
        <color rgb="FF000000"/>
        <rFont val="宋体"/>
        <family val="0"/>
        <charset val="134"/>
      </rPr>
      <t xml:space="preserve">%</t>
    </r>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监管</t>
  </si>
  <si>
    <t xml:space="preserve">    工业和信息产业支持</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t xml:space="preserve">预备费</t>
  </si>
  <si>
    <r>
      <rPr>
        <sz val="12"/>
        <rFont val="Noto Sans"/>
        <family val="2"/>
      </rPr>
      <t xml:space="preserve">表</t>
    </r>
    <r>
      <rPr>
        <sz val="12"/>
        <rFont val="宋体"/>
        <family val="0"/>
        <charset val="134"/>
      </rPr>
      <t xml:space="preserve">6</t>
    </r>
  </si>
  <si>
    <r>
      <rPr>
        <sz val="18"/>
        <rFont val="方正小标宋简体"/>
        <family val="0"/>
        <charset val="134"/>
      </rPr>
      <t xml:space="preserve">2022</t>
    </r>
    <r>
      <rPr>
        <sz val="18"/>
        <rFont val="Noto Sans"/>
        <family val="2"/>
      </rPr>
      <t xml:space="preserve">年贵阳综合保税区一般公共预算支出政府预算经济分类科目预算表（草案）</t>
    </r>
  </si>
  <si>
    <t xml:space="preserve">类</t>
  </si>
  <si>
    <t xml:space="preserve">款</t>
  </si>
  <si>
    <t xml:space="preserve">其中：基本支出</t>
  </si>
  <si>
    <t xml:space="preserve">合   计</t>
  </si>
  <si>
    <t xml:space="preserve">机关工资福利支出</t>
  </si>
  <si>
    <t xml:space="preserve">01</t>
  </si>
  <si>
    <t xml:space="preserve">工资奖金津补贴</t>
  </si>
  <si>
    <t xml:space="preserve">02</t>
  </si>
  <si>
    <t xml:space="preserve">社会保障缴费</t>
  </si>
  <si>
    <t xml:space="preserve">03</t>
  </si>
  <si>
    <t xml:space="preserve">住房公积金</t>
  </si>
  <si>
    <t xml:space="preserve">99</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05</t>
  </si>
  <si>
    <t xml:space="preserve">委托业务费</t>
  </si>
  <si>
    <t xml:space="preserve">06</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资本金注入（一）</t>
  </si>
  <si>
    <t xml:space="preserve">资本金注入（二）</t>
  </si>
  <si>
    <t xml:space="preserve">政府投资基金股权投资</t>
  </si>
  <si>
    <t xml:space="preserve">其他对企业资本性支出</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转移性支出</t>
  </si>
  <si>
    <t xml:space="preserve">上下级政府间转移性支出</t>
  </si>
  <si>
    <t xml:space="preserve">债务转贷</t>
  </si>
  <si>
    <t xml:space="preserve">调出奖金</t>
  </si>
  <si>
    <t xml:space="preserve">安排预算稳定调节基金</t>
  </si>
  <si>
    <t xml:space="preserve">补充预算周转金</t>
  </si>
  <si>
    <t xml:space="preserve">预备费及预留</t>
  </si>
  <si>
    <t xml:space="preserve">预留</t>
  </si>
  <si>
    <t xml:space="preserve">赠与</t>
  </si>
  <si>
    <t xml:space="preserve">国家赔偿费用支出</t>
  </si>
  <si>
    <t xml:space="preserve">对民间非营利组织和群众性自治组织补贴</t>
  </si>
  <si>
    <r>
      <rPr>
        <sz val="12"/>
        <rFont val="Noto Sans"/>
        <family val="2"/>
      </rPr>
      <t xml:space="preserve">表</t>
    </r>
    <r>
      <rPr>
        <sz val="12"/>
        <rFont val="宋体"/>
        <family val="0"/>
        <charset val="134"/>
      </rPr>
      <t xml:space="preserve">8</t>
    </r>
  </si>
  <si>
    <r>
      <rPr>
        <sz val="18"/>
        <rFont val="Noto Sans"/>
        <family val="2"/>
      </rPr>
      <t xml:space="preserve">贵阳综合保税区</t>
    </r>
    <r>
      <rPr>
        <sz val="18"/>
        <rFont val="方正小标宋简体"/>
        <family val="0"/>
        <charset val="134"/>
      </rPr>
      <t xml:space="preserve">2021</t>
    </r>
    <r>
      <rPr>
        <sz val="18"/>
        <rFont val="Noto Sans"/>
        <family val="2"/>
      </rPr>
      <t xml:space="preserve">年政府性基金预算收入完成情况表</t>
    </r>
  </si>
  <si>
    <t xml:space="preserve">科    目    名    称</t>
  </si>
  <si>
    <r>
      <rPr>
        <b val="true"/>
        <sz val="12"/>
        <rFont val="Arial"/>
        <family val="2"/>
      </rPr>
      <t xml:space="preserve">2021</t>
    </r>
    <r>
      <rPr>
        <b val="true"/>
        <sz val="12"/>
        <rFont val="Noto Sans"/>
        <family val="2"/>
      </rPr>
      <t xml:space="preserve">年
完成数</t>
    </r>
  </si>
  <si>
    <r>
      <rPr>
        <b val="true"/>
        <sz val="12"/>
        <rFont val="Noto Sans"/>
        <family val="2"/>
      </rPr>
      <t xml:space="preserve">与</t>
    </r>
    <r>
      <rPr>
        <b val="true"/>
        <sz val="12"/>
        <rFont val="Arial"/>
        <family val="2"/>
      </rPr>
      <t xml:space="preserve">2020</t>
    </r>
    <r>
      <rPr>
        <b val="true"/>
        <sz val="12"/>
        <rFont val="Noto Sans"/>
        <family val="2"/>
      </rPr>
      <t xml:space="preserve">年比较情况</t>
    </r>
  </si>
  <si>
    <r>
      <rPr>
        <b val="true"/>
        <sz val="12"/>
        <rFont val="Arial"/>
        <family val="2"/>
      </rPr>
      <t xml:space="preserve">2020</t>
    </r>
    <r>
      <rPr>
        <b val="true"/>
        <sz val="12"/>
        <rFont val="Noto Sans"/>
        <family val="2"/>
      </rPr>
      <t xml:space="preserve">年
完成数   </t>
    </r>
  </si>
  <si>
    <r>
      <rPr>
        <b val="true"/>
        <sz val="12"/>
        <rFont val="Arial"/>
        <family val="2"/>
      </rPr>
      <t xml:space="preserve">2021</t>
    </r>
    <r>
      <rPr>
        <b val="true"/>
        <sz val="12"/>
        <rFont val="Noto Sans"/>
        <family val="2"/>
      </rPr>
      <t xml:space="preserve">年为
</t>
    </r>
    <r>
      <rPr>
        <b val="true"/>
        <sz val="12"/>
        <rFont val="Arial"/>
        <family val="2"/>
      </rPr>
      <t xml:space="preserve">2020</t>
    </r>
    <r>
      <rPr>
        <b val="true"/>
        <sz val="12"/>
        <rFont val="Noto Sans"/>
        <family val="2"/>
      </rPr>
      <t xml:space="preserve">年</t>
    </r>
    <r>
      <rPr>
        <b val="true"/>
        <sz val="12"/>
        <rFont val="Arial"/>
        <family val="2"/>
      </rPr>
      <t xml:space="preserve">%</t>
    </r>
  </si>
  <si>
    <r>
      <rPr>
        <b val="true"/>
        <sz val="12"/>
        <rFont val="Arial"/>
        <family val="2"/>
      </rPr>
      <t xml:space="preserve">2021</t>
    </r>
    <r>
      <rPr>
        <b val="true"/>
        <sz val="12"/>
        <rFont val="Noto Sans"/>
        <family val="2"/>
      </rPr>
      <t xml:space="preserve">年比</t>
    </r>
    <r>
      <rPr>
        <b val="true"/>
        <sz val="12"/>
        <rFont val="Arial"/>
        <family val="2"/>
      </rPr>
      <t xml:space="preserve">2020</t>
    </r>
    <r>
      <rPr>
        <b val="true"/>
        <sz val="12"/>
        <rFont val="Noto Sans"/>
        <family val="2"/>
      </rPr>
      <t xml:space="preserve">年
增减额</t>
    </r>
  </si>
  <si>
    <t xml:space="preserve">栏    次</t>
  </si>
  <si>
    <t xml:space="preserve">政府性基金收入合计 </t>
  </si>
  <si>
    <t xml:space="preserve">国有土地收益基金收入</t>
  </si>
  <si>
    <t xml:space="preserve">农业土地开发资金收入</t>
  </si>
  <si>
    <t xml:space="preserve">国有土地使用权出让收入</t>
  </si>
  <si>
    <r>
      <rPr>
        <sz val="12"/>
        <rFont val="Noto Sans"/>
        <family val="2"/>
      </rPr>
      <t xml:space="preserve">表</t>
    </r>
    <r>
      <rPr>
        <sz val="12"/>
        <rFont val="宋体"/>
        <family val="0"/>
        <charset val="134"/>
      </rPr>
      <t xml:space="preserve">9</t>
    </r>
  </si>
  <si>
    <r>
      <rPr>
        <sz val="18"/>
        <rFont val="Noto Sans"/>
        <family val="2"/>
      </rPr>
      <t xml:space="preserve">贵阳综合保税区</t>
    </r>
    <r>
      <rPr>
        <sz val="18"/>
        <rFont val="方正小标宋简体"/>
        <family val="0"/>
        <charset val="134"/>
      </rPr>
      <t xml:space="preserve">2021</t>
    </r>
    <r>
      <rPr>
        <sz val="18"/>
        <rFont val="Noto Sans"/>
        <family val="2"/>
      </rPr>
      <t xml:space="preserve">年政府性基金预算支出完成情况表</t>
    </r>
  </si>
  <si>
    <r>
      <rPr>
        <b val="true"/>
        <sz val="12"/>
        <rFont val="Arial"/>
        <family val="2"/>
      </rPr>
      <t xml:space="preserve">2020</t>
    </r>
    <r>
      <rPr>
        <b val="true"/>
        <sz val="12"/>
        <rFont val="Noto Sans"/>
        <family val="2"/>
      </rPr>
      <t xml:space="preserve">年
完成数</t>
    </r>
  </si>
  <si>
    <t xml:space="preserve">栏      次</t>
  </si>
  <si>
    <t xml:space="preserve">政府性基金支出合计</t>
  </si>
  <si>
    <t xml:space="preserve">抗疫特别国债安排的支出</t>
  </si>
  <si>
    <r>
      <rPr>
        <sz val="12"/>
        <rFont val="Noto Sans"/>
        <family val="2"/>
      </rPr>
      <t xml:space="preserve">表</t>
    </r>
    <r>
      <rPr>
        <sz val="12"/>
        <rFont val="宋体"/>
        <family val="0"/>
        <charset val="134"/>
      </rPr>
      <t xml:space="preserve">10</t>
    </r>
  </si>
  <si>
    <r>
      <rPr>
        <sz val="18"/>
        <rFont val="Noto Sans"/>
        <family val="2"/>
      </rPr>
      <t xml:space="preserve">贵阳综合保税区</t>
    </r>
    <r>
      <rPr>
        <sz val="18"/>
        <rFont val="方正小标宋简体"/>
        <family val="0"/>
        <charset val="134"/>
      </rPr>
      <t xml:space="preserve">2021</t>
    </r>
    <r>
      <rPr>
        <sz val="18"/>
        <rFont val="Noto Sans"/>
        <family val="2"/>
      </rPr>
      <t xml:space="preserve">年政府性基金预算区（县、市）转移支付补助收入情况表</t>
    </r>
  </si>
  <si>
    <r>
      <rPr>
        <b val="true"/>
        <sz val="12"/>
        <rFont val="Arial"/>
        <family val="2"/>
      </rPr>
      <t xml:space="preserve">2021</t>
    </r>
    <r>
      <rPr>
        <b val="true"/>
        <sz val="12"/>
        <rFont val="Noto Sans"/>
        <family val="2"/>
      </rPr>
      <t xml:space="preserve">年比   
</t>
    </r>
    <r>
      <rPr>
        <b val="true"/>
        <sz val="12"/>
        <rFont val="Arial"/>
        <family val="2"/>
      </rPr>
      <t xml:space="preserve">2020</t>
    </r>
    <r>
      <rPr>
        <b val="true"/>
        <sz val="12"/>
        <rFont val="Noto Sans"/>
        <family val="2"/>
      </rPr>
      <t xml:space="preserve">年增减额</t>
    </r>
  </si>
  <si>
    <t xml:space="preserve">合  计</t>
  </si>
  <si>
    <t xml:space="preserve">市级专项补助收入</t>
  </si>
  <si>
    <t xml:space="preserve">  地块预估成本及出让收入</t>
  </si>
  <si>
    <t xml:space="preserve">特别抗疫国债转移支付收入</t>
  </si>
  <si>
    <r>
      <rPr>
        <sz val="12"/>
        <rFont val="Noto Sans"/>
        <family val="2"/>
      </rPr>
      <t xml:space="preserve">表</t>
    </r>
    <r>
      <rPr>
        <sz val="12"/>
        <rFont val="宋体"/>
        <family val="0"/>
        <charset val="134"/>
      </rPr>
      <t xml:space="preserve">11</t>
    </r>
  </si>
  <si>
    <r>
      <rPr>
        <sz val="18"/>
        <color rgb="FF000000"/>
        <rFont val="方正小标宋简体"/>
        <family val="0"/>
        <charset val="134"/>
      </rPr>
      <t xml:space="preserve">2022</t>
    </r>
    <r>
      <rPr>
        <sz val="18"/>
        <color rgb="FF000000"/>
        <rFont val="Noto Sans"/>
        <family val="2"/>
      </rPr>
      <t xml:space="preserve">年贵阳综合保税区政府性基金预算收入预算表（草案）</t>
    </r>
  </si>
  <si>
    <t xml:space="preserve">上年
完成数  </t>
  </si>
  <si>
    <t xml:space="preserve">本年
预算数</t>
  </si>
  <si>
    <r>
      <rPr>
        <b val="true"/>
        <sz val="12"/>
        <rFont val="Noto Sans"/>
        <family val="2"/>
      </rPr>
      <t xml:space="preserve">本年预算数
为上年完成
数（</t>
    </r>
    <r>
      <rPr>
        <b val="true"/>
        <sz val="12"/>
        <rFont val="Arial"/>
        <family val="2"/>
      </rPr>
      <t xml:space="preserve">%</t>
    </r>
    <r>
      <rPr>
        <b val="true"/>
        <sz val="12"/>
        <rFont val="Noto Sans"/>
        <family val="2"/>
      </rPr>
      <t xml:space="preserve">）</t>
    </r>
  </si>
  <si>
    <t xml:space="preserve">本年预算数比上年完成数增减额</t>
  </si>
  <si>
    <t xml:space="preserve">备  注</t>
  </si>
  <si>
    <t xml:space="preserve">3=2/1</t>
  </si>
  <si>
    <t xml:space="preserve">4=2-1</t>
  </si>
  <si>
    <r>
      <rPr>
        <sz val="12"/>
        <rFont val="Noto Sans"/>
        <family val="2"/>
      </rPr>
      <t xml:space="preserve">表</t>
    </r>
    <r>
      <rPr>
        <sz val="12"/>
        <rFont val="宋体"/>
        <family val="0"/>
        <charset val="134"/>
      </rPr>
      <t xml:space="preserve">12</t>
    </r>
  </si>
  <si>
    <r>
      <rPr>
        <sz val="18"/>
        <color rgb="FF000000"/>
        <rFont val="方正小标宋简体"/>
        <family val="0"/>
        <charset val="134"/>
      </rPr>
      <t xml:space="preserve">2022</t>
    </r>
    <r>
      <rPr>
        <sz val="18"/>
        <color rgb="FF000000"/>
        <rFont val="Noto Sans"/>
        <family val="2"/>
      </rPr>
      <t xml:space="preserve">年贵阳综合保税区政府性基金预算支出预算表（草案）</t>
    </r>
  </si>
  <si>
    <t xml:space="preserve">科目代码</t>
  </si>
  <si>
    <t xml:space="preserve">本年           
预算数</t>
  </si>
  <si>
    <r>
      <rPr>
        <b val="true"/>
        <sz val="12"/>
        <rFont val="Noto Sans"/>
        <family val="2"/>
      </rPr>
      <t xml:space="preserve">本年预算数为上年的</t>
    </r>
    <r>
      <rPr>
        <b val="true"/>
        <sz val="12"/>
        <rFont val="Arial"/>
        <family val="2"/>
      </rPr>
      <t xml:space="preserve">%</t>
    </r>
  </si>
  <si>
    <t xml:space="preserve">本年比上年增减额</t>
  </si>
  <si>
    <t xml:space="preserve">政府性基金支出合计 </t>
  </si>
  <si>
    <t xml:space="preserve">本级支出</t>
  </si>
  <si>
    <t xml:space="preserve">上解支出</t>
  </si>
  <si>
    <r>
      <rPr>
        <sz val="12"/>
        <rFont val="Noto Sans"/>
        <family val="2"/>
      </rPr>
      <t xml:space="preserve">表</t>
    </r>
    <r>
      <rPr>
        <sz val="12"/>
        <rFont val="宋体"/>
        <family val="0"/>
        <charset val="134"/>
      </rPr>
      <t xml:space="preserve">13</t>
    </r>
    <r>
      <rPr>
        <sz val="12"/>
        <rFont val="Noto Sans"/>
        <family val="2"/>
      </rPr>
      <t xml:space="preserve">：</t>
    </r>
  </si>
  <si>
    <r>
      <rPr>
        <sz val="18"/>
        <rFont val="方正小标宋简体"/>
        <family val="0"/>
        <charset val="134"/>
      </rPr>
      <t xml:space="preserve">2022</t>
    </r>
    <r>
      <rPr>
        <sz val="18"/>
        <rFont val="Noto Sans"/>
        <family val="2"/>
      </rPr>
      <t xml:space="preserve">年贵阳综合保税区政府性基金预算本级支出预算表（草案）</t>
    </r>
  </si>
  <si>
    <t xml:space="preserve">  国有土地使用权出让收入安排的支出</t>
  </si>
  <si>
    <t xml:space="preserve">    征地和拆迁补偿支出</t>
  </si>
  <si>
    <t xml:space="preserve">    土地开发支出</t>
  </si>
  <si>
    <t xml:space="preserve">    城市建设支出</t>
  </si>
  <si>
    <t xml:space="preserve">  国有土地收益基金安排的支出</t>
  </si>
  <si>
    <t xml:space="preserve">    其他国有土地收益基金支出</t>
  </si>
  <si>
    <t xml:space="preserve">  其他政府性基金及对应专项债务收入安排的支出</t>
  </si>
  <si>
    <t xml:space="preserve">    其他地方自行试点项目收益专项债券收入安排的支出  </t>
  </si>
  <si>
    <t xml:space="preserve">  基础设施建设</t>
  </si>
  <si>
    <t xml:space="preserve">    产业链改造升级</t>
  </si>
  <si>
    <r>
      <rPr>
        <sz val="12"/>
        <rFont val="Noto Sans"/>
        <family val="2"/>
      </rPr>
      <t xml:space="preserve">表</t>
    </r>
    <r>
      <rPr>
        <sz val="12"/>
        <rFont val="宋体"/>
        <family val="0"/>
        <charset val="134"/>
      </rPr>
      <t xml:space="preserve">14</t>
    </r>
  </si>
  <si>
    <r>
      <rPr>
        <sz val="18"/>
        <rFont val="方正小标宋简体"/>
        <family val="0"/>
        <charset val="134"/>
      </rPr>
      <t xml:space="preserve">2022</t>
    </r>
    <r>
      <rPr>
        <sz val="18"/>
        <rFont val="Noto Sans"/>
        <family val="2"/>
      </rPr>
      <t xml:space="preserve">年贵阳综合保税区本级政府性基金预算支出政府预算经济分类科目预算表（草案）</t>
    </r>
  </si>
  <si>
    <t xml:space="preserve">对企业资本性支出（一）</t>
  </si>
  <si>
    <t xml:space="preserve">对企业资本性支出（二）</t>
  </si>
  <si>
    <r>
      <rPr>
        <sz val="12"/>
        <rFont val="Noto Sans"/>
        <family val="2"/>
      </rPr>
      <t xml:space="preserve">表</t>
    </r>
    <r>
      <rPr>
        <sz val="12"/>
        <rFont val="宋体"/>
        <family val="0"/>
        <charset val="134"/>
      </rPr>
      <t xml:space="preserve">15</t>
    </r>
  </si>
  <si>
    <r>
      <rPr>
        <sz val="18"/>
        <rFont val="Noto Sans"/>
        <family val="2"/>
      </rPr>
      <t xml:space="preserve">贵阳综合保税区</t>
    </r>
    <r>
      <rPr>
        <sz val="18"/>
        <rFont val="方正小标宋简体"/>
        <family val="0"/>
        <charset val="134"/>
      </rPr>
      <t xml:space="preserve">2022</t>
    </r>
    <r>
      <rPr>
        <sz val="18"/>
        <rFont val="Noto Sans"/>
        <family val="2"/>
      </rPr>
      <t xml:space="preserve">年政府性基金预算区（县、市）转移支付补助收入预算表（草案）</t>
    </r>
  </si>
  <si>
    <t xml:space="preserve">名    称</t>
  </si>
  <si>
    <t xml:space="preserve">已落实
到区县数</t>
  </si>
  <si>
    <t xml:space="preserve">未落实
到区县数</t>
  </si>
  <si>
    <t xml:space="preserve">1=2+3</t>
  </si>
  <si>
    <t xml:space="preserve">合            计</t>
  </si>
  <si>
    <r>
      <rPr>
        <sz val="12"/>
        <rFont val="Noto Sans"/>
        <family val="2"/>
      </rPr>
      <t xml:space="preserve">表</t>
    </r>
    <r>
      <rPr>
        <sz val="12"/>
        <rFont val="宋体"/>
        <family val="0"/>
        <charset val="134"/>
      </rPr>
      <t xml:space="preserve">16</t>
    </r>
    <r>
      <rPr>
        <sz val="12"/>
        <rFont val="Noto Sans"/>
        <family val="2"/>
      </rPr>
      <t xml:space="preserve">：</t>
    </r>
  </si>
  <si>
    <r>
      <rPr>
        <sz val="18"/>
        <rFont val="方正小标宋简体"/>
        <family val="0"/>
        <charset val="134"/>
      </rPr>
      <t xml:space="preserve">2022</t>
    </r>
    <r>
      <rPr>
        <sz val="18"/>
        <rFont val="Noto Sans"/>
        <family val="2"/>
      </rPr>
      <t xml:space="preserve">年贵阳综合保税区本级国有资本经营收入预算表（草案）</t>
    </r>
  </si>
  <si>
    <t xml:space="preserve">项  目</t>
  </si>
  <si>
    <t xml:space="preserve">本年收入合计</t>
  </si>
  <si>
    <t xml:space="preserve">利润收入</t>
  </si>
  <si>
    <t xml:space="preserve">股利、股息收入</t>
  </si>
  <si>
    <t xml:space="preserve">产权转让收入</t>
  </si>
  <si>
    <t xml:space="preserve">备注：本表无数据</t>
  </si>
  <si>
    <r>
      <rPr>
        <sz val="12"/>
        <rFont val="Noto Sans"/>
        <family val="2"/>
      </rPr>
      <t xml:space="preserve">表</t>
    </r>
    <r>
      <rPr>
        <sz val="12"/>
        <rFont val="宋体"/>
        <family val="0"/>
        <charset val="134"/>
      </rPr>
      <t xml:space="preserve">17</t>
    </r>
    <r>
      <rPr>
        <sz val="12"/>
        <rFont val="Noto Sans"/>
        <family val="2"/>
      </rPr>
      <t xml:space="preserve">：</t>
    </r>
  </si>
  <si>
    <r>
      <rPr>
        <sz val="18"/>
        <rFont val="方正小标宋简体"/>
        <family val="0"/>
        <charset val="134"/>
      </rPr>
      <t xml:space="preserve">2022</t>
    </r>
    <r>
      <rPr>
        <sz val="18"/>
        <rFont val="Noto Sans"/>
        <family val="2"/>
      </rPr>
      <t xml:space="preserve">年贵阳综合保税区本级国有资本经营支出预算表（草案）</t>
    </r>
  </si>
  <si>
    <t xml:space="preserve">上年
完成数</t>
  </si>
  <si>
    <r>
      <rPr>
        <b val="true"/>
        <sz val="12"/>
        <rFont val="Noto Sans"/>
        <family val="2"/>
      </rPr>
      <t xml:space="preserve">本年预算数为上年年完成数的</t>
    </r>
    <r>
      <rPr>
        <b val="true"/>
        <sz val="12"/>
        <rFont val="Times New Roman"/>
        <family val="1"/>
      </rPr>
      <t xml:space="preserve">%</t>
    </r>
  </si>
  <si>
    <t xml:space="preserve">支   出   合  计</t>
  </si>
  <si>
    <t xml:space="preserve">22301</t>
  </si>
  <si>
    <t xml:space="preserve">解决历史遗留问题及改革成本支出</t>
  </si>
  <si>
    <t xml:space="preserve">国有企业退休人员社会化管理补助支出</t>
  </si>
  <si>
    <t xml:space="preserve">2230199</t>
  </si>
  <si>
    <t xml:space="preserve">其他解决历史遗留问题及改革成本支出</t>
  </si>
  <si>
    <t xml:space="preserve">22302</t>
  </si>
  <si>
    <t xml:space="preserve">国有企业资本金注入</t>
  </si>
  <si>
    <t xml:space="preserve">2230299</t>
  </si>
  <si>
    <t xml:space="preserve">其他国有企业资本金注入</t>
  </si>
  <si>
    <t xml:space="preserve">22399</t>
  </si>
  <si>
    <t xml:space="preserve">其他国有资本经营预算支出</t>
  </si>
  <si>
    <t xml:space="preserve">2239901</t>
  </si>
  <si>
    <r>
      <rPr>
        <sz val="12"/>
        <rFont val="Noto Sans"/>
        <family val="2"/>
      </rPr>
      <t xml:space="preserve">表</t>
    </r>
    <r>
      <rPr>
        <sz val="12"/>
        <rFont val="宋体"/>
        <family val="0"/>
        <charset val="134"/>
      </rPr>
      <t xml:space="preserve">18</t>
    </r>
  </si>
  <si>
    <r>
      <rPr>
        <sz val="18"/>
        <color rgb="FF000000"/>
        <rFont val="方正小标宋简体"/>
        <family val="0"/>
        <charset val="134"/>
      </rPr>
      <t xml:space="preserve">2022</t>
    </r>
    <r>
      <rPr>
        <sz val="18"/>
        <color rgb="FF000000"/>
        <rFont val="Noto Sans"/>
        <family val="2"/>
      </rPr>
      <t xml:space="preserve">年贵阳综合保税区社会保险基金预算收入预算表（草案）</t>
    </r>
  </si>
  <si>
    <r>
      <rPr>
        <b val="true"/>
        <sz val="11"/>
        <color rgb="FF000000"/>
        <rFont val="Noto Sans"/>
        <family val="2"/>
      </rPr>
      <t xml:space="preserve">本年预算数为上年完成数</t>
    </r>
    <r>
      <rPr>
        <b val="true"/>
        <sz val="11"/>
        <color rgb="FF000000"/>
        <rFont val="宋体"/>
        <family val="0"/>
        <charset val="134"/>
      </rPr>
      <t xml:space="preserve">%</t>
    </r>
  </si>
  <si>
    <t xml:space="preserve">本年比上年
增减额</t>
  </si>
  <si>
    <t xml:space="preserve">项</t>
  </si>
  <si>
    <t xml:space="preserve">1</t>
  </si>
  <si>
    <t xml:space="preserve">2</t>
  </si>
  <si>
    <t xml:space="preserve">5</t>
  </si>
  <si>
    <t xml:space="preserve">102</t>
  </si>
  <si>
    <t xml:space="preserve">社会保险基金收入</t>
  </si>
  <si>
    <t xml:space="preserve">失业保险基金收入</t>
  </si>
  <si>
    <t xml:space="preserve">其中：保险费收入</t>
  </si>
  <si>
    <t xml:space="preserve">      利息收入</t>
  </si>
  <si>
    <t xml:space="preserve">      其他失业保险基金收入</t>
  </si>
  <si>
    <t xml:space="preserve">职工基本医疗保险基金收入</t>
  </si>
  <si>
    <t xml:space="preserve">      其他职工基本医疗保险基金收入</t>
  </si>
  <si>
    <t xml:space="preserve">10</t>
  </si>
  <si>
    <t xml:space="preserve">城乡居民基本养老保险基金收入</t>
  </si>
  <si>
    <t xml:space="preserve">其中：缴费收入</t>
  </si>
  <si>
    <t xml:space="preserve">      财政补贴收入</t>
  </si>
  <si>
    <t xml:space="preserve">      其他城乡居民基本养老保险基金收入</t>
  </si>
  <si>
    <t xml:space="preserve">11</t>
  </si>
  <si>
    <t xml:space="preserve">机关事业单位基本养老保险基金收入</t>
  </si>
  <si>
    <t xml:space="preserve">      其他机关事业单位基本养老保险基金收入</t>
  </si>
  <si>
    <t xml:space="preserve">12</t>
  </si>
  <si>
    <t xml:space="preserve">城乡居民基本医疗保险基金收入</t>
  </si>
  <si>
    <t xml:space="preserve">      其他城乡居民基本医疗保险基金收入</t>
  </si>
  <si>
    <r>
      <rPr>
        <sz val="12"/>
        <rFont val="Noto Sans"/>
        <family val="2"/>
      </rPr>
      <t xml:space="preserve">表</t>
    </r>
    <r>
      <rPr>
        <sz val="12"/>
        <rFont val="宋体"/>
        <family val="0"/>
        <charset val="134"/>
      </rPr>
      <t xml:space="preserve">19</t>
    </r>
  </si>
  <si>
    <r>
      <rPr>
        <sz val="18"/>
        <color rgb="FF000000"/>
        <rFont val="方正小标宋简体"/>
        <family val="0"/>
        <charset val="134"/>
      </rPr>
      <t xml:space="preserve">2022</t>
    </r>
    <r>
      <rPr>
        <sz val="18"/>
        <color rgb="FF000000"/>
        <rFont val="Noto Sans"/>
        <family val="2"/>
      </rPr>
      <t xml:space="preserve">年贵阳综合保税区社会保险基金预算支出预算表（草案）</t>
    </r>
  </si>
  <si>
    <r>
      <rPr>
        <b val="true"/>
        <sz val="12"/>
        <color rgb="FF000000"/>
        <rFont val="Noto Sans"/>
        <family val="2"/>
      </rPr>
      <t xml:space="preserve">本年预算数为上年完成数</t>
    </r>
    <r>
      <rPr>
        <b val="true"/>
        <sz val="12"/>
        <color rgb="FF000000"/>
        <rFont val="宋体"/>
        <family val="0"/>
        <charset val="134"/>
      </rPr>
      <t xml:space="preserve">%</t>
    </r>
  </si>
  <si>
    <t xml:space="preserve">209</t>
  </si>
  <si>
    <t xml:space="preserve">社会保险基金支出</t>
  </si>
  <si>
    <t xml:space="preserve">失业保险基金支出</t>
  </si>
  <si>
    <t xml:space="preserve">失业保险金</t>
  </si>
  <si>
    <t xml:space="preserve">医疗保险费</t>
  </si>
  <si>
    <t xml:space="preserve">技能提升补贴支出</t>
  </si>
  <si>
    <t xml:space="preserve">稳定岗位补贴支出</t>
  </si>
  <si>
    <t xml:space="preserve">其他费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城乡居民基本养老保险基金支出</t>
  </si>
  <si>
    <t xml:space="preserve">基础养老金支出</t>
  </si>
  <si>
    <t xml:space="preserve">个人账户养老金支出</t>
  </si>
  <si>
    <t xml:space="preserve">丧葬抚恤补助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城乡居民大病保险支出</t>
  </si>
  <si>
    <t xml:space="preserve">其他城乡居民基本医疗保险基金支出</t>
  </si>
  <si>
    <r>
      <rPr>
        <sz val="12"/>
        <rFont val="Noto Sans"/>
        <family val="2"/>
      </rPr>
      <t xml:space="preserve">表</t>
    </r>
    <r>
      <rPr>
        <sz val="12"/>
        <rFont val="宋体"/>
        <family val="0"/>
        <charset val="134"/>
      </rPr>
      <t xml:space="preserve">20</t>
    </r>
  </si>
  <si>
    <r>
      <rPr>
        <sz val="18"/>
        <color rgb="FF000000"/>
        <rFont val="方正小标宋简体"/>
        <family val="0"/>
        <charset val="134"/>
      </rPr>
      <t xml:space="preserve">2022</t>
    </r>
    <r>
      <rPr>
        <sz val="18"/>
        <color rgb="FF000000"/>
        <rFont val="Noto Sans"/>
        <family val="2"/>
      </rPr>
      <t xml:space="preserve">年贵阳综合保税区社会保险基金预算结余预算表（草案）</t>
    </r>
  </si>
  <si>
    <t xml:space="preserve">项目</t>
  </si>
  <si>
    <t xml:space="preserve">失业保险基金年末滚存结余</t>
  </si>
  <si>
    <t xml:space="preserve">职工基本医疗保险基金年末滚存结余</t>
  </si>
  <si>
    <t xml:space="preserve">城乡居民基本养老保险基金年末滚存结余</t>
  </si>
  <si>
    <t xml:space="preserve">机关事业单位基本养老保险基金年末滚存结余</t>
  </si>
  <si>
    <t xml:space="preserve">城乡居民基本医疗保险基金年末滚存结余</t>
  </si>
  <si>
    <r>
      <rPr>
        <sz val="12"/>
        <rFont val="Noto Sans"/>
        <family val="2"/>
      </rPr>
      <t xml:space="preserve">表</t>
    </r>
    <r>
      <rPr>
        <sz val="12"/>
        <rFont val="宋体"/>
        <family val="0"/>
        <charset val="134"/>
      </rPr>
      <t xml:space="preserve">21</t>
    </r>
  </si>
  <si>
    <r>
      <rPr>
        <sz val="18"/>
        <rFont val="Noto Sans"/>
        <family val="2"/>
      </rPr>
      <t xml:space="preserve">贵阳综合保税区政府债务</t>
    </r>
    <r>
      <rPr>
        <sz val="18"/>
        <rFont val="方正小标宋简体"/>
        <family val="0"/>
        <charset val="134"/>
      </rPr>
      <t xml:space="preserve">2021</t>
    </r>
    <r>
      <rPr>
        <sz val="18"/>
        <rFont val="Noto Sans"/>
        <family val="2"/>
      </rPr>
      <t xml:space="preserve">年限额余额表</t>
    </r>
  </si>
  <si>
    <r>
      <rPr>
        <b val="true"/>
        <sz val="12"/>
        <rFont val="Noto Sans"/>
        <family val="2"/>
      </rPr>
      <t xml:space="preserve">政府债务</t>
    </r>
    <r>
      <rPr>
        <b val="true"/>
        <sz val="12"/>
        <rFont val="Times New Roman"/>
        <family val="1"/>
      </rPr>
      <t xml:space="preserve">2021</t>
    </r>
    <r>
      <rPr>
        <b val="true"/>
        <sz val="12"/>
        <rFont val="Noto Sans"/>
        <family val="2"/>
      </rPr>
      <t xml:space="preserve">年限额</t>
    </r>
  </si>
  <si>
    <r>
      <rPr>
        <b val="true"/>
        <sz val="12"/>
        <rFont val="Noto Sans"/>
        <family val="2"/>
      </rPr>
      <t xml:space="preserve">政府债务</t>
    </r>
    <r>
      <rPr>
        <b val="true"/>
        <sz val="12"/>
        <rFont val="Times New Roman"/>
        <family val="1"/>
      </rPr>
      <t xml:space="preserve">2021</t>
    </r>
    <r>
      <rPr>
        <b val="true"/>
        <sz val="12"/>
        <rFont val="Noto Sans"/>
        <family val="2"/>
      </rPr>
      <t xml:space="preserve">年余额</t>
    </r>
  </si>
  <si>
    <t xml:space="preserve">合计</t>
  </si>
  <si>
    <t xml:space="preserve">一般债务限额</t>
  </si>
  <si>
    <t xml:space="preserve">专项债务限额</t>
  </si>
  <si>
    <t xml:space="preserve">一般债务余额</t>
  </si>
  <si>
    <t xml:space="preserve">专项债务余额</t>
  </si>
  <si>
    <r>
      <rPr>
        <sz val="12"/>
        <rFont val="Noto Sans"/>
        <family val="2"/>
      </rPr>
      <t xml:space="preserve">表</t>
    </r>
    <r>
      <rPr>
        <sz val="12"/>
        <rFont val="宋体"/>
        <family val="0"/>
        <charset val="134"/>
      </rPr>
      <t xml:space="preserve">22</t>
    </r>
    <r>
      <rPr>
        <sz val="12"/>
        <rFont val="Noto Sans"/>
        <family val="2"/>
      </rPr>
      <t xml:space="preserve">：</t>
    </r>
  </si>
  <si>
    <t xml:space="preserve">单位：亿元</t>
  </si>
  <si>
    <t xml:space="preserve">项 目</t>
  </si>
  <si>
    <t xml:space="preserve">公式</t>
  </si>
  <si>
    <t xml:space="preserve">本级</t>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发行预计执行数</t>
    </r>
  </si>
  <si>
    <t xml:space="preserve">A=B+D</t>
  </si>
  <si>
    <r>
      <rPr>
        <sz val="11"/>
        <color rgb="FF000000"/>
        <rFont val="宋体"/>
        <family val="0"/>
        <charset val="134"/>
      </rPr>
      <t xml:space="preserve">(</t>
    </r>
    <r>
      <rPr>
        <sz val="11"/>
        <color rgb="FF000000"/>
        <rFont val="Noto Sans"/>
        <family val="2"/>
      </rPr>
      <t xml:space="preserve">一）一般债券</t>
    </r>
  </si>
  <si>
    <t xml:space="preserve">B</t>
  </si>
  <si>
    <t xml:space="preserve">其中：再融资债券</t>
  </si>
  <si>
    <t xml:space="preserve">C</t>
  </si>
  <si>
    <t xml:space="preserve">（二）专项债券</t>
  </si>
  <si>
    <t xml:space="preserve">D</t>
  </si>
  <si>
    <t xml:space="preserve">E</t>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还本支出预计执行数</t>
    </r>
  </si>
  <si>
    <t xml:space="preserve">F=G+H</t>
  </si>
  <si>
    <t xml:space="preserve">（一）一般债券</t>
  </si>
  <si>
    <t xml:space="preserve">G</t>
  </si>
  <si>
    <t xml:space="preserve">H</t>
  </si>
  <si>
    <r>
      <rPr>
        <sz val="11"/>
        <color rgb="FF000000"/>
        <rFont val="Noto Sans"/>
        <family val="2"/>
      </rPr>
      <t xml:space="preserve">三、</t>
    </r>
    <r>
      <rPr>
        <sz val="11"/>
        <color rgb="FF000000"/>
        <rFont val="宋体"/>
        <family val="0"/>
        <charset val="134"/>
      </rPr>
      <t xml:space="preserve">2020</t>
    </r>
    <r>
      <rPr>
        <sz val="11"/>
        <color rgb="FF000000"/>
        <rFont val="Noto Sans"/>
        <family val="2"/>
      </rPr>
      <t xml:space="preserve">年付息支出预计执行数</t>
    </r>
  </si>
  <si>
    <t xml:space="preserve">I=J+K</t>
  </si>
  <si>
    <t xml:space="preserve">J</t>
  </si>
  <si>
    <r>
      <rPr>
        <sz val="11"/>
        <color rgb="FF000000"/>
        <rFont val="宋体"/>
        <family val="0"/>
        <charset val="134"/>
      </rPr>
      <t xml:space="preserve">(</t>
    </r>
    <r>
      <rPr>
        <sz val="11"/>
        <color rgb="FF000000"/>
        <rFont val="Noto Sans"/>
        <family val="2"/>
      </rPr>
      <t xml:space="preserve">二）专项债券</t>
    </r>
  </si>
  <si>
    <t xml:space="preserve">K</t>
  </si>
  <si>
    <r>
      <rPr>
        <sz val="11"/>
        <color rgb="FF000000"/>
        <rFont val="Noto Sans"/>
        <family val="2"/>
      </rPr>
      <t xml:space="preserve">四、</t>
    </r>
    <r>
      <rPr>
        <sz val="11"/>
        <color rgb="FF000000"/>
        <rFont val="宋体"/>
        <family val="0"/>
        <charset val="134"/>
      </rPr>
      <t xml:space="preserve">2021</t>
    </r>
    <r>
      <rPr>
        <sz val="11"/>
        <color rgb="FF000000"/>
        <rFont val="Noto Sans"/>
        <family val="2"/>
      </rPr>
      <t xml:space="preserve">年还本支出预算数</t>
    </r>
  </si>
  <si>
    <t xml:space="preserve">L=M+O</t>
  </si>
  <si>
    <t xml:space="preserve">M</t>
  </si>
  <si>
    <t xml:space="preserve">其中：再融资</t>
  </si>
  <si>
    <t xml:space="preserve">财政预算安排</t>
  </si>
  <si>
    <t xml:space="preserve">N</t>
  </si>
  <si>
    <t xml:space="preserve">O</t>
  </si>
  <si>
    <t xml:space="preserve">P</t>
  </si>
  <si>
    <r>
      <rPr>
        <sz val="11"/>
        <color rgb="FF000000"/>
        <rFont val="Noto Sans"/>
        <family val="2"/>
      </rPr>
      <t xml:space="preserve">五、</t>
    </r>
    <r>
      <rPr>
        <sz val="11"/>
        <color rgb="FF000000"/>
        <rFont val="宋体"/>
        <family val="0"/>
        <charset val="134"/>
      </rPr>
      <t xml:space="preserve">2021</t>
    </r>
    <r>
      <rPr>
        <sz val="11"/>
        <color rgb="FF000000"/>
        <rFont val="Noto Sans"/>
        <family val="2"/>
      </rPr>
      <t xml:space="preserve">年付息支出预算数</t>
    </r>
  </si>
  <si>
    <t xml:space="preserve">Q=R+S</t>
  </si>
  <si>
    <t xml:space="preserve">R</t>
  </si>
  <si>
    <t xml:space="preserve">S</t>
  </si>
</sst>
</file>

<file path=xl/styles.xml><?xml version="1.0" encoding="utf-8"?>
<styleSheet xmlns="http://schemas.openxmlformats.org/spreadsheetml/2006/main">
  <numFmts count="18">
    <numFmt numFmtId="164" formatCode="General"/>
    <numFmt numFmtId="165" formatCode="[$-409]m/d/yyyy"/>
    <numFmt numFmtId="166" formatCode="0.00_ "/>
    <numFmt numFmtId="167" formatCode="@"/>
    <numFmt numFmtId="168" formatCode="#,##0_ "/>
    <numFmt numFmtId="169" formatCode="0.00%"/>
    <numFmt numFmtId="170" formatCode="#,##0"/>
    <numFmt numFmtId="171" formatCode="_ * #,##0.00_ ;_ * \-#,##0.00_ ;_ * \-??_ ;_ @_ "/>
    <numFmt numFmtId="172" formatCode="_ * #,##0_ ;_ * \-#,##0_ ;_ * \-??_ ;_ @_ "/>
    <numFmt numFmtId="173" formatCode="0%"/>
    <numFmt numFmtId="174" formatCode="0_ "/>
    <numFmt numFmtId="175" formatCode="_ * #,##0_ ;_ * \-#,##0_ ;_ * \-_ ;_ @_ "/>
    <numFmt numFmtId="176" formatCode="#,##0.00"/>
    <numFmt numFmtId="177" formatCode="#,##0_ ;[RED]\-#,##0\ "/>
    <numFmt numFmtId="178" formatCode="General"/>
    <numFmt numFmtId="179" formatCode="0.0%"/>
    <numFmt numFmtId="180" formatCode="#,##0.00_ ;\-#,##0.00"/>
    <numFmt numFmtId="181" formatCode="#,##0_ ;\-#,##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2"/>
      <name val="Noto Sans"/>
      <family val="2"/>
    </font>
    <font>
      <sz val="24"/>
      <name val="Noto Sans"/>
      <family val="2"/>
    </font>
    <font>
      <sz val="24"/>
      <name val="方正小标宋简体"/>
      <family val="0"/>
      <charset val="134"/>
    </font>
    <font>
      <b val="true"/>
      <sz val="16"/>
      <name val="Noto Sans"/>
      <family val="2"/>
    </font>
    <font>
      <b val="true"/>
      <sz val="16"/>
      <name val="宋体"/>
      <family val="0"/>
      <charset val="134"/>
    </font>
    <font>
      <b val="true"/>
      <sz val="24"/>
      <name val="Noto Sans"/>
      <family val="2"/>
    </font>
    <font>
      <sz val="14"/>
      <name val="宋体"/>
      <family val="0"/>
      <charset val="134"/>
    </font>
    <font>
      <sz val="16"/>
      <name val="Noto Sans"/>
      <family val="2"/>
    </font>
    <font>
      <sz val="16"/>
      <name val="楷体"/>
      <family val="3"/>
      <charset val="134"/>
    </font>
    <font>
      <sz val="14"/>
      <name val="楷体"/>
      <family val="3"/>
      <charset val="134"/>
    </font>
    <font>
      <sz val="11"/>
      <name val="Noto Sans"/>
      <family val="2"/>
    </font>
    <font>
      <sz val="11"/>
      <name val="宋体"/>
      <family val="0"/>
      <charset val="134"/>
    </font>
    <font>
      <sz val="18"/>
      <name val="Noto Sans"/>
      <family val="2"/>
    </font>
    <font>
      <sz val="18"/>
      <name val="方正小标宋简体"/>
      <family val="0"/>
      <charset val="134"/>
    </font>
    <font>
      <sz val="12"/>
      <name val="Arial"/>
      <family val="2"/>
    </font>
    <font>
      <sz val="12"/>
      <color rgb="FFFF0000"/>
      <name val="Arial"/>
      <family val="2"/>
    </font>
    <font>
      <sz val="12"/>
      <name val="Noto Sans"/>
      <family val="2"/>
    </font>
    <font>
      <b val="true"/>
      <sz val="12"/>
      <name val="Arial"/>
      <family val="2"/>
    </font>
    <font>
      <b val="true"/>
      <sz val="12"/>
      <color rgb="FF000000"/>
      <name val="Noto Sans"/>
      <family val="2"/>
    </font>
    <font>
      <b val="true"/>
      <sz val="12"/>
      <color rgb="FF000000"/>
      <name val="宋体"/>
      <family val="0"/>
      <charset val="134"/>
    </font>
    <font>
      <b val="true"/>
      <sz val="12"/>
      <name val="宋体"/>
      <family val="0"/>
      <charset val="134"/>
    </font>
    <font>
      <b val="true"/>
      <sz val="11"/>
      <name val="Arial"/>
      <family val="2"/>
    </font>
    <font>
      <sz val="11"/>
      <name val="Arial"/>
      <family val="2"/>
    </font>
    <font>
      <sz val="10"/>
      <name val="宋体"/>
      <family val="0"/>
      <charset val="134"/>
    </font>
    <font>
      <b val="true"/>
      <sz val="11"/>
      <name val="Noto Sans"/>
      <family val="2"/>
    </font>
    <font>
      <b val="true"/>
      <sz val="11"/>
      <name val="宋体"/>
      <family val="0"/>
      <charset val="134"/>
    </font>
    <font>
      <b val="true"/>
      <sz val="12"/>
      <name val="Times New Roman"/>
      <family val="1"/>
    </font>
    <font>
      <b val="true"/>
      <sz val="10"/>
      <name val="宋体"/>
      <family val="0"/>
      <charset val="134"/>
    </font>
    <font>
      <b val="true"/>
      <sz val="11"/>
      <color rgb="FF000000"/>
      <name val="Noto Sans"/>
      <family val="2"/>
    </font>
    <font>
      <b val="true"/>
      <sz val="11"/>
      <color rgb="FF000000"/>
      <name val="宋体"/>
      <family val="0"/>
      <charset val="134"/>
    </font>
    <font>
      <sz val="10"/>
      <name val="Arial"/>
      <family val="2"/>
    </font>
    <font>
      <b val="true"/>
      <sz val="10"/>
      <name val="Noto Sans"/>
      <family val="2"/>
    </font>
    <font>
      <sz val="10"/>
      <name val="Noto Sans"/>
      <family val="2"/>
    </font>
    <font>
      <sz val="12"/>
      <color rgb="FF000000"/>
      <name val="宋体"/>
      <family val="0"/>
      <charset val="134"/>
    </font>
    <font>
      <sz val="12"/>
      <color rgb="FF000000"/>
      <name val="Noto Sans"/>
      <family val="2"/>
    </font>
    <font>
      <sz val="18"/>
      <color rgb="FF000000"/>
      <name val="方正小标宋简体"/>
      <family val="0"/>
      <charset val="134"/>
    </font>
    <font>
      <sz val="18"/>
      <color rgb="FF000000"/>
      <name val="Noto Sans"/>
      <family val="2"/>
    </font>
    <font>
      <sz val="12"/>
      <name val="仿宋"/>
      <family val="3"/>
      <charset val="134"/>
    </font>
    <font>
      <sz val="12"/>
      <color rgb="FF000000"/>
      <name val="Arial"/>
      <family val="2"/>
    </font>
    <font>
      <b val="true"/>
      <sz val="12"/>
      <color rgb="FF000000"/>
      <name val="Arial"/>
      <family val="2"/>
    </font>
    <font>
      <sz val="10.5"/>
      <color rgb="FF000000"/>
      <name val="仿宋"/>
      <family val="3"/>
      <charset val="134"/>
    </font>
    <font>
      <sz val="12"/>
      <color rgb="FF000000"/>
      <name val="仿宋"/>
      <family val="3"/>
      <charset val="134"/>
    </font>
    <font>
      <sz val="11"/>
      <color rgb="FF000000"/>
      <name val="Arial"/>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tru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2" borderId="1"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8" fontId="20" fillId="0" borderId="1" xfId="27" applyFont="true" applyBorder="true" applyAlignment="true" applyProtection="false">
      <alignment horizontal="general" vertical="center" textRotation="0" wrapText="false" indent="0" shrinkToFit="false"/>
      <protection locked="true" hidden="false"/>
    </xf>
    <xf numFmtId="169" fontId="20" fillId="0" borderId="1" xfId="27"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0" fillId="0" borderId="3"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6" fontId="20" fillId="0" borderId="0" xfId="27" applyFont="true" applyBorder="false" applyAlignment="true" applyProtection="false">
      <alignment horizontal="general" vertical="center" textRotation="0" wrapText="false" indent="0" shrinkToFit="false"/>
      <protection locked="true" hidden="false"/>
    </xf>
    <xf numFmtId="166" fontId="22" fillId="0" borderId="0" xfId="27" applyFont="true" applyBorder="true" applyAlignment="true" applyProtection="false">
      <alignment horizontal="center" vertical="bottom" textRotation="0" wrapText="false" indent="0" shrinkToFit="tru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3" fillId="2" borderId="1" xfId="0" applyFont="true" applyBorder="true" applyAlignment="true" applyProtection="false">
      <alignment horizontal="general" vertical="center" textRotation="0" wrapText="false" indent="0" shrinkToFit="true"/>
      <protection locked="true" hidden="false"/>
    </xf>
    <xf numFmtId="169" fontId="23" fillId="0" borderId="1" xfId="27" applyFont="true" applyBorder="true" applyAlignment="true" applyProtection="false">
      <alignment horizontal="general" vertical="center" textRotation="0" wrapText="false" indent="0" shrinkToFit="true"/>
      <protection locked="true" hidden="false"/>
    </xf>
    <xf numFmtId="168" fontId="23" fillId="0" borderId="1" xfId="0" applyFont="true" applyBorder="true" applyAlignment="true" applyProtection="false">
      <alignment horizontal="general" vertical="center" textRotation="0" wrapText="false" indent="0" shrinkToFit="true"/>
      <protection locked="true" hidden="false"/>
    </xf>
    <xf numFmtId="164" fontId="27" fillId="0" borderId="1" xfId="27" applyFont="true" applyBorder="true" applyAlignment="true" applyProtection="false">
      <alignment horizontal="center" vertical="center" textRotation="0" wrapText="false" indent="0" shrinkToFit="false"/>
      <protection locked="true" hidden="false"/>
    </xf>
    <xf numFmtId="164" fontId="20" fillId="2" borderId="1" xfId="27"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true"/>
      <protection locked="true" hidden="false"/>
    </xf>
    <xf numFmtId="168" fontId="20" fillId="2" borderId="1" xfId="0" applyFont="true" applyBorder="true" applyAlignment="true" applyProtection="true">
      <alignment horizontal="general" vertical="center" textRotation="0" wrapText="false" indent="0" shrinkToFit="true"/>
      <protection locked="true" hidden="false"/>
    </xf>
    <xf numFmtId="170" fontId="20" fillId="2" borderId="1" xfId="0" applyFont="true" applyBorder="true" applyAlignment="true" applyProtection="true">
      <alignment horizontal="general" vertical="center" textRotation="0" wrapText="false" indent="0" shrinkToFit="true"/>
      <protection locked="true" hidden="false"/>
    </xf>
    <xf numFmtId="168" fontId="28" fillId="0" borderId="1" xfId="27"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right" vertical="center" textRotation="0" wrapText="false" indent="0" shrinkToFit="false"/>
      <protection locked="true" hidden="false"/>
    </xf>
    <xf numFmtId="168" fontId="17" fillId="0" borderId="1" xfId="27" applyFont="true" applyBorder="true" applyAlignment="true" applyProtection="false">
      <alignment horizontal="general" vertical="center" textRotation="0" wrapText="true" indent="0" shrinkToFit="false"/>
      <protection locked="true" hidden="false"/>
    </xf>
    <xf numFmtId="168" fontId="28" fillId="0" borderId="1" xfId="27" applyFont="true" applyBorder="true" applyAlignment="true" applyProtection="false">
      <alignment horizontal="justify" vertical="center" textRotation="0" wrapText="true" indent="0" shrinkToFit="false"/>
      <protection locked="true" hidden="false"/>
    </xf>
    <xf numFmtId="168" fontId="17" fillId="2" borderId="1" xfId="27" applyFont="true" applyBorder="true" applyAlignment="true" applyProtection="false">
      <alignment horizontal="general" vertical="center" textRotation="0" wrapText="true" indent="0" shrinkToFit="false"/>
      <protection locked="true" hidden="false"/>
    </xf>
    <xf numFmtId="164" fontId="17" fillId="2" borderId="1" xfId="27" applyFont="true" applyBorder="true" applyAlignment="true" applyProtection="false">
      <alignment horizontal="general" vertical="center" textRotation="0" wrapText="true" indent="0" shrinkToFit="false"/>
      <protection locked="true" hidden="false"/>
    </xf>
    <xf numFmtId="168" fontId="17" fillId="2" borderId="1" xfId="27" applyFont="true" applyBorder="true" applyAlignment="true" applyProtection="false">
      <alignment horizontal="left" vertical="center" textRotation="0" wrapText="true" indent="0" shrinkToFit="false"/>
      <protection locked="true" hidden="false"/>
    </xf>
    <xf numFmtId="168" fontId="28" fillId="2" borderId="1" xfId="27" applyFont="true" applyBorder="true" applyAlignment="true" applyProtection="false">
      <alignment horizontal="general" vertical="center" textRotation="0" wrapText="true" indent="0" shrinkToFit="false"/>
      <protection locked="true" hidden="false"/>
    </xf>
    <xf numFmtId="168" fontId="28" fillId="2" borderId="1" xfId="27" applyFont="true" applyBorder="true" applyAlignment="true" applyProtection="false">
      <alignment horizontal="left"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false" applyProtection="false">
      <alignment horizontal="general" vertical="center" textRotation="0" wrapText="false" indent="0" shrinkToFit="false"/>
      <protection locked="true" hidden="false"/>
    </xf>
    <xf numFmtId="169" fontId="26"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29"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left" vertical="center" textRotation="0" wrapText="false" indent="0" shrinkToFit="false"/>
      <protection locked="true" hidden="false"/>
    </xf>
    <xf numFmtId="172" fontId="5" fillId="0" borderId="1" xfId="15" applyFont="true" applyBorder="true" applyAlignment="true" applyProtection="true">
      <alignment horizontal="general" vertical="center" textRotation="0" wrapText="false" indent="0" shrinkToFit="false"/>
      <protection locked="true" hidden="false"/>
    </xf>
    <xf numFmtId="173" fontId="5" fillId="0" borderId="1"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false" hidden="false"/>
    </xf>
    <xf numFmtId="170" fontId="26" fillId="0" borderId="0" xfId="0" applyFont="true" applyBorder="true" applyAlignment="true" applyProtection="true">
      <alignment horizontal="right" vertical="center" textRotation="0" wrapText="false" indent="0" shrinkToFit="false"/>
      <protection locked="false" hidden="false"/>
    </xf>
    <xf numFmtId="170" fontId="3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70" fontId="16" fillId="0" borderId="1" xfId="0"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72" fontId="32" fillId="0" borderId="1" xfId="15" applyFont="true" applyBorder="true" applyAlignment="true" applyProtection="true">
      <alignment horizontal="general" vertical="center" textRotation="0" wrapText="false" indent="0" shrinkToFit="false"/>
      <protection locked="true" hidden="false"/>
    </xf>
    <xf numFmtId="173" fontId="32" fillId="0" borderId="1" xfId="0" applyFont="true" applyBorder="true" applyAlignment="false" applyProtection="true">
      <alignment horizontal="general" vertical="center" textRotation="0" wrapText="fals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34" fillId="0" borderId="1" xfId="19"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75" fontId="29" fillId="0" borderId="1" xfId="0" applyFont="true" applyBorder="true" applyAlignment="true" applyProtection="true">
      <alignment horizontal="right" vertical="center" textRotation="0" wrapText="false" indent="0" shrinkToFit="false"/>
      <protection locked="true" hidden="false"/>
    </xf>
    <xf numFmtId="169" fontId="29" fillId="0" borderId="1" xfId="19" applyFont="true" applyBorder="true" applyAlignment="true" applyProtection="true">
      <alignment horizontal="general" vertical="center" textRotation="0" wrapText="false" indent="0" shrinkToFit="false"/>
      <protection locked="true" hidden="false"/>
    </xf>
    <xf numFmtId="175" fontId="29" fillId="0" borderId="1" xfId="0" applyFont="true" applyBorder="true" applyAlignment="false" applyProtection="true">
      <alignment horizontal="general" vertical="center" textRotation="0" wrapText="false" indent="0" shrinkToFit="false"/>
      <protection locked="true" hidden="false"/>
    </xf>
    <xf numFmtId="175" fontId="0" fillId="0" borderId="1" xfId="0" applyFont="fals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left" vertical="center" textRotation="0" wrapText="false" indent="0" shrinkToFit="false"/>
      <protection locked="true" hidden="false"/>
    </xf>
    <xf numFmtId="170" fontId="29" fillId="4" borderId="1" xfId="0" applyFont="true" applyBorder="true" applyAlignment="true" applyProtection="true">
      <alignment horizontal="right"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fals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left" vertical="center" textRotation="0" wrapText="false" indent="0" shrinkToFit="false"/>
      <protection locked="true" hidden="false"/>
    </xf>
    <xf numFmtId="170" fontId="29" fillId="5"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70" fontId="29" fillId="0" borderId="1" xfId="0" applyFont="true" applyBorder="true" applyAlignment="true" applyProtection="true">
      <alignment horizontal="right" vertical="center" textRotation="0" wrapText="false" indent="0" shrinkToFit="false"/>
      <protection locked="true" hidden="false"/>
    </xf>
    <xf numFmtId="164" fontId="38" fillId="3" borderId="4"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8" fontId="2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7" fontId="39"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2" shrinkToFit="false"/>
      <protection locked="false" hidden="false"/>
    </xf>
    <xf numFmtId="176" fontId="0" fillId="0" borderId="1" xfId="0" applyFont="true" applyBorder="true" applyAlignment="true" applyProtection="tru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justify"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20" fillId="0" borderId="3" xfId="27" applyFont="true" applyBorder="true" applyAlignment="true" applyProtection="false">
      <alignment horizontal="left" vertical="center" textRotation="0" wrapText="false" indent="0" shrinkToFit="false"/>
      <protection locked="true" hidden="false"/>
    </xf>
    <xf numFmtId="164" fontId="20" fillId="0" borderId="3" xfId="43" applyFont="true" applyBorder="tru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general" vertical="bottom"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8" fontId="6" fillId="0" borderId="1" xfId="4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8" fontId="23" fillId="0" borderId="1" xfId="40" applyFont="true" applyBorder="true" applyAlignment="true" applyProtection="false">
      <alignment horizontal="center" vertical="center" textRotation="0" wrapText="true" indent="0" shrinkToFit="false"/>
      <protection locked="true" hidden="false"/>
    </xf>
    <xf numFmtId="164" fontId="22" fillId="0" borderId="1" xfId="33" applyFont="true" applyBorder="true" applyAlignment="true" applyProtection="false">
      <alignment horizontal="center" vertical="center" textRotation="0" wrapText="false" indent="0" shrinkToFit="false"/>
      <protection locked="true" hidden="false"/>
    </xf>
    <xf numFmtId="164" fontId="20" fillId="0" borderId="1" xfId="30" applyFont="true" applyBorder="true" applyAlignment="true" applyProtection="false">
      <alignment horizontal="center" vertical="center" textRotation="0" wrapText="false" indent="0" shrinkToFit="false"/>
      <protection locked="true" hidden="false"/>
    </xf>
    <xf numFmtId="164" fontId="6" fillId="2" borderId="1" xfId="35" applyFont="true" applyBorder="true" applyAlignment="true" applyProtection="false">
      <alignment horizontal="center" vertical="center" textRotation="0" wrapText="false" indent="0" shrinkToFit="false"/>
      <protection locked="true" hidden="false"/>
    </xf>
    <xf numFmtId="168" fontId="23" fillId="0" borderId="1" xfId="37" applyFont="true" applyBorder="true" applyAlignment="true" applyProtection="false">
      <alignment horizontal="right" vertical="center" textRotation="0" wrapText="false" indent="0" shrinkToFit="false"/>
      <protection locked="true" hidden="false"/>
    </xf>
    <xf numFmtId="169" fontId="20" fillId="0" borderId="1" xfId="27" applyFont="true" applyBorder="true" applyAlignment="true" applyProtection="false">
      <alignment horizontal="right" vertical="center" textRotation="0" wrapText="false" indent="0" shrinkToFit="false"/>
      <protection locked="true" hidden="false"/>
    </xf>
    <xf numFmtId="164" fontId="28" fillId="2" borderId="1" xfId="30" applyFont="true" applyBorder="true" applyAlignment="true" applyProtection="false">
      <alignment horizontal="justify" vertical="center" textRotation="0" wrapText="false" indent="0" shrinkToFit="false"/>
      <protection locked="true" hidden="false"/>
    </xf>
    <xf numFmtId="164" fontId="22" fillId="0" borderId="1" xfId="37" applyFont="true" applyBorder="true" applyAlignment="true" applyProtection="false">
      <alignment horizontal="general" vertical="center" textRotation="0" wrapText="false" indent="0" shrinkToFit="false"/>
      <protection locked="true" hidden="false"/>
    </xf>
    <xf numFmtId="168" fontId="20" fillId="0" borderId="1" xfId="37" applyFont="true" applyBorder="true" applyAlignment="true" applyProtection="false">
      <alignment horizontal="right" vertical="center" textRotation="0" wrapText="false" indent="0" shrinkToFit="false"/>
      <protection locked="true" hidden="false"/>
    </xf>
    <xf numFmtId="168" fontId="20" fillId="0" borderId="1" xfId="30" applyFont="true" applyBorder="true" applyAlignment="true" applyProtection="false">
      <alignment horizontal="right" vertical="center" textRotation="0" wrapText="false" indent="0" shrinkToFit="false"/>
      <protection locked="true" hidden="false"/>
    </xf>
    <xf numFmtId="164" fontId="28" fillId="2" borderId="1" xfId="26" applyFont="true" applyBorder="true" applyAlignment="true" applyProtection="false">
      <alignment horizontal="justify" vertical="center" textRotation="0" wrapText="true" indent="0" shrinkToFit="false"/>
      <protection locked="true" hidden="false"/>
    </xf>
    <xf numFmtId="168" fontId="20" fillId="0" borderId="0" xfId="37"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8"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justify"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8" fontId="20" fillId="0" borderId="0" xfId="43"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23" fillId="0" borderId="1" xfId="41" applyFont="true" applyBorder="true" applyAlignment="true" applyProtection="false">
      <alignment horizontal="center" vertical="center" textRotation="0" wrapText="tru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23" fillId="0" borderId="1" xfId="31" applyFont="true" applyBorder="true" applyAlignment="true" applyProtection="false">
      <alignment horizontal="center" vertical="center" textRotation="0" wrapText="true" indent="0" shrinkToFit="false"/>
      <protection locked="true" hidden="false"/>
    </xf>
    <xf numFmtId="168" fontId="23" fillId="0" borderId="1" xfId="41" applyFont="true" applyBorder="true" applyAlignment="true" applyProtection="fals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8" fontId="20" fillId="0" borderId="1" xfId="31"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8" fontId="23" fillId="0" borderId="1" xfId="38" applyFont="true" applyBorder="true" applyAlignment="true" applyProtection="false">
      <alignment horizontal="right" vertical="center" textRotation="0" wrapText="false" indent="0" shrinkToFit="false"/>
      <protection locked="true" hidden="false"/>
    </xf>
    <xf numFmtId="169" fontId="23" fillId="0" borderId="1" xfId="27" applyFont="true" applyBorder="true" applyAlignment="true" applyProtection="false">
      <alignment horizontal="right" vertical="center" textRotation="0" wrapText="false" indent="0" shrinkToFit="false"/>
      <protection locked="true" hidden="false"/>
    </xf>
    <xf numFmtId="164" fontId="28" fillId="0" borderId="1" xfId="31" applyFont="true" applyBorder="true" applyAlignment="true" applyProtection="false">
      <alignment horizontal="justify"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8" fontId="20" fillId="0" borderId="1" xfId="23" applyFont="true" applyBorder="true" applyAlignment="false" applyProtection="false">
      <alignment horizontal="general" vertical="center" textRotation="0" wrapText="false" indent="0" shrinkToFit="false"/>
      <protection locked="true" hidden="false"/>
    </xf>
    <xf numFmtId="168" fontId="20" fillId="0" borderId="1" xfId="38" applyFont="true" applyBorder="true" applyAlignment="true" applyProtection="false">
      <alignment horizontal="right" vertical="center" textRotation="0" wrapText="false" indent="0" shrinkToFit="false"/>
      <protection locked="true" hidden="false"/>
    </xf>
    <xf numFmtId="164" fontId="28" fillId="0" borderId="1" xfId="37" applyFont="true" applyBorder="true" applyAlignment="true" applyProtection="false">
      <alignment horizontal="justify" vertical="center" textRotation="0" wrapText="false" indent="0" shrinkToFit="false"/>
      <protection locked="true" hidden="false"/>
    </xf>
    <xf numFmtId="164" fontId="28" fillId="0" borderId="1" xfId="38"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false" applyProtection="false">
      <alignment horizontal="general" vertical="center" textRotation="0" wrapText="false" indent="0" shrinkToFit="false"/>
      <protection locked="true" hidden="false"/>
    </xf>
    <xf numFmtId="169"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false" applyProtection="false">
      <alignment horizontal="general" vertical="center" textRotation="0" wrapText="false" indent="0" shrinkToFit="false"/>
      <protection locked="true" hidden="false"/>
    </xf>
    <xf numFmtId="169"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6" fillId="0" borderId="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6" fillId="0" borderId="1" xfId="34" applyFont="true" applyBorder="true" applyAlignment="true" applyProtection="true">
      <alignment horizontal="center" vertical="center" textRotation="0" wrapText="false" indent="0" shrinkToFit="false"/>
      <protection locked="fals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9" fontId="23" fillId="0" borderId="1" xfId="37" applyFont="true" applyBorder="true" applyAlignment="true" applyProtection="false">
      <alignment horizontal="right" vertical="center" textRotation="0" wrapText="false" indent="0" shrinkToFit="false"/>
      <protection locked="true" hidden="false"/>
    </xf>
    <xf numFmtId="164" fontId="28" fillId="0" borderId="1" xfId="30" applyFont="true" applyBorder="true" applyAlignment="true" applyProtection="false">
      <alignment horizontal="justify"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9" fontId="20" fillId="0" borderId="1" xfId="23" applyFont="true" applyBorder="true" applyAlignment="false" applyProtection="false">
      <alignment horizontal="general" vertical="center" textRotation="0" wrapText="false" indent="0" shrinkToFit="false"/>
      <protection locked="true" hidden="false"/>
    </xf>
    <xf numFmtId="168" fontId="23" fillId="0" borderId="1" xfId="23" applyFont="true" applyBorder="true" applyAlignment="false" applyProtection="false">
      <alignment horizontal="general" vertical="center" textRotation="0" wrapText="false" indent="0" shrinkToFit="false"/>
      <protection locked="true" hidden="false"/>
    </xf>
    <xf numFmtId="169" fontId="23" fillId="0" borderId="1"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tru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9" fontId="20" fillId="0" borderId="1" xfId="37"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22" fillId="0" borderId="0" xfId="39" applyFont="true" applyBorder="false" applyAlignment="true" applyProtection="false">
      <alignment horizontal="general" vertical="bottom" textRotation="0" wrapText="tru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20" fillId="0" borderId="3" xfId="27"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77" fontId="6" fillId="0" borderId="1"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77" fontId="17" fillId="0" borderId="1" xfId="28"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8" fontId="23" fillId="0" borderId="1" xfId="28" applyFont="true" applyBorder="true" applyAlignment="true" applyProtection="false">
      <alignment horizontal="right" vertical="center" textRotation="0" wrapText="false" indent="0" shrinkToFit="true"/>
      <protection locked="true" hidden="false"/>
    </xf>
    <xf numFmtId="168" fontId="28" fillId="0" borderId="1" xfId="39"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false" indent="0" shrinkToFit="tru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tru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2" shrinkToFit="false"/>
      <protection locked="true" hidden="false"/>
    </xf>
    <xf numFmtId="164" fontId="20" fillId="0" borderId="1" xfId="0" applyFont="true" applyBorder="true" applyAlignment="true" applyProtection="true">
      <alignment horizontal="right" vertical="center" textRotation="0" wrapText="false" indent="0" shrinkToFit="true"/>
      <protection locked="true" hidden="false"/>
    </xf>
    <xf numFmtId="178" fontId="0"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9" fontId="39" fillId="0" borderId="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9" fontId="3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72" fontId="45" fillId="0" borderId="1" xfId="15" applyFont="true" applyBorder="true" applyAlignment="true" applyProtection="true">
      <alignment horizontal="general" vertical="center" textRotation="0" wrapText="false" indent="0" shrinkToFit="false"/>
      <protection locked="true" hidden="false"/>
    </xf>
    <xf numFmtId="169" fontId="45" fillId="0" borderId="1" xfId="15" applyFont="true" applyBorder="true" applyAlignment="true" applyProtection="true">
      <alignment horizontal="right" vertical="center" textRotation="0" wrapText="false" indent="0" shrinkToFit="true"/>
      <protection locked="true" hidden="false"/>
    </xf>
    <xf numFmtId="172" fontId="45" fillId="0" borderId="1" xfId="15" applyFont="true" applyBorder="true" applyAlignment="true" applyProtection="true">
      <alignment horizontal="right" vertical="center" textRotation="0" wrapText="false" indent="0" shrinkToFit="true"/>
      <protection locked="true" hidden="false"/>
    </xf>
    <xf numFmtId="168" fontId="46" fillId="2" borderId="1" xfId="0" applyFont="true" applyBorder="true" applyAlignment="true" applyProtection="true">
      <alignment horizontal="general" vertical="center" textRotation="0" wrapText="true" indent="0" shrinkToFit="true"/>
      <protection locked="fals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2" fontId="44" fillId="0" borderId="1" xfId="15" applyFont="true" applyBorder="true" applyAlignment="true" applyProtection="true">
      <alignment horizontal="general" vertical="center" textRotation="0" wrapText="false" indent="0" shrinkToFit="false"/>
      <protection locked="true" hidden="false"/>
    </xf>
    <xf numFmtId="169" fontId="44" fillId="0" borderId="1" xfId="15" applyFont="true" applyBorder="true" applyAlignment="true" applyProtection="true">
      <alignment horizontal="right" vertical="center" textRotation="0" wrapText="false" indent="0" shrinkToFit="true"/>
      <protection locked="true" hidden="false"/>
    </xf>
    <xf numFmtId="172" fontId="44" fillId="0" borderId="1" xfId="15" applyFont="true" applyBorder="true" applyAlignment="true" applyProtection="true">
      <alignment horizontal="right" vertical="center" textRotation="0" wrapText="false" indent="0" shrinkToFit="true"/>
      <protection locked="true" hidden="false"/>
    </xf>
    <xf numFmtId="168" fontId="47" fillId="2" borderId="1" xfId="0" applyFont="true" applyBorder="true" applyAlignment="true" applyProtection="true">
      <alignment horizontal="general" vertical="center" textRotation="0" wrapText="true" indent="0" shrinkToFit="true"/>
      <protection locked="false" hidden="false"/>
    </xf>
    <xf numFmtId="164" fontId="40" fillId="0" borderId="1" xfId="0" applyFont="true" applyBorder="true" applyAlignment="true" applyProtection="false">
      <alignment horizontal="left" vertical="center" textRotation="0" wrapText="true" indent="2" shrinkToFit="false"/>
      <protection locked="true" hidden="false"/>
    </xf>
    <xf numFmtId="168" fontId="44" fillId="2" borderId="1" xfId="0" applyFont="true" applyBorder="true" applyAlignment="true" applyProtection="false">
      <alignment horizontal="right" vertical="center" textRotation="0" wrapText="false" indent="0" shrinkToFit="true"/>
      <protection locked="true" hidden="false"/>
    </xf>
    <xf numFmtId="172" fontId="44" fillId="2" borderId="1" xfId="15" applyFont="true" applyBorder="true" applyAlignment="true" applyProtection="true">
      <alignment horizontal="right" vertical="center" textRotation="0" wrapText="false" indent="0" shrinkToFit="true"/>
      <protection locked="true" hidden="false"/>
    </xf>
    <xf numFmtId="167" fontId="39" fillId="2" borderId="1"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72" fontId="44" fillId="2" borderId="1" xfId="15" applyFont="true" applyBorder="true" applyAlignment="true" applyProtection="true">
      <alignment horizontal="right" vertical="center" textRotation="0" wrapText="false" indent="0" shrinkToFit="false"/>
      <protection locked="true" hidden="false"/>
    </xf>
    <xf numFmtId="180" fontId="44" fillId="2"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2" shrinkToFit="tru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9" fontId="24" fillId="0" borderId="1"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right" vertical="center" textRotation="0" wrapText="false" indent="0" shrinkToFit="true"/>
      <protection locked="true" hidden="false"/>
    </xf>
    <xf numFmtId="169" fontId="45"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81" fontId="44" fillId="0" borderId="1" xfId="0" applyFont="true" applyBorder="true" applyAlignment="true" applyProtection="false">
      <alignment horizontal="right" vertical="center" textRotation="0" wrapText="false" indent="0" shrinkToFit="true"/>
      <protection locked="true" hidden="false"/>
    </xf>
    <xf numFmtId="169" fontId="44" fillId="0" borderId="1" xfId="0" applyFont="true" applyBorder="true" applyAlignment="true" applyProtection="false">
      <alignment horizontal="right" vertical="center" textRotation="0" wrapText="false" indent="0" shrinkToFit="true"/>
      <protection locked="true" hidden="false"/>
    </xf>
    <xf numFmtId="168" fontId="44" fillId="0" borderId="1" xfId="0" applyFont="true" applyBorder="true" applyAlignment="true" applyProtection="false">
      <alignment horizontal="right" vertical="center" textRotation="0" wrapText="false" indent="0" shrinkToFit="tru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1" shrinkToFit="false"/>
      <protection locked="true" hidden="false"/>
    </xf>
    <xf numFmtId="180" fontId="44" fillId="2" borderId="1" xfId="2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81" fontId="44" fillId="2" borderId="1" xfId="0" applyFont="true" applyBorder="true" applyAlignment="true" applyProtection="false">
      <alignment horizontal="right" vertical="center" textRotation="0" wrapText="false" indent="0" shrinkToFit="false"/>
      <protection locked="true" hidden="false"/>
    </xf>
    <xf numFmtId="170" fontId="44" fillId="0" borderId="1" xfId="0" applyFont="true" applyBorder="true" applyAlignment="true" applyProtection="false">
      <alignment horizontal="general" vertical="center" textRotation="0" wrapText="true" indent="0" shrinkToFit="false"/>
      <protection locked="true" hidden="false"/>
    </xf>
    <xf numFmtId="181" fontId="44"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77" fontId="45" fillId="0" borderId="1" xfId="0" applyFont="true" applyBorder="true" applyAlignment="true" applyProtection="false">
      <alignment horizontal="right" vertical="center" textRotation="0" wrapText="false" indent="0" shrinkToFit="true"/>
      <protection locked="true" hidden="false"/>
    </xf>
    <xf numFmtId="164" fontId="44" fillId="0" borderId="1" xfId="0" applyFont="true" applyBorder="true" applyAlignment="true" applyProtection="true">
      <alignment horizontal="general" vertical="center" textRotation="0" wrapText="true" indent="0" shrinkToFit="false"/>
      <protection locked="false" hidden="false"/>
    </xf>
    <xf numFmtId="181" fontId="44" fillId="2" borderId="1" xfId="0" applyFont="true" applyBorder="true" applyAlignment="true" applyProtection="false">
      <alignment horizontal="right" vertical="center" textRotation="0" wrapText="false" indent="0" shrinkToFit="true"/>
      <protection locked="true" hidden="false"/>
    </xf>
    <xf numFmtId="177" fontId="44" fillId="0" borderId="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81_2015年1—10月预算执行情况附表（11.10）" xfId="23"/>
    <cellStyle name="常规 81_2015年1—10月预算执行情况附表（11.10） 2" xfId="24"/>
    <cellStyle name="常规 81_2015年1—10月预算执行情况附表（11.10） 2 2" xfId="25"/>
    <cellStyle name="常规 86 3" xfId="26"/>
    <cellStyle name="常规_2007.12（送人大）" xfId="27"/>
    <cellStyle name="常规_2007.12（送人大） 2 2" xfId="28"/>
    <cellStyle name="常规_2007.12（送人大） 2 3" xfId="29"/>
    <cellStyle name="常规_2007.12（送人大） 3 2 2" xfId="30"/>
    <cellStyle name="常规_2007.12（送人大） 3 2 2 2" xfId="31"/>
    <cellStyle name="常规_2007.12（送人大）_2014年省本级调整预算表7.3 2 2 2 2" xfId="32"/>
    <cellStyle name="常规_2010年1-12月省本级调整预算-本级（黄莉舒） 2 2 2 2" xfId="33"/>
    <cellStyle name="常规_2011省本级基金预算表（草案，提供预算处）" xfId="34"/>
    <cellStyle name="常规_2011省本级基金预算表（草案，提供预算处） 2 2 2" xfId="35"/>
    <cellStyle name="常规_2011省本级基金预算表（草案，提供预算处） 2 2 2 2" xfId="36"/>
    <cellStyle name="常规_支预 2 2 2" xfId="37"/>
    <cellStyle name="常规_支预 2 2 2 2" xfId="38"/>
    <cellStyle name="常规_表格(附件一)修改（正式）元月13日s 2 3" xfId="39"/>
    <cellStyle name="常规_贵州省2012年1-10月省本级政府性基金预算收支完成情况表 2 2 2" xfId="40"/>
    <cellStyle name="常规_贵州省2012年1-10月省本级政府性基金预算收支完成情况表 2 2 2 2" xfId="41"/>
    <cellStyle name="常规_贵州省2013年省本级政府性基金收支预算表（草案） 2" xfId="42"/>
    <cellStyle name="常规_附表3.2015年省级一般公共预算年初预算安排建议表(20141224) 2" xfId="43"/>
  </cellStyles>
  <dxfs count="5">
    <dxf>
      <fill>
        <patternFill patternType="solid">
          <fgColor rgb="00FFFFFF"/>
        </patternFill>
      </fill>
    </dxf>
    <dxf>
      <fill>
        <patternFill patternType="solid">
          <fgColor rgb="FFC0C0C0"/>
        </patternFill>
      </fill>
    </dxf>
    <dxf>
      <fill>
        <patternFill patternType="solid">
          <fgColor rgb="FF99CC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118.12"/>
  </cols>
  <sheetData>
    <row r="2" customFormat="false" ht="4.5" hidden="false" customHeight="true" outlineLevel="0" collapsed="false"/>
    <row r="3" customFormat="false" ht="14.25" hidden="false" customHeight="false" outlineLevel="0" collapsed="false">
      <c r="A3" s="2" t="s">
        <v>0</v>
      </c>
    </row>
    <row r="4" customFormat="false" ht="27" hidden="false" customHeight="true" outlineLevel="0" collapsed="false"/>
    <row r="5" customFormat="false" ht="119.25" hidden="false" customHeight="true" outlineLevel="0" collapsed="false">
      <c r="A5" s="3" t="s">
        <v>1</v>
      </c>
    </row>
    <row r="9" customFormat="false" ht="20.25" hidden="false" customHeight="false" outlineLevel="0" collapsed="false">
      <c r="A9" s="4" t="s">
        <v>2</v>
      </c>
    </row>
    <row r="10" customFormat="false" ht="20.25" hidden="false" customHeight="false" outlineLevel="0" collapsed="false">
      <c r="A10" s="5" t="n">
        <v>44562</v>
      </c>
    </row>
    <row r="11" customFormat="false" ht="14.25" hidden="false" customHeight="false" outlineLevel="0" collapsed="false">
      <c r="A11" s="1" t="s">
        <v>3</v>
      </c>
    </row>
    <row r="13" customFormat="false" ht="14.25" hidden="false" customHeight="false" outlineLevel="0" collapsed="false">
      <c r="A13" s="6"/>
    </row>
  </sheetData>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6.87"/>
    <col collapsed="false" customWidth="true" hidden="false" outlineLevel="0" max="2" min="2" style="1" width="18.5"/>
    <col collapsed="false" customWidth="true" hidden="false" outlineLevel="0" max="3" min="3" style="1" width="18.87"/>
    <col collapsed="false" customWidth="true" hidden="false" outlineLevel="0" max="4" min="4" style="1" width="21.5"/>
    <col collapsed="false" customWidth="true" hidden="false" outlineLevel="0" max="5" min="5" style="1" width="20.5"/>
  </cols>
  <sheetData>
    <row r="1" customFormat="false" ht="14.25" hidden="false" customHeight="false" outlineLevel="0" collapsed="false">
      <c r="A1" s="200" t="s">
        <v>1329</v>
      </c>
      <c r="B1" s="201"/>
      <c r="C1" s="201"/>
      <c r="D1" s="201"/>
      <c r="E1" s="202"/>
      <c r="F1" s="203"/>
    </row>
    <row r="2" customFormat="false" ht="24" hidden="false" customHeight="true" outlineLevel="0" collapsed="false">
      <c r="A2" s="204" t="s">
        <v>1330</v>
      </c>
      <c r="B2" s="204"/>
      <c r="C2" s="204"/>
      <c r="D2" s="204"/>
      <c r="E2" s="204"/>
      <c r="F2" s="204"/>
    </row>
    <row r="3" customFormat="false" ht="15" hidden="false" customHeight="false" outlineLevel="0" collapsed="false">
      <c r="A3" s="205"/>
      <c r="B3" s="206"/>
      <c r="C3" s="206"/>
      <c r="D3" s="206"/>
      <c r="E3" s="207"/>
      <c r="F3" s="208" t="s">
        <v>53</v>
      </c>
    </row>
    <row r="4" customFormat="false" ht="15.75" hidden="false" customHeight="true" outlineLevel="0" collapsed="false">
      <c r="A4" s="209" t="s">
        <v>1318</v>
      </c>
      <c r="B4" s="210" t="s">
        <v>1319</v>
      </c>
      <c r="C4" s="211" t="s">
        <v>1320</v>
      </c>
      <c r="D4" s="211"/>
      <c r="E4" s="211"/>
      <c r="F4" s="212" t="s">
        <v>57</v>
      </c>
    </row>
    <row r="5" customFormat="false" ht="27" hidden="false" customHeight="true" outlineLevel="0" collapsed="false">
      <c r="A5" s="209"/>
      <c r="B5" s="210"/>
      <c r="C5" s="210" t="s">
        <v>1331</v>
      </c>
      <c r="D5" s="213" t="s">
        <v>1322</v>
      </c>
      <c r="E5" s="214" t="s">
        <v>1323</v>
      </c>
      <c r="F5" s="212"/>
    </row>
    <row r="6" customFormat="false" ht="26.25" hidden="false" customHeight="true" outlineLevel="0" collapsed="false">
      <c r="A6" s="209"/>
      <c r="B6" s="210"/>
      <c r="C6" s="210"/>
      <c r="D6" s="213"/>
      <c r="E6" s="214"/>
      <c r="F6" s="212"/>
    </row>
    <row r="7" customFormat="false" ht="20.25" hidden="false" customHeight="true" outlineLevel="0" collapsed="false">
      <c r="A7" s="188" t="s">
        <v>1332</v>
      </c>
      <c r="B7" s="215" t="n">
        <v>1</v>
      </c>
      <c r="C7" s="215" t="n">
        <v>2</v>
      </c>
      <c r="D7" s="215" t="s">
        <v>143</v>
      </c>
      <c r="E7" s="216" t="s">
        <v>144</v>
      </c>
      <c r="F7" s="215" t="n">
        <v>5</v>
      </c>
    </row>
    <row r="8" customFormat="false" ht="27.75" hidden="false" customHeight="true" outlineLevel="0" collapsed="false">
      <c r="A8" s="217" t="s">
        <v>1333</v>
      </c>
      <c r="B8" s="218" t="n">
        <f aca="false">SUM(B9:B10)</f>
        <v>75359</v>
      </c>
      <c r="C8" s="218" t="n">
        <f aca="false">SUM(C9:C11)</f>
        <v>156553</v>
      </c>
      <c r="D8" s="219" t="n">
        <f aca="false">B8/C8</f>
        <v>0.481364138662306</v>
      </c>
      <c r="E8" s="218" t="n">
        <f aca="false">B8-C8</f>
        <v>-81194</v>
      </c>
      <c r="F8" s="220"/>
    </row>
    <row r="9" customFormat="false" ht="27.75" hidden="false" customHeight="true" outlineLevel="0" collapsed="false">
      <c r="A9" s="221" t="s">
        <v>112</v>
      </c>
      <c r="B9" s="222" t="n">
        <v>66359</v>
      </c>
      <c r="C9" s="223" t="n">
        <v>67424</v>
      </c>
      <c r="D9" s="192" t="n">
        <f aca="false">B9/C9</f>
        <v>0.984204437588989</v>
      </c>
      <c r="E9" s="223" t="n">
        <f aca="false">B9-C9</f>
        <v>-1065</v>
      </c>
      <c r="F9" s="224"/>
    </row>
    <row r="10" customFormat="false" ht="27.75" hidden="false" customHeight="true" outlineLevel="0" collapsed="false">
      <c r="A10" s="221" t="s">
        <v>132</v>
      </c>
      <c r="B10" s="222" t="n">
        <v>9000</v>
      </c>
      <c r="C10" s="223" t="n">
        <v>88500</v>
      </c>
      <c r="D10" s="192" t="n">
        <f aca="false">B10/C10</f>
        <v>0.101694915254237</v>
      </c>
      <c r="E10" s="223" t="n">
        <f aca="false">B10-C10</f>
        <v>-79500</v>
      </c>
      <c r="F10" s="225"/>
    </row>
    <row r="11" customFormat="false" ht="27.75" hidden="false" customHeight="true" outlineLevel="0" collapsed="false">
      <c r="A11" s="226" t="s">
        <v>1334</v>
      </c>
      <c r="B11" s="85"/>
      <c r="C11" s="223" t="n">
        <v>629</v>
      </c>
      <c r="D11" s="192" t="n">
        <f aca="false">B11/C11</f>
        <v>0</v>
      </c>
      <c r="E11" s="223" t="n">
        <f aca="false">B11-C11</f>
        <v>-629</v>
      </c>
      <c r="F11" s="85"/>
    </row>
    <row r="12" customFormat="false" ht="15" hidden="false" customHeight="false" outlineLevel="0" collapsed="false">
      <c r="A12" s="227"/>
    </row>
    <row r="13" customFormat="false" ht="15" hidden="false" customHeight="false" outlineLevel="0" collapsed="false">
      <c r="A13" s="227"/>
    </row>
  </sheetData>
  <mergeCells count="8">
    <mergeCell ref="A2:F2"/>
    <mergeCell ref="A4:A6"/>
    <mergeCell ref="B4:B6"/>
    <mergeCell ref="C4:E4"/>
    <mergeCell ref="F4:F6"/>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27.24"/>
    <col collapsed="false" customWidth="true" hidden="false" outlineLevel="0" max="3" min="3" style="1" width="21.62"/>
    <col collapsed="false" customWidth="true" hidden="false" outlineLevel="0" max="4" min="4" style="1" width="19.12"/>
    <col collapsed="false" customWidth="true" hidden="false" outlineLevel="0" max="5" min="5" style="1" width="18.87"/>
    <col collapsed="false" customWidth="true" hidden="false" outlineLevel="0" max="6" min="6" style="1" width="16.24"/>
    <col collapsed="false" customWidth="true" hidden="false" outlineLevel="0" max="7" min="7" style="1" width="13.37"/>
  </cols>
  <sheetData>
    <row r="1" customFormat="false" ht="14.25" hidden="false" customHeight="false" outlineLevel="0" collapsed="false">
      <c r="A1" s="228" t="s">
        <v>1335</v>
      </c>
      <c r="B1" s="0"/>
      <c r="C1" s="0"/>
      <c r="D1" s="0"/>
      <c r="E1" s="0"/>
      <c r="F1" s="0"/>
      <c r="G1" s="0"/>
    </row>
    <row r="2" customFormat="false" ht="60.75" hidden="false" customHeight="true" outlineLevel="0" collapsed="false">
      <c r="A2" s="229" t="s">
        <v>1336</v>
      </c>
      <c r="B2" s="229"/>
      <c r="C2" s="229"/>
      <c r="D2" s="229"/>
      <c r="E2" s="229"/>
      <c r="F2" s="229"/>
      <c r="G2" s="229"/>
    </row>
    <row r="3" customFormat="false" ht="14.25" hidden="false" customHeight="false" outlineLevel="0" collapsed="false">
      <c r="A3" s="0"/>
      <c r="B3" s="0"/>
      <c r="C3" s="0"/>
      <c r="D3" s="0"/>
      <c r="E3" s="0"/>
      <c r="F3" s="0"/>
      <c r="G3" s="228" t="s">
        <v>53</v>
      </c>
    </row>
    <row r="4" customFormat="false" ht="14.25" hidden="false" customHeight="true" outlineLevel="0" collapsed="false">
      <c r="A4" s="69" t="s">
        <v>138</v>
      </c>
      <c r="B4" s="69" t="s">
        <v>139</v>
      </c>
      <c r="C4" s="70" t="s">
        <v>140</v>
      </c>
      <c r="D4" s="69" t="s">
        <v>92</v>
      </c>
      <c r="E4" s="69"/>
      <c r="F4" s="69"/>
      <c r="G4" s="67" t="s">
        <v>57</v>
      </c>
    </row>
    <row r="5" customFormat="false" ht="48" hidden="false" customHeight="true" outlineLevel="0" collapsed="false">
      <c r="A5" s="69"/>
      <c r="B5" s="69"/>
      <c r="C5" s="69"/>
      <c r="D5" s="70" t="s">
        <v>141</v>
      </c>
      <c r="E5" s="70" t="s">
        <v>1322</v>
      </c>
      <c r="F5" s="70" t="s">
        <v>1337</v>
      </c>
      <c r="G5" s="67"/>
    </row>
    <row r="6" customFormat="false" ht="28.5" hidden="false" customHeight="true" outlineLevel="0" collapsed="false">
      <c r="A6" s="71" t="s">
        <v>142</v>
      </c>
      <c r="B6" s="73" t="n">
        <v>1</v>
      </c>
      <c r="C6" s="73" t="n">
        <v>2</v>
      </c>
      <c r="D6" s="73" t="n">
        <v>3</v>
      </c>
      <c r="E6" s="73" t="s">
        <v>61</v>
      </c>
      <c r="F6" s="73" t="s">
        <v>62</v>
      </c>
      <c r="G6" s="73" t="n">
        <v>6</v>
      </c>
    </row>
    <row r="7" customFormat="false" ht="28.5" hidden="false" customHeight="true" outlineLevel="0" collapsed="false">
      <c r="A7" s="67" t="s">
        <v>1338</v>
      </c>
      <c r="B7" s="67"/>
      <c r="C7" s="230" t="n">
        <f aca="false">C8</f>
        <v>9766.24</v>
      </c>
      <c r="D7" s="230" t="n">
        <f aca="false">D10</f>
        <v>629</v>
      </c>
      <c r="E7" s="231" t="n">
        <f aca="false">C7/D7</f>
        <v>15.526613672496</v>
      </c>
      <c r="F7" s="230" t="n">
        <f aca="false">C7-D7</f>
        <v>9137.24</v>
      </c>
      <c r="G7" s="232"/>
    </row>
    <row r="8" customFormat="false" ht="27" hidden="false" customHeight="true" outlineLevel="0" collapsed="false">
      <c r="A8" s="73" t="n">
        <v>1</v>
      </c>
      <c r="B8" s="233" t="s">
        <v>1339</v>
      </c>
      <c r="C8" s="234" t="n">
        <f aca="false">C9</f>
        <v>9766.24</v>
      </c>
      <c r="D8" s="234" t="n">
        <v>0</v>
      </c>
      <c r="E8" s="235"/>
      <c r="F8" s="234" t="n">
        <f aca="false">C8-D8</f>
        <v>9766.24</v>
      </c>
      <c r="G8" s="236"/>
    </row>
    <row r="9" customFormat="false" ht="27" hidden="false" customHeight="true" outlineLevel="0" collapsed="false">
      <c r="A9" s="73" t="n">
        <v>2</v>
      </c>
      <c r="B9" s="237" t="s">
        <v>1340</v>
      </c>
      <c r="C9" s="234" t="n">
        <v>9766.24</v>
      </c>
      <c r="D9" s="234" t="n">
        <v>0</v>
      </c>
      <c r="E9" s="235"/>
      <c r="F9" s="234" t="n">
        <f aca="false">C9-D9</f>
        <v>9766.24</v>
      </c>
      <c r="G9" s="236"/>
    </row>
    <row r="10" customFormat="false" ht="27" hidden="false" customHeight="true" outlineLevel="0" collapsed="false">
      <c r="A10" s="73" t="n">
        <v>3</v>
      </c>
      <c r="B10" s="233" t="s">
        <v>1341</v>
      </c>
      <c r="C10" s="234" t="n">
        <v>0</v>
      </c>
      <c r="D10" s="234" t="n">
        <v>629</v>
      </c>
      <c r="E10" s="235" t="n">
        <f aca="false">C10/D10</f>
        <v>0</v>
      </c>
      <c r="F10" s="234" t="n">
        <f aca="false">C10-D10</f>
        <v>-629</v>
      </c>
      <c r="G10" s="236"/>
    </row>
  </sheetData>
  <mergeCells count="7">
    <mergeCell ref="A2:G2"/>
    <mergeCell ref="A4:A5"/>
    <mergeCell ref="B4:B5"/>
    <mergeCell ref="C4:C5"/>
    <mergeCell ref="D4:F4"/>
    <mergeCell ref="G4:G5"/>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7" width="39.87"/>
    <col collapsed="false" customWidth="true" hidden="false" outlineLevel="0" max="2" min="2" style="7" width="15.99"/>
    <col collapsed="false" customWidth="true" hidden="false" outlineLevel="0" max="3" min="3" style="7" width="16.49"/>
    <col collapsed="false" customWidth="true" hidden="false" outlineLevel="0" max="4" min="4" style="7" width="20.36"/>
    <col collapsed="false" customWidth="true" hidden="false" outlineLevel="0" max="5" min="5" style="7" width="19.62"/>
    <col collapsed="false" customWidth="true" hidden="false" outlineLevel="0" max="6" min="6" style="7" width="9.62"/>
    <col collapsed="false" customWidth="false" hidden="false" outlineLevel="0" max="257" min="7" style="7" width="8.99"/>
  </cols>
  <sheetData>
    <row r="1" customFormat="false" ht="14.25" hidden="false" customHeight="true" outlineLevel="0" collapsed="false">
      <c r="A1" s="34" t="s">
        <v>1342</v>
      </c>
    </row>
    <row r="2" customFormat="false" ht="33" hidden="false" customHeight="true" outlineLevel="0" collapsed="false">
      <c r="A2" s="238" t="s">
        <v>1343</v>
      </c>
      <c r="B2" s="238"/>
      <c r="C2" s="238"/>
      <c r="D2" s="238"/>
      <c r="E2" s="238"/>
      <c r="F2" s="238"/>
    </row>
    <row r="3" customFormat="false" ht="19.5" hidden="false" customHeight="true" outlineLevel="0" collapsed="false">
      <c r="A3" s="239"/>
      <c r="B3" s="240"/>
      <c r="C3" s="240"/>
      <c r="F3" s="241" t="s">
        <v>53</v>
      </c>
    </row>
    <row r="4" customFormat="false" ht="30" hidden="false" customHeight="true" outlineLevel="0" collapsed="false">
      <c r="A4" s="242" t="s">
        <v>1318</v>
      </c>
      <c r="B4" s="243" t="s">
        <v>1344</v>
      </c>
      <c r="C4" s="243" t="s">
        <v>1345</v>
      </c>
      <c r="D4" s="244" t="s">
        <v>1346</v>
      </c>
      <c r="E4" s="244" t="s">
        <v>1347</v>
      </c>
      <c r="F4" s="244" t="s">
        <v>1348</v>
      </c>
    </row>
    <row r="5" customFormat="false" ht="30" hidden="false" customHeight="true" outlineLevel="0" collapsed="false">
      <c r="A5" s="242"/>
      <c r="B5" s="243"/>
      <c r="C5" s="243"/>
      <c r="D5" s="244"/>
      <c r="E5" s="244"/>
      <c r="F5" s="244"/>
    </row>
    <row r="6" customFormat="false" ht="24.95" hidden="false" customHeight="true" outlineLevel="0" collapsed="false">
      <c r="A6" s="188" t="s">
        <v>93</v>
      </c>
      <c r="B6" s="245" t="n">
        <v>1</v>
      </c>
      <c r="C6" s="245" t="n">
        <v>2</v>
      </c>
      <c r="D6" s="245" t="s">
        <v>1349</v>
      </c>
      <c r="E6" s="245" t="s">
        <v>1350</v>
      </c>
      <c r="F6" s="246" t="n">
        <v>5</v>
      </c>
    </row>
    <row r="7" customFormat="false" ht="24.95" hidden="false" customHeight="true" outlineLevel="0" collapsed="false">
      <c r="A7" s="190" t="s">
        <v>1325</v>
      </c>
      <c r="B7" s="191" t="n">
        <f aca="false">SUM(B8:B10)</f>
        <v>30903</v>
      </c>
      <c r="C7" s="191" t="n">
        <f aca="false">SUM(C8:C10)</f>
        <v>0</v>
      </c>
      <c r="D7" s="219" t="n">
        <f aca="false">C7/B7</f>
        <v>0</v>
      </c>
      <c r="E7" s="191" t="n">
        <f aca="false">C7-B7</f>
        <v>-30903</v>
      </c>
      <c r="F7" s="193"/>
    </row>
    <row r="8" customFormat="false" ht="24.95" hidden="false" customHeight="true" outlineLevel="0" collapsed="false">
      <c r="A8" s="247" t="s">
        <v>1326</v>
      </c>
      <c r="B8" s="195" t="n">
        <v>1545</v>
      </c>
      <c r="C8" s="195"/>
      <c r="D8" s="192" t="n">
        <f aca="false">C8/B8</f>
        <v>0</v>
      </c>
      <c r="E8" s="195" t="n">
        <f aca="false">C8-B8</f>
        <v>-1545</v>
      </c>
      <c r="F8" s="197"/>
    </row>
    <row r="9" customFormat="false" ht="24.95" hidden="false" customHeight="true" outlineLevel="0" collapsed="false">
      <c r="A9" s="247" t="s">
        <v>1327</v>
      </c>
      <c r="B9" s="195" t="n">
        <v>255</v>
      </c>
      <c r="C9" s="195"/>
      <c r="D9" s="192" t="n">
        <f aca="false">C9/B9</f>
        <v>0</v>
      </c>
      <c r="E9" s="195" t="n">
        <f aca="false">C9-B9</f>
        <v>-255</v>
      </c>
      <c r="F9" s="197"/>
    </row>
    <row r="10" customFormat="false" ht="24.95" hidden="false" customHeight="true" outlineLevel="0" collapsed="false">
      <c r="A10" s="247" t="s">
        <v>1328</v>
      </c>
      <c r="B10" s="195" t="n">
        <v>29103</v>
      </c>
      <c r="C10" s="195" t="n">
        <v>0</v>
      </c>
      <c r="D10" s="192" t="n">
        <f aca="false">C10/B10</f>
        <v>0</v>
      </c>
      <c r="E10" s="195" t="n">
        <f aca="false">C10-B10</f>
        <v>-29103</v>
      </c>
      <c r="F10" s="199"/>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7" width="10.24"/>
    <col collapsed="false" customWidth="true" hidden="false" outlineLevel="0" max="2" min="2" style="7" width="31.99"/>
    <col collapsed="false" customWidth="true" hidden="false" outlineLevel="0" max="3" min="3" style="7" width="18.12"/>
    <col collapsed="false" customWidth="true" hidden="false" outlineLevel="0" max="4" min="4" style="7" width="15.12"/>
    <col collapsed="false" customWidth="true" hidden="false" outlineLevel="0" max="5" min="5" style="7" width="17.36"/>
    <col collapsed="false" customWidth="true" hidden="false" outlineLevel="0" max="6" min="6" style="7" width="19.99"/>
    <col collapsed="false" customWidth="false" hidden="false" outlineLevel="0" max="257" min="7" style="7" width="8.99"/>
  </cols>
  <sheetData>
    <row r="1" customFormat="false" ht="14.25" hidden="false" customHeight="true" outlineLevel="0" collapsed="false">
      <c r="A1" s="34" t="s">
        <v>1351</v>
      </c>
    </row>
    <row r="2" customFormat="false" ht="33" hidden="false" customHeight="true" outlineLevel="0" collapsed="false">
      <c r="A2" s="238" t="s">
        <v>1352</v>
      </c>
      <c r="B2" s="238"/>
      <c r="C2" s="238"/>
      <c r="D2" s="238"/>
      <c r="E2" s="238"/>
      <c r="F2" s="238"/>
      <c r="G2" s="238"/>
    </row>
    <row r="3" customFormat="false" ht="19.5" hidden="false" customHeight="true" outlineLevel="0" collapsed="false">
      <c r="A3" s="239"/>
      <c r="B3" s="240"/>
      <c r="C3" s="240"/>
      <c r="F3" s="241" t="s">
        <v>53</v>
      </c>
    </row>
    <row r="4" customFormat="false" ht="30" hidden="false" customHeight="true" outlineLevel="0" collapsed="false">
      <c r="A4" s="209" t="s">
        <v>1353</v>
      </c>
      <c r="B4" s="248" t="s">
        <v>1318</v>
      </c>
      <c r="C4" s="249" t="s">
        <v>1354</v>
      </c>
      <c r="D4" s="24" t="s">
        <v>172</v>
      </c>
      <c r="E4" s="24"/>
      <c r="F4" s="24"/>
      <c r="G4" s="244" t="s">
        <v>1348</v>
      </c>
    </row>
    <row r="5" customFormat="false" ht="58.5" hidden="false" customHeight="true" outlineLevel="0" collapsed="false">
      <c r="A5" s="209"/>
      <c r="B5" s="248"/>
      <c r="C5" s="249"/>
      <c r="D5" s="249" t="s">
        <v>173</v>
      </c>
      <c r="E5" s="249" t="s">
        <v>1355</v>
      </c>
      <c r="F5" s="249" t="s">
        <v>1356</v>
      </c>
      <c r="G5" s="244"/>
    </row>
    <row r="6" customFormat="false" ht="24.95" hidden="false" customHeight="true" outlineLevel="0" collapsed="false">
      <c r="A6" s="188" t="s">
        <v>142</v>
      </c>
      <c r="B6" s="250" t="n">
        <v>1</v>
      </c>
      <c r="C6" s="124" t="n">
        <v>2</v>
      </c>
      <c r="D6" s="249" t="n">
        <v>3</v>
      </c>
      <c r="E6" s="124" t="s">
        <v>61</v>
      </c>
      <c r="F6" s="124" t="s">
        <v>62</v>
      </c>
      <c r="G6" s="246"/>
    </row>
    <row r="7" customFormat="false" ht="24.95" hidden="false" customHeight="true" outlineLevel="0" collapsed="false">
      <c r="A7" s="190" t="s">
        <v>1357</v>
      </c>
      <c r="B7" s="190"/>
      <c r="C7" s="191" t="n">
        <f aca="false">C8+C11</f>
        <v>20000</v>
      </c>
      <c r="D7" s="191" t="n">
        <f aca="false">D8+D11</f>
        <v>75359</v>
      </c>
      <c r="E7" s="251" t="n">
        <f aca="false">C7/D7</f>
        <v>0.265396303029499</v>
      </c>
      <c r="F7" s="191" t="n">
        <f aca="false">C7-D7</f>
        <v>-55359</v>
      </c>
      <c r="G7" s="252"/>
    </row>
    <row r="8" customFormat="false" ht="24.95" hidden="false" customHeight="true" outlineLevel="0" collapsed="false">
      <c r="A8" s="253"/>
      <c r="B8" s="77" t="s">
        <v>1358</v>
      </c>
      <c r="C8" s="191" t="n">
        <f aca="false">SUM(C9:C10)</f>
        <v>19371</v>
      </c>
      <c r="D8" s="191" t="n">
        <f aca="false">SUM(D9:D10)</f>
        <v>75359</v>
      </c>
      <c r="E8" s="251" t="n">
        <f aca="false">C8/D8</f>
        <v>0.257049589299221</v>
      </c>
      <c r="F8" s="191" t="n">
        <f aca="false">C8-D8</f>
        <v>-55988</v>
      </c>
      <c r="G8" s="254"/>
    </row>
    <row r="9" customFormat="false" ht="24.95" hidden="false" customHeight="true" outlineLevel="0" collapsed="false">
      <c r="A9" s="253" t="n">
        <v>212</v>
      </c>
      <c r="B9" s="221" t="s">
        <v>112</v>
      </c>
      <c r="C9" s="222" t="n">
        <v>19371</v>
      </c>
      <c r="D9" s="222" t="n">
        <v>66359</v>
      </c>
      <c r="E9" s="255" t="n">
        <f aca="false">C9/D9</f>
        <v>0.291912174686177</v>
      </c>
      <c r="F9" s="222" t="n">
        <f aca="false">C9-D9</f>
        <v>-46988</v>
      </c>
      <c r="G9" s="254"/>
    </row>
    <row r="10" customFormat="false" ht="24.95" hidden="false" customHeight="true" outlineLevel="0" collapsed="false">
      <c r="A10" s="253" t="n">
        <v>229</v>
      </c>
      <c r="B10" s="221" t="s">
        <v>132</v>
      </c>
      <c r="C10" s="222" t="n">
        <v>0</v>
      </c>
      <c r="D10" s="222" t="n">
        <v>9000</v>
      </c>
      <c r="E10" s="255" t="n">
        <f aca="false">C10/D10</f>
        <v>0</v>
      </c>
      <c r="F10" s="222" t="n">
        <f aca="false">C10-D10</f>
        <v>-9000</v>
      </c>
      <c r="G10" s="254"/>
    </row>
    <row r="11" customFormat="false" ht="24.95" hidden="false" customHeight="true" outlineLevel="0" collapsed="false">
      <c r="A11" s="253"/>
      <c r="B11" s="77" t="s">
        <v>1359</v>
      </c>
      <c r="C11" s="256" t="n">
        <v>629</v>
      </c>
      <c r="D11" s="256" t="n">
        <v>0</v>
      </c>
      <c r="E11" s="257"/>
      <c r="F11" s="256" t="n">
        <f aca="false">C11-D11</f>
        <v>629</v>
      </c>
      <c r="G11" s="254"/>
    </row>
    <row r="12" customFormat="false" ht="24.95" hidden="false" customHeight="true" outlineLevel="0" collapsed="false">
      <c r="A12" s="253"/>
      <c r="B12" s="221"/>
      <c r="C12" s="222"/>
      <c r="D12" s="222"/>
      <c r="E12" s="255"/>
      <c r="F12" s="222"/>
      <c r="G12" s="254"/>
    </row>
  </sheetData>
  <mergeCells count="7">
    <mergeCell ref="A2:G2"/>
    <mergeCell ref="A4:A5"/>
    <mergeCell ref="B4:B5"/>
    <mergeCell ref="C4:C5"/>
    <mergeCell ref="D4:F4"/>
    <mergeCell ref="G4:G5"/>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258" width="9.5"/>
    <col collapsed="false" customWidth="true" hidden="false" outlineLevel="0" max="2" min="2" style="258" width="45.87"/>
    <col collapsed="false" customWidth="true" hidden="false" outlineLevel="0" max="3" min="3" style="258" width="12.75"/>
    <col collapsed="false" customWidth="true" hidden="false" outlineLevel="0" max="4" min="4" style="259" width="14.99"/>
    <col collapsed="false" customWidth="true" hidden="false" outlineLevel="0" max="5" min="5" style="258" width="18.12"/>
    <col collapsed="false" customWidth="true" hidden="false" outlineLevel="0" max="6" min="6" style="258" width="14.99"/>
    <col collapsed="false" customWidth="true" hidden="false" outlineLevel="0" max="7" min="7" style="258" width="5.5"/>
    <col collapsed="false" customWidth="false" hidden="false" outlineLevel="0" max="257" min="8" style="258" width="8.99"/>
  </cols>
  <sheetData>
    <row r="1" customFormat="false" ht="14.25" hidden="false" customHeight="false" outlineLevel="0" collapsed="false">
      <c r="A1" s="260" t="s">
        <v>1360</v>
      </c>
    </row>
    <row r="2" customFormat="false" ht="24" hidden="false" customHeight="true" outlineLevel="0" collapsed="false">
      <c r="A2" s="261" t="s">
        <v>1361</v>
      </c>
      <c r="B2" s="261"/>
      <c r="C2" s="261"/>
      <c r="D2" s="261"/>
      <c r="E2" s="261"/>
      <c r="F2" s="261"/>
      <c r="G2" s="261"/>
    </row>
    <row r="3" customFormat="false" ht="15" hidden="false" customHeight="false" outlineLevel="0" collapsed="false">
      <c r="A3" s="262"/>
      <c r="B3" s="263"/>
      <c r="C3" s="263"/>
      <c r="D3" s="264"/>
      <c r="E3" s="263"/>
      <c r="F3" s="265" t="s">
        <v>53</v>
      </c>
      <c r="G3" s="265"/>
    </row>
    <row r="4" customFormat="false" ht="26.25" hidden="false" customHeight="true" outlineLevel="0" collapsed="false">
      <c r="A4" s="209" t="s">
        <v>1353</v>
      </c>
      <c r="B4" s="248" t="s">
        <v>1318</v>
      </c>
      <c r="C4" s="249" t="s">
        <v>1345</v>
      </c>
      <c r="D4" s="24" t="s">
        <v>172</v>
      </c>
      <c r="E4" s="24"/>
      <c r="F4" s="24"/>
      <c r="G4" s="244" t="s">
        <v>1348</v>
      </c>
    </row>
    <row r="5" customFormat="false" ht="30" hidden="false" customHeight="false" outlineLevel="0" collapsed="false">
      <c r="A5" s="209"/>
      <c r="B5" s="248"/>
      <c r="C5" s="249"/>
      <c r="D5" s="249" t="s">
        <v>173</v>
      </c>
      <c r="E5" s="249" t="s">
        <v>1355</v>
      </c>
      <c r="F5" s="249" t="s">
        <v>1356</v>
      </c>
      <c r="G5" s="244"/>
    </row>
    <row r="6" customFormat="false" ht="15" hidden="false" customHeight="false" outlineLevel="0" collapsed="false">
      <c r="A6" s="188" t="s">
        <v>142</v>
      </c>
      <c r="B6" s="250" t="n">
        <v>1</v>
      </c>
      <c r="C6" s="124" t="n">
        <v>2</v>
      </c>
      <c r="D6" s="249" t="n">
        <v>3</v>
      </c>
      <c r="E6" s="124" t="s">
        <v>61</v>
      </c>
      <c r="F6" s="124" t="s">
        <v>62</v>
      </c>
      <c r="G6" s="246"/>
    </row>
    <row r="7" customFormat="false" ht="20.1" hidden="false" customHeight="true" outlineLevel="0" collapsed="false">
      <c r="A7" s="190" t="s">
        <v>1357</v>
      </c>
      <c r="B7" s="190"/>
      <c r="C7" s="191" t="n">
        <f aca="false">C8+C16+C19</f>
        <v>19371</v>
      </c>
      <c r="D7" s="191" t="n">
        <f aca="false">D8+D16</f>
        <v>75359</v>
      </c>
      <c r="E7" s="251" t="n">
        <f aca="false">C7/D7</f>
        <v>0.257049589299221</v>
      </c>
      <c r="F7" s="191" t="n">
        <f aca="false">C7-D7</f>
        <v>-55988</v>
      </c>
      <c r="G7" s="252"/>
    </row>
    <row r="8" customFormat="false" ht="20.1" hidden="false" customHeight="true" outlineLevel="0" collapsed="false">
      <c r="A8" s="128" t="n">
        <v>212</v>
      </c>
      <c r="B8" s="266" t="s">
        <v>112</v>
      </c>
      <c r="C8" s="154" t="n">
        <f aca="false">C9+C13</f>
        <v>19371</v>
      </c>
      <c r="D8" s="154" t="n">
        <f aca="false">D9+D13</f>
        <v>66359</v>
      </c>
      <c r="E8" s="267" t="n">
        <f aca="false">C8/D8</f>
        <v>0.291912174686177</v>
      </c>
      <c r="F8" s="195" t="n">
        <f aca="false">C8-D8</f>
        <v>-46988</v>
      </c>
      <c r="G8" s="268"/>
    </row>
    <row r="9" customFormat="false" ht="20.1" hidden="false" customHeight="true" outlineLevel="0" collapsed="false">
      <c r="A9" s="128" t="n">
        <v>21208</v>
      </c>
      <c r="B9" s="266" t="s">
        <v>1362</v>
      </c>
      <c r="C9" s="154" t="n">
        <f aca="false">SUM(C10:C12)</f>
        <v>19371</v>
      </c>
      <c r="D9" s="154" t="n">
        <f aca="false">SUM(D10:D12)</f>
        <v>63701</v>
      </c>
      <c r="E9" s="267" t="n">
        <f aca="false">C9/D9</f>
        <v>0.304092557416681</v>
      </c>
      <c r="F9" s="195" t="n">
        <f aca="false">C9-D9</f>
        <v>-44330</v>
      </c>
      <c r="G9" s="268"/>
    </row>
    <row r="10" customFormat="false" ht="20.1" hidden="false" customHeight="true" outlineLevel="0" collapsed="false">
      <c r="A10" s="128" t="n">
        <v>2120801</v>
      </c>
      <c r="B10" s="153" t="s">
        <v>1363</v>
      </c>
      <c r="C10" s="154" t="n">
        <v>0</v>
      </c>
      <c r="D10" s="154" t="n">
        <v>5000</v>
      </c>
      <c r="E10" s="267" t="n">
        <f aca="false">C10/D10</f>
        <v>0</v>
      </c>
      <c r="F10" s="195" t="n">
        <f aca="false">C10-D10</f>
        <v>-5000</v>
      </c>
      <c r="G10" s="268"/>
    </row>
    <row r="11" customFormat="false" ht="20.1" hidden="false" customHeight="true" outlineLevel="0" collapsed="false">
      <c r="A11" s="128" t="n">
        <v>2120802</v>
      </c>
      <c r="B11" s="153" t="s">
        <v>1364</v>
      </c>
      <c r="C11" s="154" t="n">
        <v>5000</v>
      </c>
      <c r="D11" s="154" t="n">
        <v>1977</v>
      </c>
      <c r="E11" s="267" t="n">
        <f aca="false">C11/D11</f>
        <v>2.52908447142135</v>
      </c>
      <c r="F11" s="195" t="n">
        <f aca="false">C11-D11</f>
        <v>3023</v>
      </c>
      <c r="G11" s="268"/>
    </row>
    <row r="12" customFormat="false" ht="20.1" hidden="false" customHeight="true" outlineLevel="0" collapsed="false">
      <c r="A12" s="128" t="n">
        <v>2120803</v>
      </c>
      <c r="B12" s="269" t="s">
        <v>1365</v>
      </c>
      <c r="C12" s="154" t="n">
        <v>14371</v>
      </c>
      <c r="D12" s="154" t="n">
        <v>56724</v>
      </c>
      <c r="E12" s="267" t="n">
        <f aca="false">C12/D12</f>
        <v>0.253349552217756</v>
      </c>
      <c r="F12" s="195" t="n">
        <f aca="false">C12-D12</f>
        <v>-42353</v>
      </c>
      <c r="G12" s="268"/>
    </row>
    <row r="13" customFormat="false" ht="20.1" hidden="false" customHeight="true" outlineLevel="0" collapsed="false">
      <c r="A13" s="128" t="n">
        <v>21210</v>
      </c>
      <c r="B13" s="266" t="s">
        <v>1366</v>
      </c>
      <c r="C13" s="154" t="n">
        <f aca="false">SUM(C14:C17)</f>
        <v>0</v>
      </c>
      <c r="D13" s="154" t="n">
        <f aca="false">SUM(D14:D15)</f>
        <v>2658</v>
      </c>
      <c r="E13" s="267" t="n">
        <f aca="false">C13/D13</f>
        <v>0</v>
      </c>
      <c r="F13" s="195" t="n">
        <f aca="false">C13-D13</f>
        <v>-2658</v>
      </c>
      <c r="G13" s="268"/>
    </row>
    <row r="14" customFormat="false" ht="20.1" hidden="false" customHeight="true" outlineLevel="0" collapsed="false">
      <c r="A14" s="128" t="n">
        <v>2121001</v>
      </c>
      <c r="B14" s="269" t="s">
        <v>1363</v>
      </c>
      <c r="C14" s="154"/>
      <c r="D14" s="154" t="n">
        <v>1524</v>
      </c>
      <c r="E14" s="267" t="n">
        <f aca="false">C14/D14</f>
        <v>0</v>
      </c>
      <c r="F14" s="195" t="n">
        <f aca="false">C14-D14</f>
        <v>-1524</v>
      </c>
      <c r="G14" s="268"/>
    </row>
    <row r="15" customFormat="false" ht="20.1" hidden="false" customHeight="true" outlineLevel="0" collapsed="false">
      <c r="A15" s="128" t="n">
        <v>2121099</v>
      </c>
      <c r="B15" s="269" t="s">
        <v>1367</v>
      </c>
      <c r="C15" s="154"/>
      <c r="D15" s="154" t="n">
        <v>1134</v>
      </c>
      <c r="E15" s="267"/>
      <c r="F15" s="195"/>
      <c r="G15" s="268"/>
    </row>
    <row r="16" s="1" customFormat="true" ht="20.1" hidden="false" customHeight="true" outlineLevel="0" collapsed="false">
      <c r="A16" s="128" t="n">
        <v>229</v>
      </c>
      <c r="B16" s="266" t="s">
        <v>132</v>
      </c>
      <c r="C16" s="154" t="n">
        <f aca="false">SUM(C17,C21,C30)</f>
        <v>0</v>
      </c>
      <c r="D16" s="154" t="n">
        <f aca="false">D17</f>
        <v>9000</v>
      </c>
      <c r="E16" s="267" t="n">
        <f aca="false">C16/D16</f>
        <v>0</v>
      </c>
      <c r="F16" s="195" t="n">
        <f aca="false">C16-D16</f>
        <v>-9000</v>
      </c>
      <c r="G16" s="26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c r="BT16" s="258"/>
      <c r="BU16" s="258"/>
      <c r="BV16" s="258"/>
      <c r="BW16" s="258"/>
      <c r="BX16" s="258"/>
      <c r="BY16" s="258"/>
      <c r="BZ16" s="258"/>
      <c r="CA16" s="258"/>
      <c r="CB16" s="258"/>
      <c r="CC16" s="258"/>
      <c r="CD16" s="258"/>
      <c r="CE16" s="258"/>
      <c r="CF16" s="258"/>
      <c r="CG16" s="258"/>
      <c r="CH16" s="258"/>
      <c r="CI16" s="258"/>
      <c r="CJ16" s="258"/>
      <c r="CK16" s="258"/>
      <c r="CL16" s="258"/>
      <c r="CM16" s="258"/>
      <c r="CN16" s="258"/>
      <c r="CO16" s="258"/>
      <c r="CP16" s="258"/>
      <c r="CQ16" s="258"/>
      <c r="CR16" s="258"/>
      <c r="CS16" s="258"/>
      <c r="CT16" s="258"/>
      <c r="CU16" s="258"/>
      <c r="CV16" s="258"/>
      <c r="CW16" s="258"/>
      <c r="CX16" s="258"/>
      <c r="CY16" s="258"/>
      <c r="CZ16" s="258"/>
      <c r="DA16" s="258"/>
      <c r="DB16" s="258"/>
      <c r="DC16" s="258"/>
      <c r="DD16" s="258"/>
      <c r="DE16" s="258"/>
      <c r="DF16" s="258"/>
      <c r="DG16" s="258"/>
      <c r="DH16" s="258"/>
      <c r="DI16" s="258"/>
      <c r="DJ16" s="258"/>
      <c r="DK16" s="258"/>
      <c r="DL16" s="258"/>
      <c r="DM16" s="258"/>
      <c r="DN16" s="258"/>
      <c r="DO16" s="258"/>
      <c r="DP16" s="258"/>
      <c r="DQ16" s="258"/>
      <c r="DR16" s="258"/>
      <c r="DS16" s="258"/>
      <c r="DT16" s="258"/>
      <c r="DU16" s="258"/>
      <c r="DV16" s="258"/>
      <c r="DW16" s="258"/>
      <c r="DX16" s="258"/>
      <c r="DY16" s="258"/>
      <c r="DZ16" s="258"/>
      <c r="EA16" s="258"/>
      <c r="EB16" s="258"/>
      <c r="EC16" s="258"/>
      <c r="ED16" s="258"/>
      <c r="EE16" s="258"/>
      <c r="EF16" s="258"/>
      <c r="EG16" s="258"/>
      <c r="EH16" s="258"/>
      <c r="EI16" s="258"/>
      <c r="EJ16" s="258"/>
      <c r="EK16" s="258"/>
      <c r="EL16" s="258"/>
      <c r="EM16" s="258"/>
      <c r="EN16" s="258"/>
      <c r="EO16" s="258"/>
      <c r="EP16" s="258"/>
      <c r="EQ16" s="258"/>
      <c r="ER16" s="258"/>
      <c r="ES16" s="258"/>
      <c r="ET16" s="258"/>
      <c r="EU16" s="258"/>
      <c r="EV16" s="258"/>
      <c r="EW16" s="258"/>
      <c r="EX16" s="258"/>
      <c r="EY16" s="258"/>
      <c r="EZ16" s="258"/>
      <c r="FA16" s="258"/>
      <c r="FB16" s="258"/>
      <c r="FC16" s="258"/>
      <c r="FD16" s="258"/>
      <c r="FE16" s="258"/>
      <c r="FF16" s="258"/>
      <c r="FG16" s="258"/>
      <c r="FH16" s="258"/>
      <c r="FI16" s="258"/>
      <c r="FJ16" s="258"/>
      <c r="FK16" s="258"/>
      <c r="FL16" s="258"/>
      <c r="FM16" s="258"/>
      <c r="FN16" s="258"/>
      <c r="FO16" s="258"/>
      <c r="FP16" s="258"/>
      <c r="FQ16" s="258"/>
      <c r="FR16" s="258"/>
      <c r="FS16" s="258"/>
      <c r="FT16" s="258"/>
      <c r="FU16" s="258"/>
      <c r="FV16" s="258"/>
      <c r="FW16" s="258"/>
      <c r="FX16" s="258"/>
      <c r="FY16" s="258"/>
      <c r="FZ16" s="258"/>
      <c r="GA16" s="258"/>
      <c r="GB16" s="258"/>
      <c r="GC16" s="258"/>
      <c r="GD16" s="258"/>
      <c r="GE16" s="258"/>
      <c r="GF16" s="258"/>
      <c r="GG16" s="258"/>
      <c r="GH16" s="258"/>
      <c r="GI16" s="258"/>
      <c r="GJ16" s="258"/>
      <c r="GK16" s="258"/>
      <c r="GL16" s="258"/>
      <c r="GM16" s="258"/>
      <c r="GN16" s="258"/>
      <c r="GO16" s="258"/>
      <c r="GP16" s="258"/>
      <c r="GQ16" s="258"/>
      <c r="GR16" s="258"/>
      <c r="GS16" s="258"/>
      <c r="GT16" s="258"/>
      <c r="GU16" s="258"/>
      <c r="GV16" s="258"/>
      <c r="GW16" s="258"/>
      <c r="GX16" s="258"/>
      <c r="GY16" s="258"/>
      <c r="GZ16" s="258"/>
      <c r="HA16" s="258"/>
      <c r="HB16" s="258"/>
      <c r="HC16" s="258"/>
      <c r="HD16" s="258"/>
      <c r="HE16" s="258"/>
      <c r="HF16" s="258"/>
      <c r="HG16" s="258"/>
      <c r="HH16" s="258"/>
      <c r="HI16" s="258"/>
      <c r="HJ16" s="258"/>
      <c r="HK16" s="258"/>
      <c r="HL16" s="258"/>
      <c r="HM16" s="258"/>
      <c r="HN16" s="258"/>
      <c r="HO16" s="258"/>
      <c r="HP16" s="258"/>
      <c r="HQ16" s="258"/>
      <c r="HR16" s="258"/>
      <c r="HS16" s="258"/>
      <c r="HT16" s="258"/>
      <c r="HU16" s="258"/>
      <c r="HV16" s="258"/>
      <c r="HW16" s="258"/>
      <c r="HX16" s="258"/>
      <c r="HY16" s="258"/>
      <c r="HZ16" s="258"/>
      <c r="IA16" s="258"/>
      <c r="IB16" s="258"/>
      <c r="IC16" s="258"/>
      <c r="ID16" s="258"/>
      <c r="IE16" s="258"/>
      <c r="IF16" s="258"/>
      <c r="IG16" s="258"/>
      <c r="IH16" s="258"/>
      <c r="II16" s="258"/>
      <c r="IJ16" s="258"/>
      <c r="IK16" s="258"/>
      <c r="IL16" s="258"/>
      <c r="IM16" s="258"/>
      <c r="IN16" s="258"/>
      <c r="IO16" s="258"/>
      <c r="IP16" s="258"/>
      <c r="IQ16" s="258"/>
      <c r="IR16" s="258"/>
      <c r="IS16" s="258"/>
      <c r="IT16" s="258"/>
      <c r="IU16" s="258"/>
      <c r="IV16" s="258"/>
    </row>
    <row r="17" customFormat="false" ht="20.1" hidden="false" customHeight="true" outlineLevel="0" collapsed="false">
      <c r="A17" s="128" t="n">
        <v>22904</v>
      </c>
      <c r="B17" s="266" t="s">
        <v>1368</v>
      </c>
      <c r="C17" s="154" t="n">
        <f aca="false">SUM(C18:C20)</f>
        <v>0</v>
      </c>
      <c r="D17" s="154" t="n">
        <f aca="false">D18</f>
        <v>9000</v>
      </c>
      <c r="E17" s="267" t="n">
        <f aca="false">C17/D17</f>
        <v>0</v>
      </c>
      <c r="F17" s="195" t="n">
        <f aca="false">C17-D17</f>
        <v>-9000</v>
      </c>
      <c r="G17" s="268"/>
    </row>
    <row r="18" customFormat="false" ht="20.1" hidden="false" customHeight="true" outlineLevel="0" collapsed="false">
      <c r="A18" s="128" t="n">
        <v>2290402</v>
      </c>
      <c r="B18" s="269" t="s">
        <v>1369</v>
      </c>
      <c r="C18" s="154"/>
      <c r="D18" s="154" t="n">
        <v>9000</v>
      </c>
      <c r="E18" s="267" t="n">
        <f aca="false">C18/D18</f>
        <v>0</v>
      </c>
      <c r="F18" s="195" t="n">
        <f aca="false">C18-D18</f>
        <v>-9000</v>
      </c>
      <c r="G18" s="268"/>
    </row>
    <row r="19" customFormat="false" ht="20.1" hidden="false" customHeight="true" outlineLevel="0" collapsed="false">
      <c r="A19" s="128" t="n">
        <v>234</v>
      </c>
      <c r="B19" s="134" t="s">
        <v>1334</v>
      </c>
      <c r="C19" s="154" t="n">
        <f aca="false">SUM(C20,C33)</f>
        <v>0</v>
      </c>
      <c r="D19" s="154"/>
      <c r="E19" s="267" t="e">
        <f aca="false">C19/D19</f>
        <v>#DIV/0!</v>
      </c>
      <c r="F19" s="195" t="n">
        <f aca="false">C19-D19</f>
        <v>0</v>
      </c>
      <c r="G19" s="268"/>
    </row>
    <row r="20" customFormat="false" ht="20.1" hidden="false" customHeight="true" outlineLevel="0" collapsed="false">
      <c r="A20" s="128" t="n">
        <v>23401</v>
      </c>
      <c r="B20" s="134" t="s">
        <v>1370</v>
      </c>
      <c r="C20" s="154" t="n">
        <f aca="false">SUM(C21:C32)</f>
        <v>0</v>
      </c>
      <c r="D20" s="154"/>
      <c r="E20" s="267" t="e">
        <f aca="false">C20/D20</f>
        <v>#DIV/0!</v>
      </c>
      <c r="F20" s="195" t="n">
        <f aca="false">C20-D20</f>
        <v>0</v>
      </c>
      <c r="G20" s="268"/>
    </row>
    <row r="21" customFormat="false" ht="20.1" hidden="false" customHeight="true" outlineLevel="0" collapsed="false">
      <c r="A21" s="128" t="n">
        <v>2340106</v>
      </c>
      <c r="B21" s="150" t="s">
        <v>1371</v>
      </c>
      <c r="C21" s="154"/>
      <c r="D21" s="154"/>
      <c r="E21" s="267" t="e">
        <f aca="false">C21/D21</f>
        <v>#DIV/0!</v>
      </c>
      <c r="F21" s="195" t="n">
        <f aca="false">C21-D21</f>
        <v>0</v>
      </c>
      <c r="G21" s="268"/>
    </row>
  </sheetData>
  <mergeCells count="8">
    <mergeCell ref="A2:G2"/>
    <mergeCell ref="F3:G3"/>
    <mergeCell ref="A4:A5"/>
    <mergeCell ref="B4:B5"/>
    <mergeCell ref="C4:C5"/>
    <mergeCell ref="D4:F4"/>
    <mergeCell ref="G4:G5"/>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2.75"/>
    <col collapsed="false" customWidth="true" hidden="false" outlineLevel="0" max="3" min="3" style="1" width="59.49"/>
    <col collapsed="false" customWidth="true" hidden="false" outlineLevel="0" max="4" min="4" style="1" width="25.24"/>
    <col collapsed="false" customWidth="true" hidden="false" outlineLevel="0" max="5" min="5" style="1" width="13.12"/>
  </cols>
  <sheetData>
    <row r="1" customFormat="false" ht="14.25" hidden="false" customHeight="false" outlineLevel="0" collapsed="false">
      <c r="A1" s="34" t="s">
        <v>1372</v>
      </c>
    </row>
    <row r="2" customFormat="false" ht="24" hidden="false" customHeight="true" outlineLevel="0" collapsed="false">
      <c r="A2" s="270" t="s">
        <v>1373</v>
      </c>
      <c r="B2" s="270"/>
      <c r="C2" s="270"/>
      <c r="D2" s="270"/>
      <c r="E2" s="270"/>
    </row>
    <row r="3" customFormat="false" ht="14.25" hidden="false" customHeight="false" outlineLevel="0" collapsed="false">
      <c r="A3" s="158"/>
      <c r="B3" s="159"/>
      <c r="C3" s="160"/>
      <c r="D3" s="158"/>
      <c r="E3" s="161" t="s">
        <v>53</v>
      </c>
    </row>
    <row r="4" customFormat="false" ht="14.25" hidden="false" customHeight="true" outlineLevel="0" collapsed="false">
      <c r="A4" s="162" t="s">
        <v>91</v>
      </c>
      <c r="B4" s="162"/>
      <c r="C4" s="162" t="s">
        <v>139</v>
      </c>
      <c r="D4" s="162" t="s">
        <v>200</v>
      </c>
      <c r="E4" s="162" t="s">
        <v>57</v>
      </c>
    </row>
    <row r="5" customFormat="false" ht="14.25" hidden="false" customHeight="false" outlineLevel="0" collapsed="false">
      <c r="A5" s="162" t="s">
        <v>1232</v>
      </c>
      <c r="B5" s="163" t="s">
        <v>1233</v>
      </c>
      <c r="C5" s="162"/>
      <c r="D5" s="162"/>
      <c r="E5" s="162"/>
    </row>
    <row r="6" customFormat="false" ht="14.25" hidden="false" customHeight="true" outlineLevel="0" collapsed="false">
      <c r="A6" s="162" t="s">
        <v>142</v>
      </c>
      <c r="B6" s="162"/>
      <c r="C6" s="164" t="n">
        <v>1</v>
      </c>
      <c r="D6" s="164" t="n">
        <v>2</v>
      </c>
      <c r="E6" s="164" t="n">
        <v>3</v>
      </c>
    </row>
    <row r="7" customFormat="false" ht="20.25" hidden="false" customHeight="true" outlineLevel="0" collapsed="false">
      <c r="A7" s="165" t="s">
        <v>1235</v>
      </c>
      <c r="B7" s="165"/>
      <c r="C7" s="165"/>
      <c r="D7" s="271" t="n">
        <f aca="false">D8+D13+D24+D32+D39+D43+D46+D50+D53+D59+D62+D67+D70+D77+D80</f>
        <v>19371</v>
      </c>
      <c r="E7" s="167"/>
    </row>
    <row r="8" customFormat="false" ht="18" hidden="true" customHeight="true" outlineLevel="0" collapsed="false">
      <c r="A8" s="168" t="n">
        <v>501</v>
      </c>
      <c r="B8" s="169"/>
      <c r="C8" s="170" t="s">
        <v>1236</v>
      </c>
      <c r="D8" s="272" t="n">
        <f aca="false">SUM(D9:D12)</f>
        <v>0</v>
      </c>
      <c r="E8" s="167"/>
    </row>
    <row r="9" customFormat="false" ht="18" hidden="true" customHeight="true" outlineLevel="0" collapsed="false">
      <c r="A9" s="168"/>
      <c r="B9" s="169" t="s">
        <v>1237</v>
      </c>
      <c r="C9" s="172" t="s">
        <v>1238</v>
      </c>
      <c r="D9" s="272"/>
      <c r="E9" s="173"/>
    </row>
    <row r="10" customFormat="false" ht="18" hidden="true" customHeight="true" outlineLevel="0" collapsed="false">
      <c r="A10" s="168"/>
      <c r="B10" s="169" t="s">
        <v>1239</v>
      </c>
      <c r="C10" s="172" t="s">
        <v>1240</v>
      </c>
      <c r="D10" s="272"/>
      <c r="E10" s="173"/>
    </row>
    <row r="11" customFormat="false" ht="18" hidden="true" customHeight="true" outlineLevel="0" collapsed="false">
      <c r="A11" s="168"/>
      <c r="B11" s="169" t="s">
        <v>1241</v>
      </c>
      <c r="C11" s="172" t="s">
        <v>1242</v>
      </c>
      <c r="D11" s="272"/>
      <c r="E11" s="167"/>
    </row>
    <row r="12" customFormat="false" ht="18" hidden="true" customHeight="true" outlineLevel="0" collapsed="false">
      <c r="A12" s="168"/>
      <c r="B12" s="169" t="s">
        <v>1243</v>
      </c>
      <c r="C12" s="172" t="s">
        <v>1244</v>
      </c>
      <c r="D12" s="272"/>
      <c r="E12" s="167"/>
    </row>
    <row r="13" customFormat="false" ht="18" hidden="false" customHeight="true" outlineLevel="0" collapsed="false">
      <c r="A13" s="168" t="n">
        <v>502</v>
      </c>
      <c r="B13" s="169"/>
      <c r="C13" s="170" t="s">
        <v>1245</v>
      </c>
      <c r="D13" s="272" t="n">
        <f aca="false">SUM(D14:D23)</f>
        <v>349</v>
      </c>
      <c r="E13" s="167"/>
    </row>
    <row r="14" customFormat="false" ht="18" hidden="true" customHeight="true" outlineLevel="0" collapsed="false">
      <c r="A14" s="168"/>
      <c r="B14" s="169" t="s">
        <v>1237</v>
      </c>
      <c r="C14" s="172" t="s">
        <v>1246</v>
      </c>
      <c r="D14" s="272"/>
      <c r="E14" s="167"/>
    </row>
    <row r="15" customFormat="false" ht="18" hidden="true" customHeight="true" outlineLevel="0" collapsed="false">
      <c r="A15" s="168"/>
      <c r="B15" s="169" t="s">
        <v>1239</v>
      </c>
      <c r="C15" s="172" t="s">
        <v>1247</v>
      </c>
      <c r="D15" s="272"/>
      <c r="E15" s="167"/>
    </row>
    <row r="16" customFormat="false" ht="18" hidden="true" customHeight="true" outlineLevel="0" collapsed="false">
      <c r="A16" s="168"/>
      <c r="B16" s="169" t="s">
        <v>1241</v>
      </c>
      <c r="C16" s="172" t="s">
        <v>1248</v>
      </c>
      <c r="D16" s="272"/>
      <c r="E16" s="167"/>
    </row>
    <row r="17" customFormat="false" ht="18" hidden="true" customHeight="true" outlineLevel="0" collapsed="false">
      <c r="A17" s="168"/>
      <c r="B17" s="169" t="s">
        <v>1249</v>
      </c>
      <c r="C17" s="172" t="s">
        <v>1250</v>
      </c>
      <c r="D17" s="272"/>
      <c r="E17" s="167"/>
    </row>
    <row r="18" customFormat="false" ht="18" hidden="false" customHeight="true" outlineLevel="0" collapsed="false">
      <c r="A18" s="168"/>
      <c r="B18" s="169" t="s">
        <v>1251</v>
      </c>
      <c r="C18" s="172" t="s">
        <v>1252</v>
      </c>
      <c r="D18" s="272" t="n">
        <v>349</v>
      </c>
      <c r="E18" s="167"/>
    </row>
    <row r="19" customFormat="false" ht="18" hidden="true" customHeight="true" outlineLevel="0" collapsed="false">
      <c r="A19" s="168"/>
      <c r="B19" s="169" t="s">
        <v>1253</v>
      </c>
      <c r="C19" s="172" t="s">
        <v>1254</v>
      </c>
      <c r="D19" s="272"/>
      <c r="E19" s="167"/>
    </row>
    <row r="20" customFormat="false" ht="18" hidden="true" customHeight="true" outlineLevel="0" collapsed="false">
      <c r="A20" s="168"/>
      <c r="B20" s="169" t="s">
        <v>1255</v>
      </c>
      <c r="C20" s="172" t="s">
        <v>1256</v>
      </c>
      <c r="D20" s="272"/>
      <c r="E20" s="167"/>
    </row>
    <row r="21" customFormat="false" ht="18" hidden="true" customHeight="true" outlineLevel="0" collapsed="false">
      <c r="A21" s="168"/>
      <c r="B21" s="169" t="s">
        <v>1257</v>
      </c>
      <c r="C21" s="172" t="s">
        <v>1258</v>
      </c>
      <c r="D21" s="272"/>
      <c r="E21" s="167"/>
    </row>
    <row r="22" customFormat="false" ht="18" hidden="true" customHeight="true" outlineLevel="0" collapsed="false">
      <c r="A22" s="168"/>
      <c r="B22" s="169" t="s">
        <v>1259</v>
      </c>
      <c r="C22" s="172" t="s">
        <v>1260</v>
      </c>
      <c r="D22" s="272"/>
      <c r="E22" s="167"/>
    </row>
    <row r="23" customFormat="false" ht="18" hidden="true" customHeight="true" outlineLevel="0" collapsed="false">
      <c r="A23" s="168"/>
      <c r="B23" s="169" t="s">
        <v>1243</v>
      </c>
      <c r="C23" s="172" t="s">
        <v>1261</v>
      </c>
      <c r="D23" s="272"/>
      <c r="E23" s="167"/>
    </row>
    <row r="24" customFormat="false" ht="18" hidden="false" customHeight="true" outlineLevel="0" collapsed="false">
      <c r="A24" s="168" t="n">
        <v>503</v>
      </c>
      <c r="B24" s="169"/>
      <c r="C24" s="170" t="s">
        <v>1262</v>
      </c>
      <c r="D24" s="272" t="n">
        <f aca="false">SUM(D25:D31)</f>
        <v>19022</v>
      </c>
      <c r="E24" s="167"/>
    </row>
    <row r="25" customFormat="false" ht="18" hidden="true" customHeight="true" outlineLevel="0" collapsed="false">
      <c r="A25" s="168"/>
      <c r="B25" s="169" t="s">
        <v>1237</v>
      </c>
      <c r="C25" s="172" t="s">
        <v>1263</v>
      </c>
      <c r="D25" s="272"/>
      <c r="E25" s="167"/>
    </row>
    <row r="26" customFormat="false" ht="18" hidden="false" customHeight="true" outlineLevel="0" collapsed="false">
      <c r="A26" s="168"/>
      <c r="B26" s="169" t="s">
        <v>1239</v>
      </c>
      <c r="C26" s="172" t="s">
        <v>1264</v>
      </c>
      <c r="D26" s="272" t="n">
        <v>19022</v>
      </c>
      <c r="E26" s="167"/>
    </row>
    <row r="27" customFormat="false" ht="18" hidden="true" customHeight="true" outlineLevel="0" collapsed="false">
      <c r="A27" s="168"/>
      <c r="B27" s="169" t="s">
        <v>1241</v>
      </c>
      <c r="C27" s="172" t="s">
        <v>1265</v>
      </c>
      <c r="D27" s="272"/>
      <c r="E27" s="167"/>
    </row>
    <row r="28" customFormat="false" ht="18" hidden="true" customHeight="true" outlineLevel="0" collapsed="false">
      <c r="A28" s="168"/>
      <c r="B28" s="169" t="s">
        <v>1251</v>
      </c>
      <c r="C28" s="172" t="s">
        <v>1266</v>
      </c>
      <c r="D28" s="272"/>
      <c r="E28" s="167"/>
    </row>
    <row r="29" customFormat="false" ht="18" hidden="true" customHeight="true" outlineLevel="0" collapsed="false">
      <c r="A29" s="168"/>
      <c r="B29" s="169" t="s">
        <v>1253</v>
      </c>
      <c r="C29" s="172" t="s">
        <v>1267</v>
      </c>
      <c r="D29" s="272"/>
      <c r="E29" s="167"/>
    </row>
    <row r="30" customFormat="false" ht="18" hidden="true" customHeight="true" outlineLevel="0" collapsed="false">
      <c r="A30" s="168"/>
      <c r="B30" s="169" t="s">
        <v>1255</v>
      </c>
      <c r="C30" s="172" t="s">
        <v>1268</v>
      </c>
      <c r="D30" s="272"/>
      <c r="E30" s="167"/>
    </row>
    <row r="31" customFormat="false" ht="18" hidden="true" customHeight="true" outlineLevel="0" collapsed="false">
      <c r="A31" s="168"/>
      <c r="B31" s="169" t="s">
        <v>1243</v>
      </c>
      <c r="C31" s="172" t="s">
        <v>1269</v>
      </c>
      <c r="D31" s="272"/>
      <c r="E31" s="167"/>
    </row>
    <row r="32" customFormat="false" ht="18" hidden="true" customHeight="true" outlineLevel="0" collapsed="false">
      <c r="A32" s="168" t="n">
        <v>504</v>
      </c>
      <c r="B32" s="169"/>
      <c r="C32" s="170" t="s">
        <v>1270</v>
      </c>
      <c r="D32" s="272" t="n">
        <f aca="false">SUM(D33:D38)</f>
        <v>0</v>
      </c>
      <c r="E32" s="167"/>
    </row>
    <row r="33" customFormat="false" ht="18" hidden="true" customHeight="true" outlineLevel="0" collapsed="false">
      <c r="A33" s="168"/>
      <c r="B33" s="169" t="s">
        <v>1237</v>
      </c>
      <c r="C33" s="172" t="s">
        <v>1263</v>
      </c>
      <c r="D33" s="272"/>
      <c r="E33" s="167"/>
    </row>
    <row r="34" customFormat="false" ht="18" hidden="true" customHeight="true" outlineLevel="0" collapsed="false">
      <c r="A34" s="168"/>
      <c r="B34" s="169" t="s">
        <v>1239</v>
      </c>
      <c r="C34" s="172" t="s">
        <v>1264</v>
      </c>
      <c r="D34" s="272"/>
      <c r="E34" s="167"/>
    </row>
    <row r="35" customFormat="false" ht="18" hidden="true" customHeight="true" outlineLevel="0" collapsed="false">
      <c r="A35" s="168"/>
      <c r="B35" s="169" t="s">
        <v>1241</v>
      </c>
      <c r="C35" s="172" t="s">
        <v>1265</v>
      </c>
      <c r="D35" s="272"/>
      <c r="E35" s="167"/>
    </row>
    <row r="36" customFormat="false" ht="18" hidden="true" customHeight="true" outlineLevel="0" collapsed="false">
      <c r="A36" s="168"/>
      <c r="B36" s="169" t="s">
        <v>1249</v>
      </c>
      <c r="C36" s="172" t="s">
        <v>1267</v>
      </c>
      <c r="D36" s="272"/>
      <c r="E36" s="167"/>
    </row>
    <row r="37" customFormat="false" ht="18" hidden="true" customHeight="true" outlineLevel="0" collapsed="false">
      <c r="A37" s="168"/>
      <c r="B37" s="169" t="s">
        <v>1251</v>
      </c>
      <c r="C37" s="172" t="s">
        <v>1268</v>
      </c>
      <c r="D37" s="272"/>
      <c r="E37" s="167"/>
    </row>
    <row r="38" customFormat="false" ht="18" hidden="true" customHeight="true" outlineLevel="0" collapsed="false">
      <c r="A38" s="168"/>
      <c r="B38" s="169" t="s">
        <v>1243</v>
      </c>
      <c r="C38" s="172" t="s">
        <v>1269</v>
      </c>
      <c r="D38" s="272"/>
      <c r="E38" s="167"/>
    </row>
    <row r="39" customFormat="false" ht="18" hidden="true" customHeight="true" outlineLevel="0" collapsed="false">
      <c r="A39" s="168" t="n">
        <v>505</v>
      </c>
      <c r="B39" s="169"/>
      <c r="C39" s="170" t="s">
        <v>1271</v>
      </c>
      <c r="D39" s="272" t="n">
        <f aca="false">SUM(D40:D42)</f>
        <v>0</v>
      </c>
      <c r="E39" s="167"/>
    </row>
    <row r="40" customFormat="false" ht="18" hidden="true" customHeight="true" outlineLevel="0" collapsed="false">
      <c r="A40" s="168"/>
      <c r="B40" s="169" t="s">
        <v>1237</v>
      </c>
      <c r="C40" s="172" t="s">
        <v>1272</v>
      </c>
      <c r="D40" s="272"/>
      <c r="E40" s="167"/>
    </row>
    <row r="41" customFormat="false" ht="18" hidden="true" customHeight="true" outlineLevel="0" collapsed="false">
      <c r="A41" s="168"/>
      <c r="B41" s="169" t="s">
        <v>1239</v>
      </c>
      <c r="C41" s="172" t="s">
        <v>1273</v>
      </c>
      <c r="D41" s="272"/>
      <c r="E41" s="167"/>
    </row>
    <row r="42" customFormat="false" ht="18" hidden="true" customHeight="true" outlineLevel="0" collapsed="false">
      <c r="A42" s="168"/>
      <c r="B42" s="169" t="s">
        <v>1243</v>
      </c>
      <c r="C42" s="172" t="s">
        <v>1274</v>
      </c>
      <c r="D42" s="272"/>
      <c r="E42" s="167"/>
    </row>
    <row r="43" customFormat="false" ht="18" hidden="true" customHeight="true" outlineLevel="0" collapsed="false">
      <c r="A43" s="168" t="n">
        <v>506</v>
      </c>
      <c r="B43" s="169"/>
      <c r="C43" s="170" t="s">
        <v>1275</v>
      </c>
      <c r="D43" s="272" t="n">
        <f aca="false">SUM(D44:D45)</f>
        <v>0</v>
      </c>
      <c r="E43" s="167"/>
    </row>
    <row r="44" customFormat="false" ht="18" hidden="true" customHeight="true" outlineLevel="0" collapsed="false">
      <c r="A44" s="168"/>
      <c r="B44" s="169" t="s">
        <v>1237</v>
      </c>
      <c r="C44" s="172" t="s">
        <v>1276</v>
      </c>
      <c r="D44" s="272"/>
      <c r="E44" s="167"/>
    </row>
    <row r="45" customFormat="false" ht="18" hidden="true" customHeight="true" outlineLevel="0" collapsed="false">
      <c r="A45" s="168"/>
      <c r="B45" s="169" t="s">
        <v>1239</v>
      </c>
      <c r="C45" s="172" t="s">
        <v>1277</v>
      </c>
      <c r="D45" s="272"/>
      <c r="E45" s="167"/>
    </row>
    <row r="46" customFormat="false" ht="18" hidden="true" customHeight="true" outlineLevel="0" collapsed="false">
      <c r="A46" s="168" t="n">
        <v>507</v>
      </c>
      <c r="B46" s="169"/>
      <c r="C46" s="170" t="s">
        <v>1278</v>
      </c>
      <c r="D46" s="272" t="n">
        <f aca="false">SUM(D47:D49)</f>
        <v>0</v>
      </c>
      <c r="E46" s="167"/>
    </row>
    <row r="47" customFormat="false" ht="18" hidden="true" customHeight="true" outlineLevel="0" collapsed="false">
      <c r="A47" s="168"/>
      <c r="B47" s="169" t="s">
        <v>1237</v>
      </c>
      <c r="C47" s="172" t="s">
        <v>1279</v>
      </c>
      <c r="D47" s="272"/>
      <c r="E47" s="167"/>
    </row>
    <row r="48" customFormat="false" ht="18" hidden="true" customHeight="true" outlineLevel="0" collapsed="false">
      <c r="A48" s="168"/>
      <c r="B48" s="169" t="s">
        <v>1239</v>
      </c>
      <c r="C48" s="172" t="s">
        <v>1280</v>
      </c>
      <c r="D48" s="272"/>
      <c r="E48" s="167"/>
    </row>
    <row r="49" customFormat="false" ht="18" hidden="true" customHeight="true" outlineLevel="0" collapsed="false">
      <c r="A49" s="168"/>
      <c r="B49" s="169" t="s">
        <v>1243</v>
      </c>
      <c r="C49" s="172" t="s">
        <v>1281</v>
      </c>
      <c r="D49" s="272"/>
      <c r="E49" s="167"/>
    </row>
    <row r="50" customFormat="false" ht="18" hidden="true" customHeight="true" outlineLevel="0" collapsed="false">
      <c r="A50" s="168" t="n">
        <v>508</v>
      </c>
      <c r="B50" s="169"/>
      <c r="C50" s="170" t="s">
        <v>1282</v>
      </c>
      <c r="D50" s="272" t="n">
        <f aca="false">SUM(D51:D52)</f>
        <v>0</v>
      </c>
      <c r="E50" s="167"/>
    </row>
    <row r="51" customFormat="false" ht="18" hidden="true" customHeight="true" outlineLevel="0" collapsed="false">
      <c r="A51" s="168"/>
      <c r="B51" s="169" t="s">
        <v>1237</v>
      </c>
      <c r="C51" s="172" t="s">
        <v>1374</v>
      </c>
      <c r="D51" s="272"/>
      <c r="E51" s="167"/>
    </row>
    <row r="52" customFormat="false" ht="18" hidden="true" customHeight="true" outlineLevel="0" collapsed="false">
      <c r="A52" s="168"/>
      <c r="B52" s="169" t="s">
        <v>1239</v>
      </c>
      <c r="C52" s="172" t="s">
        <v>1375</v>
      </c>
      <c r="D52" s="272"/>
      <c r="E52" s="167"/>
    </row>
    <row r="53" customFormat="false" ht="18" hidden="true" customHeight="true" outlineLevel="0" collapsed="false">
      <c r="A53" s="168" t="n">
        <v>509</v>
      </c>
      <c r="B53" s="169"/>
      <c r="C53" s="170" t="s">
        <v>1287</v>
      </c>
      <c r="D53" s="272" t="n">
        <f aca="false">SUM(D54:D58)</f>
        <v>0</v>
      </c>
      <c r="E53" s="167"/>
    </row>
    <row r="54" customFormat="false" ht="18" hidden="true" customHeight="true" outlineLevel="0" collapsed="false">
      <c r="A54" s="168"/>
      <c r="B54" s="169" t="s">
        <v>1237</v>
      </c>
      <c r="C54" s="172" t="s">
        <v>1288</v>
      </c>
      <c r="D54" s="272"/>
      <c r="E54" s="167"/>
    </row>
    <row r="55" customFormat="false" ht="18" hidden="true" customHeight="true" outlineLevel="0" collapsed="false">
      <c r="A55" s="168"/>
      <c r="B55" s="169" t="s">
        <v>1239</v>
      </c>
      <c r="C55" s="172" t="s">
        <v>1289</v>
      </c>
      <c r="D55" s="272"/>
      <c r="E55" s="167"/>
    </row>
    <row r="56" customFormat="false" ht="18" hidden="true" customHeight="true" outlineLevel="0" collapsed="false">
      <c r="A56" s="168"/>
      <c r="B56" s="169" t="s">
        <v>1241</v>
      </c>
      <c r="C56" s="172" t="s">
        <v>1290</v>
      </c>
      <c r="D56" s="272"/>
      <c r="E56" s="167"/>
    </row>
    <row r="57" customFormat="false" ht="18" hidden="true" customHeight="true" outlineLevel="0" collapsed="false">
      <c r="A57" s="168"/>
      <c r="B57" s="169" t="s">
        <v>1251</v>
      </c>
      <c r="C57" s="172" t="s">
        <v>1291</v>
      </c>
      <c r="D57" s="272"/>
      <c r="E57" s="167"/>
    </row>
    <row r="58" customFormat="false" ht="18" hidden="true" customHeight="true" outlineLevel="0" collapsed="false">
      <c r="A58" s="168"/>
      <c r="B58" s="169" t="s">
        <v>1243</v>
      </c>
      <c r="C58" s="172" t="s">
        <v>1292</v>
      </c>
      <c r="D58" s="272"/>
      <c r="E58" s="167"/>
    </row>
    <row r="59" customFormat="false" ht="18" hidden="true" customHeight="true" outlineLevel="0" collapsed="false">
      <c r="A59" s="168" t="n">
        <v>510</v>
      </c>
      <c r="B59" s="169"/>
      <c r="C59" s="170" t="s">
        <v>1293</v>
      </c>
      <c r="D59" s="272" t="n">
        <f aca="false">SUM(D60:D61)</f>
        <v>0</v>
      </c>
      <c r="E59" s="167"/>
    </row>
    <row r="60" customFormat="false" ht="18" hidden="true" customHeight="true" outlineLevel="0" collapsed="false">
      <c r="A60" s="168"/>
      <c r="B60" s="169" t="s">
        <v>1239</v>
      </c>
      <c r="C60" s="172" t="s">
        <v>1294</v>
      </c>
      <c r="D60" s="272"/>
      <c r="E60" s="167"/>
    </row>
    <row r="61" customFormat="false" ht="18" hidden="true" customHeight="true" outlineLevel="0" collapsed="false">
      <c r="A61" s="168"/>
      <c r="B61" s="169" t="s">
        <v>1241</v>
      </c>
      <c r="C61" s="172" t="s">
        <v>1295</v>
      </c>
      <c r="D61" s="272"/>
      <c r="E61" s="167"/>
    </row>
    <row r="62" customFormat="false" ht="18" hidden="true" customHeight="true" outlineLevel="0" collapsed="false">
      <c r="A62" s="168" t="n">
        <v>511</v>
      </c>
      <c r="B62" s="169"/>
      <c r="C62" s="170" t="s">
        <v>1297</v>
      </c>
      <c r="D62" s="272" t="n">
        <f aca="false">SUM(D63:D66)</f>
        <v>0</v>
      </c>
      <c r="E62" s="167"/>
    </row>
    <row r="63" customFormat="false" ht="18" hidden="true" customHeight="true" outlineLevel="0" collapsed="false">
      <c r="A63" s="168"/>
      <c r="B63" s="169" t="s">
        <v>1237</v>
      </c>
      <c r="C63" s="172" t="s">
        <v>1298</v>
      </c>
      <c r="D63" s="272"/>
      <c r="E63" s="167"/>
    </row>
    <row r="64" customFormat="false" ht="18" hidden="true" customHeight="true" outlineLevel="0" collapsed="false">
      <c r="A64" s="168"/>
      <c r="B64" s="169" t="s">
        <v>1239</v>
      </c>
      <c r="C64" s="172" t="s">
        <v>1299</v>
      </c>
      <c r="D64" s="272"/>
      <c r="E64" s="167"/>
    </row>
    <row r="65" customFormat="false" ht="18" hidden="true" customHeight="true" outlineLevel="0" collapsed="false">
      <c r="A65" s="168"/>
      <c r="B65" s="169" t="s">
        <v>1241</v>
      </c>
      <c r="C65" s="172" t="s">
        <v>1300</v>
      </c>
      <c r="D65" s="272"/>
      <c r="E65" s="167"/>
    </row>
    <row r="66" customFormat="false" ht="18" hidden="true" customHeight="true" outlineLevel="0" collapsed="false">
      <c r="A66" s="168"/>
      <c r="B66" s="169" t="s">
        <v>1249</v>
      </c>
      <c r="C66" s="172" t="s">
        <v>1301</v>
      </c>
      <c r="D66" s="272"/>
      <c r="E66" s="167"/>
    </row>
    <row r="67" customFormat="false" ht="18" hidden="true" customHeight="true" outlineLevel="0" collapsed="false">
      <c r="A67" s="168" t="n">
        <v>512</v>
      </c>
      <c r="B67" s="169"/>
      <c r="C67" s="170" t="s">
        <v>1302</v>
      </c>
      <c r="D67" s="272" t="n">
        <f aca="false">SUM(D68:D69)</f>
        <v>0</v>
      </c>
      <c r="E67" s="167"/>
    </row>
    <row r="68" customFormat="false" ht="18" hidden="true" customHeight="true" outlineLevel="0" collapsed="false">
      <c r="A68" s="168"/>
      <c r="B68" s="169" t="s">
        <v>1237</v>
      </c>
      <c r="C68" s="172" t="s">
        <v>1303</v>
      </c>
      <c r="D68" s="272"/>
      <c r="E68" s="167"/>
    </row>
    <row r="69" customFormat="false" ht="18" hidden="true" customHeight="true" outlineLevel="0" collapsed="false">
      <c r="A69" s="168"/>
      <c r="B69" s="169" t="s">
        <v>1239</v>
      </c>
      <c r="C69" s="172" t="s">
        <v>1304</v>
      </c>
      <c r="D69" s="272"/>
      <c r="E69" s="167"/>
    </row>
    <row r="70" customFormat="false" ht="18" hidden="true" customHeight="true" outlineLevel="0" collapsed="false">
      <c r="A70" s="168" t="n">
        <v>513</v>
      </c>
      <c r="B70" s="169"/>
      <c r="C70" s="170" t="s">
        <v>1305</v>
      </c>
      <c r="D70" s="272" t="n">
        <f aca="false">SUM(D71:D76)</f>
        <v>0</v>
      </c>
      <c r="E70" s="167"/>
    </row>
    <row r="71" customFormat="false" ht="18" hidden="true" customHeight="true" outlineLevel="0" collapsed="false">
      <c r="A71" s="168"/>
      <c r="B71" s="169" t="s">
        <v>1237</v>
      </c>
      <c r="C71" s="172" t="s">
        <v>1306</v>
      </c>
      <c r="D71" s="272"/>
      <c r="E71" s="167"/>
    </row>
    <row r="72" customFormat="false" ht="18" hidden="true" customHeight="true" outlineLevel="0" collapsed="false">
      <c r="A72" s="168"/>
      <c r="B72" s="169" t="s">
        <v>1239</v>
      </c>
      <c r="C72" s="172" t="s">
        <v>1065</v>
      </c>
      <c r="D72" s="272"/>
      <c r="E72" s="167"/>
    </row>
    <row r="73" customFormat="false" ht="18" hidden="true" customHeight="true" outlineLevel="0" collapsed="false">
      <c r="A73" s="168"/>
      <c r="B73" s="169" t="s">
        <v>1241</v>
      </c>
      <c r="C73" s="172" t="s">
        <v>1307</v>
      </c>
      <c r="D73" s="272"/>
      <c r="E73" s="167"/>
    </row>
    <row r="74" customFormat="false" ht="18" hidden="true" customHeight="true" outlineLevel="0" collapsed="false">
      <c r="A74" s="168"/>
      <c r="B74" s="169" t="s">
        <v>1249</v>
      </c>
      <c r="C74" s="172" t="s">
        <v>1308</v>
      </c>
      <c r="D74" s="272"/>
      <c r="E74" s="167"/>
    </row>
    <row r="75" customFormat="false" ht="18" hidden="true" customHeight="true" outlineLevel="0" collapsed="false">
      <c r="A75" s="168"/>
      <c r="B75" s="169" t="s">
        <v>1251</v>
      </c>
      <c r="C75" s="172" t="s">
        <v>1309</v>
      </c>
      <c r="D75" s="272"/>
      <c r="E75" s="167"/>
    </row>
    <row r="76" customFormat="false" ht="18" hidden="true" customHeight="true" outlineLevel="0" collapsed="false">
      <c r="A76" s="168"/>
      <c r="B76" s="169" t="s">
        <v>1253</v>
      </c>
      <c r="C76" s="172" t="s">
        <v>1310</v>
      </c>
      <c r="D76" s="272"/>
      <c r="E76" s="167"/>
    </row>
    <row r="77" customFormat="false" ht="18" hidden="true" customHeight="true" outlineLevel="0" collapsed="false">
      <c r="A77" s="168" t="n">
        <v>514</v>
      </c>
      <c r="B77" s="169"/>
      <c r="C77" s="170" t="s">
        <v>1311</v>
      </c>
      <c r="D77" s="272" t="n">
        <f aca="false">SUM(D78:D79)</f>
        <v>0</v>
      </c>
      <c r="E77" s="167"/>
    </row>
    <row r="78" customFormat="false" ht="18" hidden="true" customHeight="true" outlineLevel="0" collapsed="false">
      <c r="A78" s="168"/>
      <c r="B78" s="169" t="s">
        <v>1237</v>
      </c>
      <c r="C78" s="172" t="s">
        <v>1229</v>
      </c>
      <c r="D78" s="272"/>
      <c r="E78" s="167"/>
    </row>
    <row r="79" customFormat="false" ht="18" hidden="true" customHeight="true" outlineLevel="0" collapsed="false">
      <c r="A79" s="168"/>
      <c r="B79" s="169" t="s">
        <v>1239</v>
      </c>
      <c r="C79" s="172" t="s">
        <v>1312</v>
      </c>
      <c r="D79" s="272"/>
      <c r="E79" s="167"/>
    </row>
    <row r="80" customFormat="false" ht="18" hidden="true" customHeight="true" outlineLevel="0" collapsed="false">
      <c r="A80" s="168" t="n">
        <v>599</v>
      </c>
      <c r="B80" s="169"/>
      <c r="C80" s="170" t="s">
        <v>132</v>
      </c>
      <c r="D80" s="272" t="n">
        <f aca="false">SUM(D81:D84)</f>
        <v>0</v>
      </c>
      <c r="E80" s="167"/>
    </row>
    <row r="81" customFormat="false" ht="18" hidden="true" customHeight="true" outlineLevel="0" collapsed="false">
      <c r="A81" s="168"/>
      <c r="B81" s="169" t="s">
        <v>1253</v>
      </c>
      <c r="C81" s="172" t="s">
        <v>1313</v>
      </c>
      <c r="D81" s="272"/>
      <c r="E81" s="167"/>
    </row>
    <row r="82" customFormat="false" ht="18" hidden="true" customHeight="true" outlineLevel="0" collapsed="false">
      <c r="A82" s="168"/>
      <c r="B82" s="169" t="s">
        <v>1255</v>
      </c>
      <c r="C82" s="172" t="s">
        <v>1314</v>
      </c>
      <c r="D82" s="272"/>
      <c r="E82" s="167"/>
    </row>
    <row r="83" customFormat="false" ht="18" hidden="true" customHeight="true" outlineLevel="0" collapsed="false">
      <c r="A83" s="168"/>
      <c r="B83" s="169" t="s">
        <v>1257</v>
      </c>
      <c r="C83" s="172" t="s">
        <v>1315</v>
      </c>
      <c r="D83" s="272"/>
      <c r="E83" s="167"/>
    </row>
    <row r="84" customFormat="false" ht="18" hidden="true" customHeight="true" outlineLevel="0" collapsed="false">
      <c r="A84" s="168"/>
      <c r="B84" s="169" t="s">
        <v>1243</v>
      </c>
      <c r="C84" s="172" t="s">
        <v>132</v>
      </c>
      <c r="D84" s="272"/>
      <c r="E84" s="167"/>
    </row>
  </sheetData>
  <autoFilter ref="A6:E84"/>
  <mergeCells count="7">
    <mergeCell ref="A2:E2"/>
    <mergeCell ref="A4:B4"/>
    <mergeCell ref="C4:C5"/>
    <mergeCell ref="D4:D5"/>
    <mergeCell ref="E4:E5"/>
    <mergeCell ref="A6:B6"/>
    <mergeCell ref="A7:C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48.24"/>
    <col collapsed="false" customWidth="true" hidden="false" outlineLevel="0" max="4" min="2" style="1" width="18.5"/>
    <col collapsed="false" customWidth="true" hidden="false" outlineLevel="0" max="5" min="5" style="1" width="16.62"/>
  </cols>
  <sheetData>
    <row r="1" customFormat="false" ht="15" hidden="false" customHeight="false" outlineLevel="0" collapsed="false">
      <c r="A1" s="273" t="s">
        <v>1376</v>
      </c>
      <c r="B1" s="262"/>
      <c r="C1" s="274"/>
      <c r="D1" s="262"/>
      <c r="E1" s="262"/>
    </row>
    <row r="2" customFormat="false" ht="68.25" hidden="false" customHeight="true" outlineLevel="0" collapsed="false">
      <c r="A2" s="275" t="s">
        <v>1377</v>
      </c>
      <c r="B2" s="275"/>
      <c r="C2" s="275"/>
      <c r="D2" s="275"/>
      <c r="E2" s="275"/>
    </row>
    <row r="3" customFormat="false" ht="15" hidden="false" customHeight="false" outlineLevel="0" collapsed="false">
      <c r="A3" s="276"/>
      <c r="B3" s="277"/>
      <c r="C3" s="274"/>
      <c r="D3" s="262"/>
      <c r="E3" s="278" t="s">
        <v>53</v>
      </c>
    </row>
    <row r="4" customFormat="false" ht="14.25" hidden="false" customHeight="true" outlineLevel="0" collapsed="false">
      <c r="A4" s="279" t="s">
        <v>1378</v>
      </c>
      <c r="B4" s="279" t="s">
        <v>200</v>
      </c>
      <c r="C4" s="280" t="s">
        <v>1379</v>
      </c>
      <c r="D4" s="281" t="s">
        <v>1380</v>
      </c>
      <c r="E4" s="280" t="s">
        <v>57</v>
      </c>
    </row>
    <row r="5" customFormat="false" ht="14.25" hidden="false" customHeight="false" outlineLevel="0" collapsed="false">
      <c r="A5" s="279"/>
      <c r="B5" s="279"/>
      <c r="C5" s="280"/>
      <c r="D5" s="281"/>
      <c r="E5" s="280"/>
    </row>
    <row r="6" customFormat="false" ht="25.5" hidden="false" customHeight="true" outlineLevel="0" collapsed="false">
      <c r="A6" s="282" t="s">
        <v>93</v>
      </c>
      <c r="B6" s="283" t="s">
        <v>1381</v>
      </c>
      <c r="C6" s="284" t="n">
        <v>2</v>
      </c>
      <c r="D6" s="285" t="n">
        <v>3</v>
      </c>
      <c r="E6" s="284" t="n">
        <v>4</v>
      </c>
    </row>
    <row r="7" customFormat="false" ht="22.5" hidden="false" customHeight="true" outlineLevel="0" collapsed="false">
      <c r="A7" s="233" t="s">
        <v>1339</v>
      </c>
      <c r="B7" s="282" t="n">
        <v>18656</v>
      </c>
      <c r="C7" s="284" t="n">
        <v>0</v>
      </c>
      <c r="D7" s="285" t="n">
        <v>18656</v>
      </c>
      <c r="E7" s="284"/>
    </row>
    <row r="8" customFormat="false" ht="23.25" hidden="false" customHeight="true" outlineLevel="0" collapsed="false">
      <c r="A8" s="237" t="s">
        <v>1340</v>
      </c>
      <c r="B8" s="282" t="n">
        <v>18656</v>
      </c>
      <c r="C8" s="284" t="n">
        <v>0</v>
      </c>
      <c r="D8" s="285" t="n">
        <v>18656</v>
      </c>
      <c r="E8" s="284"/>
    </row>
    <row r="9" customFormat="false" ht="30" hidden="false" customHeight="true" outlineLevel="0" collapsed="false">
      <c r="A9" s="286" t="s">
        <v>1382</v>
      </c>
      <c r="B9" s="287" t="n">
        <f aca="false">B7</f>
        <v>18656</v>
      </c>
      <c r="C9" s="287" t="n">
        <f aca="false">C7</f>
        <v>0</v>
      </c>
      <c r="D9" s="287" t="n">
        <f aca="false">D7</f>
        <v>18656</v>
      </c>
      <c r="E9" s="288"/>
    </row>
  </sheetData>
  <mergeCells count="6">
    <mergeCell ref="A2:E2"/>
    <mergeCell ref="A4:A5"/>
    <mergeCell ref="B4:B5"/>
    <mergeCell ref="C4:C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21.87"/>
    <col collapsed="false" customWidth="true" hidden="false" outlineLevel="0" max="3" min="3" style="1" width="22.12"/>
    <col collapsed="false" customWidth="true" hidden="false" outlineLevel="0" max="4" min="4" style="1" width="17.99"/>
    <col collapsed="false" customWidth="true" hidden="false" outlineLevel="0" max="5" min="5" style="1" width="16.87"/>
  </cols>
  <sheetData>
    <row r="1" customFormat="false" ht="14.25" hidden="false" customHeight="false" outlineLevel="0" collapsed="false">
      <c r="A1" s="34" t="s">
        <v>1383</v>
      </c>
    </row>
    <row r="2" customFormat="false" ht="24" hidden="false" customHeight="false" outlineLevel="0" collapsed="false">
      <c r="A2" s="86" t="s">
        <v>1384</v>
      </c>
      <c r="B2" s="86"/>
      <c r="C2" s="86"/>
      <c r="D2" s="86"/>
      <c r="E2" s="86"/>
      <c r="F2" s="86"/>
    </row>
    <row r="3" customFormat="false" ht="14.25" hidden="false" customHeight="false" outlineLevel="0" collapsed="false">
      <c r="A3" s="239"/>
      <c r="B3" s="289"/>
      <c r="C3" s="289"/>
      <c r="D3" s="290" t="s">
        <v>53</v>
      </c>
      <c r="E3" s="290"/>
      <c r="F3" s="290"/>
    </row>
    <row r="4" customFormat="false" ht="14.25" hidden="false" customHeight="true" outlineLevel="0" collapsed="false">
      <c r="A4" s="242" t="s">
        <v>1385</v>
      </c>
      <c r="B4" s="243" t="s">
        <v>1344</v>
      </c>
      <c r="C4" s="243" t="s">
        <v>1345</v>
      </c>
      <c r="D4" s="244" t="s">
        <v>1346</v>
      </c>
      <c r="E4" s="244" t="s">
        <v>1347</v>
      </c>
      <c r="F4" s="244" t="s">
        <v>1348</v>
      </c>
    </row>
    <row r="5" customFormat="false" ht="45" hidden="false" customHeight="true" outlineLevel="0" collapsed="false">
      <c r="A5" s="242"/>
      <c r="B5" s="243"/>
      <c r="C5" s="243"/>
      <c r="D5" s="244"/>
      <c r="E5" s="244"/>
      <c r="F5" s="244"/>
    </row>
    <row r="6" customFormat="false" ht="30.75" hidden="false" customHeight="true" outlineLevel="0" collapsed="false">
      <c r="A6" s="291" t="s">
        <v>1386</v>
      </c>
      <c r="B6" s="292" t="n">
        <f aca="false">SUM(B7:B9)</f>
        <v>0</v>
      </c>
      <c r="C6" s="292" t="n">
        <f aca="false">SUM(C7:C9)</f>
        <v>0</v>
      </c>
      <c r="D6" s="293"/>
      <c r="E6" s="292" t="n">
        <f aca="false">C6-B6</f>
        <v>0</v>
      </c>
      <c r="F6" s="294"/>
    </row>
    <row r="7" customFormat="false" ht="30" hidden="false" customHeight="true" outlineLevel="0" collapsed="false">
      <c r="A7" s="295" t="s">
        <v>1387</v>
      </c>
      <c r="B7" s="296" t="n">
        <v>0</v>
      </c>
      <c r="C7" s="296" t="n">
        <v>0</v>
      </c>
      <c r="D7" s="297"/>
      <c r="E7" s="296" t="n">
        <f aca="false">C7-B7</f>
        <v>0</v>
      </c>
      <c r="F7" s="298"/>
    </row>
    <row r="8" customFormat="false" ht="30" hidden="false" customHeight="true" outlineLevel="0" collapsed="false">
      <c r="A8" s="295" t="s">
        <v>1388</v>
      </c>
      <c r="B8" s="296" t="n">
        <v>0</v>
      </c>
      <c r="C8" s="296" t="n">
        <v>0</v>
      </c>
      <c r="D8" s="297"/>
      <c r="E8" s="296" t="n">
        <f aca="false">C8-B8</f>
        <v>0</v>
      </c>
      <c r="F8" s="299"/>
    </row>
    <row r="9" customFormat="false" ht="30" hidden="false" customHeight="true" outlineLevel="0" collapsed="false">
      <c r="A9" s="295" t="s">
        <v>1389</v>
      </c>
      <c r="B9" s="296" t="n">
        <v>0</v>
      </c>
      <c r="C9" s="296"/>
      <c r="D9" s="297"/>
      <c r="E9" s="296" t="n">
        <f aca="false">C9-B9</f>
        <v>0</v>
      </c>
      <c r="F9" s="298"/>
    </row>
    <row r="11" customFormat="false" ht="14.25" hidden="false" customHeight="false" outlineLevel="0" collapsed="false">
      <c r="A11" s="300" t="s">
        <v>1390</v>
      </c>
    </row>
  </sheetData>
  <mergeCells count="8">
    <mergeCell ref="A2:F2"/>
    <mergeCell ref="D3:F3"/>
    <mergeCell ref="A4:A5"/>
    <mergeCell ref="B4:B5"/>
    <mergeCell ref="C4:C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43.36"/>
    <col collapsed="false" customWidth="true" hidden="false" outlineLevel="0" max="3" min="3" style="1" width="13.99"/>
    <col collapsed="false" customWidth="true" hidden="false" outlineLevel="0" max="4" min="4" style="1" width="13.49"/>
    <col collapsed="false" customWidth="true" hidden="false" outlineLevel="0" max="5" min="5" style="1" width="15.37"/>
    <col collapsed="false" customWidth="true" hidden="false" outlineLevel="0" max="7" min="6" style="1" width="12.87"/>
  </cols>
  <sheetData>
    <row r="1" customFormat="false" ht="14.25" hidden="false" customHeight="false" outlineLevel="0" collapsed="false">
      <c r="A1" s="34" t="s">
        <v>1391</v>
      </c>
    </row>
    <row r="2" customFormat="false" ht="24" hidden="false" customHeight="false" outlineLevel="0" collapsed="false">
      <c r="A2" s="86" t="s">
        <v>1392</v>
      </c>
      <c r="B2" s="86"/>
      <c r="C2" s="86"/>
      <c r="D2" s="86"/>
      <c r="E2" s="86"/>
      <c r="F2" s="86"/>
      <c r="G2" s="86"/>
    </row>
    <row r="3" customFormat="false" ht="14.25" hidden="false" customHeight="false" outlineLevel="0" collapsed="false">
      <c r="A3" s="7"/>
      <c r="B3" s="7"/>
      <c r="C3" s="7"/>
      <c r="D3" s="7"/>
      <c r="E3" s="7"/>
      <c r="F3" s="301"/>
      <c r="G3" s="302" t="s">
        <v>53</v>
      </c>
    </row>
    <row r="4" customFormat="false" ht="44.25" hidden="false" customHeight="false" outlineLevel="0" collapsed="false">
      <c r="A4" s="303" t="s">
        <v>91</v>
      </c>
      <c r="B4" s="291" t="s">
        <v>139</v>
      </c>
      <c r="C4" s="303" t="s">
        <v>1393</v>
      </c>
      <c r="D4" s="303" t="s">
        <v>1345</v>
      </c>
      <c r="E4" s="303" t="s">
        <v>1394</v>
      </c>
      <c r="F4" s="303" t="s">
        <v>1347</v>
      </c>
      <c r="G4" s="303" t="s">
        <v>57</v>
      </c>
    </row>
    <row r="5" customFormat="false" ht="24.95" hidden="false" customHeight="true" outlineLevel="0" collapsed="false">
      <c r="A5" s="304" t="s">
        <v>93</v>
      </c>
      <c r="B5" s="304"/>
      <c r="C5" s="305" t="n">
        <v>1</v>
      </c>
      <c r="D5" s="305" t="n">
        <v>2</v>
      </c>
      <c r="E5" s="305" t="s">
        <v>1349</v>
      </c>
      <c r="F5" s="305" t="s">
        <v>1350</v>
      </c>
      <c r="G5" s="305" t="n">
        <v>5</v>
      </c>
    </row>
    <row r="6" customFormat="false" ht="24.95" hidden="false" customHeight="true" outlineLevel="0" collapsed="false">
      <c r="A6" s="303" t="s">
        <v>1395</v>
      </c>
      <c r="B6" s="303"/>
      <c r="C6" s="306" t="n">
        <f aca="false">C7+C10+C12</f>
        <v>0</v>
      </c>
      <c r="D6" s="306" t="n">
        <f aca="false">D7+D10+D12</f>
        <v>0</v>
      </c>
      <c r="E6" s="307" t="e">
        <f aca="false">D6/C6</f>
        <v>#DIV/0!</v>
      </c>
      <c r="F6" s="306" t="n">
        <f aca="false">D6-C6</f>
        <v>0</v>
      </c>
      <c r="G6" s="308"/>
    </row>
    <row r="7" customFormat="false" ht="24.95" hidden="false" customHeight="true" outlineLevel="0" collapsed="false">
      <c r="A7" s="309" t="s">
        <v>1396</v>
      </c>
      <c r="B7" s="31" t="s">
        <v>1397</v>
      </c>
      <c r="C7" s="310" t="n">
        <f aca="false">SUM(C8:C9)</f>
        <v>0</v>
      </c>
      <c r="D7" s="310" t="n">
        <f aca="false">SUM(D8:D9)</f>
        <v>0</v>
      </c>
      <c r="E7" s="311" t="e">
        <f aca="false">D7/C7</f>
        <v>#DIV/0!</v>
      </c>
      <c r="F7" s="310" t="n">
        <f aca="false">D7-C7</f>
        <v>0</v>
      </c>
      <c r="G7" s="294"/>
    </row>
    <row r="8" customFormat="false" ht="24.95" hidden="false" customHeight="true" outlineLevel="0" collapsed="false">
      <c r="A8" s="309" t="n">
        <v>2230105</v>
      </c>
      <c r="B8" s="312" t="s">
        <v>1398</v>
      </c>
      <c r="C8" s="310"/>
      <c r="D8" s="310"/>
      <c r="E8" s="311"/>
      <c r="F8" s="310" t="n">
        <f aca="false">D8-C8</f>
        <v>0</v>
      </c>
      <c r="G8" s="298"/>
    </row>
    <row r="9" customFormat="false" ht="24.95" hidden="false" customHeight="true" outlineLevel="0" collapsed="false">
      <c r="A9" s="309" t="s">
        <v>1399</v>
      </c>
      <c r="B9" s="312" t="s">
        <v>1400</v>
      </c>
      <c r="C9" s="310"/>
      <c r="D9" s="310"/>
      <c r="E9" s="311" t="e">
        <f aca="false">D9/C9</f>
        <v>#DIV/0!</v>
      </c>
      <c r="F9" s="310" t="n">
        <f aca="false">D9-C9</f>
        <v>0</v>
      </c>
      <c r="G9" s="313"/>
    </row>
    <row r="10" customFormat="false" ht="24.95" hidden="false" customHeight="true" outlineLevel="0" collapsed="false">
      <c r="A10" s="309" t="s">
        <v>1401</v>
      </c>
      <c r="B10" s="31" t="s">
        <v>1402</v>
      </c>
      <c r="C10" s="314" t="n">
        <f aca="false">SUM(C11:C11)</f>
        <v>0</v>
      </c>
      <c r="D10" s="314" t="n">
        <f aca="false">SUM(D11:D11)</f>
        <v>0</v>
      </c>
      <c r="E10" s="311" t="e">
        <f aca="false">D10/C10</f>
        <v>#DIV/0!</v>
      </c>
      <c r="F10" s="310" t="n">
        <f aca="false">D10-C10</f>
        <v>0</v>
      </c>
      <c r="G10" s="314"/>
    </row>
    <row r="11" customFormat="false" ht="24.95" hidden="false" customHeight="true" outlineLevel="0" collapsed="false">
      <c r="A11" s="309" t="s">
        <v>1403</v>
      </c>
      <c r="B11" s="312" t="s">
        <v>1404</v>
      </c>
      <c r="C11" s="314"/>
      <c r="D11" s="314"/>
      <c r="E11" s="311" t="e">
        <f aca="false">D11/C11</f>
        <v>#DIV/0!</v>
      </c>
      <c r="F11" s="310" t="n">
        <f aca="false">D11-C11</f>
        <v>0</v>
      </c>
      <c r="G11" s="314"/>
    </row>
    <row r="12" customFormat="false" ht="24.95" hidden="false" customHeight="true" outlineLevel="0" collapsed="false">
      <c r="A12" s="309" t="s">
        <v>1405</v>
      </c>
      <c r="B12" s="315" t="s">
        <v>1406</v>
      </c>
      <c r="C12" s="314" t="n">
        <f aca="false">C13</f>
        <v>0</v>
      </c>
      <c r="D12" s="314" t="n">
        <f aca="false">D13</f>
        <v>0</v>
      </c>
      <c r="E12" s="311" t="e">
        <f aca="false">D12/C12</f>
        <v>#DIV/0!</v>
      </c>
      <c r="F12" s="310" t="n">
        <f aca="false">D12-C12</f>
        <v>0</v>
      </c>
      <c r="G12" s="314"/>
    </row>
    <row r="13" customFormat="false" ht="24.95" hidden="false" customHeight="true" outlineLevel="0" collapsed="false">
      <c r="A13" s="309" t="s">
        <v>1407</v>
      </c>
      <c r="B13" s="312" t="s">
        <v>1406</v>
      </c>
      <c r="C13" s="314"/>
      <c r="D13" s="314"/>
      <c r="E13" s="311" t="e">
        <f aca="false">D13/C13</f>
        <v>#DIV/0!</v>
      </c>
      <c r="F13" s="310" t="n">
        <f aca="false">D13-C13</f>
        <v>0</v>
      </c>
      <c r="G13" s="314"/>
    </row>
    <row r="14" customFormat="false" ht="14.25" hidden="false" customHeight="false" outlineLevel="0" collapsed="false">
      <c r="A14" s="316" t="s">
        <v>1390</v>
      </c>
    </row>
  </sheetData>
  <mergeCells count="3">
    <mergeCell ref="A2:G2"/>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5.99"/>
    <col collapsed="false" customWidth="true" hidden="false" outlineLevel="0" max="3" min="3" style="1" width="5.87"/>
    <col collapsed="false" customWidth="true" hidden="false" outlineLevel="0" max="4" min="4" style="1" width="53.99"/>
    <col collapsed="false" customWidth="true" hidden="false" outlineLevel="0" max="5" min="5" style="1" width="11.62"/>
    <col collapsed="false" customWidth="true" hidden="false" outlineLevel="0" max="6" min="6" style="1" width="11.87"/>
  </cols>
  <sheetData>
    <row r="1" customFormat="false" ht="14.25" hidden="false" customHeight="false" outlineLevel="0" collapsed="false">
      <c r="A1" s="34" t="s">
        <v>1408</v>
      </c>
    </row>
    <row r="2" customFormat="false" ht="24" hidden="false" customHeight="false" outlineLevel="0" collapsed="false">
      <c r="A2" s="317" t="s">
        <v>1409</v>
      </c>
      <c r="B2" s="317"/>
      <c r="C2" s="317"/>
      <c r="D2" s="317"/>
      <c r="E2" s="317"/>
      <c r="F2" s="317"/>
      <c r="G2" s="317"/>
      <c r="H2" s="317"/>
      <c r="I2" s="317"/>
    </row>
    <row r="3" customFormat="false" ht="14.25" hidden="false" customHeight="false" outlineLevel="0" collapsed="false">
      <c r="A3" s="318"/>
      <c r="B3" s="318"/>
      <c r="C3" s="318"/>
      <c r="D3" s="318"/>
      <c r="E3" s="319"/>
      <c r="F3" s="319"/>
      <c r="G3" s="320"/>
      <c r="H3" s="321" t="s">
        <v>53</v>
      </c>
      <c r="I3" s="321"/>
    </row>
    <row r="4" customFormat="false" ht="33.75" hidden="false" customHeight="true" outlineLevel="0" collapsed="false">
      <c r="A4" s="322" t="s">
        <v>91</v>
      </c>
      <c r="B4" s="322"/>
      <c r="C4" s="322"/>
      <c r="D4" s="322" t="s">
        <v>139</v>
      </c>
      <c r="E4" s="323" t="s">
        <v>1393</v>
      </c>
      <c r="F4" s="324" t="s">
        <v>1345</v>
      </c>
      <c r="G4" s="325" t="s">
        <v>1410</v>
      </c>
      <c r="H4" s="325" t="s">
        <v>1411</v>
      </c>
      <c r="I4" s="324" t="s">
        <v>57</v>
      </c>
    </row>
    <row r="5" customFormat="false" ht="19.5" hidden="false" customHeight="true" outlineLevel="0" collapsed="false">
      <c r="A5" s="322" t="s">
        <v>1232</v>
      </c>
      <c r="B5" s="322" t="s">
        <v>1233</v>
      </c>
      <c r="C5" s="322" t="s">
        <v>1412</v>
      </c>
      <c r="D5" s="322"/>
      <c r="E5" s="323"/>
      <c r="F5" s="324"/>
      <c r="G5" s="325"/>
      <c r="H5" s="325"/>
      <c r="I5" s="324"/>
    </row>
    <row r="6" customFormat="false" ht="15" hidden="false" customHeight="false" outlineLevel="0" collapsed="false">
      <c r="A6" s="326" t="s">
        <v>93</v>
      </c>
      <c r="B6" s="326"/>
      <c r="C6" s="326"/>
      <c r="D6" s="326"/>
      <c r="E6" s="327" t="s">
        <v>1413</v>
      </c>
      <c r="F6" s="327" t="s">
        <v>1414</v>
      </c>
      <c r="G6" s="327" t="s">
        <v>1349</v>
      </c>
      <c r="H6" s="327" t="s">
        <v>1350</v>
      </c>
      <c r="I6" s="327" t="s">
        <v>1415</v>
      </c>
    </row>
    <row r="7" customFormat="false" ht="15.75" hidden="false" customHeight="false" outlineLevel="0" collapsed="false">
      <c r="A7" s="328" t="s">
        <v>1416</v>
      </c>
      <c r="B7" s="328"/>
      <c r="C7" s="328"/>
      <c r="D7" s="329" t="s">
        <v>1417</v>
      </c>
      <c r="E7" s="330"/>
      <c r="F7" s="330"/>
      <c r="G7" s="331"/>
      <c r="H7" s="332"/>
      <c r="I7" s="333"/>
    </row>
    <row r="8" customFormat="false" ht="15" hidden="false" customHeight="false" outlineLevel="0" collapsed="false">
      <c r="A8" s="334"/>
      <c r="B8" s="334" t="s">
        <v>1239</v>
      </c>
      <c r="C8" s="334"/>
      <c r="D8" s="335" t="s">
        <v>1418</v>
      </c>
      <c r="E8" s="336"/>
      <c r="F8" s="336"/>
      <c r="G8" s="337"/>
      <c r="H8" s="338"/>
      <c r="I8" s="339"/>
    </row>
    <row r="9" customFormat="false" ht="15" hidden="false" customHeight="false" outlineLevel="0" collapsed="false">
      <c r="A9" s="334"/>
      <c r="B9" s="334"/>
      <c r="C9" s="334" t="s">
        <v>1237</v>
      </c>
      <c r="D9" s="340" t="s">
        <v>1419</v>
      </c>
      <c r="E9" s="336"/>
      <c r="F9" s="336"/>
      <c r="G9" s="337"/>
      <c r="H9" s="338"/>
      <c r="I9" s="341"/>
    </row>
    <row r="10" customFormat="false" ht="15" hidden="false" customHeight="false" outlineLevel="0" collapsed="false">
      <c r="A10" s="334"/>
      <c r="B10" s="334"/>
      <c r="C10" s="334" t="s">
        <v>1241</v>
      </c>
      <c r="D10" s="340" t="s">
        <v>1420</v>
      </c>
      <c r="E10" s="342"/>
      <c r="F10" s="342"/>
      <c r="G10" s="337"/>
      <c r="H10" s="338"/>
      <c r="I10" s="341"/>
    </row>
    <row r="11" customFormat="false" ht="15" hidden="false" customHeight="false" outlineLevel="0" collapsed="false">
      <c r="A11" s="334"/>
      <c r="B11" s="334"/>
      <c r="C11" s="334" t="s">
        <v>1243</v>
      </c>
      <c r="D11" s="340" t="s">
        <v>1421</v>
      </c>
      <c r="E11" s="342"/>
      <c r="F11" s="342"/>
      <c r="G11" s="337"/>
      <c r="H11" s="338"/>
      <c r="I11" s="341"/>
    </row>
    <row r="12" customFormat="false" ht="15" hidden="false" customHeight="false" outlineLevel="0" collapsed="false">
      <c r="A12" s="343"/>
      <c r="B12" s="343" t="s">
        <v>1241</v>
      </c>
      <c r="C12" s="343"/>
      <c r="D12" s="344" t="s">
        <v>1422</v>
      </c>
      <c r="E12" s="338"/>
      <c r="F12" s="338"/>
      <c r="G12" s="337"/>
      <c r="H12" s="338"/>
      <c r="I12" s="341"/>
    </row>
    <row r="13" customFormat="false" ht="15" hidden="false" customHeight="false" outlineLevel="0" collapsed="false">
      <c r="A13" s="334"/>
      <c r="B13" s="334"/>
      <c r="C13" s="334" t="s">
        <v>1237</v>
      </c>
      <c r="D13" s="340" t="s">
        <v>1419</v>
      </c>
      <c r="E13" s="345"/>
      <c r="F13" s="345"/>
      <c r="G13" s="337"/>
      <c r="H13" s="338"/>
      <c r="I13" s="341"/>
    </row>
    <row r="14" customFormat="false" ht="15" hidden="false" customHeight="false" outlineLevel="0" collapsed="false">
      <c r="A14" s="334"/>
      <c r="B14" s="334"/>
      <c r="C14" s="334" t="s">
        <v>1241</v>
      </c>
      <c r="D14" s="340" t="s">
        <v>1420</v>
      </c>
      <c r="E14" s="345"/>
      <c r="F14" s="345"/>
      <c r="G14" s="337"/>
      <c r="H14" s="338"/>
      <c r="I14" s="341"/>
    </row>
    <row r="15" customFormat="false" ht="15" hidden="false" customHeight="false" outlineLevel="0" collapsed="false">
      <c r="A15" s="334"/>
      <c r="B15" s="334"/>
      <c r="C15" s="334" t="s">
        <v>1243</v>
      </c>
      <c r="D15" s="340" t="s">
        <v>1423</v>
      </c>
      <c r="E15" s="345"/>
      <c r="F15" s="345"/>
      <c r="G15" s="337"/>
      <c r="H15" s="338"/>
      <c r="I15" s="341"/>
    </row>
    <row r="16" customFormat="false" ht="15" hidden="false" customHeight="false" outlineLevel="0" collapsed="false">
      <c r="A16" s="343"/>
      <c r="B16" s="343" t="s">
        <v>1424</v>
      </c>
      <c r="C16" s="343"/>
      <c r="D16" s="344" t="s">
        <v>1425</v>
      </c>
      <c r="E16" s="336"/>
      <c r="F16" s="336"/>
      <c r="G16" s="337"/>
      <c r="H16" s="338"/>
      <c r="I16" s="341"/>
    </row>
    <row r="17" customFormat="false" ht="15" hidden="false" customHeight="false" outlineLevel="0" collapsed="false">
      <c r="A17" s="334"/>
      <c r="B17" s="334"/>
      <c r="C17" s="334" t="s">
        <v>1237</v>
      </c>
      <c r="D17" s="340" t="s">
        <v>1426</v>
      </c>
      <c r="E17" s="336"/>
      <c r="F17" s="336"/>
      <c r="G17" s="337"/>
      <c r="H17" s="338"/>
      <c r="I17" s="346"/>
    </row>
    <row r="18" customFormat="false" ht="15" hidden="false" customHeight="false" outlineLevel="0" collapsed="false">
      <c r="A18" s="334"/>
      <c r="B18" s="334"/>
      <c r="C18" s="334" t="s">
        <v>1239</v>
      </c>
      <c r="D18" s="340" t="s">
        <v>1427</v>
      </c>
      <c r="E18" s="336"/>
      <c r="F18" s="336"/>
      <c r="G18" s="337"/>
      <c r="H18" s="338"/>
      <c r="I18" s="346"/>
    </row>
    <row r="19" customFormat="false" ht="15" hidden="false" customHeight="false" outlineLevel="0" collapsed="false">
      <c r="A19" s="334"/>
      <c r="B19" s="334"/>
      <c r="C19" s="334" t="s">
        <v>1241</v>
      </c>
      <c r="D19" s="340" t="s">
        <v>1420</v>
      </c>
      <c r="E19" s="336"/>
      <c r="F19" s="336"/>
      <c r="G19" s="337"/>
      <c r="H19" s="338"/>
      <c r="I19" s="346"/>
    </row>
    <row r="20" customFormat="false" ht="15" hidden="false" customHeight="false" outlineLevel="0" collapsed="false">
      <c r="A20" s="334"/>
      <c r="B20" s="334"/>
      <c r="C20" s="334" t="s">
        <v>1243</v>
      </c>
      <c r="D20" s="347" t="s">
        <v>1428</v>
      </c>
      <c r="E20" s="336"/>
      <c r="F20" s="336"/>
      <c r="G20" s="337"/>
      <c r="H20" s="338"/>
      <c r="I20" s="346"/>
    </row>
    <row r="21" customFormat="false" ht="15" hidden="false" customHeight="false" outlineLevel="0" collapsed="false">
      <c r="A21" s="343"/>
      <c r="B21" s="343" t="s">
        <v>1429</v>
      </c>
      <c r="C21" s="343"/>
      <c r="D21" s="344" t="s">
        <v>1430</v>
      </c>
      <c r="E21" s="336"/>
      <c r="F21" s="336"/>
      <c r="G21" s="337"/>
      <c r="H21" s="338"/>
      <c r="I21" s="341"/>
    </row>
    <row r="22" customFormat="false" ht="15" hidden="false" customHeight="false" outlineLevel="0" collapsed="false">
      <c r="A22" s="334"/>
      <c r="B22" s="334"/>
      <c r="C22" s="334" t="s">
        <v>1237</v>
      </c>
      <c r="D22" s="340" t="s">
        <v>1419</v>
      </c>
      <c r="E22" s="336"/>
      <c r="F22" s="336"/>
      <c r="G22" s="337"/>
      <c r="H22" s="338"/>
      <c r="I22" s="346"/>
    </row>
    <row r="23" customFormat="false" ht="15" hidden="false" customHeight="false" outlineLevel="0" collapsed="false">
      <c r="A23" s="334"/>
      <c r="B23" s="334"/>
      <c r="C23" s="334" t="s">
        <v>1239</v>
      </c>
      <c r="D23" s="340" t="s">
        <v>1427</v>
      </c>
      <c r="E23" s="336"/>
      <c r="F23" s="336"/>
      <c r="G23" s="337"/>
      <c r="H23" s="338"/>
      <c r="I23" s="346"/>
    </row>
    <row r="24" customFormat="false" ht="15" hidden="false" customHeight="false" outlineLevel="0" collapsed="false">
      <c r="A24" s="334"/>
      <c r="B24" s="334"/>
      <c r="C24" s="334" t="s">
        <v>1241</v>
      </c>
      <c r="D24" s="340" t="s">
        <v>1420</v>
      </c>
      <c r="E24" s="336"/>
      <c r="F24" s="336"/>
      <c r="G24" s="337"/>
      <c r="H24" s="338"/>
      <c r="I24" s="346"/>
    </row>
    <row r="25" customFormat="false" ht="15" hidden="false" customHeight="false" outlineLevel="0" collapsed="false">
      <c r="A25" s="334"/>
      <c r="B25" s="334"/>
      <c r="C25" s="334" t="s">
        <v>1243</v>
      </c>
      <c r="D25" s="347" t="s">
        <v>1431</v>
      </c>
      <c r="E25" s="336"/>
      <c r="F25" s="338"/>
      <c r="G25" s="337"/>
      <c r="H25" s="338"/>
      <c r="I25" s="346"/>
    </row>
    <row r="26" customFormat="false" ht="15" hidden="false" customHeight="false" outlineLevel="0" collapsed="false">
      <c r="A26" s="343"/>
      <c r="B26" s="343" t="s">
        <v>1432</v>
      </c>
      <c r="C26" s="343"/>
      <c r="D26" s="344" t="s">
        <v>1433</v>
      </c>
      <c r="E26" s="336"/>
      <c r="F26" s="338"/>
      <c r="G26" s="337"/>
      <c r="H26" s="338"/>
      <c r="I26" s="341"/>
    </row>
    <row r="27" customFormat="false" ht="15" hidden="false" customHeight="false" outlineLevel="0" collapsed="false">
      <c r="A27" s="334"/>
      <c r="B27" s="334"/>
      <c r="C27" s="334"/>
      <c r="D27" s="340" t="s">
        <v>1419</v>
      </c>
      <c r="E27" s="336"/>
      <c r="F27" s="336"/>
      <c r="G27" s="337"/>
      <c r="H27" s="338"/>
      <c r="I27" s="346"/>
    </row>
    <row r="28" customFormat="false" ht="15" hidden="false" customHeight="false" outlineLevel="0" collapsed="false">
      <c r="A28" s="334"/>
      <c r="B28" s="334"/>
      <c r="C28" s="334"/>
      <c r="D28" s="340" t="s">
        <v>1427</v>
      </c>
      <c r="E28" s="336"/>
      <c r="F28" s="336"/>
      <c r="G28" s="337"/>
      <c r="H28" s="338"/>
      <c r="I28" s="346"/>
    </row>
    <row r="29" customFormat="false" ht="15" hidden="false" customHeight="false" outlineLevel="0" collapsed="false">
      <c r="A29" s="334"/>
      <c r="B29" s="334"/>
      <c r="C29" s="334"/>
      <c r="D29" s="340" t="s">
        <v>1420</v>
      </c>
      <c r="E29" s="336"/>
      <c r="F29" s="336"/>
      <c r="G29" s="337"/>
      <c r="H29" s="338"/>
      <c r="I29" s="346"/>
    </row>
    <row r="30" customFormat="false" ht="15" hidden="false" customHeight="false" outlineLevel="0" collapsed="false">
      <c r="A30" s="334"/>
      <c r="B30" s="334"/>
      <c r="C30" s="334"/>
      <c r="D30" s="347" t="s">
        <v>1434</v>
      </c>
      <c r="E30" s="336"/>
      <c r="F30" s="336"/>
      <c r="G30" s="336"/>
      <c r="H30" s="338"/>
      <c r="I30" s="346"/>
    </row>
    <row r="31" customFormat="false" ht="14.25" hidden="false" customHeight="false" outlineLevel="0" collapsed="false">
      <c r="A31" s="34" t="s">
        <v>1390</v>
      </c>
    </row>
  </sheetData>
  <mergeCells count="10">
    <mergeCell ref="A2:I2"/>
    <mergeCell ref="H3:I3"/>
    <mergeCell ref="A4:C4"/>
    <mergeCell ref="D4:D5"/>
    <mergeCell ref="E4:E5"/>
    <mergeCell ref="F4:F5"/>
    <mergeCell ref="G4:G5"/>
    <mergeCell ref="H4:H5"/>
    <mergeCell ref="I4:I5"/>
    <mergeCell ref="A6:D6"/>
  </mergeCells>
  <printOptions headings="false" gridLines="false" gridLinesSet="true" horizontalCentered="false" verticalCentered="false"/>
  <pageMargins left="0.709722222222222" right="0.709722222222222" top="0.3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7" width="8.87"/>
    <col collapsed="false" customWidth="true" hidden="false" outlineLevel="0" max="3" min="3" style="1" width="102.75"/>
  </cols>
  <sheetData>
    <row r="1" customFormat="false" ht="39.75" hidden="false" customHeight="true" outlineLevel="0" collapsed="false">
      <c r="A1" s="8" t="s">
        <v>4</v>
      </c>
      <c r="B1" s="8"/>
      <c r="C1" s="8"/>
    </row>
    <row r="2" s="9" customFormat="true" ht="24.95" hidden="false" customHeight="true" outlineLevel="0" collapsed="false">
      <c r="B2" s="10" t="s">
        <v>5</v>
      </c>
      <c r="C2" s="11" t="s">
        <v>6</v>
      </c>
    </row>
    <row r="3" s="9" customFormat="true" ht="24.95" hidden="false" customHeight="true" outlineLevel="0" collapsed="false">
      <c r="B3" s="10" t="s">
        <v>7</v>
      </c>
      <c r="C3" s="11" t="s">
        <v>8</v>
      </c>
    </row>
    <row r="4" s="9" customFormat="true" ht="24.95" hidden="false" customHeight="true" outlineLevel="0" collapsed="false">
      <c r="B4" s="10" t="s">
        <v>9</v>
      </c>
      <c r="C4" s="11" t="s">
        <v>10</v>
      </c>
    </row>
    <row r="5" s="9" customFormat="true" ht="24.95" hidden="false" customHeight="true" outlineLevel="0" collapsed="false">
      <c r="B5" s="10" t="s">
        <v>11</v>
      </c>
      <c r="C5" s="12" t="s">
        <v>12</v>
      </c>
    </row>
    <row r="6" s="9" customFormat="true" ht="24.95" hidden="false" customHeight="true" outlineLevel="0" collapsed="false">
      <c r="B6" s="10" t="s">
        <v>13</v>
      </c>
      <c r="C6" s="12" t="s">
        <v>14</v>
      </c>
    </row>
    <row r="7" s="9" customFormat="true" ht="24.95" hidden="false" customHeight="true" outlineLevel="0" collapsed="false">
      <c r="B7" s="10" t="s">
        <v>15</v>
      </c>
      <c r="C7" s="12" t="s">
        <v>16</v>
      </c>
    </row>
    <row r="8" s="9" customFormat="true" ht="24.95" hidden="false" customHeight="true" outlineLevel="0" collapsed="false">
      <c r="B8" s="13" t="s">
        <v>17</v>
      </c>
      <c r="C8" s="14" t="s">
        <v>18</v>
      </c>
    </row>
    <row r="9" s="9" customFormat="true" ht="24.95" hidden="false" customHeight="true" outlineLevel="0" collapsed="false">
      <c r="B9" s="10" t="s">
        <v>19</v>
      </c>
      <c r="C9" s="11" t="s">
        <v>20</v>
      </c>
    </row>
    <row r="10" s="9" customFormat="true" ht="24.95" hidden="false" customHeight="true" outlineLevel="0" collapsed="false">
      <c r="B10" s="10" t="s">
        <v>21</v>
      </c>
      <c r="C10" s="11" t="s">
        <v>22</v>
      </c>
    </row>
    <row r="11" s="9" customFormat="true" ht="24.95" hidden="false" customHeight="true" outlineLevel="0" collapsed="false">
      <c r="B11" s="10" t="s">
        <v>23</v>
      </c>
      <c r="C11" s="11" t="s">
        <v>24</v>
      </c>
    </row>
    <row r="12" s="9" customFormat="true" ht="24.95" hidden="false" customHeight="true" outlineLevel="0" collapsed="false">
      <c r="B12" s="10" t="s">
        <v>25</v>
      </c>
      <c r="C12" s="12" t="s">
        <v>26</v>
      </c>
    </row>
    <row r="13" s="9" customFormat="true" ht="24.95" hidden="false" customHeight="true" outlineLevel="0" collapsed="false">
      <c r="B13" s="10" t="s">
        <v>27</v>
      </c>
      <c r="C13" s="12" t="s">
        <v>28</v>
      </c>
      <c r="E13" s="15"/>
    </row>
    <row r="14" s="9" customFormat="true" ht="24.95" hidden="false" customHeight="true" outlineLevel="0" collapsed="false">
      <c r="B14" s="10" t="s">
        <v>29</v>
      </c>
      <c r="C14" s="12" t="s">
        <v>30</v>
      </c>
    </row>
    <row r="15" s="9" customFormat="true" ht="24.95" hidden="false" customHeight="true" outlineLevel="0" collapsed="false">
      <c r="B15" s="10" t="s">
        <v>31</v>
      </c>
      <c r="C15" s="12" t="s">
        <v>32</v>
      </c>
    </row>
    <row r="16" s="9" customFormat="true" ht="24.95" hidden="false" customHeight="true" outlineLevel="0" collapsed="false">
      <c r="B16" s="10" t="s">
        <v>33</v>
      </c>
      <c r="C16" s="11" t="s">
        <v>34</v>
      </c>
    </row>
    <row r="17" s="9" customFormat="true" ht="24.95" hidden="false" customHeight="true" outlineLevel="0" collapsed="false">
      <c r="B17" s="10" t="s">
        <v>35</v>
      </c>
      <c r="C17" s="12" t="s">
        <v>36</v>
      </c>
    </row>
    <row r="18" s="9" customFormat="true" ht="24.95" hidden="false" customHeight="true" outlineLevel="0" collapsed="false">
      <c r="B18" s="10" t="s">
        <v>37</v>
      </c>
      <c r="C18" s="12" t="s">
        <v>38</v>
      </c>
    </row>
    <row r="19" s="9" customFormat="true" ht="24.95" hidden="false" customHeight="true" outlineLevel="0" collapsed="false">
      <c r="B19" s="10" t="s">
        <v>39</v>
      </c>
      <c r="C19" s="12" t="s">
        <v>40</v>
      </c>
    </row>
    <row r="20" s="9" customFormat="true" ht="24.95" hidden="false" customHeight="true" outlineLevel="0" collapsed="false">
      <c r="B20" s="10" t="s">
        <v>41</v>
      </c>
      <c r="C20" s="12" t="s">
        <v>42</v>
      </c>
    </row>
    <row r="21" s="9" customFormat="true" ht="24.95" hidden="false" customHeight="true" outlineLevel="0" collapsed="false">
      <c r="B21" s="10" t="s">
        <v>43</v>
      </c>
      <c r="C21" s="12" t="s">
        <v>44</v>
      </c>
    </row>
    <row r="22" s="9" customFormat="true" ht="24.95" hidden="false" customHeight="true" outlineLevel="0" collapsed="false">
      <c r="B22" s="10" t="s">
        <v>45</v>
      </c>
      <c r="C22" s="11" t="s">
        <v>46</v>
      </c>
    </row>
    <row r="23" s="9" customFormat="true" ht="24.95" hidden="false" customHeight="true" outlineLevel="0" collapsed="false">
      <c r="B23" s="10" t="s">
        <v>47</v>
      </c>
      <c r="C23" s="11" t="s">
        <v>48</v>
      </c>
    </row>
    <row r="24" s="9" customFormat="true" ht="24.95" hidden="false" customHeight="true" outlineLevel="0" collapsed="false">
      <c r="B24" s="10" t="s">
        <v>49</v>
      </c>
      <c r="C24" s="11" t="s">
        <v>50</v>
      </c>
    </row>
    <row r="25" customFormat="false" ht="20.25" hidden="false" customHeight="false" outlineLevel="0" collapsed="false">
      <c r="B25" s="10"/>
    </row>
    <row r="26" customFormat="false" ht="20.25" hidden="false" customHeight="false" outlineLevel="0" collapsed="false">
      <c r="B26" s="10"/>
    </row>
    <row r="27" customFormat="false" ht="20.25" hidden="false" customHeight="false" outlineLevel="0" collapsed="false">
      <c r="B27" s="10"/>
    </row>
    <row r="28" customFormat="false" ht="20.25" hidden="false" customHeight="false" outlineLevel="0" collapsed="false">
      <c r="B28" s="10"/>
    </row>
  </sheetData>
  <mergeCells count="1">
    <mergeCell ref="A1:C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1" width="6.24"/>
    <col collapsed="false" customWidth="true" hidden="false" outlineLevel="0" max="4" min="4" style="1" width="43.5"/>
    <col collapsed="false" customWidth="true" hidden="false" outlineLevel="0" max="8" min="5" style="1" width="13.24"/>
  </cols>
  <sheetData>
    <row r="1" customFormat="false" ht="14.25" hidden="false" customHeight="false" outlineLevel="0" collapsed="false">
      <c r="A1" s="34" t="s">
        <v>1435</v>
      </c>
    </row>
    <row r="3" customFormat="false" ht="24" hidden="false" customHeight="false" outlineLevel="0" collapsed="false">
      <c r="A3" s="317" t="s">
        <v>1436</v>
      </c>
      <c r="B3" s="317"/>
      <c r="C3" s="317"/>
      <c r="D3" s="317"/>
      <c r="E3" s="317"/>
      <c r="F3" s="317"/>
      <c r="G3" s="317"/>
      <c r="H3" s="317"/>
      <c r="I3" s="317"/>
    </row>
    <row r="4" customFormat="false" ht="14.25" hidden="false" customHeight="false" outlineLevel="0" collapsed="false">
      <c r="A4" s="319"/>
      <c r="B4" s="319"/>
      <c r="C4" s="319"/>
      <c r="D4" s="318"/>
      <c r="E4" s="319"/>
      <c r="F4" s="319"/>
      <c r="G4" s="320"/>
      <c r="H4" s="321" t="s">
        <v>53</v>
      </c>
      <c r="I4" s="321"/>
    </row>
    <row r="5" customFormat="false" ht="24.75" hidden="false" customHeight="true" outlineLevel="0" collapsed="false">
      <c r="A5" s="322" t="s">
        <v>91</v>
      </c>
      <c r="B5" s="322"/>
      <c r="C5" s="322"/>
      <c r="D5" s="322" t="s">
        <v>139</v>
      </c>
      <c r="E5" s="348" t="s">
        <v>1393</v>
      </c>
      <c r="F5" s="349" t="s">
        <v>1345</v>
      </c>
      <c r="G5" s="350" t="s">
        <v>1437</v>
      </c>
      <c r="H5" s="350" t="s">
        <v>1411</v>
      </c>
      <c r="I5" s="349" t="s">
        <v>57</v>
      </c>
    </row>
    <row r="6" customFormat="false" ht="27" hidden="false" customHeight="true" outlineLevel="0" collapsed="false">
      <c r="A6" s="322" t="s">
        <v>1232</v>
      </c>
      <c r="B6" s="322" t="s">
        <v>1233</v>
      </c>
      <c r="C6" s="322" t="s">
        <v>1412</v>
      </c>
      <c r="D6" s="322"/>
      <c r="E6" s="348"/>
      <c r="F6" s="349"/>
      <c r="G6" s="350"/>
      <c r="H6" s="350"/>
      <c r="I6" s="349"/>
    </row>
    <row r="7" customFormat="false" ht="15" hidden="false" customHeight="false" outlineLevel="0" collapsed="false">
      <c r="A7" s="326" t="s">
        <v>93</v>
      </c>
      <c r="B7" s="326"/>
      <c r="C7" s="326"/>
      <c r="D7" s="326"/>
      <c r="E7" s="327" t="s">
        <v>1413</v>
      </c>
      <c r="F7" s="327" t="s">
        <v>1414</v>
      </c>
      <c r="G7" s="327" t="s">
        <v>1349</v>
      </c>
      <c r="H7" s="327" t="s">
        <v>1350</v>
      </c>
      <c r="I7" s="327" t="s">
        <v>1415</v>
      </c>
    </row>
    <row r="8" customFormat="false" ht="15.75" hidden="false" customHeight="false" outlineLevel="0" collapsed="false">
      <c r="A8" s="328" t="s">
        <v>1438</v>
      </c>
      <c r="B8" s="329"/>
      <c r="C8" s="329"/>
      <c r="D8" s="329" t="s">
        <v>1439</v>
      </c>
      <c r="E8" s="351"/>
      <c r="F8" s="351"/>
      <c r="G8" s="352"/>
      <c r="H8" s="351"/>
      <c r="I8" s="353"/>
    </row>
    <row r="9" customFormat="false" ht="15" hidden="false" customHeight="false" outlineLevel="0" collapsed="false">
      <c r="A9" s="334"/>
      <c r="B9" s="334" t="s">
        <v>1239</v>
      </c>
      <c r="C9" s="334"/>
      <c r="D9" s="335" t="s">
        <v>1440</v>
      </c>
      <c r="E9" s="354"/>
      <c r="F9" s="354"/>
      <c r="G9" s="355"/>
      <c r="H9" s="356"/>
      <c r="I9" s="357"/>
    </row>
    <row r="10" customFormat="false" ht="15" hidden="false" customHeight="false" outlineLevel="0" collapsed="false">
      <c r="A10" s="334"/>
      <c r="B10" s="334"/>
      <c r="C10" s="334" t="s">
        <v>1237</v>
      </c>
      <c r="D10" s="358" t="s">
        <v>1441</v>
      </c>
      <c r="E10" s="359"/>
      <c r="F10" s="359"/>
      <c r="G10" s="355"/>
      <c r="H10" s="356"/>
      <c r="I10" s="357"/>
    </row>
    <row r="11" customFormat="false" ht="15" hidden="false" customHeight="false" outlineLevel="0" collapsed="false">
      <c r="A11" s="334"/>
      <c r="B11" s="334"/>
      <c r="C11" s="334" t="s">
        <v>1239</v>
      </c>
      <c r="D11" s="358" t="s">
        <v>1442</v>
      </c>
      <c r="E11" s="359"/>
      <c r="F11" s="354"/>
      <c r="G11" s="355"/>
      <c r="H11" s="356"/>
      <c r="I11" s="357"/>
    </row>
    <row r="12" customFormat="false" ht="15" hidden="false" customHeight="false" outlineLevel="0" collapsed="false">
      <c r="A12" s="334"/>
      <c r="B12" s="334"/>
      <c r="C12" s="334" t="s">
        <v>1251</v>
      </c>
      <c r="D12" s="358" t="s">
        <v>1443</v>
      </c>
      <c r="E12" s="354"/>
      <c r="F12" s="354"/>
      <c r="G12" s="355"/>
      <c r="H12" s="356"/>
      <c r="I12" s="360"/>
    </row>
    <row r="13" customFormat="false" ht="15" hidden="false" customHeight="false" outlineLevel="0" collapsed="false">
      <c r="A13" s="334"/>
      <c r="B13" s="334"/>
      <c r="C13" s="334" t="s">
        <v>1253</v>
      </c>
      <c r="D13" s="358" t="s">
        <v>1444</v>
      </c>
      <c r="E13" s="361"/>
      <c r="F13" s="361"/>
      <c r="G13" s="355"/>
      <c r="H13" s="356"/>
      <c r="I13" s="357"/>
    </row>
    <row r="14" customFormat="false" ht="15" hidden="false" customHeight="false" outlineLevel="0" collapsed="false">
      <c r="A14" s="334"/>
      <c r="B14" s="334"/>
      <c r="C14" s="334" t="s">
        <v>1424</v>
      </c>
      <c r="D14" s="358" t="s">
        <v>1445</v>
      </c>
      <c r="E14" s="361"/>
      <c r="F14" s="361"/>
      <c r="G14" s="355"/>
      <c r="H14" s="356"/>
      <c r="I14" s="357"/>
    </row>
    <row r="15" customFormat="false" ht="15" hidden="false" customHeight="false" outlineLevel="0" collapsed="false">
      <c r="A15" s="334"/>
      <c r="B15" s="334"/>
      <c r="C15" s="334" t="s">
        <v>1243</v>
      </c>
      <c r="D15" s="358" t="s">
        <v>1446</v>
      </c>
      <c r="E15" s="361"/>
      <c r="F15" s="361"/>
      <c r="G15" s="355"/>
      <c r="H15" s="356"/>
      <c r="I15" s="360"/>
    </row>
    <row r="16" customFormat="false" ht="15" hidden="false" customHeight="false" outlineLevel="0" collapsed="false">
      <c r="A16" s="334"/>
      <c r="B16" s="334" t="s">
        <v>1241</v>
      </c>
      <c r="C16" s="334"/>
      <c r="D16" s="335" t="s">
        <v>1447</v>
      </c>
      <c r="E16" s="354"/>
      <c r="F16" s="354"/>
      <c r="G16" s="355"/>
      <c r="H16" s="356"/>
      <c r="I16" s="357"/>
    </row>
    <row r="17" customFormat="false" ht="15" hidden="false" customHeight="false" outlineLevel="0" collapsed="false">
      <c r="A17" s="334"/>
      <c r="B17" s="334"/>
      <c r="C17" s="334" t="s">
        <v>1237</v>
      </c>
      <c r="D17" s="358" t="s">
        <v>1448</v>
      </c>
      <c r="E17" s="362"/>
      <c r="F17" s="361"/>
      <c r="G17" s="355"/>
      <c r="H17" s="356"/>
      <c r="I17" s="357"/>
    </row>
    <row r="18" customFormat="false" ht="15" hidden="false" customHeight="false" outlineLevel="0" collapsed="false">
      <c r="A18" s="334"/>
      <c r="B18" s="334"/>
      <c r="C18" s="334" t="s">
        <v>1239</v>
      </c>
      <c r="D18" s="358" t="s">
        <v>1449</v>
      </c>
      <c r="E18" s="361"/>
      <c r="F18" s="361"/>
      <c r="G18" s="355"/>
      <c r="H18" s="356"/>
      <c r="I18" s="357"/>
    </row>
    <row r="19" customFormat="false" ht="15" hidden="false" customHeight="false" outlineLevel="0" collapsed="false">
      <c r="A19" s="334"/>
      <c r="B19" s="334"/>
      <c r="C19" s="334" t="s">
        <v>1243</v>
      </c>
      <c r="D19" s="358" t="s">
        <v>1450</v>
      </c>
      <c r="E19" s="361"/>
      <c r="F19" s="361"/>
      <c r="G19" s="355"/>
      <c r="H19" s="356"/>
      <c r="I19" s="357"/>
    </row>
    <row r="20" customFormat="false" ht="15" hidden="false" customHeight="false" outlineLevel="0" collapsed="false">
      <c r="A20" s="334"/>
      <c r="B20" s="334" t="s">
        <v>1424</v>
      </c>
      <c r="C20" s="334"/>
      <c r="D20" s="335" t="s">
        <v>1451</v>
      </c>
      <c r="E20" s="354"/>
      <c r="F20" s="354"/>
      <c r="G20" s="355"/>
      <c r="H20" s="356"/>
      <c r="I20" s="357"/>
    </row>
    <row r="21" customFormat="false" ht="15" hidden="false" customHeight="false" outlineLevel="0" collapsed="false">
      <c r="A21" s="334"/>
      <c r="B21" s="334"/>
      <c r="C21" s="334" t="s">
        <v>1237</v>
      </c>
      <c r="D21" s="358" t="s">
        <v>1452</v>
      </c>
      <c r="E21" s="354"/>
      <c r="F21" s="359"/>
      <c r="G21" s="355"/>
      <c r="H21" s="356"/>
      <c r="I21" s="357"/>
    </row>
    <row r="22" customFormat="false" ht="15" hidden="false" customHeight="false" outlineLevel="0" collapsed="false">
      <c r="A22" s="334"/>
      <c r="B22" s="334"/>
      <c r="C22" s="334" t="s">
        <v>1239</v>
      </c>
      <c r="D22" s="358" t="s">
        <v>1453</v>
      </c>
      <c r="E22" s="354"/>
      <c r="F22" s="359"/>
      <c r="G22" s="355"/>
      <c r="H22" s="356"/>
      <c r="I22" s="357"/>
    </row>
    <row r="23" customFormat="false" ht="15" hidden="false" customHeight="false" outlineLevel="0" collapsed="false">
      <c r="A23" s="334"/>
      <c r="B23" s="334"/>
      <c r="C23" s="334" t="s">
        <v>1241</v>
      </c>
      <c r="D23" s="358" t="s">
        <v>1454</v>
      </c>
      <c r="E23" s="361"/>
      <c r="F23" s="361"/>
      <c r="G23" s="355"/>
      <c r="H23" s="356"/>
      <c r="I23" s="357"/>
    </row>
    <row r="24" customFormat="false" ht="15" hidden="false" customHeight="false" outlineLevel="0" collapsed="false">
      <c r="A24" s="334"/>
      <c r="B24" s="334"/>
      <c r="C24" s="334" t="s">
        <v>1243</v>
      </c>
      <c r="D24" s="358" t="s">
        <v>1455</v>
      </c>
      <c r="E24" s="363"/>
      <c r="F24" s="363"/>
      <c r="G24" s="355"/>
      <c r="H24" s="356"/>
      <c r="I24" s="360"/>
    </row>
    <row r="25" customFormat="false" ht="15" hidden="false" customHeight="false" outlineLevel="0" collapsed="false">
      <c r="A25" s="334"/>
      <c r="B25" s="334" t="s">
        <v>1429</v>
      </c>
      <c r="C25" s="334"/>
      <c r="D25" s="335" t="s">
        <v>1456</v>
      </c>
      <c r="E25" s="363"/>
      <c r="F25" s="363"/>
      <c r="G25" s="355"/>
      <c r="H25" s="356"/>
      <c r="I25" s="357"/>
    </row>
    <row r="26" customFormat="false" ht="15" hidden="false" customHeight="false" outlineLevel="0" collapsed="false">
      <c r="A26" s="334"/>
      <c r="B26" s="334"/>
      <c r="C26" s="334" t="s">
        <v>1237</v>
      </c>
      <c r="D26" s="358" t="s">
        <v>1457</v>
      </c>
      <c r="E26" s="363"/>
      <c r="F26" s="359"/>
      <c r="G26" s="355"/>
      <c r="H26" s="356"/>
      <c r="I26" s="357"/>
    </row>
    <row r="27" customFormat="false" ht="15" hidden="false" customHeight="false" outlineLevel="0" collapsed="false">
      <c r="A27" s="334"/>
      <c r="B27" s="334"/>
      <c r="C27" s="334" t="s">
        <v>1243</v>
      </c>
      <c r="D27" s="358" t="s">
        <v>1458</v>
      </c>
      <c r="E27" s="361"/>
      <c r="F27" s="361"/>
      <c r="G27" s="355"/>
      <c r="H27" s="356"/>
      <c r="I27" s="364"/>
    </row>
    <row r="28" customFormat="false" ht="15" hidden="false" customHeight="false" outlineLevel="0" collapsed="false">
      <c r="A28" s="334"/>
      <c r="B28" s="334" t="s">
        <v>1432</v>
      </c>
      <c r="C28" s="334"/>
      <c r="D28" s="335" t="s">
        <v>1459</v>
      </c>
      <c r="E28" s="361"/>
      <c r="F28" s="361"/>
      <c r="G28" s="355"/>
      <c r="H28" s="356"/>
      <c r="I28" s="364"/>
    </row>
    <row r="29" customFormat="false" ht="15" hidden="false" customHeight="false" outlineLevel="0" collapsed="false">
      <c r="A29" s="334"/>
      <c r="B29" s="334"/>
      <c r="C29" s="334" t="s">
        <v>1237</v>
      </c>
      <c r="D29" s="358" t="s">
        <v>1460</v>
      </c>
      <c r="E29" s="361"/>
      <c r="F29" s="361"/>
      <c r="G29" s="355"/>
      <c r="H29" s="356"/>
      <c r="I29" s="364"/>
    </row>
    <row r="30" customFormat="false" ht="15" hidden="false" customHeight="false" outlineLevel="0" collapsed="false">
      <c r="A30" s="334"/>
      <c r="B30" s="334"/>
      <c r="C30" s="334" t="s">
        <v>1239</v>
      </c>
      <c r="D30" s="358" t="s">
        <v>1461</v>
      </c>
      <c r="E30" s="361"/>
      <c r="F30" s="361"/>
      <c r="G30" s="355"/>
      <c r="H30" s="356"/>
      <c r="I30" s="364"/>
    </row>
    <row r="31" customFormat="false" ht="15" hidden="false" customHeight="false" outlineLevel="0" collapsed="false">
      <c r="A31" s="334"/>
      <c r="B31" s="334"/>
      <c r="C31" s="334" t="s">
        <v>1243</v>
      </c>
      <c r="D31" s="358" t="s">
        <v>1462</v>
      </c>
      <c r="E31" s="361"/>
      <c r="F31" s="361"/>
      <c r="G31" s="355"/>
      <c r="H31" s="356"/>
      <c r="I31" s="364"/>
    </row>
    <row r="32" customFormat="false" ht="14.25" hidden="false" customHeight="false" outlineLevel="0" collapsed="false">
      <c r="A32" s="34" t="s">
        <v>1390</v>
      </c>
    </row>
  </sheetData>
  <mergeCells count="10">
    <mergeCell ref="A3:I3"/>
    <mergeCell ref="H4:I4"/>
    <mergeCell ref="A5:C5"/>
    <mergeCell ref="D5:D6"/>
    <mergeCell ref="E5:E6"/>
    <mergeCell ref="F5:F6"/>
    <mergeCell ref="G5:G6"/>
    <mergeCell ref="H5:H6"/>
    <mergeCell ref="I5:I6"/>
    <mergeCell ref="A7:D7"/>
  </mergeCells>
  <printOptions headings="false" gridLines="false" gridLinesSet="true" horizontalCentered="false" verticalCentered="false"/>
  <pageMargins left="0.709722222222222" right="0.709722222222222" top="0.6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3.5"/>
    <col collapsed="false" customWidth="true" hidden="false" outlineLevel="0" max="2" min="2" style="1" width="19.24"/>
    <col collapsed="false" customWidth="true" hidden="false" outlineLevel="0" max="3" min="3" style="1" width="16.49"/>
    <col collapsed="false" customWidth="true" hidden="false" outlineLevel="0" max="4" min="4" style="1" width="17.62"/>
    <col collapsed="false" customWidth="true" hidden="false" outlineLevel="0" max="5" min="5" style="1" width="16.24"/>
  </cols>
  <sheetData>
    <row r="1" customFormat="false" ht="14.25" hidden="false" customHeight="false" outlineLevel="0" collapsed="false">
      <c r="A1" s="34" t="s">
        <v>1463</v>
      </c>
    </row>
    <row r="2" customFormat="false" ht="24" hidden="false" customHeight="false" outlineLevel="0" collapsed="false">
      <c r="A2" s="317" t="s">
        <v>1464</v>
      </c>
      <c r="B2" s="317"/>
      <c r="C2" s="317"/>
      <c r="D2" s="317"/>
      <c r="E2" s="317"/>
      <c r="F2" s="317"/>
    </row>
    <row r="3" customFormat="false" ht="14.25" hidden="false" customHeight="false" outlineLevel="0" collapsed="false">
      <c r="A3" s="365"/>
      <c r="B3" s="366"/>
      <c r="C3" s="366"/>
      <c r="D3" s="367"/>
      <c r="E3" s="367"/>
      <c r="F3" s="368" t="s">
        <v>53</v>
      </c>
    </row>
    <row r="4" customFormat="false" ht="24" hidden="false" customHeight="true" outlineLevel="0" collapsed="false">
      <c r="A4" s="349" t="s">
        <v>1465</v>
      </c>
      <c r="B4" s="348" t="s">
        <v>1393</v>
      </c>
      <c r="C4" s="349" t="s">
        <v>1345</v>
      </c>
      <c r="D4" s="350" t="s">
        <v>1437</v>
      </c>
      <c r="E4" s="350" t="s">
        <v>1411</v>
      </c>
      <c r="F4" s="349" t="s">
        <v>57</v>
      </c>
    </row>
    <row r="5" customFormat="false" ht="30.75" hidden="false" customHeight="true" outlineLevel="0" collapsed="false">
      <c r="A5" s="349"/>
      <c r="B5" s="348"/>
      <c r="C5" s="349"/>
      <c r="D5" s="350"/>
      <c r="E5" s="350"/>
      <c r="F5" s="349"/>
    </row>
    <row r="6" customFormat="false" ht="15" hidden="false" customHeight="false" outlineLevel="0" collapsed="false">
      <c r="A6" s="369" t="s">
        <v>93</v>
      </c>
      <c r="B6" s="370" t="n">
        <v>1</v>
      </c>
      <c r="C6" s="371" t="n">
        <v>2</v>
      </c>
      <c r="D6" s="371" t="s">
        <v>1349</v>
      </c>
      <c r="E6" s="371" t="s">
        <v>1350</v>
      </c>
      <c r="F6" s="372" t="n">
        <v>5</v>
      </c>
    </row>
    <row r="7" customFormat="false" ht="15.75" hidden="false" customHeight="false" outlineLevel="0" collapsed="false">
      <c r="A7" s="349" t="s">
        <v>145</v>
      </c>
      <c r="B7" s="373"/>
      <c r="C7" s="373"/>
      <c r="D7" s="352"/>
      <c r="E7" s="373"/>
      <c r="F7" s="374"/>
    </row>
    <row r="8" customFormat="false" ht="15" hidden="false" customHeight="false" outlineLevel="0" collapsed="false">
      <c r="A8" s="335" t="s">
        <v>1466</v>
      </c>
      <c r="B8" s="375"/>
      <c r="C8" s="376"/>
      <c r="D8" s="355"/>
      <c r="E8" s="356"/>
      <c r="F8" s="357"/>
    </row>
    <row r="9" customFormat="false" ht="15" hidden="false" customHeight="false" outlineLevel="0" collapsed="false">
      <c r="A9" s="335" t="s">
        <v>1467</v>
      </c>
      <c r="B9" s="361"/>
      <c r="C9" s="376"/>
      <c r="D9" s="355"/>
      <c r="E9" s="356"/>
      <c r="F9" s="357"/>
    </row>
    <row r="10" customFormat="false" ht="15" hidden="false" customHeight="false" outlineLevel="0" collapsed="false">
      <c r="A10" s="335" t="s">
        <v>1468</v>
      </c>
      <c r="B10" s="361"/>
      <c r="C10" s="376"/>
      <c r="D10" s="355"/>
      <c r="E10" s="356"/>
      <c r="F10" s="357"/>
    </row>
    <row r="11" customFormat="false" ht="15" hidden="false" customHeight="false" outlineLevel="0" collapsed="false">
      <c r="A11" s="335" t="s">
        <v>1469</v>
      </c>
      <c r="B11" s="375"/>
      <c r="C11" s="376"/>
      <c r="D11" s="355"/>
      <c r="E11" s="356"/>
      <c r="F11" s="357"/>
    </row>
    <row r="12" customFormat="false" ht="15" hidden="false" customHeight="false" outlineLevel="0" collapsed="false">
      <c r="A12" s="335" t="s">
        <v>1470</v>
      </c>
      <c r="B12" s="361"/>
      <c r="C12" s="376"/>
      <c r="D12" s="355"/>
      <c r="E12" s="356"/>
      <c r="F12" s="357"/>
    </row>
    <row r="14" customFormat="false" ht="14.25" hidden="false" customHeight="false" outlineLevel="0" collapsed="false">
      <c r="A14" s="377" t="s">
        <v>1390</v>
      </c>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58" width="19.12"/>
    <col collapsed="false" customWidth="true" hidden="false" outlineLevel="0" max="2" min="2" style="258" width="23.74"/>
    <col collapsed="false" customWidth="true" hidden="false" outlineLevel="0" max="3" min="3" style="258" width="18.24"/>
    <col collapsed="false" customWidth="true" hidden="false" outlineLevel="0" max="4" min="4" style="258" width="18.12"/>
    <col collapsed="false" customWidth="true" hidden="false" outlineLevel="0" max="5" min="5" style="258" width="21.99"/>
    <col collapsed="false" customWidth="true" hidden="false" outlineLevel="0" max="6" min="6" style="258" width="20.74"/>
    <col collapsed="false" customWidth="false" hidden="false" outlineLevel="0" max="257" min="7" style="258" width="8.99"/>
  </cols>
  <sheetData>
    <row r="1" customFormat="false" ht="14.25" hidden="false" customHeight="false" outlineLevel="0" collapsed="false">
      <c r="A1" s="260" t="s">
        <v>1471</v>
      </c>
    </row>
    <row r="2" customFormat="false" ht="36.75" hidden="false" customHeight="true" outlineLevel="0" collapsed="false">
      <c r="A2" s="378" t="s">
        <v>1472</v>
      </c>
      <c r="B2" s="378"/>
      <c r="C2" s="378"/>
      <c r="D2" s="378"/>
      <c r="E2" s="378"/>
      <c r="F2" s="378"/>
    </row>
    <row r="3" customFormat="false" ht="14.25" hidden="false" customHeight="false" outlineLevel="0" collapsed="false">
      <c r="A3" s="160"/>
      <c r="B3" s="160"/>
      <c r="F3" s="379" t="s">
        <v>53</v>
      </c>
    </row>
    <row r="4" customFormat="false" ht="32.25" hidden="false" customHeight="true" outlineLevel="0" collapsed="false">
      <c r="A4" s="69" t="s">
        <v>1473</v>
      </c>
      <c r="B4" s="69"/>
      <c r="C4" s="69"/>
      <c r="D4" s="69" t="s">
        <v>1474</v>
      </c>
      <c r="E4" s="69"/>
      <c r="F4" s="69"/>
    </row>
    <row r="5" customFormat="false" ht="33" hidden="false" customHeight="true" outlineLevel="0" collapsed="false">
      <c r="A5" s="69" t="s">
        <v>1475</v>
      </c>
      <c r="B5" s="69" t="s">
        <v>1476</v>
      </c>
      <c r="C5" s="69" t="s">
        <v>1477</v>
      </c>
      <c r="D5" s="69" t="s">
        <v>1475</v>
      </c>
      <c r="E5" s="69" t="s">
        <v>1478</v>
      </c>
      <c r="F5" s="69" t="s">
        <v>1479</v>
      </c>
    </row>
    <row r="6" customFormat="false" ht="33" hidden="false" customHeight="true" outlineLevel="0" collapsed="false">
      <c r="A6" s="380" t="n">
        <v>0</v>
      </c>
      <c r="B6" s="380" t="n">
        <v>0</v>
      </c>
      <c r="C6" s="380" t="n">
        <v>0</v>
      </c>
      <c r="D6" s="380" t="n">
        <v>0</v>
      </c>
      <c r="E6" s="380" t="n">
        <v>0</v>
      </c>
      <c r="F6" s="380" t="n">
        <v>0</v>
      </c>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5"/>
    </sheetView>
  </sheetViews>
  <sheetFormatPr defaultColWidth="8.99609375" defaultRowHeight="14.25" zeroHeight="false" outlineLevelRow="0" outlineLevelCol="0"/>
  <cols>
    <col collapsed="false" customWidth="true" hidden="false" outlineLevel="0" max="1" min="1" style="1" width="50.75"/>
    <col collapsed="false" customWidth="true" hidden="false" outlineLevel="0" max="2" min="2" style="1" width="20.87"/>
    <col collapsed="false" customWidth="true" hidden="false" outlineLevel="0" max="3" min="3" style="1" width="24.75"/>
    <col collapsed="false" customWidth="true" hidden="false" outlineLevel="0" max="4" min="4" style="1" width="26.74"/>
  </cols>
  <sheetData>
    <row r="1" customFormat="false" ht="14.25" hidden="false" customHeight="false" outlineLevel="0" collapsed="false">
      <c r="A1" s="34" t="s">
        <v>1480</v>
      </c>
    </row>
    <row r="2" customFormat="false" ht="24" hidden="false" customHeight="false" outlineLevel="0" collapsed="false">
      <c r="A2" s="378" t="s">
        <v>48</v>
      </c>
      <c r="B2" s="378"/>
      <c r="C2" s="378"/>
      <c r="D2" s="378"/>
    </row>
    <row r="3" customFormat="false" ht="14.25" hidden="false" customHeight="false" outlineLevel="0" collapsed="false">
      <c r="A3" s="381"/>
      <c r="B3" s="381"/>
      <c r="C3" s="382"/>
      <c r="D3" s="383" t="s">
        <v>1481</v>
      </c>
    </row>
    <row r="4" customFormat="false" ht="15.95" hidden="false" customHeight="true" outlineLevel="0" collapsed="false">
      <c r="A4" s="384" t="s">
        <v>1482</v>
      </c>
      <c r="B4" s="384" t="s">
        <v>1483</v>
      </c>
      <c r="C4" s="384" t="s">
        <v>1484</v>
      </c>
      <c r="D4" s="385" t="s">
        <v>57</v>
      </c>
    </row>
    <row r="5" customFormat="false" ht="15.95" hidden="false" customHeight="true" outlineLevel="0" collapsed="false">
      <c r="A5" s="386" t="s">
        <v>1485</v>
      </c>
      <c r="B5" s="387" t="s">
        <v>1486</v>
      </c>
      <c r="C5" s="388"/>
      <c r="D5" s="389"/>
    </row>
    <row r="6" customFormat="false" ht="15.95" hidden="false" customHeight="true" outlineLevel="0" collapsed="false">
      <c r="A6" s="390" t="s">
        <v>1487</v>
      </c>
      <c r="B6" s="391" t="s">
        <v>1488</v>
      </c>
      <c r="C6" s="392"/>
      <c r="D6" s="389"/>
    </row>
    <row r="7" customFormat="false" ht="15.95" hidden="false" customHeight="true" outlineLevel="0" collapsed="false">
      <c r="A7" s="393" t="s">
        <v>1489</v>
      </c>
      <c r="B7" s="391" t="s">
        <v>1490</v>
      </c>
      <c r="C7" s="392"/>
      <c r="D7" s="389"/>
    </row>
    <row r="8" customFormat="false" ht="15.95" hidden="false" customHeight="true" outlineLevel="0" collapsed="false">
      <c r="A8" s="393" t="s">
        <v>1491</v>
      </c>
      <c r="B8" s="391" t="s">
        <v>1492</v>
      </c>
      <c r="C8" s="392"/>
      <c r="D8" s="389"/>
    </row>
    <row r="9" customFormat="false" ht="15.95" hidden="false" customHeight="true" outlineLevel="0" collapsed="false">
      <c r="A9" s="393" t="s">
        <v>1489</v>
      </c>
      <c r="B9" s="391" t="s">
        <v>1493</v>
      </c>
      <c r="C9" s="392"/>
      <c r="D9" s="389"/>
    </row>
    <row r="10" customFormat="false" ht="15.95" hidden="false" customHeight="true" outlineLevel="0" collapsed="false">
      <c r="A10" s="393" t="s">
        <v>1494</v>
      </c>
      <c r="B10" s="391" t="s">
        <v>1495</v>
      </c>
      <c r="C10" s="392" t="n">
        <f aca="false">C11+C12</f>
        <v>0</v>
      </c>
      <c r="D10" s="389"/>
    </row>
    <row r="11" customFormat="false" ht="15.95" hidden="false" customHeight="true" outlineLevel="0" collapsed="false">
      <c r="A11" s="393" t="s">
        <v>1496</v>
      </c>
      <c r="B11" s="391" t="s">
        <v>1497</v>
      </c>
      <c r="C11" s="392"/>
      <c r="D11" s="389"/>
    </row>
    <row r="12" customFormat="false" ht="15.95" hidden="false" customHeight="true" outlineLevel="0" collapsed="false">
      <c r="A12" s="393" t="s">
        <v>1491</v>
      </c>
      <c r="B12" s="391" t="s">
        <v>1498</v>
      </c>
      <c r="C12" s="392"/>
      <c r="D12" s="389"/>
    </row>
    <row r="13" customFormat="false" ht="15.95" hidden="false" customHeight="true" outlineLevel="0" collapsed="false">
      <c r="A13" s="393" t="s">
        <v>1499</v>
      </c>
      <c r="B13" s="391" t="s">
        <v>1500</v>
      </c>
      <c r="C13" s="392" t="n">
        <f aca="false">C14+C15</f>
        <v>0</v>
      </c>
      <c r="D13" s="353"/>
    </row>
    <row r="14" customFormat="false" ht="15.95" hidden="false" customHeight="true" outlineLevel="0" collapsed="false">
      <c r="A14" s="393" t="s">
        <v>1496</v>
      </c>
      <c r="B14" s="391" t="s">
        <v>1501</v>
      </c>
      <c r="C14" s="392"/>
      <c r="D14" s="353"/>
    </row>
    <row r="15" customFormat="false" ht="15.95" hidden="false" customHeight="true" outlineLevel="0" collapsed="false">
      <c r="A15" s="390" t="s">
        <v>1502</v>
      </c>
      <c r="B15" s="391" t="s">
        <v>1503</v>
      </c>
      <c r="C15" s="392"/>
      <c r="D15" s="353"/>
    </row>
    <row r="16" customFormat="false" ht="15.95" hidden="false" customHeight="true" outlineLevel="0" collapsed="false">
      <c r="A16" s="393" t="s">
        <v>1504</v>
      </c>
      <c r="B16" s="391" t="s">
        <v>1505</v>
      </c>
      <c r="C16" s="392" t="n">
        <f aca="false">C17+C20</f>
        <v>0</v>
      </c>
      <c r="D16" s="353"/>
    </row>
    <row r="17" customFormat="false" ht="15.95" hidden="false" customHeight="true" outlineLevel="0" collapsed="false">
      <c r="A17" s="393" t="s">
        <v>1496</v>
      </c>
      <c r="B17" s="391" t="s">
        <v>1506</v>
      </c>
      <c r="C17" s="392"/>
      <c r="D17" s="353"/>
    </row>
    <row r="18" customFormat="false" ht="15.95" hidden="false" customHeight="true" outlineLevel="0" collapsed="false">
      <c r="A18" s="393" t="s">
        <v>1507</v>
      </c>
      <c r="B18" s="391"/>
      <c r="C18" s="392"/>
      <c r="D18" s="353"/>
    </row>
    <row r="19" customFormat="false" ht="15.95" hidden="false" customHeight="true" outlineLevel="0" collapsed="false">
      <c r="A19" s="393" t="s">
        <v>1508</v>
      </c>
      <c r="B19" s="391" t="s">
        <v>1509</v>
      </c>
      <c r="C19" s="392" t="n">
        <v>0</v>
      </c>
      <c r="D19" s="353"/>
    </row>
    <row r="20" customFormat="false" ht="15.95" hidden="false" customHeight="true" outlineLevel="0" collapsed="false">
      <c r="A20" s="393" t="s">
        <v>1491</v>
      </c>
      <c r="B20" s="391" t="s">
        <v>1510</v>
      </c>
      <c r="C20" s="392"/>
      <c r="D20" s="353"/>
    </row>
    <row r="21" customFormat="false" ht="15.95" hidden="false" customHeight="true" outlineLevel="0" collapsed="false">
      <c r="A21" s="393" t="s">
        <v>1507</v>
      </c>
      <c r="B21" s="391"/>
      <c r="C21" s="392"/>
      <c r="D21" s="353"/>
    </row>
    <row r="22" customFormat="false" ht="15.95" hidden="false" customHeight="true" outlineLevel="0" collapsed="false">
      <c r="A22" s="393" t="s">
        <v>1508</v>
      </c>
      <c r="B22" s="391" t="s">
        <v>1511</v>
      </c>
      <c r="C22" s="392" t="n">
        <v>0</v>
      </c>
      <c r="D22" s="353"/>
    </row>
    <row r="23" customFormat="false" ht="15.95" hidden="false" customHeight="true" outlineLevel="0" collapsed="false">
      <c r="A23" s="393" t="s">
        <v>1512</v>
      </c>
      <c r="B23" s="391" t="s">
        <v>1513</v>
      </c>
      <c r="C23" s="392" t="n">
        <f aca="false">C24+C25</f>
        <v>0</v>
      </c>
      <c r="D23" s="353"/>
    </row>
    <row r="24" customFormat="false" ht="15.95" hidden="false" customHeight="true" outlineLevel="0" collapsed="false">
      <c r="A24" s="393" t="s">
        <v>1496</v>
      </c>
      <c r="B24" s="391" t="s">
        <v>1514</v>
      </c>
      <c r="C24" s="392"/>
      <c r="D24" s="353"/>
    </row>
    <row r="25" customFormat="false" ht="15.95" hidden="false" customHeight="true" outlineLevel="0" collapsed="false">
      <c r="A25" s="393" t="s">
        <v>1491</v>
      </c>
      <c r="B25" s="391" t="s">
        <v>1515</v>
      </c>
      <c r="C25" s="392"/>
      <c r="D25" s="353"/>
    </row>
    <row r="26" customFormat="false" ht="14.25" hidden="false" customHeight="false" outlineLevel="0" collapsed="false">
      <c r="A26" s="377" t="s">
        <v>1390</v>
      </c>
    </row>
  </sheetData>
  <mergeCells count="1">
    <mergeCell ref="A2:D2"/>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2" min="2" style="1" width="19.62"/>
    <col collapsed="false" customWidth="true" hidden="false" outlineLevel="0" max="3" min="3" style="1" width="13.87"/>
    <col collapsed="false" customWidth="true" hidden="false" outlineLevel="0" max="4" min="4" style="1" width="21.37"/>
    <col collapsed="false" customWidth="true" hidden="false" outlineLevel="0" max="5" min="5" style="1" width="15.87"/>
    <col collapsed="false" customWidth="true" hidden="false" outlineLevel="0" max="6" min="6" style="1" width="16.62"/>
  </cols>
  <sheetData>
    <row r="1" customFormat="false" ht="14.25" hidden="false" customHeight="false" outlineLevel="0" collapsed="false">
      <c r="A1" s="16" t="s">
        <v>51</v>
      </c>
    </row>
    <row r="2" customFormat="false" ht="24" hidden="false" customHeight="false" outlineLevel="0" collapsed="false">
      <c r="A2" s="17" t="s">
        <v>52</v>
      </c>
      <c r="B2" s="17"/>
      <c r="C2" s="17"/>
      <c r="D2" s="17"/>
      <c r="E2" s="17"/>
      <c r="F2" s="17"/>
    </row>
    <row r="3" customFormat="false" ht="15" hidden="false" customHeight="false" outlineLevel="0" collapsed="false">
      <c r="A3" s="18"/>
      <c r="B3" s="19"/>
      <c r="C3" s="20"/>
      <c r="D3" s="20"/>
      <c r="E3" s="20"/>
      <c r="F3" s="21" t="s">
        <v>53</v>
      </c>
    </row>
    <row r="4" customFormat="false" ht="14.25" hidden="false" customHeight="true" outlineLevel="0" collapsed="false">
      <c r="A4" s="22" t="s">
        <v>54</v>
      </c>
      <c r="B4" s="23" t="s">
        <v>55</v>
      </c>
      <c r="C4" s="24" t="s">
        <v>56</v>
      </c>
      <c r="D4" s="24"/>
      <c r="E4" s="24"/>
      <c r="F4" s="22" t="s">
        <v>57</v>
      </c>
    </row>
    <row r="5" customFormat="false" ht="14.25" hidden="false" customHeight="true" outlineLevel="0" collapsed="false">
      <c r="A5" s="22"/>
      <c r="B5" s="23"/>
      <c r="C5" s="23" t="s">
        <v>58</v>
      </c>
      <c r="D5" s="23" t="s">
        <v>59</v>
      </c>
      <c r="E5" s="23" t="s">
        <v>60</v>
      </c>
      <c r="F5" s="22"/>
    </row>
    <row r="6" customFormat="false" ht="14.25" hidden="false" customHeight="false" outlineLevel="0" collapsed="false">
      <c r="A6" s="22"/>
      <c r="B6" s="23"/>
      <c r="C6" s="23"/>
      <c r="D6" s="23"/>
      <c r="E6" s="23"/>
      <c r="F6" s="22"/>
    </row>
    <row r="7" customFormat="false" ht="15" hidden="false" customHeight="false" outlineLevel="0" collapsed="false">
      <c r="A7" s="25" t="n">
        <v>1</v>
      </c>
      <c r="B7" s="26" t="n">
        <v>2</v>
      </c>
      <c r="C7" s="26" t="n">
        <v>3</v>
      </c>
      <c r="D7" s="26" t="s">
        <v>61</v>
      </c>
      <c r="E7" s="26" t="s">
        <v>62</v>
      </c>
      <c r="F7" s="26" t="n">
        <v>6</v>
      </c>
    </row>
    <row r="8" customFormat="false" ht="15" hidden="false" customHeight="false" outlineLevel="0" collapsed="false">
      <c r="A8" s="27" t="s">
        <v>63</v>
      </c>
      <c r="B8" s="28" t="n">
        <f aca="false">B9+B25</f>
        <v>15983</v>
      </c>
      <c r="C8" s="28" t="n">
        <f aca="false">C9+C25</f>
        <v>13136</v>
      </c>
      <c r="D8" s="29" t="n">
        <f aca="false">B8/C8</f>
        <v>1.21673264311815</v>
      </c>
      <c r="E8" s="28" t="n">
        <f aca="false">B8-C8</f>
        <v>2847</v>
      </c>
      <c r="F8" s="28"/>
    </row>
    <row r="9" customFormat="false" ht="15" hidden="false" customHeight="false" outlineLevel="0" collapsed="false">
      <c r="A9" s="30" t="s">
        <v>64</v>
      </c>
      <c r="B9" s="28" t="n">
        <f aca="false">SUM(B10:B24)</f>
        <v>15117</v>
      </c>
      <c r="C9" s="28" t="n">
        <f aca="false">SUM(C10:C24)</f>
        <v>12487</v>
      </c>
      <c r="D9" s="29" t="n">
        <f aca="false">B9/C9</f>
        <v>1.21061904380556</v>
      </c>
      <c r="E9" s="28" t="n">
        <f aca="false">B9-C9</f>
        <v>2630</v>
      </c>
      <c r="F9" s="28"/>
    </row>
    <row r="10" customFormat="false" ht="15" hidden="false" customHeight="false" outlineLevel="0" collapsed="false">
      <c r="A10" s="31" t="s">
        <v>65</v>
      </c>
      <c r="B10" s="28" t="n">
        <v>5699</v>
      </c>
      <c r="C10" s="28" t="n">
        <v>3179</v>
      </c>
      <c r="D10" s="29" t="n">
        <f aca="false">B10/C10</f>
        <v>1.792702107581</v>
      </c>
      <c r="E10" s="28" t="n">
        <f aca="false">B10-C10</f>
        <v>2520</v>
      </c>
      <c r="F10" s="32"/>
    </row>
    <row r="11" customFormat="false" ht="15" hidden="false" customHeight="false" outlineLevel="0" collapsed="false">
      <c r="A11" s="31" t="s">
        <v>66</v>
      </c>
      <c r="B11" s="28" t="n">
        <v>2756</v>
      </c>
      <c r="C11" s="28" t="n">
        <v>1480</v>
      </c>
      <c r="D11" s="29" t="n">
        <f aca="false">B11/C11</f>
        <v>1.86216216216216</v>
      </c>
      <c r="E11" s="28" t="n">
        <f aca="false">B11-C11</f>
        <v>1276</v>
      </c>
      <c r="F11" s="32"/>
    </row>
    <row r="12" customFormat="false" ht="15" hidden="false" customHeight="false" outlineLevel="0" collapsed="false">
      <c r="A12" s="31" t="s">
        <v>67</v>
      </c>
      <c r="B12" s="28" t="n">
        <v>572</v>
      </c>
      <c r="C12" s="28" t="n">
        <v>525</v>
      </c>
      <c r="D12" s="29" t="n">
        <f aca="false">B12/C12</f>
        <v>1.08952380952381</v>
      </c>
      <c r="E12" s="28" t="n">
        <f aca="false">B12-C12</f>
        <v>47</v>
      </c>
      <c r="F12" s="32"/>
    </row>
    <row r="13" customFormat="false" ht="15" hidden="false" customHeight="false" outlineLevel="0" collapsed="false">
      <c r="A13" s="31" t="s">
        <v>68</v>
      </c>
      <c r="B13" s="28"/>
      <c r="C13" s="28"/>
      <c r="D13" s="29" t="e">
        <f aca="false">B13/C13</f>
        <v>#DIV/0!</v>
      </c>
      <c r="E13" s="28" t="n">
        <f aca="false">B13-C13</f>
        <v>0</v>
      </c>
      <c r="F13" s="32"/>
    </row>
    <row r="14" customFormat="false" ht="15" hidden="false" customHeight="false" outlineLevel="0" collapsed="false">
      <c r="A14" s="31" t="s">
        <v>69</v>
      </c>
      <c r="B14" s="28" t="n">
        <v>868</v>
      </c>
      <c r="C14" s="28" t="n">
        <v>591</v>
      </c>
      <c r="D14" s="29" t="n">
        <f aca="false">B14/C14</f>
        <v>1.46869712351946</v>
      </c>
      <c r="E14" s="28" t="n">
        <f aca="false">B14-C14</f>
        <v>277</v>
      </c>
      <c r="F14" s="32"/>
    </row>
    <row r="15" customFormat="false" ht="15" hidden="false" customHeight="false" outlineLevel="0" collapsed="false">
      <c r="A15" s="31" t="s">
        <v>70</v>
      </c>
      <c r="B15" s="28"/>
      <c r="C15" s="28"/>
      <c r="D15" s="29" t="e">
        <f aca="false">B15/C15</f>
        <v>#DIV/0!</v>
      </c>
      <c r="E15" s="28" t="n">
        <f aca="false">B15-C15</f>
        <v>0</v>
      </c>
      <c r="F15" s="32"/>
    </row>
    <row r="16" customFormat="false" ht="15" hidden="false" customHeight="false" outlineLevel="0" collapsed="false">
      <c r="A16" s="31" t="s">
        <v>71</v>
      </c>
      <c r="B16" s="28" t="n">
        <v>2181</v>
      </c>
      <c r="C16" s="28" t="n">
        <v>703</v>
      </c>
      <c r="D16" s="29" t="n">
        <f aca="false">B16/C16</f>
        <v>3.10241820768137</v>
      </c>
      <c r="E16" s="28" t="n">
        <f aca="false">B16-C16</f>
        <v>1478</v>
      </c>
      <c r="F16" s="32"/>
    </row>
    <row r="17" customFormat="false" ht="15" hidden="false" customHeight="false" outlineLevel="0" collapsed="false">
      <c r="A17" s="31" t="s">
        <v>72</v>
      </c>
      <c r="B17" s="28"/>
      <c r="C17" s="28"/>
      <c r="D17" s="29" t="e">
        <f aca="false">B17/C17</f>
        <v>#DIV/0!</v>
      </c>
      <c r="E17" s="28" t="n">
        <f aca="false">B17-C17</f>
        <v>0</v>
      </c>
      <c r="F17" s="32"/>
    </row>
    <row r="18" customFormat="false" ht="15" hidden="false" customHeight="false" outlineLevel="0" collapsed="false">
      <c r="A18" s="31" t="s">
        <v>73</v>
      </c>
      <c r="B18" s="28"/>
      <c r="C18" s="28"/>
      <c r="D18" s="29" t="e">
        <f aca="false">B18/C18</f>
        <v>#DIV/0!</v>
      </c>
      <c r="E18" s="28" t="n">
        <f aca="false">B18-C18</f>
        <v>0</v>
      </c>
      <c r="F18" s="32"/>
    </row>
    <row r="19" customFormat="false" ht="15" hidden="false" customHeight="false" outlineLevel="0" collapsed="false">
      <c r="A19" s="31" t="s">
        <v>74</v>
      </c>
      <c r="B19" s="28" t="n">
        <v>1</v>
      </c>
      <c r="C19" s="28" t="n">
        <v>1</v>
      </c>
      <c r="D19" s="29" t="n">
        <f aca="false">B19/C19</f>
        <v>1</v>
      </c>
      <c r="E19" s="28" t="n">
        <f aca="false">B19-C19</f>
        <v>0</v>
      </c>
      <c r="F19" s="32"/>
    </row>
    <row r="20" customFormat="false" ht="15" hidden="false" customHeight="false" outlineLevel="0" collapsed="false">
      <c r="A20" s="31" t="s">
        <v>75</v>
      </c>
      <c r="B20" s="28" t="n">
        <v>1977</v>
      </c>
      <c r="C20" s="28" t="n">
        <v>3745</v>
      </c>
      <c r="D20" s="29" t="n">
        <f aca="false">B20/C20</f>
        <v>0.527903871829106</v>
      </c>
      <c r="E20" s="28" t="n">
        <f aca="false">B20-C20</f>
        <v>-1768</v>
      </c>
      <c r="F20" s="32"/>
    </row>
    <row r="21" customFormat="false" ht="15" hidden="false" customHeight="false" outlineLevel="0" collapsed="false">
      <c r="A21" s="31" t="s">
        <v>76</v>
      </c>
      <c r="B21" s="28" t="n">
        <v>1063</v>
      </c>
      <c r="C21" s="28" t="n">
        <v>2263</v>
      </c>
      <c r="D21" s="29" t="n">
        <f aca="false">B21/C21</f>
        <v>0.469730446310208</v>
      </c>
      <c r="E21" s="28" t="n">
        <f aca="false">B21-C21</f>
        <v>-1200</v>
      </c>
      <c r="F21" s="32"/>
    </row>
    <row r="22" customFormat="false" ht="15" hidden="false" customHeight="false" outlineLevel="0" collapsed="false">
      <c r="A22" s="31" t="s">
        <v>77</v>
      </c>
      <c r="B22" s="28"/>
      <c r="C22" s="28"/>
      <c r="D22" s="29" t="e">
        <f aca="false">B22/C22</f>
        <v>#DIV/0!</v>
      </c>
      <c r="E22" s="28" t="n">
        <f aca="false">B22-C22</f>
        <v>0</v>
      </c>
      <c r="F22" s="32"/>
    </row>
    <row r="23" customFormat="false" ht="15" hidden="false" customHeight="false" outlineLevel="0" collapsed="false">
      <c r="A23" s="31" t="s">
        <v>78</v>
      </c>
      <c r="B23" s="28"/>
      <c r="C23" s="28"/>
      <c r="D23" s="29" t="e">
        <f aca="false">B23/C23</f>
        <v>#DIV/0!</v>
      </c>
      <c r="E23" s="28" t="n">
        <f aca="false">B23-C23</f>
        <v>0</v>
      </c>
      <c r="F23" s="32"/>
    </row>
    <row r="24" customFormat="false" ht="15" hidden="false" customHeight="false" outlineLevel="0" collapsed="false">
      <c r="A24" s="31" t="s">
        <v>79</v>
      </c>
      <c r="B24" s="28"/>
      <c r="C24" s="28"/>
      <c r="D24" s="29" t="e">
        <f aca="false">B24/C24</f>
        <v>#DIV/0!</v>
      </c>
      <c r="E24" s="28" t="n">
        <f aca="false">B24-C24</f>
        <v>0</v>
      </c>
      <c r="F24" s="32"/>
    </row>
    <row r="25" customFormat="false" ht="15" hidden="false" customHeight="false" outlineLevel="0" collapsed="false">
      <c r="A25" s="30" t="s">
        <v>80</v>
      </c>
      <c r="B25" s="28" t="n">
        <f aca="false">SUM(B26:B33)</f>
        <v>866</v>
      </c>
      <c r="C25" s="28" t="n">
        <f aca="false">SUM(C26:C33)</f>
        <v>649</v>
      </c>
      <c r="D25" s="29" t="n">
        <f aca="false">B25/C25</f>
        <v>1.33436055469954</v>
      </c>
      <c r="E25" s="28" t="n">
        <f aca="false">B25-C25</f>
        <v>217</v>
      </c>
      <c r="F25" s="28"/>
    </row>
    <row r="26" customFormat="false" ht="15" hidden="false" customHeight="false" outlineLevel="0" collapsed="false">
      <c r="A26" s="31" t="s">
        <v>81</v>
      </c>
      <c r="B26" s="28" t="n">
        <v>782</v>
      </c>
      <c r="C26" s="28" t="n">
        <v>572</v>
      </c>
      <c r="D26" s="29" t="n">
        <f aca="false">B26/C26</f>
        <v>1.36713286713287</v>
      </c>
      <c r="E26" s="28" t="n">
        <f aca="false">B26-C26</f>
        <v>210</v>
      </c>
      <c r="F26" s="32"/>
    </row>
    <row r="27" customFormat="false" ht="15" hidden="false" customHeight="false" outlineLevel="0" collapsed="false">
      <c r="A27" s="31" t="s">
        <v>82</v>
      </c>
      <c r="B27" s="28" t="n">
        <v>5</v>
      </c>
      <c r="C27" s="28"/>
      <c r="D27" s="29" t="e">
        <f aca="false">B27/C27</f>
        <v>#DIV/0!</v>
      </c>
      <c r="E27" s="28" t="n">
        <f aca="false">B27-C27</f>
        <v>5</v>
      </c>
      <c r="F27" s="32"/>
    </row>
    <row r="28" customFormat="false" ht="15" hidden="false" customHeight="false" outlineLevel="0" collapsed="false">
      <c r="A28" s="31" t="s">
        <v>83</v>
      </c>
      <c r="B28" s="28"/>
      <c r="C28" s="28"/>
      <c r="D28" s="29" t="e">
        <f aca="false">B28/C28</f>
        <v>#DIV/0!</v>
      </c>
      <c r="E28" s="28" t="n">
        <f aca="false">B28-C28</f>
        <v>0</v>
      </c>
      <c r="F28" s="32"/>
    </row>
    <row r="29" customFormat="false" ht="15" hidden="false" customHeight="false" outlineLevel="0" collapsed="false">
      <c r="A29" s="31" t="s">
        <v>84</v>
      </c>
      <c r="B29" s="28"/>
      <c r="C29" s="28"/>
      <c r="D29" s="29" t="e">
        <f aca="false">B29/C29</f>
        <v>#DIV/0!</v>
      </c>
      <c r="E29" s="28" t="n">
        <f aca="false">B29-C29</f>
        <v>0</v>
      </c>
      <c r="F29" s="32"/>
    </row>
    <row r="30" customFormat="false" ht="15" hidden="false" customHeight="false" outlineLevel="0" collapsed="false">
      <c r="A30" s="33" t="s">
        <v>85</v>
      </c>
      <c r="B30" s="28" t="n">
        <v>79</v>
      </c>
      <c r="C30" s="28" t="n">
        <v>77</v>
      </c>
      <c r="D30" s="29" t="n">
        <f aca="false">B30/C30</f>
        <v>1.02597402597403</v>
      </c>
      <c r="E30" s="28" t="n">
        <f aca="false">B30-C30</f>
        <v>2</v>
      </c>
      <c r="F30" s="32"/>
    </row>
    <row r="31" customFormat="false" ht="15" hidden="false" customHeight="false" outlineLevel="0" collapsed="false">
      <c r="A31" s="31" t="s">
        <v>86</v>
      </c>
      <c r="B31" s="28"/>
      <c r="C31" s="28"/>
      <c r="D31" s="29" t="e">
        <f aca="false">B31/C31</f>
        <v>#DIV/0!</v>
      </c>
      <c r="E31" s="28" t="n">
        <f aca="false">B31-C31</f>
        <v>0</v>
      </c>
      <c r="F31" s="32"/>
    </row>
    <row r="32" customFormat="false" ht="15" hidden="false" customHeight="false" outlineLevel="0" collapsed="false">
      <c r="A32" s="31" t="s">
        <v>87</v>
      </c>
      <c r="B32" s="28"/>
      <c r="C32" s="28"/>
      <c r="D32" s="29" t="e">
        <f aca="false">B32/C32</f>
        <v>#DIV/0!</v>
      </c>
      <c r="E32" s="28" t="n">
        <f aca="false">B32-C32</f>
        <v>0</v>
      </c>
      <c r="F32" s="32"/>
    </row>
    <row r="33" customFormat="false" ht="15" hidden="false" customHeight="false" outlineLevel="0" collapsed="false">
      <c r="A33" s="31" t="s">
        <v>88</v>
      </c>
      <c r="B33" s="28"/>
      <c r="C33" s="28"/>
      <c r="D33" s="29" t="e">
        <f aca="false">B33/C33</f>
        <v>#DIV/0!</v>
      </c>
      <c r="E33" s="28" t="n">
        <f aca="false">B33-C33</f>
        <v>0</v>
      </c>
      <c r="F33" s="32"/>
    </row>
  </sheetData>
  <mergeCells count="8">
    <mergeCell ref="A2:F2"/>
    <mergeCell ref="A4:A6"/>
    <mergeCell ref="B4:B6"/>
    <mergeCell ref="C4:E4"/>
    <mergeCell ref="F4:F6"/>
    <mergeCell ref="C5:C6"/>
    <mergeCell ref="D5:D6"/>
    <mergeCell ref="E5:E6"/>
  </mergeCells>
  <printOptions headings="false" gridLines="false" gridLinesSet="true" horizontalCentered="false" verticalCentered="false"/>
  <pageMargins left="0.708333333333333" right="0.708333333333333"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G16384"/>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33.49"/>
    <col collapsed="false" customWidth="true" hidden="false" outlineLevel="0" max="3" min="3" style="1" width="15.75"/>
    <col collapsed="false" customWidth="true" hidden="false" outlineLevel="0" max="4" min="4" style="1" width="15.37"/>
    <col collapsed="false" customWidth="true" hidden="false" outlineLevel="0" max="5" min="5" style="1" width="17.62"/>
    <col collapsed="false" customWidth="true" hidden="false" outlineLevel="0" max="6" min="6" style="1" width="16.37"/>
    <col collapsed="false" customWidth="true" hidden="false" outlineLevel="0" max="7" min="7" style="1" width="12.12"/>
    <col collapsed="false" customWidth="true" hidden="false" outlineLevel="0" max="10" min="10" style="1" width="28.74"/>
    <col collapsed="false" customWidth="true" hidden="false" outlineLevel="0" max="11" min="11" style="1" width="6.75"/>
  </cols>
  <sheetData>
    <row r="1" customFormat="false" ht="14.25" hidden="false" customHeight="false" outlineLevel="0" collapsed="false">
      <c r="A1" s="34" t="s">
        <v>89</v>
      </c>
    </row>
    <row r="2" customFormat="false" ht="24" hidden="false" customHeight="false" outlineLevel="0" collapsed="false">
      <c r="A2" s="17" t="s">
        <v>90</v>
      </c>
      <c r="B2" s="17"/>
      <c r="C2" s="17"/>
      <c r="D2" s="17"/>
      <c r="E2" s="17"/>
      <c r="F2" s="17"/>
      <c r="G2" s="17"/>
    </row>
    <row r="3" customFormat="false" ht="15" hidden="false" customHeight="false" outlineLevel="0" collapsed="false">
      <c r="A3" s="35"/>
      <c r="B3" s="35"/>
      <c r="C3" s="36"/>
      <c r="D3" s="36"/>
      <c r="E3" s="36"/>
      <c r="F3" s="37"/>
      <c r="G3" s="38" t="s">
        <v>53</v>
      </c>
    </row>
    <row r="4" customFormat="false" ht="14.25" hidden="false" customHeight="true" outlineLevel="0" collapsed="false">
      <c r="A4" s="39" t="s">
        <v>91</v>
      </c>
      <c r="B4" s="22" t="s">
        <v>54</v>
      </c>
      <c r="C4" s="23" t="s">
        <v>55</v>
      </c>
      <c r="D4" s="22" t="s">
        <v>92</v>
      </c>
      <c r="E4" s="22"/>
      <c r="F4" s="22"/>
      <c r="G4" s="22" t="s">
        <v>57</v>
      </c>
    </row>
    <row r="5" customFormat="false" ht="14.25" hidden="false" customHeight="true" outlineLevel="0" collapsed="false">
      <c r="A5" s="39"/>
      <c r="B5" s="22"/>
      <c r="C5" s="23"/>
      <c r="D5" s="23" t="s">
        <v>58</v>
      </c>
      <c r="E5" s="23" t="s">
        <v>59</v>
      </c>
      <c r="F5" s="40" t="s">
        <v>60</v>
      </c>
      <c r="G5" s="22"/>
    </row>
    <row r="6" customFormat="false" ht="14.25" hidden="false" customHeight="false" outlineLevel="0" collapsed="false">
      <c r="A6" s="39"/>
      <c r="B6" s="22"/>
      <c r="C6" s="23"/>
      <c r="D6" s="23"/>
      <c r="E6" s="23"/>
      <c r="F6" s="40"/>
      <c r="G6" s="22"/>
    </row>
    <row r="7" customFormat="false" ht="15" hidden="false" customHeight="false" outlineLevel="0" collapsed="false">
      <c r="A7" s="41" t="s">
        <v>93</v>
      </c>
      <c r="B7" s="42" t="n">
        <v>1</v>
      </c>
      <c r="C7" s="42" t="n">
        <v>2</v>
      </c>
      <c r="D7" s="42" t="n">
        <v>3</v>
      </c>
      <c r="E7" s="42" t="s">
        <v>61</v>
      </c>
      <c r="F7" s="42" t="s">
        <v>62</v>
      </c>
      <c r="G7" s="42" t="n">
        <v>6</v>
      </c>
    </row>
    <row r="8" customFormat="false" ht="15.75" hidden="false" customHeight="false" outlineLevel="0" collapsed="false">
      <c r="A8" s="43" t="s">
        <v>94</v>
      </c>
      <c r="B8" s="43"/>
      <c r="C8" s="44" t="n">
        <f aca="false">SUM(C9:C29)</f>
        <v>30192</v>
      </c>
      <c r="D8" s="44" t="n">
        <f aca="false">SUM(D9:D29)</f>
        <v>16240</v>
      </c>
      <c r="E8" s="45" t="n">
        <f aca="false">C8/D8</f>
        <v>1.85911330049261</v>
      </c>
      <c r="F8" s="46" t="n">
        <f aca="false">C8-D8</f>
        <v>13952</v>
      </c>
      <c r="G8" s="47"/>
    </row>
    <row r="9" customFormat="false" ht="15.75" hidden="false" customHeight="false" outlineLevel="0" collapsed="false">
      <c r="A9" s="48" t="s">
        <v>95</v>
      </c>
      <c r="B9" s="49" t="s">
        <v>96</v>
      </c>
      <c r="C9" s="50" t="n">
        <v>10019</v>
      </c>
      <c r="D9" s="51" t="n">
        <v>4249</v>
      </c>
      <c r="E9" s="45" t="n">
        <f aca="false">C9/D9</f>
        <v>2.35796658037185</v>
      </c>
      <c r="F9" s="46" t="n">
        <f aca="false">C9-D9</f>
        <v>5770</v>
      </c>
      <c r="G9" s="52"/>
      <c r="J9" s="53"/>
      <c r="K9" s="54"/>
    </row>
    <row r="10" customFormat="false" ht="15.75" hidden="false" customHeight="false" outlineLevel="0" collapsed="false">
      <c r="A10" s="48" t="s">
        <v>97</v>
      </c>
      <c r="B10" s="49" t="s">
        <v>98</v>
      </c>
      <c r="C10" s="50"/>
      <c r="D10" s="51"/>
      <c r="E10" s="45" t="e">
        <f aca="false">C10/D10</f>
        <v>#DIV/0!</v>
      </c>
      <c r="F10" s="46" t="n">
        <f aca="false">C10-D10</f>
        <v>0</v>
      </c>
      <c r="G10" s="55"/>
      <c r="J10" s="53"/>
      <c r="K10" s="54"/>
    </row>
    <row r="11" customFormat="false" ht="15.75" hidden="false" customHeight="false" outlineLevel="0" collapsed="false">
      <c r="A11" s="48" t="s">
        <v>99</v>
      </c>
      <c r="B11" s="49" t="s">
        <v>100</v>
      </c>
      <c r="C11" s="50"/>
      <c r="D11" s="51"/>
      <c r="E11" s="45" t="e">
        <f aca="false">C11/D11</f>
        <v>#DIV/0!</v>
      </c>
      <c r="F11" s="46" t="n">
        <f aca="false">C11-D11</f>
        <v>0</v>
      </c>
      <c r="G11" s="52"/>
      <c r="J11" s="53"/>
      <c r="K11" s="54"/>
    </row>
    <row r="12" customFormat="false" ht="15.75" hidden="false" customHeight="false" outlineLevel="0" collapsed="false">
      <c r="A12" s="48" t="s">
        <v>101</v>
      </c>
      <c r="B12" s="49" t="s">
        <v>102</v>
      </c>
      <c r="C12" s="50" t="n">
        <v>20</v>
      </c>
      <c r="D12" s="51" t="n">
        <v>15</v>
      </c>
      <c r="E12" s="45" t="n">
        <f aca="false">C12/D12</f>
        <v>1.33333333333333</v>
      </c>
      <c r="F12" s="46" t="n">
        <f aca="false">C12-D12</f>
        <v>5</v>
      </c>
      <c r="G12" s="52"/>
      <c r="J12" s="53"/>
      <c r="K12" s="54"/>
    </row>
    <row r="13" customFormat="false" ht="15.75" hidden="false" customHeight="false" outlineLevel="0" collapsed="false">
      <c r="A13" s="48" t="s">
        <v>103</v>
      </c>
      <c r="B13" s="49" t="s">
        <v>104</v>
      </c>
      <c r="C13" s="50"/>
      <c r="D13" s="51"/>
      <c r="E13" s="45" t="e">
        <f aca="false">C13/D13</f>
        <v>#DIV/0!</v>
      </c>
      <c r="F13" s="46" t="n">
        <f aca="false">C13-D13</f>
        <v>0</v>
      </c>
      <c r="G13" s="56"/>
      <c r="J13" s="53"/>
      <c r="K13" s="54"/>
    </row>
    <row r="14" customFormat="false" ht="15.75" hidden="false" customHeight="false" outlineLevel="0" collapsed="false">
      <c r="A14" s="48" t="s">
        <v>105</v>
      </c>
      <c r="B14" s="49" t="s">
        <v>106</v>
      </c>
      <c r="C14" s="50" t="n">
        <v>230</v>
      </c>
      <c r="D14" s="51" t="n">
        <v>3</v>
      </c>
      <c r="E14" s="45" t="n">
        <f aca="false">C14/D14</f>
        <v>76.6666666666667</v>
      </c>
      <c r="F14" s="46" t="n">
        <f aca="false">C14-D14</f>
        <v>227</v>
      </c>
      <c r="G14" s="55"/>
      <c r="J14" s="53"/>
      <c r="K14" s="54"/>
    </row>
    <row r="15" customFormat="false" ht="15.75" hidden="false" customHeight="false" outlineLevel="0" collapsed="false">
      <c r="A15" s="48" t="s">
        <v>107</v>
      </c>
      <c r="B15" s="49" t="s">
        <v>108</v>
      </c>
      <c r="C15" s="50" t="n">
        <v>64</v>
      </c>
      <c r="D15" s="51" t="n">
        <v>56</v>
      </c>
      <c r="E15" s="45" t="n">
        <f aca="false">C15/D15</f>
        <v>1.14285714285714</v>
      </c>
      <c r="F15" s="46" t="n">
        <f aca="false">C15-D15</f>
        <v>8</v>
      </c>
      <c r="G15" s="52"/>
      <c r="J15" s="53"/>
      <c r="K15" s="54"/>
    </row>
    <row r="16" customFormat="false" ht="15.75" hidden="false" customHeight="false" outlineLevel="0" collapsed="false">
      <c r="A16" s="48" t="s">
        <v>109</v>
      </c>
      <c r="B16" s="49" t="s">
        <v>110</v>
      </c>
      <c r="C16" s="50" t="n">
        <v>37</v>
      </c>
      <c r="D16" s="51" t="n">
        <v>85</v>
      </c>
      <c r="E16" s="45" t="n">
        <f aca="false">C16/D16</f>
        <v>0.435294117647059</v>
      </c>
      <c r="F16" s="46" t="n">
        <f aca="false">C16-D16</f>
        <v>-48</v>
      </c>
      <c r="G16" s="55"/>
      <c r="J16" s="53"/>
      <c r="K16" s="54"/>
    </row>
    <row r="17" customFormat="false" ht="15.75" hidden="false" customHeight="false" outlineLevel="0" collapsed="false">
      <c r="A17" s="48" t="s">
        <v>111</v>
      </c>
      <c r="B17" s="49" t="s">
        <v>112</v>
      </c>
      <c r="C17" s="50" t="n">
        <v>14049</v>
      </c>
      <c r="D17" s="51" t="n">
        <v>5380</v>
      </c>
      <c r="E17" s="45" t="n">
        <f aca="false">C17/D17</f>
        <v>2.61133828996283</v>
      </c>
      <c r="F17" s="46" t="n">
        <f aca="false">C17-D17</f>
        <v>8669</v>
      </c>
      <c r="G17" s="57"/>
      <c r="J17" s="53"/>
      <c r="K17" s="54"/>
    </row>
    <row r="18" customFormat="false" ht="15.75" hidden="false" customHeight="false" outlineLevel="0" collapsed="false">
      <c r="A18" s="48" t="s">
        <v>113</v>
      </c>
      <c r="B18" s="49" t="s">
        <v>114</v>
      </c>
      <c r="C18" s="50" t="n">
        <v>540</v>
      </c>
      <c r="D18" s="51" t="n">
        <v>22</v>
      </c>
      <c r="E18" s="45" t="n">
        <f aca="false">C18/D18</f>
        <v>24.5454545454545</v>
      </c>
      <c r="F18" s="46" t="n">
        <f aca="false">C18-D18</f>
        <v>518</v>
      </c>
      <c r="G18" s="58"/>
      <c r="J18" s="53"/>
      <c r="K18" s="54"/>
    </row>
    <row r="19" customFormat="false" ht="15.75" hidden="false" customHeight="false" outlineLevel="0" collapsed="false">
      <c r="A19" s="48" t="s">
        <v>115</v>
      </c>
      <c r="B19" s="49" t="s">
        <v>116</v>
      </c>
      <c r="C19" s="50"/>
      <c r="D19" s="51"/>
      <c r="E19" s="45" t="e">
        <f aca="false">C19/D19</f>
        <v>#DIV/0!</v>
      </c>
      <c r="F19" s="46" t="n">
        <f aca="false">C19-D19</f>
        <v>0</v>
      </c>
      <c r="G19" s="59"/>
      <c r="J19" s="53"/>
      <c r="K19" s="54"/>
    </row>
    <row r="20" customFormat="false" ht="15.75" hidden="false" customHeight="false" outlineLevel="0" collapsed="false">
      <c r="A20" s="48" t="s">
        <v>117</v>
      </c>
      <c r="B20" s="49" t="s">
        <v>118</v>
      </c>
      <c r="C20" s="50" t="n">
        <v>1055</v>
      </c>
      <c r="D20" s="51" t="n">
        <v>600</v>
      </c>
      <c r="E20" s="45" t="n">
        <f aca="false">C20/D20</f>
        <v>1.75833333333333</v>
      </c>
      <c r="F20" s="46" t="n">
        <f aca="false">C20-D20</f>
        <v>455</v>
      </c>
      <c r="G20" s="60"/>
      <c r="J20" s="53"/>
      <c r="K20" s="54"/>
    </row>
    <row r="21" customFormat="false" ht="15.75" hidden="false" customHeight="false" outlineLevel="0" collapsed="false">
      <c r="A21" s="48" t="s">
        <v>119</v>
      </c>
      <c r="B21" s="49" t="s">
        <v>120</v>
      </c>
      <c r="C21" s="50" t="n">
        <v>3484</v>
      </c>
      <c r="D21" s="51" t="n">
        <v>5704</v>
      </c>
      <c r="E21" s="45" t="n">
        <f aca="false">C21/D21</f>
        <v>0.610799438990182</v>
      </c>
      <c r="F21" s="46" t="n">
        <f aca="false">C21-D21</f>
        <v>-2220</v>
      </c>
      <c r="G21" s="59"/>
      <c r="J21" s="53"/>
      <c r="K21" s="54"/>
    </row>
    <row r="22" customFormat="false" ht="15.75" hidden="false" customHeight="false" outlineLevel="0" collapsed="false">
      <c r="A22" s="48" t="s">
        <v>121</v>
      </c>
      <c r="B22" s="49" t="s">
        <v>122</v>
      </c>
      <c r="C22" s="50"/>
      <c r="D22" s="51"/>
      <c r="E22" s="45" t="e">
        <f aca="false">C22/D22</f>
        <v>#DIV/0!</v>
      </c>
      <c r="F22" s="46" t="n">
        <f aca="false">C22-D22</f>
        <v>0</v>
      </c>
      <c r="G22" s="61"/>
      <c r="J22" s="53"/>
      <c r="K22" s="54"/>
    </row>
    <row r="23" customFormat="false" ht="15.75" hidden="false" customHeight="false" outlineLevel="0" collapsed="false">
      <c r="A23" s="48" t="s">
        <v>123</v>
      </c>
      <c r="B23" s="49" t="s">
        <v>124</v>
      </c>
      <c r="C23" s="50"/>
      <c r="D23" s="51"/>
      <c r="E23" s="45" t="e">
        <f aca="false">C23/D23</f>
        <v>#DIV/0!</v>
      </c>
      <c r="F23" s="46" t="n">
        <f aca="false">C23-D23</f>
        <v>0</v>
      </c>
      <c r="G23" s="62"/>
      <c r="J23" s="53"/>
      <c r="K23" s="54"/>
    </row>
    <row r="24" customFormat="false" ht="15.75" hidden="false" customHeight="false" outlineLevel="0" collapsed="false">
      <c r="A24" s="48" t="s">
        <v>125</v>
      </c>
      <c r="B24" s="49" t="s">
        <v>126</v>
      </c>
      <c r="C24" s="50" t="n">
        <v>194</v>
      </c>
      <c r="D24" s="51" t="n">
        <v>126</v>
      </c>
      <c r="E24" s="45" t="n">
        <f aca="false">C24/D24</f>
        <v>1.53968253968254</v>
      </c>
      <c r="F24" s="46" t="n">
        <f aca="false">C24-D24</f>
        <v>68</v>
      </c>
      <c r="G24" s="55"/>
      <c r="J24" s="53"/>
      <c r="K24" s="54"/>
    </row>
    <row r="25" customFormat="false" ht="15.75" hidden="false" customHeight="false" outlineLevel="0" collapsed="false">
      <c r="A25" s="48" t="s">
        <v>127</v>
      </c>
      <c r="B25" s="49" t="s">
        <v>128</v>
      </c>
      <c r="C25" s="50"/>
      <c r="D25" s="51"/>
      <c r="E25" s="45" t="e">
        <f aca="false">C25/D25</f>
        <v>#DIV/0!</v>
      </c>
      <c r="F25" s="46" t="n">
        <f aca="false">C25-D25</f>
        <v>0</v>
      </c>
      <c r="G25" s="55"/>
      <c r="J25" s="53"/>
      <c r="K25" s="54"/>
    </row>
    <row r="26" customFormat="false" ht="15.75" hidden="false" customHeight="false" outlineLevel="0" collapsed="false">
      <c r="A26" s="48" t="s">
        <v>129</v>
      </c>
      <c r="B26" s="49" t="s">
        <v>130</v>
      </c>
      <c r="C26" s="50" t="n">
        <v>500</v>
      </c>
      <c r="D26" s="51"/>
      <c r="E26" s="45" t="e">
        <f aca="false">C26/D26</f>
        <v>#DIV/0!</v>
      </c>
      <c r="F26" s="46" t="n">
        <f aca="false">C26-D26</f>
        <v>500</v>
      </c>
      <c r="G26" s="62"/>
      <c r="J26" s="53"/>
      <c r="K26" s="54"/>
    </row>
    <row r="27" customFormat="false" ht="15.75" hidden="false" customHeight="false" outlineLevel="0" collapsed="false">
      <c r="A27" s="48" t="s">
        <v>131</v>
      </c>
      <c r="B27" s="49" t="s">
        <v>132</v>
      </c>
      <c r="C27" s="50"/>
      <c r="D27" s="51"/>
      <c r="E27" s="45" t="e">
        <f aca="false">C27/D27</f>
        <v>#DIV/0!</v>
      </c>
      <c r="F27" s="46" t="n">
        <f aca="false">C27-D27</f>
        <v>0</v>
      </c>
      <c r="G27" s="62"/>
      <c r="J27" s="53"/>
      <c r="K27" s="54"/>
    </row>
    <row r="28" customFormat="false" ht="15.75" hidden="false" customHeight="false" outlineLevel="0" collapsed="false">
      <c r="A28" s="48" t="s">
        <v>133</v>
      </c>
      <c r="B28" s="49" t="s">
        <v>134</v>
      </c>
      <c r="C28" s="50"/>
      <c r="D28" s="51"/>
      <c r="E28" s="45" t="e">
        <f aca="false">C28/D28</f>
        <v>#DIV/0!</v>
      </c>
      <c r="F28" s="46" t="n">
        <f aca="false">C28-D28</f>
        <v>0</v>
      </c>
      <c r="G28" s="62"/>
      <c r="J28" s="53"/>
      <c r="K28" s="54"/>
    </row>
    <row r="29" customFormat="false" ht="15.75" hidden="false" customHeight="false" outlineLevel="0" collapsed="false">
      <c r="A29" s="48" t="n">
        <v>233</v>
      </c>
      <c r="B29" s="49" t="s">
        <v>135</v>
      </c>
      <c r="C29" s="50"/>
      <c r="D29" s="51"/>
      <c r="E29" s="45" t="e">
        <f aca="false">C29/D29</f>
        <v>#DIV/0!</v>
      </c>
      <c r="F29" s="46" t="n">
        <f aca="false">C29-D29</f>
        <v>0</v>
      </c>
      <c r="G29" s="62"/>
      <c r="J29" s="53"/>
      <c r="K29" s="54"/>
    </row>
    <row r="30" customFormat="false" ht="14.25" hidden="false" customHeight="false" outlineLevel="0" collapsed="false">
      <c r="J30" s="53"/>
      <c r="K30" s="54"/>
    </row>
    <row r="31" customFormat="false" ht="14.25" hidden="false" customHeight="false" outlineLevel="0" collapsed="false">
      <c r="J31" s="53"/>
      <c r="K31" s="54"/>
    </row>
    <row r="32" customFormat="false" ht="14.25" hidden="false" customHeight="false" outlineLevel="0" collapsed="false">
      <c r="J32" s="53"/>
      <c r="K32" s="54"/>
    </row>
    <row r="33" customFormat="false" ht="14.25" hidden="false" customHeight="false" outlineLevel="0" collapsed="false">
      <c r="J33" s="53"/>
      <c r="K33" s="54"/>
    </row>
    <row r="34" customFormat="false" ht="14.25" hidden="false" customHeight="false" outlineLevel="0" collapsed="false">
      <c r="J34" s="63"/>
      <c r="K34" s="54"/>
    </row>
  </sheetData>
  <mergeCells count="10">
    <mergeCell ref="A2:G2"/>
    <mergeCell ref="A4:A6"/>
    <mergeCell ref="B4:B6"/>
    <mergeCell ref="C4:C6"/>
    <mergeCell ref="D4:F4"/>
    <mergeCell ref="G4:G6"/>
    <mergeCell ref="D5:D6"/>
    <mergeCell ref="E5:E6"/>
    <mergeCell ref="F5: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99"/>
    <col collapsed="false" customWidth="true" hidden="false" outlineLevel="0" max="5" min="3" style="1" width="18.37"/>
    <col collapsed="false" customWidth="true" hidden="false" outlineLevel="0" max="6" min="6" style="1" width="16.74"/>
    <col collapsed="false" customWidth="true" hidden="false" outlineLevel="0" max="7" min="7" style="1" width="11.99"/>
    <col collapsed="false" customWidth="true" hidden="false" outlineLevel="0" max="9" min="9" style="1" width="33.24"/>
  </cols>
  <sheetData>
    <row r="1" customFormat="false" ht="14.25" hidden="false" customHeight="false" outlineLevel="0" collapsed="false">
      <c r="A1" s="16" t="s">
        <v>136</v>
      </c>
    </row>
    <row r="2" customFormat="false" ht="24" hidden="false" customHeight="false" outlineLevel="0" collapsed="false">
      <c r="A2" s="17" t="s">
        <v>137</v>
      </c>
      <c r="B2" s="17"/>
      <c r="C2" s="17"/>
      <c r="D2" s="17"/>
      <c r="E2" s="17"/>
      <c r="F2" s="17"/>
      <c r="G2" s="17"/>
    </row>
    <row r="3" customFormat="false" ht="14.25" hidden="false" customHeight="false" outlineLevel="0" collapsed="false">
      <c r="A3" s="64"/>
      <c r="B3" s="0"/>
      <c r="C3" s="65"/>
      <c r="D3" s="0"/>
      <c r="E3" s="0"/>
      <c r="F3" s="0"/>
      <c r="G3" s="66" t="s">
        <v>53</v>
      </c>
    </row>
    <row r="4" customFormat="false" ht="14.25" hidden="false" customHeight="true" outlineLevel="0" collapsed="false">
      <c r="A4" s="67" t="s">
        <v>138</v>
      </c>
      <c r="B4" s="67" t="s">
        <v>139</v>
      </c>
      <c r="C4" s="68" t="s">
        <v>140</v>
      </c>
      <c r="D4" s="69" t="s">
        <v>92</v>
      </c>
      <c r="E4" s="69"/>
      <c r="F4" s="69"/>
      <c r="G4" s="67" t="s">
        <v>57</v>
      </c>
    </row>
    <row r="5" customFormat="false" ht="30" hidden="false" customHeight="false" outlineLevel="0" collapsed="false">
      <c r="A5" s="67"/>
      <c r="B5" s="67"/>
      <c r="C5" s="68"/>
      <c r="D5" s="70" t="s">
        <v>141</v>
      </c>
      <c r="E5" s="70" t="s">
        <v>59</v>
      </c>
      <c r="F5" s="70" t="s">
        <v>60</v>
      </c>
      <c r="G5" s="67"/>
    </row>
    <row r="6" customFormat="false" ht="14.25" hidden="false" customHeight="false" outlineLevel="0" collapsed="false">
      <c r="A6" s="71" t="s">
        <v>142</v>
      </c>
      <c r="B6" s="71"/>
      <c r="C6" s="72" t="n">
        <v>1</v>
      </c>
      <c r="D6" s="73" t="n">
        <v>2</v>
      </c>
      <c r="E6" s="73" t="s">
        <v>143</v>
      </c>
      <c r="F6" s="73" t="s">
        <v>144</v>
      </c>
      <c r="G6" s="73" t="n">
        <v>5</v>
      </c>
    </row>
    <row r="7" customFormat="false" ht="14.25" hidden="false" customHeight="false" outlineLevel="0" collapsed="false">
      <c r="A7" s="67" t="s">
        <v>145</v>
      </c>
      <c r="B7" s="67"/>
      <c r="C7" s="74" t="n">
        <f aca="false">C8+C10+C18</f>
        <v>13471.669315</v>
      </c>
      <c r="D7" s="74" t="n">
        <f aca="false">D8+D10+D18</f>
        <v>14436</v>
      </c>
      <c r="E7" s="75" t="n">
        <f aca="false">C7/D7</f>
        <v>0.933199592338598</v>
      </c>
      <c r="F7" s="74" t="n">
        <f aca="false">C7-D7</f>
        <v>-964.330685000001</v>
      </c>
      <c r="G7" s="76"/>
    </row>
    <row r="8" customFormat="false" ht="15.95" hidden="false" customHeight="true" outlineLevel="0" collapsed="false">
      <c r="A8" s="67" t="s">
        <v>146</v>
      </c>
      <c r="B8" s="77" t="s">
        <v>147</v>
      </c>
      <c r="C8" s="74" t="n">
        <f aca="false">C9</f>
        <v>1982</v>
      </c>
      <c r="D8" s="74" t="n">
        <f aca="false">D9</f>
        <v>1982</v>
      </c>
      <c r="E8" s="75" t="n">
        <f aca="false">C8/D8</f>
        <v>1</v>
      </c>
      <c r="F8" s="74" t="n">
        <f aca="false">C8-D8</f>
        <v>0</v>
      </c>
      <c r="G8" s="77"/>
    </row>
    <row r="9" customFormat="false" ht="15.95" hidden="false" customHeight="true" outlineLevel="0" collapsed="false">
      <c r="A9" s="73" t="n">
        <v>1</v>
      </c>
      <c r="B9" s="78" t="s">
        <v>148</v>
      </c>
      <c r="C9" s="79" t="n">
        <v>1982</v>
      </c>
      <c r="D9" s="79" t="n">
        <v>1982</v>
      </c>
      <c r="E9" s="80" t="n">
        <f aca="false">C9/D9</f>
        <v>1</v>
      </c>
      <c r="F9" s="79" t="n">
        <f aca="false">C9-D9</f>
        <v>0</v>
      </c>
      <c r="G9" s="81"/>
    </row>
    <row r="10" customFormat="false" ht="15.95" hidden="false" customHeight="true" outlineLevel="0" collapsed="false">
      <c r="A10" s="67" t="s">
        <v>149</v>
      </c>
      <c r="B10" s="77" t="s">
        <v>150</v>
      </c>
      <c r="C10" s="74" t="n">
        <f aca="false">SUM(C11:C17)</f>
        <v>9258</v>
      </c>
      <c r="D10" s="74" t="n">
        <f aca="false">SUM(D11:D17)</f>
        <v>10283</v>
      </c>
      <c r="E10" s="75" t="n">
        <f aca="false">C10/D10</f>
        <v>0.900320918020033</v>
      </c>
      <c r="F10" s="74" t="n">
        <f aca="false">C10-D10</f>
        <v>-1025</v>
      </c>
      <c r="G10" s="77"/>
      <c r="I10" s="53"/>
      <c r="J10" s="82"/>
    </row>
    <row r="11" customFormat="false" ht="15.95" hidden="false" customHeight="true" outlineLevel="0" collapsed="false">
      <c r="A11" s="73"/>
      <c r="B11" s="78" t="s">
        <v>151</v>
      </c>
      <c r="C11" s="79" t="n">
        <v>712</v>
      </c>
      <c r="D11" s="79" t="n">
        <v>7565</v>
      </c>
      <c r="E11" s="80" t="n">
        <f aca="false">C11/D11</f>
        <v>0.0941176470588235</v>
      </c>
      <c r="F11" s="79" t="n">
        <f aca="false">C11-D11</f>
        <v>-6853</v>
      </c>
      <c r="G11" s="81"/>
      <c r="I11" s="53"/>
      <c r="J11" s="82"/>
    </row>
    <row r="12" customFormat="false" ht="15.95" hidden="false" customHeight="true" outlineLevel="0" collapsed="false">
      <c r="A12" s="73"/>
      <c r="B12" s="78" t="s">
        <v>152</v>
      </c>
      <c r="C12" s="79" t="n">
        <v>-66</v>
      </c>
      <c r="D12" s="79" t="n">
        <v>0</v>
      </c>
      <c r="E12" s="80"/>
      <c r="F12" s="79" t="n">
        <f aca="false">C12-D12</f>
        <v>-66</v>
      </c>
      <c r="G12" s="81"/>
      <c r="I12" s="53"/>
      <c r="J12" s="82"/>
    </row>
    <row r="13" customFormat="false" ht="15.95" hidden="false" customHeight="true" outlineLevel="0" collapsed="false">
      <c r="A13" s="73"/>
      <c r="B13" s="78" t="s">
        <v>153</v>
      </c>
      <c r="C13" s="79" t="n">
        <v>50</v>
      </c>
      <c r="D13" s="79" t="n">
        <v>22</v>
      </c>
      <c r="E13" s="80" t="n">
        <f aca="false">C13/D13</f>
        <v>2.27272727272727</v>
      </c>
      <c r="F13" s="79" t="n">
        <f aca="false">C13-D13</f>
        <v>28</v>
      </c>
      <c r="G13" s="81"/>
      <c r="I13" s="53"/>
      <c r="J13" s="82"/>
    </row>
    <row r="14" customFormat="false" ht="15.95" hidden="false" customHeight="true" outlineLevel="0" collapsed="false">
      <c r="A14" s="73"/>
      <c r="B14" s="78" t="s">
        <v>154</v>
      </c>
      <c r="C14" s="79" t="n">
        <v>61</v>
      </c>
      <c r="D14" s="79" t="n">
        <v>20</v>
      </c>
      <c r="E14" s="80" t="n">
        <f aca="false">C14/D14</f>
        <v>3.05</v>
      </c>
      <c r="F14" s="79" t="n">
        <f aca="false">C14-D14</f>
        <v>41</v>
      </c>
      <c r="G14" s="81"/>
      <c r="I14" s="53"/>
      <c r="J14" s="82"/>
    </row>
    <row r="15" customFormat="false" ht="15.95" hidden="false" customHeight="true" outlineLevel="0" collapsed="false">
      <c r="A15" s="73"/>
      <c r="B15" s="78" t="s">
        <v>155</v>
      </c>
      <c r="C15" s="79" t="n">
        <v>211</v>
      </c>
      <c r="D15" s="79" t="n">
        <v>673</v>
      </c>
      <c r="E15" s="80" t="n">
        <f aca="false">C15/D15</f>
        <v>0.313521545319465</v>
      </c>
      <c r="F15" s="79" t="n">
        <f aca="false">C15-D15</f>
        <v>-462</v>
      </c>
      <c r="G15" s="81"/>
      <c r="I15" s="53"/>
      <c r="J15" s="82"/>
    </row>
    <row r="16" customFormat="false" ht="15.95" hidden="false" customHeight="true" outlineLevel="0" collapsed="false">
      <c r="A16" s="73"/>
      <c r="B16" s="78" t="s">
        <v>156</v>
      </c>
      <c r="C16" s="79" t="n">
        <v>76</v>
      </c>
      <c r="D16" s="79" t="n">
        <v>53</v>
      </c>
      <c r="E16" s="80" t="n">
        <f aca="false">C16/D16</f>
        <v>1.43396226415094</v>
      </c>
      <c r="F16" s="79" t="n">
        <f aca="false">C16-D16</f>
        <v>23</v>
      </c>
      <c r="G16" s="81"/>
      <c r="I16" s="83"/>
    </row>
    <row r="17" customFormat="false" ht="15.95" hidden="false" customHeight="true" outlineLevel="0" collapsed="false">
      <c r="A17" s="73"/>
      <c r="B17" s="78" t="s">
        <v>157</v>
      </c>
      <c r="C17" s="79" t="n">
        <v>8214</v>
      </c>
      <c r="D17" s="79" t="n">
        <v>1950</v>
      </c>
      <c r="E17" s="80" t="n">
        <f aca="false">C17/D17</f>
        <v>4.21230769230769</v>
      </c>
      <c r="F17" s="79" t="n">
        <f aca="false">C17-D17</f>
        <v>6264</v>
      </c>
      <c r="G17" s="81"/>
      <c r="I17" s="84"/>
      <c r="J17" s="84"/>
    </row>
    <row r="18" customFormat="false" ht="15.95" hidden="false" customHeight="true" outlineLevel="0" collapsed="false">
      <c r="A18" s="67" t="s">
        <v>158</v>
      </c>
      <c r="B18" s="77" t="s">
        <v>159</v>
      </c>
      <c r="C18" s="74" t="n">
        <f aca="false">SUM(C19:C27)</f>
        <v>2231.669315</v>
      </c>
      <c r="D18" s="74" t="n">
        <f aca="false">SUM(D19:D27)</f>
        <v>2171</v>
      </c>
      <c r="E18" s="75" t="n">
        <f aca="false">C18/D18</f>
        <v>1.0279453316444</v>
      </c>
      <c r="F18" s="74" t="n">
        <f aca="false">C18-D18</f>
        <v>60.6693150000001</v>
      </c>
      <c r="G18" s="77"/>
      <c r="I18" s="53"/>
      <c r="J18" s="54"/>
    </row>
    <row r="19" customFormat="false" ht="15.95" hidden="false" customHeight="true" outlineLevel="0" collapsed="false">
      <c r="A19" s="73"/>
      <c r="B19" s="78" t="s">
        <v>160</v>
      </c>
      <c r="C19" s="79" t="n">
        <f aca="false">0.27+200+100+50</f>
        <v>350.27</v>
      </c>
      <c r="D19" s="79" t="n">
        <v>141</v>
      </c>
      <c r="E19" s="80" t="n">
        <f aca="false">C19/D19</f>
        <v>2.48418439716312</v>
      </c>
      <c r="F19" s="79" t="n">
        <f aca="false">C19-D19</f>
        <v>209.27</v>
      </c>
      <c r="G19" s="81"/>
      <c r="I19" s="53"/>
      <c r="J19" s="54"/>
    </row>
    <row r="20" customFormat="false" ht="15.95" hidden="false" customHeight="true" outlineLevel="0" collapsed="false">
      <c r="A20" s="85"/>
      <c r="B20" s="78" t="s">
        <v>161</v>
      </c>
      <c r="C20" s="79" t="n">
        <f aca="false">10+10</f>
        <v>20</v>
      </c>
      <c r="D20" s="85" t="n">
        <v>15</v>
      </c>
      <c r="E20" s="80" t="n">
        <f aca="false">C20/D20</f>
        <v>1.33333333333333</v>
      </c>
      <c r="F20" s="79" t="n">
        <f aca="false">C20-D20</f>
        <v>5</v>
      </c>
      <c r="G20" s="85"/>
      <c r="I20" s="53"/>
      <c r="J20" s="54"/>
    </row>
    <row r="21" customFormat="false" ht="15.95" hidden="false" customHeight="true" outlineLevel="0" collapsed="false">
      <c r="A21" s="85"/>
      <c r="B21" s="78" t="s">
        <v>162</v>
      </c>
      <c r="C21" s="79" t="n">
        <f aca="false">0.132315+15</f>
        <v>15.132315</v>
      </c>
      <c r="D21" s="85" t="n">
        <v>3</v>
      </c>
      <c r="E21" s="80" t="n">
        <f aca="false">C21/D21</f>
        <v>5.044105</v>
      </c>
      <c r="F21" s="79" t="n">
        <f aca="false">C21-D21</f>
        <v>12.132315</v>
      </c>
      <c r="G21" s="85"/>
      <c r="I21" s="53"/>
      <c r="J21" s="54"/>
    </row>
    <row r="22" customFormat="false" ht="15.95" hidden="false" customHeight="true" outlineLevel="0" collapsed="false">
      <c r="A22" s="85"/>
      <c r="B22" s="78" t="s">
        <v>163</v>
      </c>
      <c r="C22" s="79" t="n">
        <v>0</v>
      </c>
      <c r="D22" s="85" t="n">
        <v>60</v>
      </c>
      <c r="E22" s="80" t="n">
        <f aca="false">C22/D22</f>
        <v>0</v>
      </c>
      <c r="F22" s="79" t="n">
        <f aca="false">C22-D22</f>
        <v>-60</v>
      </c>
      <c r="G22" s="85"/>
      <c r="I22" s="53"/>
      <c r="J22" s="54"/>
    </row>
    <row r="23" customFormat="false" ht="15.95" hidden="false" customHeight="true" outlineLevel="0" collapsed="false">
      <c r="A23" s="85"/>
      <c r="B23" s="78" t="s">
        <v>164</v>
      </c>
      <c r="C23" s="79" t="n">
        <f aca="false">2.3+1.56</f>
        <v>3.86</v>
      </c>
      <c r="D23" s="85" t="n">
        <v>0</v>
      </c>
      <c r="E23" s="80"/>
      <c r="F23" s="79" t="n">
        <f aca="false">C23-D23</f>
        <v>3.86</v>
      </c>
      <c r="G23" s="85"/>
      <c r="I23" s="53"/>
      <c r="J23" s="54"/>
    </row>
    <row r="24" customFormat="false" ht="15.95" hidden="false" customHeight="true" outlineLevel="0" collapsed="false">
      <c r="A24" s="85"/>
      <c r="B24" s="78" t="s">
        <v>165</v>
      </c>
      <c r="C24" s="79" t="n">
        <v>240</v>
      </c>
      <c r="D24" s="85" t="n">
        <v>0</v>
      </c>
      <c r="E24" s="80"/>
      <c r="F24" s="79" t="n">
        <f aca="false">C24-D24</f>
        <v>240</v>
      </c>
      <c r="G24" s="85"/>
      <c r="I24" s="53"/>
      <c r="J24" s="54"/>
    </row>
    <row r="25" customFormat="false" ht="15.95" hidden="false" customHeight="true" outlineLevel="0" collapsed="false">
      <c r="A25" s="85"/>
      <c r="B25" s="78" t="s">
        <v>166</v>
      </c>
      <c r="C25" s="79" t="n">
        <f aca="false">10.077+0.15+125+100</f>
        <v>235.227</v>
      </c>
      <c r="D25" s="85" t="n">
        <v>340</v>
      </c>
      <c r="E25" s="80" t="n">
        <f aca="false">C25/D25</f>
        <v>0.691844117647059</v>
      </c>
      <c r="F25" s="79" t="n">
        <f aca="false">C25-D25</f>
        <v>-104.773</v>
      </c>
      <c r="G25" s="85"/>
      <c r="I25" s="53"/>
      <c r="J25" s="54"/>
    </row>
    <row r="26" customFormat="false" ht="15.95" hidden="false" customHeight="true" outlineLevel="0" collapsed="false">
      <c r="A26" s="85"/>
      <c r="B26" s="78" t="s">
        <v>167</v>
      </c>
      <c r="C26" s="79" t="n">
        <f aca="false">1069.26+27.92+120</f>
        <v>1217.18</v>
      </c>
      <c r="D26" s="85" t="n">
        <v>1611</v>
      </c>
      <c r="E26" s="80" t="n">
        <f aca="false">C26/D26</f>
        <v>0.755543140906269</v>
      </c>
      <c r="F26" s="79" t="n">
        <f aca="false">C26-D26</f>
        <v>-393.82</v>
      </c>
      <c r="G26" s="85"/>
      <c r="I26" s="84"/>
      <c r="J26" s="84"/>
    </row>
    <row r="27" customFormat="false" ht="15.95" hidden="false" customHeight="true" outlineLevel="0" collapsed="false">
      <c r="A27" s="85"/>
      <c r="B27" s="78" t="s">
        <v>168</v>
      </c>
      <c r="C27" s="79" t="n">
        <v>150</v>
      </c>
      <c r="D27" s="85" t="n">
        <v>1</v>
      </c>
      <c r="E27" s="80" t="n">
        <f aca="false">C27/D27</f>
        <v>150</v>
      </c>
      <c r="F27" s="79" t="n">
        <f aca="false">C27-D27</f>
        <v>149</v>
      </c>
      <c r="G27" s="85"/>
    </row>
  </sheetData>
  <autoFilter ref="A6:G27"/>
  <mergeCells count="8">
    <mergeCell ref="A2:G2"/>
    <mergeCell ref="A4:A5"/>
    <mergeCell ref="B4:B5"/>
    <mergeCell ref="C4:C5"/>
    <mergeCell ref="D4:F4"/>
    <mergeCell ref="G4:G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39.12"/>
    <col collapsed="false" customWidth="true" hidden="false" outlineLevel="0" max="2" min="2" style="1" width="15.99"/>
    <col collapsed="false" customWidth="true" hidden="false" outlineLevel="0" max="3" min="3" style="1" width="16.24"/>
    <col collapsed="false" customWidth="true" hidden="false" outlineLevel="0" max="4" min="4" style="7" width="23.24"/>
    <col collapsed="false" customWidth="true" hidden="false" outlineLevel="0" max="5" min="5" style="1" width="15.24"/>
    <col collapsed="false" customWidth="true" hidden="false" outlineLevel="0" max="6" min="6" style="1" width="12.24"/>
  </cols>
  <sheetData>
    <row r="1" customFormat="false" ht="14.25" hidden="false" customHeight="false" outlineLevel="0" collapsed="false">
      <c r="A1" s="34" t="s">
        <v>169</v>
      </c>
    </row>
    <row r="2" customFormat="false" ht="26.1" hidden="false" customHeight="true" outlineLevel="0" collapsed="false">
      <c r="A2" s="86" t="s">
        <v>170</v>
      </c>
      <c r="B2" s="86"/>
      <c r="C2" s="86"/>
      <c r="D2" s="86"/>
      <c r="E2" s="86"/>
      <c r="F2" s="86"/>
    </row>
    <row r="3" customFormat="false" ht="14.25" hidden="false" customHeight="false" outlineLevel="0" collapsed="false">
      <c r="F3" s="34" t="s">
        <v>53</v>
      </c>
    </row>
    <row r="4" customFormat="false" ht="14.25" hidden="false" customHeight="true" outlineLevel="0" collapsed="false">
      <c r="A4" s="87" t="s">
        <v>139</v>
      </c>
      <c r="B4" s="88" t="s">
        <v>171</v>
      </c>
      <c r="C4" s="87" t="s">
        <v>172</v>
      </c>
      <c r="D4" s="87"/>
      <c r="E4" s="87"/>
      <c r="F4" s="87" t="s">
        <v>57</v>
      </c>
    </row>
    <row r="5" customFormat="false" ht="14.25" hidden="false" customHeight="false" outlineLevel="0" collapsed="false">
      <c r="A5" s="87"/>
      <c r="B5" s="88"/>
      <c r="C5" s="88" t="s">
        <v>173</v>
      </c>
      <c r="D5" s="88" t="s">
        <v>174</v>
      </c>
      <c r="E5" s="89" t="s">
        <v>175</v>
      </c>
      <c r="F5" s="87"/>
    </row>
    <row r="6" customFormat="false" ht="14.25" hidden="false" customHeight="false" outlineLevel="0" collapsed="false">
      <c r="A6" s="90" t="n">
        <v>1</v>
      </c>
      <c r="B6" s="91" t="n">
        <v>2</v>
      </c>
      <c r="C6" s="91" t="n">
        <v>3</v>
      </c>
      <c r="D6" s="91" t="s">
        <v>61</v>
      </c>
      <c r="E6" s="92" t="s">
        <v>62</v>
      </c>
      <c r="F6" s="93" t="n">
        <v>6</v>
      </c>
    </row>
    <row r="7" customFormat="false" ht="15.95" hidden="false" customHeight="true" outlineLevel="0" collapsed="false">
      <c r="A7" s="94" t="s">
        <v>63</v>
      </c>
      <c r="B7" s="95" t="n">
        <f aca="false">B24+B8</f>
        <v>17600.4</v>
      </c>
      <c r="C7" s="95" t="n">
        <f aca="false">C24+C8</f>
        <v>15983</v>
      </c>
      <c r="D7" s="96" t="n">
        <f aca="false">B7/C7</f>
        <v>1.10119501970844</v>
      </c>
      <c r="E7" s="95" t="n">
        <f aca="false">E24+E8</f>
        <v>1617.4</v>
      </c>
      <c r="F7" s="97"/>
      <c r="G7" s="98"/>
    </row>
    <row r="8" customFormat="false" ht="15.95" hidden="false" customHeight="true" outlineLevel="0" collapsed="false">
      <c r="A8" s="99" t="s">
        <v>64</v>
      </c>
      <c r="B8" s="95" t="n">
        <f aca="false">SUM(B9:B23)</f>
        <v>16735</v>
      </c>
      <c r="C8" s="95" t="n">
        <f aca="false">SUM(C9:C23)</f>
        <v>15117</v>
      </c>
      <c r="D8" s="96" t="n">
        <f aca="false">B8/C8</f>
        <v>1.1070318184825</v>
      </c>
      <c r="E8" s="95" t="n">
        <f aca="false">SUM(E9:E23)</f>
        <v>1618</v>
      </c>
      <c r="F8" s="100"/>
    </row>
    <row r="9" customFormat="false" ht="15.95" hidden="false" customHeight="true" outlineLevel="0" collapsed="false">
      <c r="A9" s="101" t="s">
        <v>176</v>
      </c>
      <c r="B9" s="95" t="n">
        <v>8358</v>
      </c>
      <c r="C9" s="95" t="n">
        <v>5699</v>
      </c>
      <c r="D9" s="96" t="n">
        <f aca="false">B9/C9</f>
        <v>1.46657308299702</v>
      </c>
      <c r="E9" s="100" t="n">
        <f aca="false">B9-C9</f>
        <v>2659</v>
      </c>
      <c r="F9" s="100"/>
    </row>
    <row r="10" customFormat="false" ht="15.95" hidden="false" customHeight="true" outlineLevel="0" collapsed="false">
      <c r="A10" s="101" t="s">
        <v>177</v>
      </c>
      <c r="B10" s="95" t="n">
        <v>2755</v>
      </c>
      <c r="C10" s="95" t="n">
        <v>2756</v>
      </c>
      <c r="D10" s="96" t="n">
        <f aca="false">B10/C10</f>
        <v>0.999637155297533</v>
      </c>
      <c r="E10" s="100" t="n">
        <f aca="false">B10-C10</f>
        <v>-1</v>
      </c>
      <c r="F10" s="100"/>
    </row>
    <row r="11" customFormat="false" ht="15.95" hidden="false" customHeight="true" outlineLevel="0" collapsed="false">
      <c r="A11" s="101" t="s">
        <v>178</v>
      </c>
      <c r="B11" s="95"/>
      <c r="C11" s="95"/>
      <c r="D11" s="96"/>
      <c r="E11" s="100" t="n">
        <f aca="false">B11-C11</f>
        <v>0</v>
      </c>
      <c r="F11" s="100"/>
    </row>
    <row r="12" customFormat="false" ht="15.95" hidden="false" customHeight="true" outlineLevel="0" collapsed="false">
      <c r="A12" s="101" t="s">
        <v>179</v>
      </c>
      <c r="B12" s="95" t="n">
        <v>582</v>
      </c>
      <c r="C12" s="95" t="n">
        <v>572</v>
      </c>
      <c r="D12" s="96" t="n">
        <f aca="false">B12/C12</f>
        <v>1.01748251748252</v>
      </c>
      <c r="E12" s="100" t="n">
        <f aca="false">B12-C12</f>
        <v>10</v>
      </c>
      <c r="F12" s="100"/>
    </row>
    <row r="13" customFormat="false" ht="15.95" hidden="false" customHeight="true" outlineLevel="0" collapsed="false">
      <c r="A13" s="101" t="s">
        <v>180</v>
      </c>
      <c r="B13" s="95"/>
      <c r="C13" s="95"/>
      <c r="D13" s="96"/>
      <c r="E13" s="100" t="n">
        <f aca="false">B13-C13</f>
        <v>0</v>
      </c>
      <c r="F13" s="100"/>
    </row>
    <row r="14" customFormat="false" ht="15.95" hidden="false" customHeight="true" outlineLevel="0" collapsed="false">
      <c r="A14" s="101" t="s">
        <v>181</v>
      </c>
      <c r="B14" s="95" t="n">
        <v>920</v>
      </c>
      <c r="C14" s="95" t="n">
        <v>868</v>
      </c>
      <c r="D14" s="96" t="n">
        <f aca="false">B14/C14</f>
        <v>1.05990783410138</v>
      </c>
      <c r="E14" s="100" t="n">
        <f aca="false">B14-C14</f>
        <v>52</v>
      </c>
      <c r="F14" s="100"/>
    </row>
    <row r="15" customFormat="false" ht="15.95" hidden="false" customHeight="true" outlineLevel="0" collapsed="false">
      <c r="A15" s="101" t="s">
        <v>182</v>
      </c>
      <c r="B15" s="95"/>
      <c r="C15" s="102"/>
      <c r="D15" s="96"/>
      <c r="E15" s="100" t="n">
        <f aca="false">B15-C15</f>
        <v>0</v>
      </c>
      <c r="F15" s="100"/>
    </row>
    <row r="16" customFormat="false" ht="15.95" hidden="false" customHeight="true" outlineLevel="0" collapsed="false">
      <c r="A16" s="101" t="s">
        <v>183</v>
      </c>
      <c r="B16" s="95" t="n">
        <v>1620</v>
      </c>
      <c r="C16" s="95" t="n">
        <v>2181</v>
      </c>
      <c r="D16" s="96" t="n">
        <f aca="false">B16/C16</f>
        <v>0.742778541953233</v>
      </c>
      <c r="E16" s="100" t="n">
        <f aca="false">B16-C16</f>
        <v>-561</v>
      </c>
      <c r="F16" s="100"/>
    </row>
    <row r="17" customFormat="false" ht="15.95" hidden="false" customHeight="true" outlineLevel="0" collapsed="false">
      <c r="A17" s="101" t="s">
        <v>184</v>
      </c>
      <c r="B17" s="95"/>
      <c r="C17" s="95"/>
      <c r="D17" s="96"/>
      <c r="E17" s="100" t="n">
        <f aca="false">B17-C17</f>
        <v>0</v>
      </c>
      <c r="F17" s="100"/>
    </row>
    <row r="18" customFormat="false" ht="15.95" hidden="false" customHeight="true" outlineLevel="0" collapsed="false">
      <c r="A18" s="101" t="s">
        <v>185</v>
      </c>
      <c r="B18" s="95"/>
      <c r="C18" s="95"/>
      <c r="D18" s="96"/>
      <c r="E18" s="100" t="n">
        <f aca="false">B18-C18</f>
        <v>0</v>
      </c>
      <c r="F18" s="100"/>
    </row>
    <row r="19" customFormat="false" ht="15.95" hidden="false" customHeight="true" outlineLevel="0" collapsed="false">
      <c r="A19" s="101" t="s">
        <v>186</v>
      </c>
      <c r="B19" s="95"/>
      <c r="C19" s="95" t="n">
        <v>1</v>
      </c>
      <c r="D19" s="96" t="n">
        <f aca="false">B19/C19</f>
        <v>0</v>
      </c>
      <c r="E19" s="100" t="n">
        <f aca="false">B19-C19</f>
        <v>-1</v>
      </c>
      <c r="F19" s="100"/>
    </row>
    <row r="20" customFormat="false" ht="15.95" hidden="false" customHeight="true" outlineLevel="0" collapsed="false">
      <c r="A20" s="101" t="s">
        <v>187</v>
      </c>
      <c r="B20" s="95" t="n">
        <v>500</v>
      </c>
      <c r="C20" s="95" t="n">
        <v>1977</v>
      </c>
      <c r="D20" s="96" t="n">
        <f aca="false">B20/C20</f>
        <v>0.252908447142135</v>
      </c>
      <c r="E20" s="100" t="n">
        <f aca="false">B20-C20</f>
        <v>-1477</v>
      </c>
      <c r="F20" s="100"/>
    </row>
    <row r="21" customFormat="false" ht="15.95" hidden="false" customHeight="true" outlineLevel="0" collapsed="false">
      <c r="A21" s="101" t="s">
        <v>188</v>
      </c>
      <c r="B21" s="95" t="n">
        <v>2000</v>
      </c>
      <c r="C21" s="95" t="n">
        <v>1063</v>
      </c>
      <c r="D21" s="96" t="n">
        <f aca="false">B21/C21</f>
        <v>1.88146754468485</v>
      </c>
      <c r="E21" s="100" t="n">
        <f aca="false">B21-C21</f>
        <v>937</v>
      </c>
      <c r="F21" s="100"/>
    </row>
    <row r="22" customFormat="false" ht="15.95" hidden="false" customHeight="true" outlineLevel="0" collapsed="false">
      <c r="A22" s="101" t="s">
        <v>78</v>
      </c>
      <c r="B22" s="95"/>
      <c r="C22" s="95"/>
      <c r="D22" s="96"/>
      <c r="E22" s="100" t="n">
        <f aca="false">B22-C22</f>
        <v>0</v>
      </c>
      <c r="F22" s="100"/>
    </row>
    <row r="23" customFormat="false" ht="15.95" hidden="false" customHeight="true" outlineLevel="0" collapsed="false">
      <c r="A23" s="101" t="s">
        <v>189</v>
      </c>
      <c r="B23" s="95"/>
      <c r="C23" s="95"/>
      <c r="D23" s="96"/>
      <c r="E23" s="100" t="n">
        <f aca="false">B23-C23</f>
        <v>0</v>
      </c>
      <c r="F23" s="100"/>
    </row>
    <row r="24" customFormat="false" ht="15.95" hidden="false" customHeight="true" outlineLevel="0" collapsed="false">
      <c r="A24" s="99" t="s">
        <v>80</v>
      </c>
      <c r="B24" s="103" t="n">
        <f aca="false">SUM(B25:B30)</f>
        <v>865.4</v>
      </c>
      <c r="C24" s="103" t="n">
        <f aca="false">SUM(C25:C30)</f>
        <v>866</v>
      </c>
      <c r="D24" s="104" t="n">
        <f aca="false">B24/C24</f>
        <v>0.999307159353349</v>
      </c>
      <c r="E24" s="103" t="n">
        <f aca="false">SUM(E25:E30)</f>
        <v>-0.600000000000023</v>
      </c>
      <c r="F24" s="100"/>
    </row>
    <row r="25" customFormat="false" ht="15.95" hidden="false" customHeight="true" outlineLevel="0" collapsed="false">
      <c r="A25" s="101" t="s">
        <v>190</v>
      </c>
      <c r="B25" s="95" t="n">
        <v>842.4</v>
      </c>
      <c r="C25" s="95" t="n">
        <v>782</v>
      </c>
      <c r="D25" s="96" t="n">
        <f aca="false">B25/C25</f>
        <v>1.0772378516624</v>
      </c>
      <c r="E25" s="100" t="n">
        <f aca="false">B25-C25</f>
        <v>60.4</v>
      </c>
      <c r="F25" s="100"/>
    </row>
    <row r="26" customFormat="false" ht="15.95" hidden="false" customHeight="true" outlineLevel="0" collapsed="false">
      <c r="A26" s="101" t="s">
        <v>191</v>
      </c>
      <c r="B26" s="95"/>
      <c r="C26" s="95" t="n">
        <v>5</v>
      </c>
      <c r="D26" s="96" t="n">
        <f aca="false">B26/C26</f>
        <v>0</v>
      </c>
      <c r="E26" s="100" t="n">
        <f aca="false">B26-C26</f>
        <v>-5</v>
      </c>
      <c r="F26" s="100"/>
    </row>
    <row r="27" customFormat="false" ht="15.95" hidden="false" customHeight="true" outlineLevel="0" collapsed="false">
      <c r="A27" s="101" t="s">
        <v>192</v>
      </c>
      <c r="B27" s="95"/>
      <c r="C27" s="95"/>
      <c r="D27" s="96" t="e">
        <f aca="false">B27/C27</f>
        <v>#DIV/0!</v>
      </c>
      <c r="E27" s="100" t="n">
        <f aca="false">B27-C27</f>
        <v>0</v>
      </c>
      <c r="F27" s="100"/>
    </row>
    <row r="28" customFormat="false" ht="15.95" hidden="false" customHeight="true" outlineLevel="0" collapsed="false">
      <c r="A28" s="101" t="s">
        <v>193</v>
      </c>
      <c r="B28" s="95"/>
      <c r="C28" s="95"/>
      <c r="D28" s="96" t="e">
        <f aca="false">B28/C28</f>
        <v>#DIV/0!</v>
      </c>
      <c r="E28" s="100" t="n">
        <f aca="false">B28-C28</f>
        <v>0</v>
      </c>
      <c r="F28" s="100"/>
    </row>
    <row r="29" customFormat="false" ht="15.95" hidden="false" customHeight="true" outlineLevel="0" collapsed="false">
      <c r="A29" s="101" t="s">
        <v>194</v>
      </c>
      <c r="B29" s="95" t="n">
        <v>23</v>
      </c>
      <c r="C29" s="95" t="n">
        <v>79</v>
      </c>
      <c r="D29" s="96" t="n">
        <f aca="false">B29/C29</f>
        <v>0.291139240506329</v>
      </c>
      <c r="E29" s="100" t="n">
        <f aca="false">B29-C29</f>
        <v>-56</v>
      </c>
      <c r="F29" s="100"/>
    </row>
    <row r="30" customFormat="false" ht="15.95" hidden="false" customHeight="true" outlineLevel="0" collapsed="false">
      <c r="A30" s="101" t="s">
        <v>195</v>
      </c>
      <c r="B30" s="95"/>
      <c r="C30" s="95"/>
      <c r="D30" s="96"/>
      <c r="E30" s="100" t="n">
        <f aca="false">B30-C30</f>
        <v>0</v>
      </c>
      <c r="F30" s="100"/>
    </row>
    <row r="31" customFormat="false" ht="15.95" hidden="false" customHeight="true" outlineLevel="0" collapsed="false">
      <c r="A31" s="105" t="s">
        <v>196</v>
      </c>
      <c r="B31" s="103" t="n">
        <f aca="false">B8+B24</f>
        <v>17600.4</v>
      </c>
      <c r="C31" s="103" t="n">
        <f aca="false">C8+C24</f>
        <v>15983</v>
      </c>
      <c r="D31" s="104" t="n">
        <f aca="false">B31/C31</f>
        <v>1.10119501970844</v>
      </c>
      <c r="E31" s="103" t="n">
        <f aca="false">E8+E24</f>
        <v>1617.4</v>
      </c>
      <c r="F31" s="106"/>
    </row>
    <row r="33" customFormat="false" ht="14.25" hidden="false" customHeight="false" outlineLevel="0" collapsed="false">
      <c r="F33" s="107"/>
      <c r="G33" s="108"/>
    </row>
    <row r="34" customFormat="false" ht="14.25" hidden="false" customHeight="false" outlineLevel="0" collapsed="false">
      <c r="F34" s="109"/>
      <c r="G34" s="108"/>
    </row>
    <row r="35" customFormat="false" ht="14.25" hidden="false" customHeight="false" outlineLevel="0" collapsed="false">
      <c r="F35" s="107"/>
      <c r="G35" s="108"/>
    </row>
    <row r="36" customFormat="false" ht="14.25" hidden="false" customHeight="false" outlineLevel="0" collapsed="false">
      <c r="F36" s="107"/>
      <c r="G36" s="108"/>
    </row>
    <row r="37" customFormat="false" ht="14.25" hidden="false" customHeight="false" outlineLevel="0" collapsed="false">
      <c r="F37" s="107"/>
      <c r="G37" s="108"/>
    </row>
    <row r="38" customFormat="false" ht="14.25" hidden="false" customHeight="false" outlineLevel="0" collapsed="false">
      <c r="F38" s="107"/>
      <c r="G38" s="108"/>
    </row>
    <row r="39" customFormat="false" ht="14.25" hidden="false" customHeight="false" outlineLevel="0" collapsed="false">
      <c r="F39" s="110"/>
      <c r="G39" s="98"/>
    </row>
    <row r="40" customFormat="false" ht="14.25" hidden="false" customHeight="false" outlineLevel="0" collapsed="false">
      <c r="F40" s="111"/>
      <c r="G40" s="108"/>
    </row>
    <row r="41" customFormat="false" ht="14.25" hidden="false" customHeight="false" outlineLevel="0" collapsed="false">
      <c r="F41" s="111"/>
      <c r="G41" s="108"/>
    </row>
    <row r="42" customFormat="false" ht="14.25" hidden="false" customHeight="false" outlineLevel="0" collapsed="false">
      <c r="F42" s="111"/>
      <c r="G42" s="108"/>
    </row>
    <row r="43" customFormat="false" ht="14.25" hidden="false" customHeight="false" outlineLevel="0" collapsed="false">
      <c r="F43" s="111"/>
      <c r="G43" s="108"/>
    </row>
    <row r="44" customFormat="false" ht="14.25" hidden="false" customHeight="false" outlineLevel="0" collapsed="false">
      <c r="F44" s="111"/>
      <c r="G44" s="108"/>
    </row>
    <row r="45" customFormat="false" ht="14.25" hidden="false" customHeight="false" outlineLevel="0" collapsed="false">
      <c r="F45" s="111"/>
      <c r="G45" s="108"/>
    </row>
    <row r="46" customFormat="false" ht="14.25" hidden="false" customHeight="false" outlineLevel="0" collapsed="false">
      <c r="F46" s="111"/>
      <c r="G46" s="108"/>
    </row>
    <row r="47" customFormat="false" ht="14.25" hidden="false" customHeight="false" outlineLevel="0" collapsed="false">
      <c r="F47" s="111"/>
      <c r="G47" s="108"/>
    </row>
    <row r="48" customFormat="false" ht="14.25" hidden="false" customHeight="false" outlineLevel="0" collapsed="false">
      <c r="F48" s="111"/>
      <c r="G48" s="108"/>
    </row>
    <row r="49" customFormat="false" ht="14.25" hidden="false" customHeight="false" outlineLevel="0" collapsed="false">
      <c r="F49" s="111"/>
      <c r="G49" s="108"/>
    </row>
    <row r="50" customFormat="false" ht="14.25" hidden="false" customHeight="false" outlineLevel="0" collapsed="false">
      <c r="F50" s="111"/>
      <c r="G50" s="108"/>
    </row>
    <row r="51" customFormat="false" ht="14.25" hidden="false" customHeight="false" outlineLevel="0" collapsed="false">
      <c r="F51" s="110"/>
      <c r="G51" s="98"/>
    </row>
    <row r="52" customFormat="false" ht="14.25" hidden="false" customHeight="false" outlineLevel="0" collapsed="false">
      <c r="F52" s="110"/>
      <c r="G52" s="112"/>
    </row>
    <row r="53" customFormat="false" ht="14.25" hidden="false" customHeight="false" outlineLevel="0" collapsed="false">
      <c r="F53" s="110"/>
      <c r="G53" s="98"/>
    </row>
    <row r="54" customFormat="false" ht="14.25" hidden="false" customHeight="false" outlineLevel="0" collapsed="false">
      <c r="F54" s="113"/>
      <c r="G54" s="113"/>
    </row>
  </sheetData>
  <mergeCells count="5">
    <mergeCell ref="A2:F2"/>
    <mergeCell ref="A4:A5"/>
    <mergeCell ref="B4:B5"/>
    <mergeCell ref="C4:E4"/>
    <mergeCell ref="F4:F5"/>
  </mergeCells>
  <printOptions headings="false" gridLines="false" gridLinesSet="true" horizontalCentered="true" verticalCentered="false"/>
  <pageMargins left="0.747916666666667" right="0.747916666666667"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5" activePane="bottomLeft" state="frozen"/>
      <selection pane="topLeft" activeCell="A1" activeCellId="0" sqref="A1"/>
      <selection pane="bottomLeft" activeCell="A1" activeCellId="0" sqref="A1:G135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42.74"/>
    <col collapsed="false" customWidth="true" hidden="false" outlineLevel="0" max="6" min="3" style="1" width="14.74"/>
    <col collapsed="false" customWidth="true" hidden="false" outlineLevel="0" max="7" min="7" style="1" width="6.5"/>
  </cols>
  <sheetData>
    <row r="1" customFormat="false" ht="14.25" hidden="false" customHeight="false" outlineLevel="0" collapsed="false">
      <c r="A1" s="114" t="s">
        <v>197</v>
      </c>
      <c r="B1" s="115"/>
      <c r="C1" s="115"/>
      <c r="D1" s="115"/>
      <c r="E1" s="115"/>
      <c r="F1" s="115"/>
      <c r="G1" s="115"/>
    </row>
    <row r="2" customFormat="false" ht="28.5" hidden="false" customHeight="true" outlineLevel="0" collapsed="false">
      <c r="A2" s="116" t="s">
        <v>198</v>
      </c>
      <c r="B2" s="116"/>
      <c r="C2" s="116"/>
      <c r="D2" s="116"/>
      <c r="E2" s="116"/>
      <c r="F2" s="116"/>
      <c r="G2" s="116"/>
    </row>
    <row r="3" customFormat="false" ht="14.25" hidden="false" customHeight="false" outlineLevel="0" collapsed="false">
      <c r="F3" s="117" t="s">
        <v>53</v>
      </c>
      <c r="G3" s="115"/>
    </row>
    <row r="4" customFormat="false" ht="14.25" hidden="false" customHeight="true" outlineLevel="0" collapsed="false">
      <c r="A4" s="118" t="s">
        <v>199</v>
      </c>
      <c r="B4" s="118" t="s">
        <v>139</v>
      </c>
      <c r="C4" s="119" t="s">
        <v>200</v>
      </c>
      <c r="D4" s="87" t="s">
        <v>172</v>
      </c>
      <c r="E4" s="87"/>
      <c r="F4" s="87"/>
      <c r="G4" s="118" t="s">
        <v>57</v>
      </c>
    </row>
    <row r="5" customFormat="false" ht="27" hidden="false" customHeight="false" outlineLevel="0" collapsed="false">
      <c r="A5" s="118"/>
      <c r="B5" s="118"/>
      <c r="C5" s="119"/>
      <c r="D5" s="120" t="s">
        <v>201</v>
      </c>
      <c r="E5" s="121" t="s">
        <v>202</v>
      </c>
      <c r="F5" s="122" t="s">
        <v>175</v>
      </c>
      <c r="G5" s="118"/>
    </row>
    <row r="6" customFormat="false" ht="15" hidden="false" customHeight="false" outlineLevel="0" collapsed="false">
      <c r="A6" s="123" t="s">
        <v>142</v>
      </c>
      <c r="B6" s="42" t="n">
        <v>1</v>
      </c>
      <c r="C6" s="124" t="n">
        <v>2</v>
      </c>
      <c r="D6" s="125" t="n">
        <v>3</v>
      </c>
      <c r="E6" s="126" t="s">
        <v>61</v>
      </c>
      <c r="F6" s="126" t="s">
        <v>62</v>
      </c>
      <c r="G6" s="127"/>
    </row>
    <row r="7" customFormat="false" ht="14.25" hidden="false" customHeight="false" outlineLevel="0" collapsed="false">
      <c r="A7" s="128"/>
      <c r="B7" s="129" t="s">
        <v>203</v>
      </c>
      <c r="C7" s="130" t="n">
        <f aca="false">SUM(C8,C252,C292,C311,C402,C456,C510,C567,C688,C760,C838,C861,C972,C1036,C1101,C1121,C1151,C1161,C1206,C1226,C1280,C1337,C1340,C1348)+C1352</f>
        <v>26605</v>
      </c>
      <c r="D7" s="130" t="n">
        <f aca="false">SUM(D8,D252,D292,D311,D402,D456,D510,D567,D688,D760,D838,D861,D972,D1036,D1101,D1121,D1151,D1161,D1206,D1226,D1280,D1337,D1340,D1348)</f>
        <v>30192</v>
      </c>
      <c r="E7" s="131" t="n">
        <f aca="false">C7/D7</f>
        <v>0.881193693693694</v>
      </c>
      <c r="F7" s="132" t="n">
        <f aca="false">C7-D7</f>
        <v>-3587</v>
      </c>
      <c r="G7" s="133"/>
    </row>
    <row r="8" customFormat="false" ht="14.25" hidden="false" customHeight="false" outlineLevel="0" collapsed="false">
      <c r="A8" s="128" t="n">
        <v>201</v>
      </c>
      <c r="B8" s="134" t="s">
        <v>96</v>
      </c>
      <c r="C8" s="130" t="n">
        <f aca="false">SUM(C9+C21+C30+C41+C52+C63+C74+C86+C95+C108+C118+C127+C138+C151+C158+C166+C172+C179+C186+C193+C200+C207+C215+C221+C227+C234+C249)</f>
        <v>10249</v>
      </c>
      <c r="D8" s="130" t="n">
        <f aca="false">SUM(D9+D21+D30+D41+D52+D63+D74+D86+D95+D108+D118+D127+D138+D151+D158+D166+D172+D179+D186+D193+D200+D207+D215+D221+D227+D234+D249)</f>
        <v>10018</v>
      </c>
      <c r="E8" s="131" t="n">
        <f aca="false">C8/D8</f>
        <v>1.02305849470952</v>
      </c>
      <c r="F8" s="132" t="n">
        <f aca="false">C8-D8</f>
        <v>231</v>
      </c>
      <c r="G8" s="133"/>
    </row>
    <row r="9" customFormat="false" ht="14.25" hidden="true" customHeight="false" outlineLevel="0" collapsed="false">
      <c r="A9" s="135" t="n">
        <v>20101</v>
      </c>
      <c r="B9" s="136" t="s">
        <v>204</v>
      </c>
      <c r="C9" s="137" t="n">
        <f aca="false">SUM(C10:C20)</f>
        <v>0</v>
      </c>
      <c r="D9" s="137" t="n">
        <f aca="false">SUM(D10:D20)</f>
        <v>0</v>
      </c>
      <c r="E9" s="138"/>
      <c r="F9" s="139" t="n">
        <f aca="false">C9-D9</f>
        <v>0</v>
      </c>
      <c r="G9" s="85"/>
    </row>
    <row r="10" customFormat="false" ht="14.25" hidden="true" customHeight="false" outlineLevel="0" collapsed="false">
      <c r="A10" s="135" t="n">
        <v>2010101</v>
      </c>
      <c r="B10" s="140" t="s">
        <v>205</v>
      </c>
      <c r="C10" s="141" t="n">
        <v>0</v>
      </c>
      <c r="D10" s="141" t="n">
        <v>0</v>
      </c>
      <c r="E10" s="138"/>
      <c r="F10" s="139" t="n">
        <f aca="false">C10-D10</f>
        <v>0</v>
      </c>
      <c r="G10" s="85"/>
      <c r="H10" s="142"/>
      <c r="I10" s="142"/>
      <c r="J10" s="142"/>
      <c r="K10" s="142"/>
      <c r="L10" s="142"/>
    </row>
    <row r="11" customFormat="false" ht="14.25" hidden="true" customHeight="true" outlineLevel="0" collapsed="false">
      <c r="A11" s="135" t="n">
        <v>2010102</v>
      </c>
      <c r="B11" s="140" t="s">
        <v>206</v>
      </c>
      <c r="C11" s="141" t="n">
        <v>0</v>
      </c>
      <c r="D11" s="141" t="n">
        <v>0</v>
      </c>
      <c r="E11" s="138"/>
      <c r="F11" s="139" t="n">
        <f aca="false">C11-D11</f>
        <v>0</v>
      </c>
      <c r="G11" s="85"/>
      <c r="H11" s="143"/>
      <c r="I11" s="143"/>
      <c r="J11" s="143"/>
      <c r="K11" s="143"/>
      <c r="L11" s="142"/>
    </row>
    <row r="12" customFormat="false" ht="14.25" hidden="true" customHeight="false" outlineLevel="0" collapsed="false">
      <c r="A12" s="135" t="n">
        <v>2010103</v>
      </c>
      <c r="B12" s="140" t="s">
        <v>207</v>
      </c>
      <c r="C12" s="141" t="n">
        <v>0</v>
      </c>
      <c r="D12" s="141" t="n">
        <v>0</v>
      </c>
      <c r="E12" s="138"/>
      <c r="F12" s="139" t="n">
        <f aca="false">C12-D12</f>
        <v>0</v>
      </c>
      <c r="G12" s="85"/>
      <c r="H12" s="144"/>
      <c r="I12" s="144"/>
      <c r="J12" s="144"/>
      <c r="K12" s="145"/>
      <c r="L12" s="142"/>
    </row>
    <row r="13" customFormat="false" ht="14.25" hidden="true" customHeight="false" outlineLevel="0" collapsed="false">
      <c r="A13" s="135" t="n">
        <v>2010104</v>
      </c>
      <c r="B13" s="140" t="s">
        <v>208</v>
      </c>
      <c r="C13" s="141" t="n">
        <v>0</v>
      </c>
      <c r="D13" s="141" t="n">
        <v>0</v>
      </c>
      <c r="E13" s="138"/>
      <c r="F13" s="139" t="n">
        <f aca="false">C13-D13</f>
        <v>0</v>
      </c>
      <c r="G13" s="85"/>
      <c r="H13" s="146"/>
      <c r="I13" s="146"/>
      <c r="J13" s="147"/>
      <c r="K13" s="148"/>
      <c r="L13" s="146"/>
    </row>
    <row r="14" customFormat="false" ht="14.25" hidden="true" customHeight="false" outlineLevel="0" collapsed="false">
      <c r="A14" s="135" t="n">
        <v>2010105</v>
      </c>
      <c r="B14" s="140" t="s">
        <v>209</v>
      </c>
      <c r="C14" s="141" t="n">
        <v>0</v>
      </c>
      <c r="D14" s="141" t="n">
        <v>0</v>
      </c>
      <c r="E14" s="138"/>
      <c r="F14" s="139" t="n">
        <f aca="false">C14-D14</f>
        <v>0</v>
      </c>
      <c r="G14" s="85"/>
      <c r="H14" s="146"/>
      <c r="I14" s="146"/>
      <c r="J14" s="147"/>
      <c r="K14" s="149"/>
      <c r="L14" s="146"/>
    </row>
    <row r="15" customFormat="false" ht="14.25" hidden="true" customHeight="false" outlineLevel="0" collapsed="false">
      <c r="A15" s="135" t="n">
        <v>2010106</v>
      </c>
      <c r="B15" s="140" t="s">
        <v>210</v>
      </c>
      <c r="C15" s="141" t="n">
        <v>0</v>
      </c>
      <c r="D15" s="141" t="n">
        <v>0</v>
      </c>
      <c r="E15" s="138"/>
      <c r="F15" s="139" t="n">
        <f aca="false">C15-D15</f>
        <v>0</v>
      </c>
      <c r="G15" s="85"/>
    </row>
    <row r="16" customFormat="false" ht="14.25" hidden="true" customHeight="false" outlineLevel="0" collapsed="false">
      <c r="A16" s="135" t="n">
        <v>2010107</v>
      </c>
      <c r="B16" s="140" t="s">
        <v>211</v>
      </c>
      <c r="C16" s="141" t="n">
        <v>0</v>
      </c>
      <c r="D16" s="141" t="n">
        <v>0</v>
      </c>
      <c r="E16" s="138"/>
      <c r="F16" s="139" t="n">
        <f aca="false">C16-D16</f>
        <v>0</v>
      </c>
      <c r="G16" s="85"/>
    </row>
    <row r="17" customFormat="false" ht="14.25" hidden="true" customHeight="false" outlineLevel="0" collapsed="false">
      <c r="A17" s="135" t="n">
        <v>2010108</v>
      </c>
      <c r="B17" s="140" t="s">
        <v>212</v>
      </c>
      <c r="C17" s="141" t="n">
        <v>0</v>
      </c>
      <c r="D17" s="141" t="n">
        <v>0</v>
      </c>
      <c r="E17" s="138"/>
      <c r="F17" s="139" t="n">
        <f aca="false">C17-D17</f>
        <v>0</v>
      </c>
      <c r="G17" s="85"/>
    </row>
    <row r="18" customFormat="false" ht="14.25" hidden="true" customHeight="false" outlineLevel="0" collapsed="false">
      <c r="A18" s="135" t="n">
        <v>2010109</v>
      </c>
      <c r="B18" s="140" t="s">
        <v>213</v>
      </c>
      <c r="C18" s="141" t="n">
        <v>0</v>
      </c>
      <c r="D18" s="141" t="n">
        <v>0</v>
      </c>
      <c r="E18" s="138"/>
      <c r="F18" s="139" t="n">
        <f aca="false">C18-D18</f>
        <v>0</v>
      </c>
      <c r="G18" s="85"/>
    </row>
    <row r="19" customFormat="false" ht="14.25" hidden="true" customHeight="false" outlineLevel="0" collapsed="false">
      <c r="A19" s="135" t="n">
        <v>2010150</v>
      </c>
      <c r="B19" s="140" t="s">
        <v>214</v>
      </c>
      <c r="C19" s="141" t="n">
        <v>0</v>
      </c>
      <c r="D19" s="141" t="n">
        <v>0</v>
      </c>
      <c r="E19" s="138"/>
      <c r="F19" s="139" t="n">
        <f aca="false">C19-D19</f>
        <v>0</v>
      </c>
      <c r="G19" s="85"/>
    </row>
    <row r="20" customFormat="false" ht="14.25" hidden="true" customHeight="false" outlineLevel="0" collapsed="false">
      <c r="A20" s="135" t="n">
        <v>2010199</v>
      </c>
      <c r="B20" s="140" t="s">
        <v>215</v>
      </c>
      <c r="C20" s="141" t="n">
        <v>0</v>
      </c>
      <c r="D20" s="141" t="n">
        <v>0</v>
      </c>
      <c r="E20" s="138"/>
      <c r="F20" s="139" t="n">
        <f aca="false">C20-D20</f>
        <v>0</v>
      </c>
      <c r="G20" s="85"/>
    </row>
    <row r="21" customFormat="false" ht="14.25" hidden="true" customHeight="false" outlineLevel="0" collapsed="false">
      <c r="A21" s="135" t="n">
        <v>20102</v>
      </c>
      <c r="B21" s="136" t="s">
        <v>216</v>
      </c>
      <c r="C21" s="137" t="n">
        <f aca="false">SUM(C22:C29)</f>
        <v>0</v>
      </c>
      <c r="D21" s="137" t="n">
        <f aca="false">SUM(D22:D29)</f>
        <v>0</v>
      </c>
      <c r="E21" s="138"/>
      <c r="F21" s="139" t="n">
        <f aca="false">C21-D21</f>
        <v>0</v>
      </c>
      <c r="G21" s="85"/>
    </row>
    <row r="22" customFormat="false" ht="14.25" hidden="true" customHeight="false" outlineLevel="0" collapsed="false">
      <c r="A22" s="135" t="n">
        <v>2010201</v>
      </c>
      <c r="B22" s="140" t="s">
        <v>205</v>
      </c>
      <c r="C22" s="141" t="n">
        <v>0</v>
      </c>
      <c r="D22" s="141" t="n">
        <v>0</v>
      </c>
      <c r="E22" s="138"/>
      <c r="F22" s="139" t="n">
        <f aca="false">C22-D22</f>
        <v>0</v>
      </c>
      <c r="G22" s="85"/>
    </row>
    <row r="23" customFormat="false" ht="14.25" hidden="true" customHeight="false" outlineLevel="0" collapsed="false">
      <c r="A23" s="135" t="n">
        <v>2010202</v>
      </c>
      <c r="B23" s="140" t="s">
        <v>206</v>
      </c>
      <c r="C23" s="141" t="n">
        <v>0</v>
      </c>
      <c r="D23" s="141" t="n">
        <v>0</v>
      </c>
      <c r="E23" s="138"/>
      <c r="F23" s="139" t="n">
        <f aca="false">C23-D23</f>
        <v>0</v>
      </c>
      <c r="G23" s="85"/>
    </row>
    <row r="24" customFormat="false" ht="14.25" hidden="true" customHeight="false" outlineLevel="0" collapsed="false">
      <c r="A24" s="135" t="n">
        <v>2010203</v>
      </c>
      <c r="B24" s="140" t="s">
        <v>207</v>
      </c>
      <c r="C24" s="141" t="n">
        <v>0</v>
      </c>
      <c r="D24" s="141" t="n">
        <v>0</v>
      </c>
      <c r="E24" s="138"/>
      <c r="F24" s="139" t="n">
        <f aca="false">C24-D24</f>
        <v>0</v>
      </c>
      <c r="G24" s="85"/>
    </row>
    <row r="25" customFormat="false" ht="14.25" hidden="true" customHeight="false" outlineLevel="0" collapsed="false">
      <c r="A25" s="135" t="n">
        <v>2010204</v>
      </c>
      <c r="B25" s="140" t="s">
        <v>217</v>
      </c>
      <c r="C25" s="141" t="n">
        <v>0</v>
      </c>
      <c r="D25" s="141" t="n">
        <v>0</v>
      </c>
      <c r="E25" s="138"/>
      <c r="F25" s="139" t="n">
        <f aca="false">C25-D25</f>
        <v>0</v>
      </c>
      <c r="G25" s="85"/>
    </row>
    <row r="26" customFormat="false" ht="14.25" hidden="true" customHeight="false" outlineLevel="0" collapsed="false">
      <c r="A26" s="135" t="n">
        <v>2010205</v>
      </c>
      <c r="B26" s="140" t="s">
        <v>218</v>
      </c>
      <c r="C26" s="141" t="n">
        <v>0</v>
      </c>
      <c r="D26" s="141" t="n">
        <v>0</v>
      </c>
      <c r="E26" s="138"/>
      <c r="F26" s="139" t="n">
        <f aca="false">C26-D26</f>
        <v>0</v>
      </c>
      <c r="G26" s="85"/>
    </row>
    <row r="27" customFormat="false" ht="14.25" hidden="true" customHeight="false" outlineLevel="0" collapsed="false">
      <c r="A27" s="135" t="n">
        <v>2010206</v>
      </c>
      <c r="B27" s="140" t="s">
        <v>219</v>
      </c>
      <c r="C27" s="141" t="n">
        <v>0</v>
      </c>
      <c r="D27" s="141" t="n">
        <v>0</v>
      </c>
      <c r="E27" s="138"/>
      <c r="F27" s="139" t="n">
        <f aca="false">C27-D27</f>
        <v>0</v>
      </c>
      <c r="G27" s="85"/>
    </row>
    <row r="28" customFormat="false" ht="14.25" hidden="true" customHeight="false" outlineLevel="0" collapsed="false">
      <c r="A28" s="135" t="n">
        <v>2010250</v>
      </c>
      <c r="B28" s="140" t="s">
        <v>214</v>
      </c>
      <c r="C28" s="141" t="n">
        <v>0</v>
      </c>
      <c r="D28" s="141" t="n">
        <v>0</v>
      </c>
      <c r="E28" s="138"/>
      <c r="F28" s="139" t="n">
        <f aca="false">C28-D28</f>
        <v>0</v>
      </c>
      <c r="G28" s="85"/>
    </row>
    <row r="29" customFormat="false" ht="14.25" hidden="true" customHeight="false" outlineLevel="0" collapsed="false">
      <c r="A29" s="135" t="n">
        <v>2010299</v>
      </c>
      <c r="B29" s="140" t="s">
        <v>220</v>
      </c>
      <c r="C29" s="141" t="n">
        <v>0</v>
      </c>
      <c r="D29" s="141" t="n">
        <v>0</v>
      </c>
      <c r="E29" s="138"/>
      <c r="F29" s="139" t="n">
        <f aca="false">C29-D29</f>
        <v>0</v>
      </c>
      <c r="G29" s="85"/>
    </row>
    <row r="30" customFormat="false" ht="14.25" hidden="false" customHeight="false" outlineLevel="0" collapsed="false">
      <c r="A30" s="128" t="n">
        <v>20103</v>
      </c>
      <c r="B30" s="134" t="s">
        <v>221</v>
      </c>
      <c r="C30" s="130" t="n">
        <f aca="false">SUM(C31:C40)</f>
        <v>7523</v>
      </c>
      <c r="D30" s="130" t="n">
        <f aca="false">SUM(D31:D40)</f>
        <v>6835</v>
      </c>
      <c r="E30" s="131" t="n">
        <f aca="false">C30/D30</f>
        <v>1.10065837600585</v>
      </c>
      <c r="F30" s="132" t="n">
        <f aca="false">C30-D30</f>
        <v>688</v>
      </c>
      <c r="G30" s="133"/>
    </row>
    <row r="31" customFormat="false" ht="14.25" hidden="false" customHeight="false" outlineLevel="0" collapsed="false">
      <c r="A31" s="128" t="n">
        <v>2010301</v>
      </c>
      <c r="B31" s="150" t="s">
        <v>205</v>
      </c>
      <c r="C31" s="130" t="n">
        <v>1365</v>
      </c>
      <c r="D31" s="130" t="n">
        <v>1803</v>
      </c>
      <c r="E31" s="131" t="n">
        <f aca="false">C31/D31</f>
        <v>0.757071547420965</v>
      </c>
      <c r="F31" s="132" t="n">
        <f aca="false">C31-D31</f>
        <v>-438</v>
      </c>
      <c r="G31" s="133"/>
    </row>
    <row r="32" customFormat="false" ht="14.25" hidden="false" customHeight="false" outlineLevel="0" collapsed="false">
      <c r="A32" s="128" t="n">
        <v>2010302</v>
      </c>
      <c r="B32" s="150" t="s">
        <v>206</v>
      </c>
      <c r="C32" s="130" t="n">
        <v>5883</v>
      </c>
      <c r="D32" s="130" t="n">
        <v>4603</v>
      </c>
      <c r="E32" s="131" t="n">
        <f aca="false">C32/D32</f>
        <v>1.27807951336085</v>
      </c>
      <c r="F32" s="132" t="n">
        <f aca="false">C32-D32</f>
        <v>1280</v>
      </c>
      <c r="G32" s="133"/>
    </row>
    <row r="33" customFormat="false" ht="14.25" hidden="true" customHeight="false" outlineLevel="0" collapsed="false">
      <c r="A33" s="135" t="n">
        <v>2010303</v>
      </c>
      <c r="B33" s="140" t="s">
        <v>207</v>
      </c>
      <c r="C33" s="141"/>
      <c r="D33" s="141" t="n">
        <v>0</v>
      </c>
      <c r="E33" s="138"/>
      <c r="F33" s="132" t="n">
        <f aca="false">C33-D33</f>
        <v>0</v>
      </c>
      <c r="G33" s="85"/>
    </row>
    <row r="34" customFormat="false" ht="14.25" hidden="true" customHeight="false" outlineLevel="0" collapsed="false">
      <c r="A34" s="135" t="n">
        <v>2010304</v>
      </c>
      <c r="B34" s="140" t="s">
        <v>222</v>
      </c>
      <c r="C34" s="141"/>
      <c r="D34" s="141" t="n">
        <v>0</v>
      </c>
      <c r="E34" s="138"/>
      <c r="F34" s="132" t="n">
        <f aca="false">C34-D34</f>
        <v>0</v>
      </c>
      <c r="G34" s="85"/>
    </row>
    <row r="35" customFormat="false" ht="14.25" hidden="false" customHeight="false" outlineLevel="0" collapsed="false">
      <c r="A35" s="128" t="n">
        <v>2010305</v>
      </c>
      <c r="B35" s="150" t="s">
        <v>223</v>
      </c>
      <c r="C35" s="130" t="n">
        <v>10</v>
      </c>
      <c r="D35" s="130" t="n">
        <v>3</v>
      </c>
      <c r="E35" s="131" t="n">
        <f aca="false">C35/D35</f>
        <v>3.33333333333333</v>
      </c>
      <c r="F35" s="132" t="n">
        <f aca="false">C35-D35</f>
        <v>7</v>
      </c>
      <c r="G35" s="133"/>
    </row>
    <row r="36" customFormat="false" ht="14.25" hidden="true" customHeight="false" outlineLevel="0" collapsed="false">
      <c r="A36" s="135" t="n">
        <v>2010306</v>
      </c>
      <c r="B36" s="140" t="s">
        <v>224</v>
      </c>
      <c r="C36" s="141"/>
      <c r="D36" s="141" t="n">
        <v>0</v>
      </c>
      <c r="E36" s="138"/>
      <c r="F36" s="132" t="n">
        <f aca="false">C36-D36</f>
        <v>0</v>
      </c>
      <c r="G36" s="85"/>
    </row>
    <row r="37" customFormat="false" ht="14.25" hidden="true" customHeight="false" outlineLevel="0" collapsed="false">
      <c r="A37" s="135" t="n">
        <v>2010308</v>
      </c>
      <c r="B37" s="140" t="s">
        <v>225</v>
      </c>
      <c r="C37" s="141"/>
      <c r="D37" s="141" t="n">
        <v>0</v>
      </c>
      <c r="E37" s="138"/>
      <c r="F37" s="132" t="n">
        <f aca="false">C37-D37</f>
        <v>0</v>
      </c>
      <c r="G37" s="85"/>
    </row>
    <row r="38" customFormat="false" ht="14.25" hidden="true" customHeight="false" outlineLevel="0" collapsed="false">
      <c r="A38" s="135" t="n">
        <v>2010309</v>
      </c>
      <c r="B38" s="140" t="s">
        <v>226</v>
      </c>
      <c r="C38" s="141"/>
      <c r="D38" s="141" t="n">
        <v>0</v>
      </c>
      <c r="E38" s="138"/>
      <c r="F38" s="132" t="n">
        <f aca="false">C38-D38</f>
        <v>0</v>
      </c>
      <c r="G38" s="85"/>
    </row>
    <row r="39" customFormat="false" ht="14.25" hidden="false" customHeight="false" outlineLevel="0" collapsed="false">
      <c r="A39" s="128" t="n">
        <v>2010350</v>
      </c>
      <c r="B39" s="150" t="s">
        <v>214</v>
      </c>
      <c r="C39" s="130" t="n">
        <v>265</v>
      </c>
      <c r="D39" s="130" t="n">
        <v>426</v>
      </c>
      <c r="E39" s="131" t="n">
        <f aca="false">C39/D39</f>
        <v>0.622065727699531</v>
      </c>
      <c r="F39" s="132" t="n">
        <f aca="false">C39-D39</f>
        <v>-161</v>
      </c>
      <c r="G39" s="133"/>
    </row>
    <row r="40" customFormat="false" ht="14.25" hidden="true" customHeight="false" outlineLevel="0" collapsed="false">
      <c r="A40" s="135" t="n">
        <v>2010399</v>
      </c>
      <c r="B40" s="140" t="s">
        <v>227</v>
      </c>
      <c r="C40" s="141"/>
      <c r="D40" s="141"/>
      <c r="E40" s="131" t="e">
        <f aca="false">C40/D40</f>
        <v>#DIV/0!</v>
      </c>
      <c r="F40" s="132" t="n">
        <f aca="false">C40-D40</f>
        <v>0</v>
      </c>
      <c r="G40" s="133"/>
    </row>
    <row r="41" customFormat="false" ht="14.25" hidden="false" customHeight="false" outlineLevel="0" collapsed="false">
      <c r="A41" s="128" t="n">
        <v>20104</v>
      </c>
      <c r="B41" s="134" t="s">
        <v>228</v>
      </c>
      <c r="C41" s="130" t="n">
        <f aca="false">SUM(C42:C51)</f>
        <v>615</v>
      </c>
      <c r="D41" s="130" t="n">
        <f aca="false">SUM(D42:D51)</f>
        <v>218</v>
      </c>
      <c r="E41" s="131" t="n">
        <f aca="false">C41/D41</f>
        <v>2.82110091743119</v>
      </c>
      <c r="F41" s="132" t="n">
        <f aca="false">C41-D41</f>
        <v>397</v>
      </c>
      <c r="G41" s="133"/>
    </row>
    <row r="42" customFormat="false" ht="14.25" hidden="false" customHeight="false" outlineLevel="0" collapsed="false">
      <c r="A42" s="128" t="n">
        <v>2010401</v>
      </c>
      <c r="B42" s="150" t="s">
        <v>205</v>
      </c>
      <c r="C42" s="130" t="n">
        <v>241</v>
      </c>
      <c r="D42" s="130" t="n">
        <v>190</v>
      </c>
      <c r="E42" s="131" t="n">
        <f aca="false">C42/D42</f>
        <v>1.26842105263158</v>
      </c>
      <c r="F42" s="132" t="n">
        <f aca="false">C42-D42</f>
        <v>51</v>
      </c>
      <c r="G42" s="133"/>
    </row>
    <row r="43" customFormat="false" ht="14.25" hidden="false" customHeight="false" outlineLevel="0" collapsed="false">
      <c r="A43" s="128" t="n">
        <v>2010402</v>
      </c>
      <c r="B43" s="150" t="s">
        <v>206</v>
      </c>
      <c r="C43" s="130" t="n">
        <v>71</v>
      </c>
      <c r="D43" s="130" t="n">
        <v>20</v>
      </c>
      <c r="E43" s="131" t="n">
        <f aca="false">C43/D43</f>
        <v>3.55</v>
      </c>
      <c r="F43" s="132" t="n">
        <f aca="false">C43-D43</f>
        <v>51</v>
      </c>
      <c r="G43" s="133"/>
    </row>
    <row r="44" customFormat="false" ht="14.25" hidden="true" customHeight="false" outlineLevel="0" collapsed="false">
      <c r="A44" s="135" t="n">
        <v>2010403</v>
      </c>
      <c r="B44" s="140" t="s">
        <v>207</v>
      </c>
      <c r="C44" s="141"/>
      <c r="D44" s="141" t="n">
        <v>0</v>
      </c>
      <c r="E44" s="138"/>
      <c r="F44" s="132" t="n">
        <f aca="false">C44-D44</f>
        <v>0</v>
      </c>
      <c r="G44" s="85"/>
    </row>
    <row r="45" customFormat="false" ht="14.25" hidden="true" customHeight="false" outlineLevel="0" collapsed="false">
      <c r="A45" s="135" t="n">
        <v>2010404</v>
      </c>
      <c r="B45" s="140" t="s">
        <v>229</v>
      </c>
      <c r="C45" s="141"/>
      <c r="D45" s="141" t="n">
        <v>0</v>
      </c>
      <c r="E45" s="138"/>
      <c r="F45" s="132" t="n">
        <f aca="false">C45-D45</f>
        <v>0</v>
      </c>
      <c r="G45" s="85"/>
    </row>
    <row r="46" customFormat="false" ht="14.25" hidden="true" customHeight="false" outlineLevel="0" collapsed="false">
      <c r="A46" s="135" t="n">
        <v>2010405</v>
      </c>
      <c r="B46" s="140" t="s">
        <v>230</v>
      </c>
      <c r="C46" s="141"/>
      <c r="D46" s="141" t="n">
        <v>0</v>
      </c>
      <c r="E46" s="138"/>
      <c r="F46" s="132" t="n">
        <f aca="false">C46-D46</f>
        <v>0</v>
      </c>
      <c r="G46" s="85"/>
    </row>
    <row r="47" customFormat="false" ht="14.25" hidden="true" customHeight="false" outlineLevel="0" collapsed="false">
      <c r="A47" s="135" t="n">
        <v>2010406</v>
      </c>
      <c r="B47" s="140" t="s">
        <v>231</v>
      </c>
      <c r="C47" s="141"/>
      <c r="D47" s="141" t="n">
        <v>0</v>
      </c>
      <c r="E47" s="138"/>
      <c r="F47" s="132" t="n">
        <f aca="false">C47-D47</f>
        <v>0</v>
      </c>
      <c r="G47" s="85"/>
    </row>
    <row r="48" customFormat="false" ht="14.25" hidden="true" customHeight="false" outlineLevel="0" collapsed="false">
      <c r="A48" s="135" t="n">
        <v>2010407</v>
      </c>
      <c r="B48" s="140" t="s">
        <v>232</v>
      </c>
      <c r="C48" s="141"/>
      <c r="D48" s="141" t="n">
        <v>0</v>
      </c>
      <c r="E48" s="138"/>
      <c r="F48" s="132" t="n">
        <f aca="false">C48-D48</f>
        <v>0</v>
      </c>
      <c r="G48" s="85"/>
    </row>
    <row r="49" customFormat="false" ht="14.25" hidden="true" customHeight="false" outlineLevel="0" collapsed="false">
      <c r="A49" s="135" t="n">
        <v>2010408</v>
      </c>
      <c r="B49" s="140" t="s">
        <v>233</v>
      </c>
      <c r="C49" s="141"/>
      <c r="D49" s="141" t="n">
        <v>0</v>
      </c>
      <c r="E49" s="138"/>
      <c r="F49" s="132" t="n">
        <f aca="false">C49-D49</f>
        <v>0</v>
      </c>
      <c r="G49" s="85"/>
    </row>
    <row r="50" customFormat="false" ht="14.25" hidden="true" customHeight="false" outlineLevel="0" collapsed="false">
      <c r="A50" s="135" t="n">
        <v>2010450</v>
      </c>
      <c r="B50" s="140" t="s">
        <v>214</v>
      </c>
      <c r="C50" s="141"/>
      <c r="D50" s="141" t="n">
        <v>0</v>
      </c>
      <c r="E50" s="138"/>
      <c r="F50" s="132" t="n">
        <f aca="false">C50-D50</f>
        <v>0</v>
      </c>
      <c r="G50" s="85"/>
    </row>
    <row r="51" customFormat="false" ht="14.25" hidden="false" customHeight="false" outlineLevel="0" collapsed="false">
      <c r="A51" s="128" t="n">
        <v>2010499</v>
      </c>
      <c r="B51" s="150" t="s">
        <v>234</v>
      </c>
      <c r="C51" s="130" t="n">
        <v>303</v>
      </c>
      <c r="D51" s="130" t="n">
        <v>8</v>
      </c>
      <c r="E51" s="131" t="n">
        <f aca="false">C51/D51</f>
        <v>37.875</v>
      </c>
      <c r="F51" s="132" t="n">
        <f aca="false">C51-D51</f>
        <v>295</v>
      </c>
      <c r="G51" s="133"/>
    </row>
    <row r="52" customFormat="false" ht="14.25" hidden="true" customHeight="false" outlineLevel="0" collapsed="false">
      <c r="A52" s="135" t="n">
        <v>20105</v>
      </c>
      <c r="B52" s="136" t="s">
        <v>235</v>
      </c>
      <c r="C52" s="137" t="n">
        <f aca="false">SUM(C53:C62)</f>
        <v>0</v>
      </c>
      <c r="D52" s="137" t="n">
        <f aca="false">SUM(D53:D62)</f>
        <v>0</v>
      </c>
      <c r="E52" s="131" t="e">
        <f aca="false">C52/D52</f>
        <v>#DIV/0!</v>
      </c>
      <c r="F52" s="132" t="n">
        <f aca="false">C52-D52</f>
        <v>0</v>
      </c>
      <c r="G52" s="133"/>
    </row>
    <row r="53" customFormat="false" ht="14.25" hidden="true" customHeight="false" outlineLevel="0" collapsed="false">
      <c r="A53" s="135" t="n">
        <v>2010501</v>
      </c>
      <c r="B53" s="140" t="s">
        <v>205</v>
      </c>
      <c r="C53" s="141"/>
      <c r="D53" s="141" t="n">
        <v>0</v>
      </c>
      <c r="E53" s="138"/>
      <c r="F53" s="132" t="n">
        <f aca="false">C53-D53</f>
        <v>0</v>
      </c>
      <c r="G53" s="85"/>
    </row>
    <row r="54" customFormat="false" ht="14.25" hidden="true" customHeight="false" outlineLevel="0" collapsed="false">
      <c r="A54" s="135" t="n">
        <v>2010502</v>
      </c>
      <c r="B54" s="140" t="s">
        <v>206</v>
      </c>
      <c r="C54" s="141"/>
      <c r="D54" s="141" t="n">
        <v>0</v>
      </c>
      <c r="E54" s="138"/>
      <c r="F54" s="132" t="n">
        <f aca="false">C54-D54</f>
        <v>0</v>
      </c>
      <c r="G54" s="85"/>
    </row>
    <row r="55" customFormat="false" ht="14.25" hidden="true" customHeight="false" outlineLevel="0" collapsed="false">
      <c r="A55" s="135" t="n">
        <v>2010503</v>
      </c>
      <c r="B55" s="140" t="s">
        <v>207</v>
      </c>
      <c r="C55" s="141"/>
      <c r="D55" s="141" t="n">
        <v>0</v>
      </c>
      <c r="E55" s="138"/>
      <c r="F55" s="132" t="n">
        <f aca="false">C55-D55</f>
        <v>0</v>
      </c>
      <c r="G55" s="85"/>
    </row>
    <row r="56" customFormat="false" ht="14.25" hidden="true" customHeight="false" outlineLevel="0" collapsed="false">
      <c r="A56" s="135" t="n">
        <v>2010504</v>
      </c>
      <c r="B56" s="140" t="s">
        <v>236</v>
      </c>
      <c r="C56" s="141"/>
      <c r="D56" s="141" t="n">
        <v>0</v>
      </c>
      <c r="E56" s="138"/>
      <c r="F56" s="132" t="n">
        <f aca="false">C56-D56</f>
        <v>0</v>
      </c>
      <c r="G56" s="85"/>
    </row>
    <row r="57" customFormat="false" ht="14.25" hidden="true" customHeight="false" outlineLevel="0" collapsed="false">
      <c r="A57" s="135" t="n">
        <v>2010505</v>
      </c>
      <c r="B57" s="140" t="s">
        <v>237</v>
      </c>
      <c r="C57" s="141"/>
      <c r="D57" s="141" t="n">
        <v>0</v>
      </c>
      <c r="E57" s="138"/>
      <c r="F57" s="132" t="n">
        <f aca="false">C57-D57</f>
        <v>0</v>
      </c>
      <c r="G57" s="85"/>
    </row>
    <row r="58" customFormat="false" ht="14.25" hidden="true" customHeight="false" outlineLevel="0" collapsed="false">
      <c r="A58" s="135" t="n">
        <v>2010506</v>
      </c>
      <c r="B58" s="140" t="s">
        <v>238</v>
      </c>
      <c r="C58" s="141"/>
      <c r="D58" s="141" t="n">
        <v>0</v>
      </c>
      <c r="E58" s="138"/>
      <c r="F58" s="132" t="n">
        <f aca="false">C58-D58</f>
        <v>0</v>
      </c>
      <c r="G58" s="85"/>
    </row>
    <row r="59" customFormat="false" ht="14.25" hidden="true" customHeight="false" outlineLevel="0" collapsed="false">
      <c r="A59" s="135" t="n">
        <v>2010507</v>
      </c>
      <c r="B59" s="140" t="s">
        <v>239</v>
      </c>
      <c r="C59" s="141"/>
      <c r="D59" s="141"/>
      <c r="E59" s="131" t="e">
        <f aca="false">C59/D59</f>
        <v>#DIV/0!</v>
      </c>
      <c r="F59" s="132" t="n">
        <f aca="false">C59-D59</f>
        <v>0</v>
      </c>
      <c r="G59" s="133"/>
    </row>
    <row r="60" customFormat="false" ht="14.25" hidden="true" customHeight="false" outlineLevel="0" collapsed="false">
      <c r="A60" s="135" t="n">
        <v>2010508</v>
      </c>
      <c r="B60" s="140" t="s">
        <v>240</v>
      </c>
      <c r="C60" s="141"/>
      <c r="D60" s="141" t="n">
        <v>0</v>
      </c>
      <c r="E60" s="138"/>
      <c r="F60" s="132" t="n">
        <f aca="false">C60-D60</f>
        <v>0</v>
      </c>
      <c r="G60" s="85"/>
    </row>
    <row r="61" customFormat="false" ht="14.25" hidden="true" customHeight="false" outlineLevel="0" collapsed="false">
      <c r="A61" s="135" t="n">
        <v>2010550</v>
      </c>
      <c r="B61" s="140" t="s">
        <v>214</v>
      </c>
      <c r="C61" s="141"/>
      <c r="D61" s="141" t="n">
        <v>0</v>
      </c>
      <c r="E61" s="138"/>
      <c r="F61" s="132" t="n">
        <f aca="false">C61-D61</f>
        <v>0</v>
      </c>
      <c r="G61" s="85"/>
    </row>
    <row r="62" customFormat="false" ht="14.25" hidden="true" customHeight="false" outlineLevel="0" collapsed="false">
      <c r="A62" s="135" t="n">
        <v>2010599</v>
      </c>
      <c r="B62" s="140" t="s">
        <v>241</v>
      </c>
      <c r="C62" s="141"/>
      <c r="D62" s="141" t="n">
        <v>0</v>
      </c>
      <c r="E62" s="138"/>
      <c r="F62" s="132" t="n">
        <f aca="false">C62-D62</f>
        <v>0</v>
      </c>
      <c r="G62" s="85"/>
    </row>
    <row r="63" customFormat="false" ht="14.25" hidden="false" customHeight="false" outlineLevel="0" collapsed="false">
      <c r="A63" s="128" t="n">
        <v>20106</v>
      </c>
      <c r="B63" s="134" t="s">
        <v>242</v>
      </c>
      <c r="C63" s="130" t="n">
        <f aca="false">SUM(C64:C73)</f>
        <v>348</v>
      </c>
      <c r="D63" s="130" t="n">
        <f aca="false">SUM(D64:D73)</f>
        <v>814</v>
      </c>
      <c r="E63" s="131" t="n">
        <f aca="false">C63/D63</f>
        <v>0.427518427518428</v>
      </c>
      <c r="F63" s="132" t="n">
        <f aca="false">C63-D63</f>
        <v>-466</v>
      </c>
      <c r="G63" s="133"/>
    </row>
    <row r="64" customFormat="false" ht="14.25" hidden="false" customHeight="false" outlineLevel="0" collapsed="false">
      <c r="A64" s="128" t="n">
        <v>2010601</v>
      </c>
      <c r="B64" s="150" t="s">
        <v>205</v>
      </c>
      <c r="C64" s="130" t="n">
        <v>304</v>
      </c>
      <c r="D64" s="130" t="n">
        <v>234</v>
      </c>
      <c r="E64" s="131" t="n">
        <f aca="false">C64/D64</f>
        <v>1.2991452991453</v>
      </c>
      <c r="F64" s="132" t="n">
        <f aca="false">C64-D64</f>
        <v>70</v>
      </c>
      <c r="G64" s="133"/>
    </row>
    <row r="65" customFormat="false" ht="14.25" hidden="false" customHeight="false" outlineLevel="0" collapsed="false">
      <c r="A65" s="128" t="n">
        <v>2010602</v>
      </c>
      <c r="B65" s="150" t="s">
        <v>206</v>
      </c>
      <c r="C65" s="130" t="n">
        <v>0</v>
      </c>
      <c r="D65" s="130" t="n">
        <v>550</v>
      </c>
      <c r="E65" s="131" t="n">
        <f aca="false">C65/D65</f>
        <v>0</v>
      </c>
      <c r="F65" s="132" t="n">
        <f aca="false">C65-D65</f>
        <v>-550</v>
      </c>
      <c r="G65" s="133"/>
    </row>
    <row r="66" customFormat="false" ht="14.25" hidden="true" customHeight="false" outlineLevel="0" collapsed="false">
      <c r="A66" s="135" t="n">
        <v>2010603</v>
      </c>
      <c r="B66" s="140" t="s">
        <v>207</v>
      </c>
      <c r="C66" s="141"/>
      <c r="D66" s="141" t="n">
        <v>0</v>
      </c>
      <c r="E66" s="138"/>
      <c r="F66" s="132" t="n">
        <f aca="false">C66-D66</f>
        <v>0</v>
      </c>
      <c r="G66" s="85"/>
    </row>
    <row r="67" customFormat="false" ht="14.25" hidden="true" customHeight="false" outlineLevel="0" collapsed="false">
      <c r="A67" s="135" t="n">
        <v>2010604</v>
      </c>
      <c r="B67" s="140" t="s">
        <v>243</v>
      </c>
      <c r="C67" s="141"/>
      <c r="D67" s="141" t="n">
        <v>0</v>
      </c>
      <c r="E67" s="138"/>
      <c r="F67" s="132" t="n">
        <f aca="false">C67-D67</f>
        <v>0</v>
      </c>
      <c r="G67" s="85"/>
    </row>
    <row r="68" customFormat="false" ht="14.25" hidden="false" customHeight="false" outlineLevel="0" collapsed="false">
      <c r="A68" s="128" t="n">
        <v>2010605</v>
      </c>
      <c r="B68" s="150" t="s">
        <v>244</v>
      </c>
      <c r="C68" s="130" t="n">
        <v>44</v>
      </c>
      <c r="D68" s="130" t="n">
        <v>30</v>
      </c>
      <c r="E68" s="131" t="n">
        <f aca="false">C68/D68</f>
        <v>1.46666666666667</v>
      </c>
      <c r="F68" s="132" t="n">
        <f aca="false">C68-D68</f>
        <v>14</v>
      </c>
      <c r="G68" s="133"/>
    </row>
    <row r="69" customFormat="false" ht="14.25" hidden="true" customHeight="false" outlineLevel="0" collapsed="false">
      <c r="A69" s="135" t="n">
        <v>2010606</v>
      </c>
      <c r="B69" s="140" t="s">
        <v>245</v>
      </c>
      <c r="C69" s="141"/>
      <c r="D69" s="141" t="n">
        <v>0</v>
      </c>
      <c r="E69" s="138"/>
      <c r="F69" s="132" t="n">
        <f aca="false">C69-D69</f>
        <v>0</v>
      </c>
      <c r="G69" s="85"/>
    </row>
    <row r="70" customFormat="false" ht="14.25" hidden="true" customHeight="false" outlineLevel="0" collapsed="false">
      <c r="A70" s="135" t="n">
        <v>2010607</v>
      </c>
      <c r="B70" s="140" t="s">
        <v>246</v>
      </c>
      <c r="C70" s="141"/>
      <c r="D70" s="141" t="n">
        <v>0</v>
      </c>
      <c r="E70" s="138"/>
      <c r="F70" s="132" t="n">
        <f aca="false">C70-D70</f>
        <v>0</v>
      </c>
      <c r="G70" s="85"/>
    </row>
    <row r="71" customFormat="false" ht="14.25" hidden="true" customHeight="false" outlineLevel="0" collapsed="false">
      <c r="A71" s="135" t="n">
        <v>2010608</v>
      </c>
      <c r="B71" s="140" t="s">
        <v>247</v>
      </c>
      <c r="C71" s="141"/>
      <c r="D71" s="141" t="n">
        <v>0</v>
      </c>
      <c r="E71" s="138"/>
      <c r="F71" s="132" t="n">
        <f aca="false">C71-D71</f>
        <v>0</v>
      </c>
      <c r="G71" s="85"/>
    </row>
    <row r="72" customFormat="false" ht="14.25" hidden="true" customHeight="false" outlineLevel="0" collapsed="false">
      <c r="A72" s="135" t="n">
        <v>2010650</v>
      </c>
      <c r="B72" s="140" t="s">
        <v>214</v>
      </c>
      <c r="C72" s="141"/>
      <c r="D72" s="141" t="n">
        <v>0</v>
      </c>
      <c r="E72" s="138"/>
      <c r="F72" s="132" t="n">
        <f aca="false">C72-D72</f>
        <v>0</v>
      </c>
      <c r="G72" s="85"/>
    </row>
    <row r="73" customFormat="false" ht="14.25" hidden="true" customHeight="false" outlineLevel="0" collapsed="false">
      <c r="A73" s="135" t="n">
        <v>2010699</v>
      </c>
      <c r="B73" s="140" t="s">
        <v>248</v>
      </c>
      <c r="C73" s="141"/>
      <c r="D73" s="141" t="n">
        <v>0</v>
      </c>
      <c r="E73" s="138"/>
      <c r="F73" s="132" t="n">
        <f aca="false">C73-D73</f>
        <v>0</v>
      </c>
      <c r="G73" s="85"/>
    </row>
    <row r="74" customFormat="false" ht="14.25" hidden="true" customHeight="false" outlineLevel="0" collapsed="false">
      <c r="A74" s="135" t="n">
        <v>20107</v>
      </c>
      <c r="B74" s="136" t="s">
        <v>249</v>
      </c>
      <c r="C74" s="137" t="n">
        <f aca="false">SUM(C75:C85)</f>
        <v>0</v>
      </c>
      <c r="D74" s="137" t="n">
        <f aca="false">SUM(D75:D85)</f>
        <v>0</v>
      </c>
      <c r="E74" s="131" t="e">
        <f aca="false">C74/D74</f>
        <v>#DIV/0!</v>
      </c>
      <c r="F74" s="132" t="n">
        <f aca="false">C74-D74</f>
        <v>0</v>
      </c>
      <c r="G74" s="133"/>
    </row>
    <row r="75" customFormat="false" ht="14.25" hidden="true" customHeight="false" outlineLevel="0" collapsed="false">
      <c r="A75" s="135" t="n">
        <v>2010701</v>
      </c>
      <c r="B75" s="140" t="s">
        <v>205</v>
      </c>
      <c r="C75" s="141"/>
      <c r="D75" s="141"/>
      <c r="E75" s="131" t="e">
        <f aca="false">C75/D75</f>
        <v>#DIV/0!</v>
      </c>
      <c r="F75" s="132" t="n">
        <f aca="false">C75-D75</f>
        <v>0</v>
      </c>
      <c r="G75" s="133"/>
    </row>
    <row r="76" customFormat="false" ht="14.25" hidden="true" customHeight="false" outlineLevel="0" collapsed="false">
      <c r="A76" s="135" t="n">
        <v>2010702</v>
      </c>
      <c r="B76" s="140" t="s">
        <v>206</v>
      </c>
      <c r="C76" s="141" t="n">
        <v>0</v>
      </c>
      <c r="D76" s="141" t="n">
        <v>0</v>
      </c>
      <c r="E76" s="138"/>
      <c r="F76" s="139" t="n">
        <f aca="false">C76-D76</f>
        <v>0</v>
      </c>
      <c r="G76" s="85"/>
    </row>
    <row r="77" customFormat="false" ht="14.25" hidden="true" customHeight="false" outlineLevel="0" collapsed="false">
      <c r="A77" s="135" t="n">
        <v>2010703</v>
      </c>
      <c r="B77" s="140" t="s">
        <v>207</v>
      </c>
      <c r="C77" s="141" t="n">
        <v>0</v>
      </c>
      <c r="D77" s="141" t="n">
        <v>0</v>
      </c>
      <c r="E77" s="138"/>
      <c r="F77" s="139" t="n">
        <f aca="false">C77-D77</f>
        <v>0</v>
      </c>
      <c r="G77" s="85"/>
    </row>
    <row r="78" customFormat="false" ht="14.25" hidden="true" customHeight="false" outlineLevel="0" collapsed="false">
      <c r="A78" s="135" t="n">
        <v>2010704</v>
      </c>
      <c r="B78" s="140" t="s">
        <v>250</v>
      </c>
      <c r="C78" s="141" t="n">
        <v>0</v>
      </c>
      <c r="D78" s="141" t="n">
        <v>0</v>
      </c>
      <c r="E78" s="138"/>
      <c r="F78" s="139" t="n">
        <f aca="false">C78-D78</f>
        <v>0</v>
      </c>
      <c r="G78" s="85"/>
    </row>
    <row r="79" customFormat="false" ht="14.25" hidden="true" customHeight="false" outlineLevel="0" collapsed="false">
      <c r="A79" s="135" t="n">
        <v>2010705</v>
      </c>
      <c r="B79" s="140" t="s">
        <v>251</v>
      </c>
      <c r="C79" s="141" t="n">
        <v>0</v>
      </c>
      <c r="D79" s="141" t="n">
        <v>0</v>
      </c>
      <c r="E79" s="138"/>
      <c r="F79" s="139" t="n">
        <f aca="false">C79-D79</f>
        <v>0</v>
      </c>
      <c r="G79" s="85"/>
    </row>
    <row r="80" customFormat="false" ht="14.25" hidden="true" customHeight="false" outlineLevel="0" collapsed="false">
      <c r="A80" s="135" t="n">
        <v>2010706</v>
      </c>
      <c r="B80" s="140" t="s">
        <v>252</v>
      </c>
      <c r="C80" s="141" t="n">
        <v>0</v>
      </c>
      <c r="D80" s="141" t="n">
        <v>0</v>
      </c>
      <c r="E80" s="138"/>
      <c r="F80" s="139" t="n">
        <f aca="false">C80-D80</f>
        <v>0</v>
      </c>
      <c r="G80" s="85"/>
    </row>
    <row r="81" customFormat="false" ht="14.25" hidden="true" customHeight="false" outlineLevel="0" collapsed="false">
      <c r="A81" s="135" t="n">
        <v>2010707</v>
      </c>
      <c r="B81" s="140" t="s">
        <v>253</v>
      </c>
      <c r="C81" s="141" t="n">
        <v>0</v>
      </c>
      <c r="D81" s="141" t="n">
        <v>0</v>
      </c>
      <c r="E81" s="138"/>
      <c r="F81" s="139" t="n">
        <f aca="false">C81-D81</f>
        <v>0</v>
      </c>
      <c r="G81" s="85"/>
    </row>
    <row r="82" customFormat="false" ht="14.25" hidden="true" customHeight="false" outlineLevel="0" collapsed="false">
      <c r="A82" s="135" t="n">
        <v>2010708</v>
      </c>
      <c r="B82" s="140" t="s">
        <v>254</v>
      </c>
      <c r="C82" s="141" t="n">
        <v>0</v>
      </c>
      <c r="D82" s="141" t="n">
        <v>0</v>
      </c>
      <c r="E82" s="138"/>
      <c r="F82" s="139" t="n">
        <f aca="false">C82-D82</f>
        <v>0</v>
      </c>
      <c r="G82" s="85"/>
    </row>
    <row r="83" customFormat="false" ht="14.25" hidden="true" customHeight="false" outlineLevel="0" collapsed="false">
      <c r="A83" s="135" t="n">
        <v>2010709</v>
      </c>
      <c r="B83" s="140" t="s">
        <v>246</v>
      </c>
      <c r="C83" s="141" t="n">
        <v>0</v>
      </c>
      <c r="D83" s="141" t="n">
        <v>0</v>
      </c>
      <c r="E83" s="138"/>
      <c r="F83" s="139" t="n">
        <f aca="false">C83-D83</f>
        <v>0</v>
      </c>
      <c r="G83" s="85"/>
    </row>
    <row r="84" customFormat="false" ht="14.25" hidden="true" customHeight="false" outlineLevel="0" collapsed="false">
      <c r="A84" s="135" t="n">
        <v>2010750</v>
      </c>
      <c r="B84" s="140" t="s">
        <v>214</v>
      </c>
      <c r="C84" s="141" t="n">
        <v>0</v>
      </c>
      <c r="D84" s="141" t="n">
        <v>0</v>
      </c>
      <c r="E84" s="138"/>
      <c r="F84" s="139" t="n">
        <f aca="false">C84-D84</f>
        <v>0</v>
      </c>
      <c r="G84" s="85"/>
    </row>
    <row r="85" customFormat="false" ht="14.25" hidden="true" customHeight="false" outlineLevel="0" collapsed="false">
      <c r="A85" s="135" t="n">
        <v>2010799</v>
      </c>
      <c r="B85" s="140" t="s">
        <v>255</v>
      </c>
      <c r="C85" s="141" t="n">
        <v>0</v>
      </c>
      <c r="D85" s="141" t="n">
        <v>0</v>
      </c>
      <c r="E85" s="138"/>
      <c r="F85" s="139" t="n">
        <f aca="false">C85-D85</f>
        <v>0</v>
      </c>
      <c r="G85" s="85"/>
    </row>
    <row r="86" customFormat="false" ht="14.25" hidden="false" customHeight="false" outlineLevel="0" collapsed="false">
      <c r="A86" s="128" t="n">
        <v>20108</v>
      </c>
      <c r="B86" s="134" t="s">
        <v>256</v>
      </c>
      <c r="C86" s="130" t="n">
        <f aca="false">SUM(C87:C94)</f>
        <v>100</v>
      </c>
      <c r="D86" s="130" t="n">
        <f aca="false">SUM(D87:D94)</f>
        <v>0</v>
      </c>
      <c r="E86" s="131"/>
      <c r="F86" s="139" t="n">
        <f aca="false">C86-D86</f>
        <v>100</v>
      </c>
      <c r="G86" s="85"/>
    </row>
    <row r="87" customFormat="false" ht="14.25" hidden="true" customHeight="false" outlineLevel="0" collapsed="false">
      <c r="A87" s="135" t="n">
        <v>2010801</v>
      </c>
      <c r="B87" s="140" t="s">
        <v>205</v>
      </c>
      <c r="C87" s="141" t="n">
        <v>0</v>
      </c>
      <c r="D87" s="141" t="n">
        <v>0</v>
      </c>
      <c r="E87" s="138"/>
      <c r="F87" s="139" t="n">
        <f aca="false">C87-D87</f>
        <v>0</v>
      </c>
      <c r="G87" s="85"/>
    </row>
    <row r="88" customFormat="false" ht="14.25" hidden="true" customHeight="false" outlineLevel="0" collapsed="false">
      <c r="A88" s="135" t="n">
        <v>2010802</v>
      </c>
      <c r="B88" s="140" t="s">
        <v>206</v>
      </c>
      <c r="C88" s="141" t="n">
        <v>0</v>
      </c>
      <c r="D88" s="141" t="n">
        <v>0</v>
      </c>
      <c r="E88" s="138"/>
      <c r="F88" s="139" t="n">
        <f aca="false">C88-D88</f>
        <v>0</v>
      </c>
      <c r="G88" s="85"/>
    </row>
    <row r="89" customFormat="false" ht="14.25" hidden="true" customHeight="false" outlineLevel="0" collapsed="false">
      <c r="A89" s="135" t="n">
        <v>2010803</v>
      </c>
      <c r="B89" s="140" t="s">
        <v>207</v>
      </c>
      <c r="C89" s="141" t="n">
        <v>0</v>
      </c>
      <c r="D89" s="141" t="n">
        <v>0</v>
      </c>
      <c r="E89" s="138"/>
      <c r="F89" s="139" t="n">
        <f aca="false">C89-D89</f>
        <v>0</v>
      </c>
      <c r="G89" s="85"/>
    </row>
    <row r="90" customFormat="false" ht="14.25" hidden="false" customHeight="false" outlineLevel="0" collapsed="false">
      <c r="A90" s="128" t="n">
        <v>2010804</v>
      </c>
      <c r="B90" s="150" t="s">
        <v>257</v>
      </c>
      <c r="C90" s="130" t="n">
        <v>100</v>
      </c>
      <c r="D90" s="130" t="n">
        <v>0</v>
      </c>
      <c r="E90" s="131"/>
      <c r="F90" s="139" t="n">
        <f aca="false">C90-D90</f>
        <v>100</v>
      </c>
      <c r="G90" s="85"/>
    </row>
    <row r="91" customFormat="false" ht="14.25" hidden="true" customHeight="false" outlineLevel="0" collapsed="false">
      <c r="A91" s="135" t="n">
        <v>2010805</v>
      </c>
      <c r="B91" s="140" t="s">
        <v>258</v>
      </c>
      <c r="C91" s="141" t="n">
        <v>0</v>
      </c>
      <c r="D91" s="141" t="n">
        <v>0</v>
      </c>
      <c r="E91" s="138"/>
      <c r="F91" s="139" t="n">
        <f aca="false">C91-D91</f>
        <v>0</v>
      </c>
      <c r="G91" s="85"/>
    </row>
    <row r="92" customFormat="false" ht="14.25" hidden="true" customHeight="false" outlineLevel="0" collapsed="false">
      <c r="A92" s="135" t="n">
        <v>2010806</v>
      </c>
      <c r="B92" s="140" t="s">
        <v>246</v>
      </c>
      <c r="C92" s="141" t="n">
        <v>0</v>
      </c>
      <c r="D92" s="141" t="n">
        <v>0</v>
      </c>
      <c r="E92" s="138"/>
      <c r="F92" s="139" t="n">
        <f aca="false">C92-D92</f>
        <v>0</v>
      </c>
      <c r="G92" s="85"/>
    </row>
    <row r="93" customFormat="false" ht="14.25" hidden="true" customHeight="false" outlineLevel="0" collapsed="false">
      <c r="A93" s="135" t="n">
        <v>2010850</v>
      </c>
      <c r="B93" s="140" t="s">
        <v>214</v>
      </c>
      <c r="C93" s="141" t="n">
        <v>0</v>
      </c>
      <c r="D93" s="141" t="n">
        <v>0</v>
      </c>
      <c r="E93" s="138"/>
      <c r="F93" s="139" t="n">
        <f aca="false">C93-D93</f>
        <v>0</v>
      </c>
      <c r="G93" s="85"/>
    </row>
    <row r="94" customFormat="false" ht="14.25" hidden="true" customHeight="false" outlineLevel="0" collapsed="false">
      <c r="A94" s="135" t="n">
        <v>2010899</v>
      </c>
      <c r="B94" s="140" t="s">
        <v>259</v>
      </c>
      <c r="C94" s="141" t="n">
        <v>0</v>
      </c>
      <c r="D94" s="141" t="n">
        <v>0</v>
      </c>
      <c r="E94" s="138"/>
      <c r="F94" s="139" t="n">
        <f aca="false">C94-D94</f>
        <v>0</v>
      </c>
      <c r="G94" s="85"/>
    </row>
    <row r="95" customFormat="false" ht="14.25" hidden="true" customHeight="false" outlineLevel="0" collapsed="false">
      <c r="A95" s="135" t="n">
        <v>20109</v>
      </c>
      <c r="B95" s="136" t="s">
        <v>260</v>
      </c>
      <c r="C95" s="137" t="n">
        <f aca="false">SUM(C96:C107)</f>
        <v>0</v>
      </c>
      <c r="D95" s="137" t="n">
        <f aca="false">SUM(D96:D107)</f>
        <v>0</v>
      </c>
      <c r="E95" s="138"/>
      <c r="F95" s="139" t="n">
        <f aca="false">C95-D95</f>
        <v>0</v>
      </c>
      <c r="G95" s="85"/>
    </row>
    <row r="96" customFormat="false" ht="14.25" hidden="true" customHeight="false" outlineLevel="0" collapsed="false">
      <c r="A96" s="135" t="n">
        <v>2010901</v>
      </c>
      <c r="B96" s="140" t="s">
        <v>205</v>
      </c>
      <c r="C96" s="141" t="n">
        <v>0</v>
      </c>
      <c r="D96" s="141" t="n">
        <v>0</v>
      </c>
      <c r="E96" s="138"/>
      <c r="F96" s="139" t="n">
        <f aca="false">C96-D96</f>
        <v>0</v>
      </c>
      <c r="G96" s="85"/>
    </row>
    <row r="97" customFormat="false" ht="14.25" hidden="true" customHeight="false" outlineLevel="0" collapsed="false">
      <c r="A97" s="135" t="n">
        <v>2010902</v>
      </c>
      <c r="B97" s="140" t="s">
        <v>206</v>
      </c>
      <c r="C97" s="141" t="n">
        <v>0</v>
      </c>
      <c r="D97" s="141" t="n">
        <v>0</v>
      </c>
      <c r="E97" s="138"/>
      <c r="F97" s="139" t="n">
        <f aca="false">C97-D97</f>
        <v>0</v>
      </c>
      <c r="G97" s="85"/>
    </row>
    <row r="98" customFormat="false" ht="14.25" hidden="true" customHeight="false" outlineLevel="0" collapsed="false">
      <c r="A98" s="135" t="n">
        <v>2010903</v>
      </c>
      <c r="B98" s="140" t="s">
        <v>207</v>
      </c>
      <c r="C98" s="141" t="n">
        <v>0</v>
      </c>
      <c r="D98" s="141" t="n">
        <v>0</v>
      </c>
      <c r="E98" s="138"/>
      <c r="F98" s="139" t="n">
        <f aca="false">C98-D98</f>
        <v>0</v>
      </c>
      <c r="G98" s="85"/>
    </row>
    <row r="99" customFormat="false" ht="14.25" hidden="true" customHeight="false" outlineLevel="0" collapsed="false">
      <c r="A99" s="135" t="n">
        <v>2010905</v>
      </c>
      <c r="B99" s="140" t="s">
        <v>261</v>
      </c>
      <c r="C99" s="141" t="n">
        <v>0</v>
      </c>
      <c r="D99" s="141" t="n">
        <v>0</v>
      </c>
      <c r="E99" s="138"/>
      <c r="F99" s="139" t="n">
        <f aca="false">C99-D99</f>
        <v>0</v>
      </c>
      <c r="G99" s="85"/>
    </row>
    <row r="100" customFormat="false" ht="14.25" hidden="true" customHeight="false" outlineLevel="0" collapsed="false">
      <c r="A100" s="135" t="n">
        <v>2010907</v>
      </c>
      <c r="B100" s="140" t="s">
        <v>262</v>
      </c>
      <c r="C100" s="141" t="n">
        <v>0</v>
      </c>
      <c r="D100" s="141" t="n">
        <v>0</v>
      </c>
      <c r="E100" s="138"/>
      <c r="F100" s="139" t="n">
        <f aca="false">C100-D100</f>
        <v>0</v>
      </c>
      <c r="G100" s="85"/>
    </row>
    <row r="101" customFormat="false" ht="14.25" hidden="true" customHeight="false" outlineLevel="0" collapsed="false">
      <c r="A101" s="135" t="n">
        <v>2010908</v>
      </c>
      <c r="B101" s="140" t="s">
        <v>246</v>
      </c>
      <c r="C101" s="141" t="n">
        <v>0</v>
      </c>
      <c r="D101" s="141" t="n">
        <v>0</v>
      </c>
      <c r="E101" s="138"/>
      <c r="F101" s="139" t="n">
        <f aca="false">C101-D101</f>
        <v>0</v>
      </c>
      <c r="G101" s="85"/>
    </row>
    <row r="102" customFormat="false" ht="14.25" hidden="true" customHeight="false" outlineLevel="0" collapsed="false">
      <c r="A102" s="135" t="n">
        <v>2010909</v>
      </c>
      <c r="B102" s="140" t="s">
        <v>263</v>
      </c>
      <c r="C102" s="141" t="n">
        <v>0</v>
      </c>
      <c r="D102" s="141" t="n">
        <v>0</v>
      </c>
      <c r="E102" s="138"/>
      <c r="F102" s="139" t="n">
        <f aca="false">C102-D102</f>
        <v>0</v>
      </c>
      <c r="G102" s="85"/>
    </row>
    <row r="103" customFormat="false" ht="14.25" hidden="true" customHeight="false" outlineLevel="0" collapsed="false">
      <c r="A103" s="135" t="n">
        <v>2010910</v>
      </c>
      <c r="B103" s="140" t="s">
        <v>264</v>
      </c>
      <c r="C103" s="141" t="n">
        <v>0</v>
      </c>
      <c r="D103" s="141" t="n">
        <v>0</v>
      </c>
      <c r="E103" s="138"/>
      <c r="F103" s="139" t="n">
        <f aca="false">C103-D103</f>
        <v>0</v>
      </c>
      <c r="G103" s="85"/>
    </row>
    <row r="104" customFormat="false" ht="14.25" hidden="true" customHeight="false" outlineLevel="0" collapsed="false">
      <c r="A104" s="135" t="n">
        <v>2010911</v>
      </c>
      <c r="B104" s="140" t="s">
        <v>265</v>
      </c>
      <c r="C104" s="141" t="n">
        <v>0</v>
      </c>
      <c r="D104" s="141" t="n">
        <v>0</v>
      </c>
      <c r="E104" s="138"/>
      <c r="F104" s="139" t="n">
        <f aca="false">C104-D104</f>
        <v>0</v>
      </c>
      <c r="G104" s="85"/>
    </row>
    <row r="105" customFormat="false" ht="14.25" hidden="true" customHeight="false" outlineLevel="0" collapsed="false">
      <c r="A105" s="135" t="n">
        <v>2010912</v>
      </c>
      <c r="B105" s="140" t="s">
        <v>266</v>
      </c>
      <c r="C105" s="141" t="n">
        <v>0</v>
      </c>
      <c r="D105" s="141" t="n">
        <v>0</v>
      </c>
      <c r="E105" s="138"/>
      <c r="F105" s="139" t="n">
        <f aca="false">C105-D105</f>
        <v>0</v>
      </c>
      <c r="G105" s="85"/>
    </row>
    <row r="106" customFormat="false" ht="14.25" hidden="true" customHeight="false" outlineLevel="0" collapsed="false">
      <c r="A106" s="135" t="n">
        <v>2010950</v>
      </c>
      <c r="B106" s="140" t="s">
        <v>214</v>
      </c>
      <c r="C106" s="141" t="n">
        <v>0</v>
      </c>
      <c r="D106" s="141" t="n">
        <v>0</v>
      </c>
      <c r="E106" s="138"/>
      <c r="F106" s="139" t="n">
        <f aca="false">C106-D106</f>
        <v>0</v>
      </c>
      <c r="G106" s="85"/>
    </row>
    <row r="107" customFormat="false" ht="14.25" hidden="true" customHeight="false" outlineLevel="0" collapsed="false">
      <c r="A107" s="135" t="n">
        <v>2010999</v>
      </c>
      <c r="B107" s="140" t="s">
        <v>267</v>
      </c>
      <c r="C107" s="141" t="n">
        <v>0</v>
      </c>
      <c r="D107" s="141" t="n">
        <v>0</v>
      </c>
      <c r="E107" s="138"/>
      <c r="F107" s="139" t="n">
        <f aca="false">C107-D107</f>
        <v>0</v>
      </c>
      <c r="G107" s="85"/>
    </row>
    <row r="108" customFormat="false" ht="14.25" hidden="true" customHeight="false" outlineLevel="0" collapsed="false">
      <c r="A108" s="135" t="n">
        <v>20110</v>
      </c>
      <c r="B108" s="136" t="s">
        <v>268</v>
      </c>
      <c r="C108" s="137" t="n">
        <f aca="false">SUM(C109:C117)</f>
        <v>0</v>
      </c>
      <c r="D108" s="137" t="n">
        <f aca="false">SUM(D109:D117)</f>
        <v>0</v>
      </c>
      <c r="E108" s="138"/>
      <c r="F108" s="139" t="n">
        <f aca="false">C108-D108</f>
        <v>0</v>
      </c>
      <c r="G108" s="85"/>
    </row>
    <row r="109" customFormat="false" ht="14.25" hidden="true" customHeight="false" outlineLevel="0" collapsed="false">
      <c r="A109" s="135" t="n">
        <v>2011001</v>
      </c>
      <c r="B109" s="140" t="s">
        <v>205</v>
      </c>
      <c r="C109" s="141" t="n">
        <v>0</v>
      </c>
      <c r="D109" s="141" t="n">
        <v>0</v>
      </c>
      <c r="E109" s="138"/>
      <c r="F109" s="139" t="n">
        <f aca="false">C109-D109</f>
        <v>0</v>
      </c>
      <c r="G109" s="85"/>
    </row>
    <row r="110" customFormat="false" ht="14.25" hidden="true" customHeight="false" outlineLevel="0" collapsed="false">
      <c r="A110" s="135" t="n">
        <v>2011002</v>
      </c>
      <c r="B110" s="140" t="s">
        <v>206</v>
      </c>
      <c r="C110" s="141" t="n">
        <v>0</v>
      </c>
      <c r="D110" s="141" t="n">
        <v>0</v>
      </c>
      <c r="E110" s="138"/>
      <c r="F110" s="139" t="n">
        <f aca="false">C110-D110</f>
        <v>0</v>
      </c>
      <c r="G110" s="85"/>
    </row>
    <row r="111" customFormat="false" ht="14.25" hidden="true" customHeight="false" outlineLevel="0" collapsed="false">
      <c r="A111" s="135" t="n">
        <v>2011003</v>
      </c>
      <c r="B111" s="140" t="s">
        <v>207</v>
      </c>
      <c r="C111" s="141" t="n">
        <v>0</v>
      </c>
      <c r="D111" s="141" t="n">
        <v>0</v>
      </c>
      <c r="E111" s="138"/>
      <c r="F111" s="139" t="n">
        <f aca="false">C111-D111</f>
        <v>0</v>
      </c>
      <c r="G111" s="85"/>
    </row>
    <row r="112" customFormat="false" ht="14.25" hidden="true" customHeight="false" outlineLevel="0" collapsed="false">
      <c r="A112" s="135" t="n">
        <v>2011004</v>
      </c>
      <c r="B112" s="140" t="s">
        <v>269</v>
      </c>
      <c r="C112" s="141" t="n">
        <v>0</v>
      </c>
      <c r="D112" s="141" t="n">
        <v>0</v>
      </c>
      <c r="E112" s="138"/>
      <c r="F112" s="139" t="n">
        <f aca="false">C112-D112</f>
        <v>0</v>
      </c>
      <c r="G112" s="85"/>
    </row>
    <row r="113" customFormat="false" ht="14.25" hidden="true" customHeight="false" outlineLevel="0" collapsed="false">
      <c r="A113" s="135" t="n">
        <v>2011005</v>
      </c>
      <c r="B113" s="140" t="s">
        <v>270</v>
      </c>
      <c r="C113" s="141" t="n">
        <v>0</v>
      </c>
      <c r="D113" s="141" t="n">
        <v>0</v>
      </c>
      <c r="E113" s="138"/>
      <c r="F113" s="139" t="n">
        <f aca="false">C113-D113</f>
        <v>0</v>
      </c>
      <c r="G113" s="85"/>
    </row>
    <row r="114" customFormat="false" ht="14.25" hidden="true" customHeight="false" outlineLevel="0" collapsed="false">
      <c r="A114" s="135" t="n">
        <v>2011007</v>
      </c>
      <c r="B114" s="140" t="s">
        <v>271</v>
      </c>
      <c r="C114" s="141" t="n">
        <v>0</v>
      </c>
      <c r="D114" s="141" t="n">
        <v>0</v>
      </c>
      <c r="E114" s="138"/>
      <c r="F114" s="139" t="n">
        <f aca="false">C114-D114</f>
        <v>0</v>
      </c>
      <c r="G114" s="85"/>
    </row>
    <row r="115" customFormat="false" ht="14.25" hidden="true" customHeight="false" outlineLevel="0" collapsed="false">
      <c r="A115" s="135" t="n">
        <v>2011008</v>
      </c>
      <c r="B115" s="140" t="s">
        <v>272</v>
      </c>
      <c r="C115" s="141" t="n">
        <v>0</v>
      </c>
      <c r="D115" s="141" t="n">
        <v>0</v>
      </c>
      <c r="E115" s="138"/>
      <c r="F115" s="139" t="n">
        <f aca="false">C115-D115</f>
        <v>0</v>
      </c>
      <c r="G115" s="85"/>
    </row>
    <row r="116" customFormat="false" ht="14.25" hidden="true" customHeight="false" outlineLevel="0" collapsed="false">
      <c r="A116" s="135" t="n">
        <v>2011050</v>
      </c>
      <c r="B116" s="140" t="s">
        <v>214</v>
      </c>
      <c r="C116" s="141" t="n">
        <v>0</v>
      </c>
      <c r="D116" s="141" t="n">
        <v>0</v>
      </c>
      <c r="E116" s="138"/>
      <c r="F116" s="139" t="n">
        <f aca="false">C116-D116</f>
        <v>0</v>
      </c>
      <c r="G116" s="85"/>
    </row>
    <row r="117" customFormat="false" ht="14.25" hidden="true" customHeight="false" outlineLevel="0" collapsed="false">
      <c r="A117" s="135" t="n">
        <v>2011099</v>
      </c>
      <c r="B117" s="140" t="s">
        <v>273</v>
      </c>
      <c r="C117" s="141" t="n">
        <v>0</v>
      </c>
      <c r="D117" s="141" t="n">
        <v>0</v>
      </c>
      <c r="E117" s="138"/>
      <c r="F117" s="139" t="n">
        <f aca="false">C117-D117</f>
        <v>0</v>
      </c>
      <c r="G117" s="85"/>
    </row>
    <row r="118" customFormat="false" ht="14.25" hidden="false" customHeight="false" outlineLevel="0" collapsed="false">
      <c r="A118" s="128" t="n">
        <v>20111</v>
      </c>
      <c r="B118" s="134" t="s">
        <v>274</v>
      </c>
      <c r="C118" s="130" t="n">
        <f aca="false">SUM(C119:C126)</f>
        <v>133</v>
      </c>
      <c r="D118" s="130" t="n">
        <f aca="false">SUM(D119:D126)</f>
        <v>88</v>
      </c>
      <c r="E118" s="131" t="n">
        <f aca="false">C118/D118</f>
        <v>1.51136363636364</v>
      </c>
      <c r="F118" s="132" t="n">
        <f aca="false">C118-D118</f>
        <v>45</v>
      </c>
      <c r="G118" s="133"/>
    </row>
    <row r="119" customFormat="false" ht="14.25" hidden="false" customHeight="false" outlineLevel="0" collapsed="false">
      <c r="A119" s="128" t="n">
        <v>2011101</v>
      </c>
      <c r="B119" s="150" t="s">
        <v>205</v>
      </c>
      <c r="C119" s="130" t="n">
        <v>91</v>
      </c>
      <c r="D119" s="130" t="n">
        <v>66</v>
      </c>
      <c r="E119" s="131" t="n">
        <f aca="false">C119/D119</f>
        <v>1.37878787878788</v>
      </c>
      <c r="F119" s="132" t="n">
        <f aca="false">C119-D119</f>
        <v>25</v>
      </c>
      <c r="G119" s="85"/>
    </row>
    <row r="120" customFormat="false" ht="14.25" hidden="false" customHeight="false" outlineLevel="0" collapsed="false">
      <c r="A120" s="128" t="n">
        <v>2011102</v>
      </c>
      <c r="B120" s="150" t="s">
        <v>206</v>
      </c>
      <c r="C120" s="130" t="n">
        <v>42</v>
      </c>
      <c r="D120" s="130" t="n">
        <v>22</v>
      </c>
      <c r="E120" s="131" t="n">
        <f aca="false">C120/D120</f>
        <v>1.90909090909091</v>
      </c>
      <c r="F120" s="132" t="n">
        <f aca="false">C120-D120</f>
        <v>20</v>
      </c>
      <c r="G120" s="133"/>
    </row>
    <row r="121" customFormat="false" ht="14.25" hidden="true" customHeight="false" outlineLevel="0" collapsed="false">
      <c r="A121" s="135" t="n">
        <v>2011103</v>
      </c>
      <c r="B121" s="140" t="s">
        <v>207</v>
      </c>
      <c r="C121" s="141" t="n">
        <v>0</v>
      </c>
      <c r="D121" s="141" t="n">
        <v>0</v>
      </c>
      <c r="E121" s="138"/>
      <c r="F121" s="139" t="n">
        <f aca="false">C121-D121</f>
        <v>0</v>
      </c>
      <c r="G121" s="85"/>
    </row>
    <row r="122" customFormat="false" ht="14.25" hidden="true" customHeight="false" outlineLevel="0" collapsed="false">
      <c r="A122" s="135" t="n">
        <v>2011104</v>
      </c>
      <c r="B122" s="140" t="s">
        <v>275</v>
      </c>
      <c r="C122" s="141" t="n">
        <v>0</v>
      </c>
      <c r="D122" s="141" t="n">
        <v>0</v>
      </c>
      <c r="E122" s="138"/>
      <c r="F122" s="139" t="n">
        <f aca="false">C122-D122</f>
        <v>0</v>
      </c>
      <c r="G122" s="85"/>
    </row>
    <row r="123" customFormat="false" ht="14.25" hidden="true" customHeight="false" outlineLevel="0" collapsed="false">
      <c r="A123" s="135" t="n">
        <v>2011105</v>
      </c>
      <c r="B123" s="140" t="s">
        <v>276</v>
      </c>
      <c r="C123" s="141" t="n">
        <v>0</v>
      </c>
      <c r="D123" s="141" t="n">
        <v>0</v>
      </c>
      <c r="E123" s="138"/>
      <c r="F123" s="139" t="n">
        <f aca="false">C123-D123</f>
        <v>0</v>
      </c>
      <c r="G123" s="85"/>
    </row>
    <row r="124" customFormat="false" ht="14.25" hidden="true" customHeight="false" outlineLevel="0" collapsed="false">
      <c r="A124" s="135" t="n">
        <v>2011106</v>
      </c>
      <c r="B124" s="140" t="s">
        <v>277</v>
      </c>
      <c r="C124" s="141" t="n">
        <v>0</v>
      </c>
      <c r="D124" s="141" t="n">
        <v>0</v>
      </c>
      <c r="E124" s="138"/>
      <c r="F124" s="139" t="n">
        <f aca="false">C124-D124</f>
        <v>0</v>
      </c>
      <c r="G124" s="85"/>
    </row>
    <row r="125" customFormat="false" ht="14.25" hidden="true" customHeight="false" outlineLevel="0" collapsed="false">
      <c r="A125" s="135" t="n">
        <v>2011150</v>
      </c>
      <c r="B125" s="140" t="s">
        <v>214</v>
      </c>
      <c r="C125" s="141" t="n">
        <v>0</v>
      </c>
      <c r="D125" s="141" t="n">
        <v>0</v>
      </c>
      <c r="E125" s="138"/>
      <c r="F125" s="139" t="n">
        <f aca="false">C125-D125</f>
        <v>0</v>
      </c>
      <c r="G125" s="85"/>
    </row>
    <row r="126" customFormat="false" ht="14.25" hidden="true" customHeight="false" outlineLevel="0" collapsed="false">
      <c r="A126" s="135" t="n">
        <v>2011199</v>
      </c>
      <c r="B126" s="140" t="s">
        <v>278</v>
      </c>
      <c r="C126" s="141" t="n">
        <v>0</v>
      </c>
      <c r="D126" s="141" t="n">
        <v>0</v>
      </c>
      <c r="E126" s="138"/>
      <c r="F126" s="139" t="n">
        <f aca="false">C126-D126</f>
        <v>0</v>
      </c>
      <c r="G126" s="85"/>
    </row>
    <row r="127" customFormat="false" ht="14.25" hidden="false" customHeight="false" outlineLevel="0" collapsed="false">
      <c r="A127" s="128" t="n">
        <v>20113</v>
      </c>
      <c r="B127" s="134" t="s">
        <v>279</v>
      </c>
      <c r="C127" s="130" t="n">
        <f aca="false">SUM(C128:C137)</f>
        <v>379</v>
      </c>
      <c r="D127" s="130" t="n">
        <f aca="false">SUM(D128:D137)</f>
        <v>1300</v>
      </c>
      <c r="E127" s="131" t="n">
        <f aca="false">C127/D127</f>
        <v>0.291538461538462</v>
      </c>
      <c r="F127" s="132" t="n">
        <f aca="false">C127-D127</f>
        <v>-921</v>
      </c>
      <c r="G127" s="133"/>
    </row>
    <row r="128" customFormat="false" ht="14.25" hidden="false" customHeight="false" outlineLevel="0" collapsed="false">
      <c r="A128" s="128" t="n">
        <v>2011301</v>
      </c>
      <c r="B128" s="150" t="s">
        <v>205</v>
      </c>
      <c r="C128" s="130" t="n">
        <v>229</v>
      </c>
      <c r="D128" s="130" t="n">
        <v>247</v>
      </c>
      <c r="E128" s="131" t="n">
        <f aca="false">C128/D128</f>
        <v>0.927125506072875</v>
      </c>
      <c r="F128" s="132" t="n">
        <f aca="false">C128-D128</f>
        <v>-18</v>
      </c>
      <c r="G128" s="133"/>
    </row>
    <row r="129" customFormat="false" ht="14.25" hidden="true" customHeight="false" outlineLevel="0" collapsed="false">
      <c r="A129" s="135" t="n">
        <v>2011302</v>
      </c>
      <c r="B129" s="140" t="s">
        <v>206</v>
      </c>
      <c r="C129" s="141" t="n">
        <v>0</v>
      </c>
      <c r="D129" s="141" t="n">
        <v>0</v>
      </c>
      <c r="E129" s="138"/>
      <c r="F129" s="139" t="n">
        <f aca="false">C129-D129</f>
        <v>0</v>
      </c>
      <c r="G129" s="85"/>
    </row>
    <row r="130" customFormat="false" ht="14.25" hidden="true" customHeight="false" outlineLevel="0" collapsed="false">
      <c r="A130" s="135" t="n">
        <v>2011303</v>
      </c>
      <c r="B130" s="140" t="s">
        <v>207</v>
      </c>
      <c r="C130" s="141" t="n">
        <v>0</v>
      </c>
      <c r="D130" s="141" t="n">
        <v>0</v>
      </c>
      <c r="E130" s="138"/>
      <c r="F130" s="139" t="n">
        <f aca="false">C130-D130</f>
        <v>0</v>
      </c>
      <c r="G130" s="85"/>
    </row>
    <row r="131" customFormat="false" ht="14.25" hidden="true" customHeight="false" outlineLevel="0" collapsed="false">
      <c r="A131" s="135" t="n">
        <v>2011304</v>
      </c>
      <c r="B131" s="140" t="s">
        <v>280</v>
      </c>
      <c r="C131" s="141" t="n">
        <v>0</v>
      </c>
      <c r="D131" s="141" t="n">
        <v>0</v>
      </c>
      <c r="E131" s="138"/>
      <c r="F131" s="139" t="n">
        <f aca="false">C131-D131</f>
        <v>0</v>
      </c>
      <c r="G131" s="85"/>
    </row>
    <row r="132" customFormat="false" ht="14.25" hidden="true" customHeight="false" outlineLevel="0" collapsed="false">
      <c r="A132" s="135" t="n">
        <v>2011305</v>
      </c>
      <c r="B132" s="140" t="s">
        <v>281</v>
      </c>
      <c r="C132" s="141" t="n">
        <v>0</v>
      </c>
      <c r="D132" s="141" t="n">
        <v>0</v>
      </c>
      <c r="E132" s="138"/>
      <c r="F132" s="139" t="n">
        <f aca="false">C132-D132</f>
        <v>0</v>
      </c>
      <c r="G132" s="85"/>
    </row>
    <row r="133" customFormat="false" ht="14.25" hidden="true" customHeight="false" outlineLevel="0" collapsed="false">
      <c r="A133" s="135" t="n">
        <v>2011306</v>
      </c>
      <c r="B133" s="140" t="s">
        <v>282</v>
      </c>
      <c r="C133" s="141" t="n">
        <v>0</v>
      </c>
      <c r="D133" s="141" t="n">
        <v>0</v>
      </c>
      <c r="E133" s="138"/>
      <c r="F133" s="139" t="n">
        <f aca="false">C133-D133</f>
        <v>0</v>
      </c>
      <c r="G133" s="85"/>
    </row>
    <row r="134" customFormat="false" ht="14.25" hidden="false" customHeight="false" outlineLevel="0" collapsed="false">
      <c r="A134" s="128" t="n">
        <v>2011307</v>
      </c>
      <c r="B134" s="150" t="s">
        <v>283</v>
      </c>
      <c r="C134" s="130" t="n">
        <v>50</v>
      </c>
      <c r="D134" s="130" t="n">
        <v>0</v>
      </c>
      <c r="E134" s="131"/>
      <c r="F134" s="139" t="n">
        <f aca="false">C134-D134</f>
        <v>50</v>
      </c>
      <c r="G134" s="85"/>
    </row>
    <row r="135" customFormat="false" ht="14.25" hidden="false" customHeight="false" outlineLevel="0" collapsed="false">
      <c r="A135" s="128" t="n">
        <v>2011308</v>
      </c>
      <c r="B135" s="150" t="s">
        <v>284</v>
      </c>
      <c r="C135" s="130" t="n">
        <v>100</v>
      </c>
      <c r="D135" s="130" t="n">
        <v>1053</v>
      </c>
      <c r="E135" s="131" t="n">
        <f aca="false">C135/D135</f>
        <v>0.0949667616334283</v>
      </c>
      <c r="F135" s="132" t="n">
        <f aca="false">C135-D135</f>
        <v>-953</v>
      </c>
      <c r="G135" s="85"/>
    </row>
    <row r="136" customFormat="false" ht="14.25" hidden="true" customHeight="false" outlineLevel="0" collapsed="false">
      <c r="A136" s="135" t="n">
        <v>2011350</v>
      </c>
      <c r="B136" s="140" t="s">
        <v>214</v>
      </c>
      <c r="C136" s="141" t="n">
        <v>0</v>
      </c>
      <c r="D136" s="141" t="n">
        <v>0</v>
      </c>
      <c r="E136" s="138"/>
      <c r="F136" s="139" t="n">
        <f aca="false">C136-D136</f>
        <v>0</v>
      </c>
      <c r="G136" s="85"/>
    </row>
    <row r="137" customFormat="false" ht="14.25" hidden="true" customHeight="false" outlineLevel="0" collapsed="false">
      <c r="A137" s="135" t="n">
        <v>2011399</v>
      </c>
      <c r="B137" s="140" t="s">
        <v>285</v>
      </c>
      <c r="C137" s="141" t="n">
        <v>0</v>
      </c>
      <c r="D137" s="141" t="n">
        <v>0</v>
      </c>
      <c r="E137" s="138"/>
      <c r="F137" s="139" t="n">
        <f aca="false">C137-D137</f>
        <v>0</v>
      </c>
      <c r="G137" s="85"/>
    </row>
    <row r="138" customFormat="false" ht="14.25" hidden="true" customHeight="false" outlineLevel="0" collapsed="false">
      <c r="A138" s="135" t="n">
        <v>20114</v>
      </c>
      <c r="B138" s="136" t="s">
        <v>286</v>
      </c>
      <c r="C138" s="137" t="n">
        <f aca="false">SUM(C139:C150)</f>
        <v>0</v>
      </c>
      <c r="D138" s="137" t="n">
        <f aca="false">SUM(D139:D150)</f>
        <v>0</v>
      </c>
      <c r="E138" s="138"/>
      <c r="F138" s="139" t="n">
        <f aca="false">C138-D138</f>
        <v>0</v>
      </c>
      <c r="G138" s="85"/>
    </row>
    <row r="139" customFormat="false" ht="14.25" hidden="true" customHeight="false" outlineLevel="0" collapsed="false">
      <c r="A139" s="135" t="n">
        <v>2011401</v>
      </c>
      <c r="B139" s="140" t="s">
        <v>205</v>
      </c>
      <c r="C139" s="141" t="n">
        <v>0</v>
      </c>
      <c r="D139" s="141" t="n">
        <v>0</v>
      </c>
      <c r="E139" s="138"/>
      <c r="F139" s="139" t="n">
        <f aca="false">C139-D139</f>
        <v>0</v>
      </c>
      <c r="G139" s="85"/>
    </row>
    <row r="140" customFormat="false" ht="14.25" hidden="true" customHeight="false" outlineLevel="0" collapsed="false">
      <c r="A140" s="135" t="n">
        <v>2011402</v>
      </c>
      <c r="B140" s="140" t="s">
        <v>206</v>
      </c>
      <c r="C140" s="141" t="n">
        <v>0</v>
      </c>
      <c r="D140" s="141" t="n">
        <v>0</v>
      </c>
      <c r="E140" s="138"/>
      <c r="F140" s="139" t="n">
        <f aca="false">C140-D140</f>
        <v>0</v>
      </c>
      <c r="G140" s="85"/>
    </row>
    <row r="141" customFormat="false" ht="14.25" hidden="true" customHeight="false" outlineLevel="0" collapsed="false">
      <c r="A141" s="135" t="n">
        <v>2011403</v>
      </c>
      <c r="B141" s="140" t="s">
        <v>207</v>
      </c>
      <c r="C141" s="141" t="n">
        <v>0</v>
      </c>
      <c r="D141" s="141" t="n">
        <v>0</v>
      </c>
      <c r="E141" s="138"/>
      <c r="F141" s="139" t="n">
        <f aca="false">C141-D141</f>
        <v>0</v>
      </c>
      <c r="G141" s="85"/>
    </row>
    <row r="142" customFormat="false" ht="14.25" hidden="true" customHeight="false" outlineLevel="0" collapsed="false">
      <c r="A142" s="135" t="n">
        <v>2011404</v>
      </c>
      <c r="B142" s="140" t="s">
        <v>287</v>
      </c>
      <c r="C142" s="141" t="n">
        <v>0</v>
      </c>
      <c r="D142" s="141" t="n">
        <v>0</v>
      </c>
      <c r="E142" s="138"/>
      <c r="F142" s="139" t="n">
        <f aca="false">C142-D142</f>
        <v>0</v>
      </c>
      <c r="G142" s="85"/>
    </row>
    <row r="143" customFormat="false" ht="14.25" hidden="true" customHeight="false" outlineLevel="0" collapsed="false">
      <c r="A143" s="135" t="n">
        <v>2011405</v>
      </c>
      <c r="B143" s="140" t="s">
        <v>288</v>
      </c>
      <c r="C143" s="141" t="n">
        <v>0</v>
      </c>
      <c r="D143" s="141" t="n">
        <v>0</v>
      </c>
      <c r="E143" s="138"/>
      <c r="F143" s="139" t="n">
        <f aca="false">C143-D143</f>
        <v>0</v>
      </c>
      <c r="G143" s="85"/>
    </row>
    <row r="144" customFormat="false" ht="14.25" hidden="true" customHeight="false" outlineLevel="0" collapsed="false">
      <c r="A144" s="135" t="n">
        <v>2011406</v>
      </c>
      <c r="B144" s="140" t="s">
        <v>289</v>
      </c>
      <c r="C144" s="141" t="n">
        <v>0</v>
      </c>
      <c r="D144" s="141" t="n">
        <v>0</v>
      </c>
      <c r="E144" s="138"/>
      <c r="F144" s="139" t="n">
        <f aca="false">C144-D144</f>
        <v>0</v>
      </c>
      <c r="G144" s="85"/>
    </row>
    <row r="145" customFormat="false" ht="14.25" hidden="true" customHeight="false" outlineLevel="0" collapsed="false">
      <c r="A145" s="135" t="n">
        <v>2011408</v>
      </c>
      <c r="B145" s="140" t="s">
        <v>290</v>
      </c>
      <c r="C145" s="141" t="n">
        <v>0</v>
      </c>
      <c r="D145" s="141" t="n">
        <v>0</v>
      </c>
      <c r="E145" s="138"/>
      <c r="F145" s="139" t="n">
        <f aca="false">C145-D145</f>
        <v>0</v>
      </c>
      <c r="G145" s="85"/>
    </row>
    <row r="146" customFormat="false" ht="14.25" hidden="true" customHeight="false" outlineLevel="0" collapsed="false">
      <c r="A146" s="135" t="n">
        <v>2011409</v>
      </c>
      <c r="B146" s="140" t="s">
        <v>291</v>
      </c>
      <c r="C146" s="141" t="n">
        <v>0</v>
      </c>
      <c r="D146" s="141" t="n">
        <v>0</v>
      </c>
      <c r="E146" s="138"/>
      <c r="F146" s="139" t="n">
        <f aca="false">C146-D146</f>
        <v>0</v>
      </c>
      <c r="G146" s="85"/>
    </row>
    <row r="147" customFormat="false" ht="14.25" hidden="true" customHeight="false" outlineLevel="0" collapsed="false">
      <c r="A147" s="135" t="n">
        <v>2011410</v>
      </c>
      <c r="B147" s="140" t="s">
        <v>292</v>
      </c>
      <c r="C147" s="141" t="n">
        <v>0</v>
      </c>
      <c r="D147" s="141" t="n">
        <v>0</v>
      </c>
      <c r="E147" s="138"/>
      <c r="F147" s="139" t="n">
        <f aca="false">C147-D147</f>
        <v>0</v>
      </c>
      <c r="G147" s="85"/>
    </row>
    <row r="148" customFormat="false" ht="14.25" hidden="true" customHeight="false" outlineLevel="0" collapsed="false">
      <c r="A148" s="135" t="n">
        <v>2011411</v>
      </c>
      <c r="B148" s="140" t="s">
        <v>293</v>
      </c>
      <c r="C148" s="141" t="n">
        <v>0</v>
      </c>
      <c r="D148" s="141" t="n">
        <v>0</v>
      </c>
      <c r="E148" s="138"/>
      <c r="F148" s="139" t="n">
        <f aca="false">C148-D148</f>
        <v>0</v>
      </c>
      <c r="G148" s="85"/>
    </row>
    <row r="149" customFormat="false" ht="14.25" hidden="true" customHeight="false" outlineLevel="0" collapsed="false">
      <c r="A149" s="135" t="n">
        <v>2011450</v>
      </c>
      <c r="B149" s="140" t="s">
        <v>214</v>
      </c>
      <c r="C149" s="141" t="n">
        <v>0</v>
      </c>
      <c r="D149" s="141" t="n">
        <v>0</v>
      </c>
      <c r="E149" s="138"/>
      <c r="F149" s="139" t="n">
        <f aca="false">C149-D149</f>
        <v>0</v>
      </c>
      <c r="G149" s="85"/>
    </row>
    <row r="150" customFormat="false" ht="14.25" hidden="true" customHeight="false" outlineLevel="0" collapsed="false">
      <c r="A150" s="135" t="n">
        <v>2011499</v>
      </c>
      <c r="B150" s="140" t="s">
        <v>294</v>
      </c>
      <c r="C150" s="141" t="n">
        <v>0</v>
      </c>
      <c r="D150" s="141" t="n">
        <v>0</v>
      </c>
      <c r="E150" s="138"/>
      <c r="F150" s="139" t="n">
        <f aca="false">C150-D150</f>
        <v>0</v>
      </c>
      <c r="G150" s="85"/>
    </row>
    <row r="151" customFormat="false" ht="14.25" hidden="true" customHeight="false" outlineLevel="0" collapsed="false">
      <c r="A151" s="135" t="n">
        <v>20123</v>
      </c>
      <c r="B151" s="136" t="s">
        <v>295</v>
      </c>
      <c r="C151" s="137" t="n">
        <f aca="false">SUM(C152:C157)</f>
        <v>0</v>
      </c>
      <c r="D151" s="137" t="n">
        <f aca="false">SUM(D152:D157)</f>
        <v>0</v>
      </c>
      <c r="E151" s="138"/>
      <c r="F151" s="139" t="n">
        <f aca="false">C151-D151</f>
        <v>0</v>
      </c>
      <c r="G151" s="85"/>
    </row>
    <row r="152" customFormat="false" ht="14.25" hidden="true" customHeight="false" outlineLevel="0" collapsed="false">
      <c r="A152" s="135" t="n">
        <v>2012301</v>
      </c>
      <c r="B152" s="140" t="s">
        <v>205</v>
      </c>
      <c r="C152" s="141" t="n">
        <v>0</v>
      </c>
      <c r="D152" s="141" t="n">
        <v>0</v>
      </c>
      <c r="E152" s="138"/>
      <c r="F152" s="139" t="n">
        <f aca="false">C152-D152</f>
        <v>0</v>
      </c>
      <c r="G152" s="85"/>
    </row>
    <row r="153" customFormat="false" ht="14.25" hidden="true" customHeight="false" outlineLevel="0" collapsed="false">
      <c r="A153" s="135" t="n">
        <v>2012302</v>
      </c>
      <c r="B153" s="140" t="s">
        <v>206</v>
      </c>
      <c r="C153" s="141" t="n">
        <v>0</v>
      </c>
      <c r="D153" s="141" t="n">
        <v>0</v>
      </c>
      <c r="E153" s="138"/>
      <c r="F153" s="139" t="n">
        <f aca="false">C153-D153</f>
        <v>0</v>
      </c>
      <c r="G153" s="85"/>
    </row>
    <row r="154" customFormat="false" ht="14.25" hidden="true" customHeight="false" outlineLevel="0" collapsed="false">
      <c r="A154" s="135" t="n">
        <v>2012303</v>
      </c>
      <c r="B154" s="140" t="s">
        <v>207</v>
      </c>
      <c r="C154" s="141" t="n">
        <v>0</v>
      </c>
      <c r="D154" s="141" t="n">
        <v>0</v>
      </c>
      <c r="E154" s="138"/>
      <c r="F154" s="139" t="n">
        <f aca="false">C154-D154</f>
        <v>0</v>
      </c>
      <c r="G154" s="85"/>
    </row>
    <row r="155" customFormat="false" ht="14.25" hidden="true" customHeight="false" outlineLevel="0" collapsed="false">
      <c r="A155" s="135" t="n">
        <v>2012304</v>
      </c>
      <c r="B155" s="140" t="s">
        <v>296</v>
      </c>
      <c r="C155" s="141" t="n">
        <v>0</v>
      </c>
      <c r="D155" s="141" t="n">
        <v>0</v>
      </c>
      <c r="E155" s="138"/>
      <c r="F155" s="139" t="n">
        <f aca="false">C155-D155</f>
        <v>0</v>
      </c>
      <c r="G155" s="85"/>
    </row>
    <row r="156" customFormat="false" ht="14.25" hidden="true" customHeight="false" outlineLevel="0" collapsed="false">
      <c r="A156" s="135" t="n">
        <v>2012350</v>
      </c>
      <c r="B156" s="140" t="s">
        <v>214</v>
      </c>
      <c r="C156" s="141" t="n">
        <v>0</v>
      </c>
      <c r="D156" s="141" t="n">
        <v>0</v>
      </c>
      <c r="E156" s="138"/>
      <c r="F156" s="139" t="n">
        <f aca="false">C156-D156</f>
        <v>0</v>
      </c>
      <c r="G156" s="85"/>
    </row>
    <row r="157" customFormat="false" ht="14.25" hidden="true" customHeight="false" outlineLevel="0" collapsed="false">
      <c r="A157" s="135" t="n">
        <v>2012399</v>
      </c>
      <c r="B157" s="140" t="s">
        <v>297</v>
      </c>
      <c r="C157" s="141" t="n">
        <v>0</v>
      </c>
      <c r="D157" s="141" t="n">
        <v>0</v>
      </c>
      <c r="E157" s="138"/>
      <c r="F157" s="139" t="n">
        <f aca="false">C157-D157</f>
        <v>0</v>
      </c>
      <c r="G157" s="85"/>
    </row>
    <row r="158" customFormat="false" ht="14.25" hidden="true" customHeight="false" outlineLevel="0" collapsed="false">
      <c r="A158" s="135" t="n">
        <v>20125</v>
      </c>
      <c r="B158" s="136" t="s">
        <v>298</v>
      </c>
      <c r="C158" s="137" t="n">
        <f aca="false">SUM(C159:C165)</f>
        <v>0</v>
      </c>
      <c r="D158" s="137" t="n">
        <f aca="false">SUM(D159:D165)</f>
        <v>0</v>
      </c>
      <c r="E158" s="138"/>
      <c r="F158" s="139" t="n">
        <f aca="false">C158-D158</f>
        <v>0</v>
      </c>
      <c r="G158" s="85"/>
    </row>
    <row r="159" customFormat="false" ht="14.25" hidden="true" customHeight="false" outlineLevel="0" collapsed="false">
      <c r="A159" s="135" t="n">
        <v>2012501</v>
      </c>
      <c r="B159" s="140" t="s">
        <v>205</v>
      </c>
      <c r="C159" s="141" t="n">
        <v>0</v>
      </c>
      <c r="D159" s="141" t="n">
        <v>0</v>
      </c>
      <c r="E159" s="138"/>
      <c r="F159" s="139" t="n">
        <f aca="false">C159-D159</f>
        <v>0</v>
      </c>
      <c r="G159" s="85"/>
    </row>
    <row r="160" customFormat="false" ht="14.25" hidden="true" customHeight="false" outlineLevel="0" collapsed="false">
      <c r="A160" s="135" t="n">
        <v>2012502</v>
      </c>
      <c r="B160" s="140" t="s">
        <v>206</v>
      </c>
      <c r="C160" s="141" t="n">
        <v>0</v>
      </c>
      <c r="D160" s="141" t="n">
        <v>0</v>
      </c>
      <c r="E160" s="138"/>
      <c r="F160" s="139" t="n">
        <f aca="false">C160-D160</f>
        <v>0</v>
      </c>
      <c r="G160" s="85"/>
    </row>
    <row r="161" customFormat="false" ht="14.25" hidden="true" customHeight="false" outlineLevel="0" collapsed="false">
      <c r="A161" s="135" t="n">
        <v>2012503</v>
      </c>
      <c r="B161" s="140" t="s">
        <v>207</v>
      </c>
      <c r="C161" s="141" t="n">
        <v>0</v>
      </c>
      <c r="D161" s="141" t="n">
        <v>0</v>
      </c>
      <c r="E161" s="138"/>
      <c r="F161" s="139" t="n">
        <f aca="false">C161-D161</f>
        <v>0</v>
      </c>
      <c r="G161" s="85"/>
    </row>
    <row r="162" customFormat="false" ht="14.25" hidden="true" customHeight="false" outlineLevel="0" collapsed="false">
      <c r="A162" s="135" t="n">
        <v>2012504</v>
      </c>
      <c r="B162" s="140" t="s">
        <v>299</v>
      </c>
      <c r="C162" s="141" t="n">
        <v>0</v>
      </c>
      <c r="D162" s="141" t="n">
        <v>0</v>
      </c>
      <c r="E162" s="138"/>
      <c r="F162" s="139" t="n">
        <f aca="false">C162-D162</f>
        <v>0</v>
      </c>
      <c r="G162" s="85"/>
    </row>
    <row r="163" customFormat="false" ht="14.25" hidden="true" customHeight="false" outlineLevel="0" collapsed="false">
      <c r="A163" s="135" t="n">
        <v>2012505</v>
      </c>
      <c r="B163" s="140" t="s">
        <v>300</v>
      </c>
      <c r="C163" s="141" t="n">
        <v>0</v>
      </c>
      <c r="D163" s="141" t="n">
        <v>0</v>
      </c>
      <c r="E163" s="138"/>
      <c r="F163" s="139" t="n">
        <f aca="false">C163-D163</f>
        <v>0</v>
      </c>
      <c r="G163" s="85"/>
    </row>
    <row r="164" customFormat="false" ht="14.25" hidden="true" customHeight="false" outlineLevel="0" collapsed="false">
      <c r="A164" s="135" t="n">
        <v>2012550</v>
      </c>
      <c r="B164" s="140" t="s">
        <v>214</v>
      </c>
      <c r="C164" s="141" t="n">
        <v>0</v>
      </c>
      <c r="D164" s="141" t="n">
        <v>0</v>
      </c>
      <c r="E164" s="138"/>
      <c r="F164" s="139" t="n">
        <f aca="false">C164-D164</f>
        <v>0</v>
      </c>
      <c r="G164" s="85"/>
    </row>
    <row r="165" customFormat="false" ht="14.25" hidden="true" customHeight="false" outlineLevel="0" collapsed="false">
      <c r="A165" s="135" t="n">
        <v>2012599</v>
      </c>
      <c r="B165" s="140" t="s">
        <v>301</v>
      </c>
      <c r="C165" s="141" t="n">
        <v>0</v>
      </c>
      <c r="D165" s="141" t="n">
        <v>0</v>
      </c>
      <c r="E165" s="138"/>
      <c r="F165" s="139" t="n">
        <f aca="false">C165-D165</f>
        <v>0</v>
      </c>
      <c r="G165" s="85"/>
    </row>
    <row r="166" customFormat="false" ht="14.25" hidden="true" customHeight="false" outlineLevel="0" collapsed="false">
      <c r="A166" s="135" t="n">
        <v>20126</v>
      </c>
      <c r="B166" s="136" t="s">
        <v>302</v>
      </c>
      <c r="C166" s="137" t="n">
        <f aca="false">SUM(C167:C171)</f>
        <v>0</v>
      </c>
      <c r="D166" s="137" t="n">
        <f aca="false">SUM(D167:D171)</f>
        <v>0</v>
      </c>
      <c r="E166" s="138"/>
      <c r="F166" s="139" t="n">
        <f aca="false">C166-D166</f>
        <v>0</v>
      </c>
      <c r="G166" s="85"/>
    </row>
    <row r="167" customFormat="false" ht="14.25" hidden="true" customHeight="false" outlineLevel="0" collapsed="false">
      <c r="A167" s="135" t="n">
        <v>2012601</v>
      </c>
      <c r="B167" s="140" t="s">
        <v>205</v>
      </c>
      <c r="C167" s="141" t="n">
        <v>0</v>
      </c>
      <c r="D167" s="141" t="n">
        <v>0</v>
      </c>
      <c r="E167" s="138"/>
      <c r="F167" s="139" t="n">
        <f aca="false">C167-D167</f>
        <v>0</v>
      </c>
      <c r="G167" s="85"/>
    </row>
    <row r="168" customFormat="false" ht="14.25" hidden="true" customHeight="false" outlineLevel="0" collapsed="false">
      <c r="A168" s="135" t="n">
        <v>2012602</v>
      </c>
      <c r="B168" s="140" t="s">
        <v>206</v>
      </c>
      <c r="C168" s="141" t="n">
        <v>0</v>
      </c>
      <c r="D168" s="141" t="n">
        <v>0</v>
      </c>
      <c r="E168" s="138"/>
      <c r="F168" s="139" t="n">
        <f aca="false">C168-D168</f>
        <v>0</v>
      </c>
      <c r="G168" s="85"/>
    </row>
    <row r="169" customFormat="false" ht="14.25" hidden="true" customHeight="false" outlineLevel="0" collapsed="false">
      <c r="A169" s="135" t="n">
        <v>2012603</v>
      </c>
      <c r="B169" s="140" t="s">
        <v>207</v>
      </c>
      <c r="C169" s="141" t="n">
        <v>0</v>
      </c>
      <c r="D169" s="141" t="n">
        <v>0</v>
      </c>
      <c r="E169" s="138"/>
      <c r="F169" s="139" t="n">
        <f aca="false">C169-D169</f>
        <v>0</v>
      </c>
      <c r="G169" s="85"/>
    </row>
    <row r="170" customFormat="false" ht="14.25" hidden="true" customHeight="false" outlineLevel="0" collapsed="false">
      <c r="A170" s="135" t="n">
        <v>2012604</v>
      </c>
      <c r="B170" s="140" t="s">
        <v>303</v>
      </c>
      <c r="C170" s="141" t="n">
        <v>0</v>
      </c>
      <c r="D170" s="141" t="n">
        <v>0</v>
      </c>
      <c r="E170" s="138"/>
      <c r="F170" s="139" t="n">
        <f aca="false">C170-D170</f>
        <v>0</v>
      </c>
      <c r="G170" s="85"/>
    </row>
    <row r="171" customFormat="false" ht="14.25" hidden="true" customHeight="false" outlineLevel="0" collapsed="false">
      <c r="A171" s="135" t="n">
        <v>2012699</v>
      </c>
      <c r="B171" s="140" t="s">
        <v>304</v>
      </c>
      <c r="C171" s="141" t="n">
        <v>0</v>
      </c>
      <c r="D171" s="141" t="n">
        <v>0</v>
      </c>
      <c r="E171" s="138"/>
      <c r="F171" s="139" t="n">
        <f aca="false">C171-D171</f>
        <v>0</v>
      </c>
      <c r="G171" s="85"/>
    </row>
    <row r="172" customFormat="false" ht="14.25" hidden="true" customHeight="false" outlineLevel="0" collapsed="false">
      <c r="A172" s="135" t="n">
        <v>20128</v>
      </c>
      <c r="B172" s="136" t="s">
        <v>305</v>
      </c>
      <c r="C172" s="137" t="n">
        <f aca="false">SUM(C173:C178)</f>
        <v>0</v>
      </c>
      <c r="D172" s="137" t="n">
        <f aca="false">SUM(D173:D178)</f>
        <v>0</v>
      </c>
      <c r="E172" s="138"/>
      <c r="F172" s="139" t="n">
        <f aca="false">C172-D172</f>
        <v>0</v>
      </c>
      <c r="G172" s="85"/>
    </row>
    <row r="173" customFormat="false" ht="14.25" hidden="true" customHeight="false" outlineLevel="0" collapsed="false">
      <c r="A173" s="135" t="n">
        <v>2012801</v>
      </c>
      <c r="B173" s="140" t="s">
        <v>205</v>
      </c>
      <c r="C173" s="141" t="n">
        <v>0</v>
      </c>
      <c r="D173" s="141" t="n">
        <v>0</v>
      </c>
      <c r="E173" s="138"/>
      <c r="F173" s="139" t="n">
        <f aca="false">C173-D173</f>
        <v>0</v>
      </c>
      <c r="G173" s="85"/>
    </row>
    <row r="174" customFormat="false" ht="14.25" hidden="true" customHeight="false" outlineLevel="0" collapsed="false">
      <c r="A174" s="135" t="n">
        <v>2012802</v>
      </c>
      <c r="B174" s="140" t="s">
        <v>206</v>
      </c>
      <c r="C174" s="141" t="n">
        <v>0</v>
      </c>
      <c r="D174" s="141" t="n">
        <v>0</v>
      </c>
      <c r="E174" s="138"/>
      <c r="F174" s="139" t="n">
        <f aca="false">C174-D174</f>
        <v>0</v>
      </c>
      <c r="G174" s="85"/>
    </row>
    <row r="175" customFormat="false" ht="14.25" hidden="true" customHeight="false" outlineLevel="0" collapsed="false">
      <c r="A175" s="135" t="n">
        <v>2012803</v>
      </c>
      <c r="B175" s="140" t="s">
        <v>207</v>
      </c>
      <c r="C175" s="141" t="n">
        <v>0</v>
      </c>
      <c r="D175" s="141" t="n">
        <v>0</v>
      </c>
      <c r="E175" s="138"/>
      <c r="F175" s="139" t="n">
        <f aca="false">C175-D175</f>
        <v>0</v>
      </c>
      <c r="G175" s="85"/>
    </row>
    <row r="176" customFormat="false" ht="14.25" hidden="true" customHeight="false" outlineLevel="0" collapsed="false">
      <c r="A176" s="135" t="n">
        <v>2012804</v>
      </c>
      <c r="B176" s="140" t="s">
        <v>219</v>
      </c>
      <c r="C176" s="141" t="n">
        <v>0</v>
      </c>
      <c r="D176" s="141" t="n">
        <v>0</v>
      </c>
      <c r="E176" s="138"/>
      <c r="F176" s="139" t="n">
        <f aca="false">C176-D176</f>
        <v>0</v>
      </c>
      <c r="G176" s="85"/>
    </row>
    <row r="177" customFormat="false" ht="14.25" hidden="true" customHeight="false" outlineLevel="0" collapsed="false">
      <c r="A177" s="135" t="n">
        <v>2012850</v>
      </c>
      <c r="B177" s="140" t="s">
        <v>214</v>
      </c>
      <c r="C177" s="141" t="n">
        <v>0</v>
      </c>
      <c r="D177" s="141" t="n">
        <v>0</v>
      </c>
      <c r="E177" s="138"/>
      <c r="F177" s="139" t="n">
        <f aca="false">C177-D177</f>
        <v>0</v>
      </c>
      <c r="G177" s="85"/>
    </row>
    <row r="178" customFormat="false" ht="14.25" hidden="true" customHeight="false" outlineLevel="0" collapsed="false">
      <c r="A178" s="135" t="n">
        <v>2012899</v>
      </c>
      <c r="B178" s="140" t="s">
        <v>306</v>
      </c>
      <c r="C178" s="141" t="n">
        <v>0</v>
      </c>
      <c r="D178" s="141" t="n">
        <v>0</v>
      </c>
      <c r="E178" s="138"/>
      <c r="F178" s="139" t="n">
        <f aca="false">C178-D178</f>
        <v>0</v>
      </c>
      <c r="G178" s="85"/>
    </row>
    <row r="179" customFormat="false" ht="14.25" hidden="true" customHeight="false" outlineLevel="0" collapsed="false">
      <c r="A179" s="135" t="n">
        <v>20129</v>
      </c>
      <c r="B179" s="136" t="s">
        <v>307</v>
      </c>
      <c r="C179" s="137" t="n">
        <f aca="false">SUM(C180:C185)</f>
        <v>0</v>
      </c>
      <c r="D179" s="137" t="n">
        <f aca="false">SUM(D180:D185)</f>
        <v>0</v>
      </c>
      <c r="E179" s="138"/>
      <c r="F179" s="139" t="n">
        <f aca="false">C179-D179</f>
        <v>0</v>
      </c>
      <c r="G179" s="85"/>
    </row>
    <row r="180" customFormat="false" ht="14.25" hidden="true" customHeight="false" outlineLevel="0" collapsed="false">
      <c r="A180" s="135" t="n">
        <v>2012901</v>
      </c>
      <c r="B180" s="140" t="s">
        <v>205</v>
      </c>
      <c r="C180" s="141" t="n">
        <v>0</v>
      </c>
      <c r="D180" s="141" t="n">
        <v>0</v>
      </c>
      <c r="E180" s="138"/>
      <c r="F180" s="139" t="n">
        <f aca="false">C180-D180</f>
        <v>0</v>
      </c>
      <c r="G180" s="85"/>
    </row>
    <row r="181" customFormat="false" ht="14.25" hidden="true" customHeight="false" outlineLevel="0" collapsed="false">
      <c r="A181" s="135" t="n">
        <v>2012902</v>
      </c>
      <c r="B181" s="140" t="s">
        <v>206</v>
      </c>
      <c r="C181" s="141" t="n">
        <v>0</v>
      </c>
      <c r="D181" s="141" t="n">
        <v>0</v>
      </c>
      <c r="E181" s="138"/>
      <c r="F181" s="139" t="n">
        <f aca="false">C181-D181</f>
        <v>0</v>
      </c>
      <c r="G181" s="85"/>
    </row>
    <row r="182" customFormat="false" ht="14.25" hidden="true" customHeight="false" outlineLevel="0" collapsed="false">
      <c r="A182" s="135" t="n">
        <v>2012903</v>
      </c>
      <c r="B182" s="140" t="s">
        <v>207</v>
      </c>
      <c r="C182" s="141" t="n">
        <v>0</v>
      </c>
      <c r="D182" s="141" t="n">
        <v>0</v>
      </c>
      <c r="E182" s="138"/>
      <c r="F182" s="139" t="n">
        <f aca="false">C182-D182</f>
        <v>0</v>
      </c>
      <c r="G182" s="85"/>
    </row>
    <row r="183" customFormat="false" ht="14.25" hidden="true" customHeight="false" outlineLevel="0" collapsed="false">
      <c r="A183" s="135" t="n">
        <v>2012906</v>
      </c>
      <c r="B183" s="140" t="s">
        <v>308</v>
      </c>
      <c r="C183" s="141" t="n">
        <v>0</v>
      </c>
      <c r="D183" s="141" t="n">
        <v>0</v>
      </c>
      <c r="E183" s="138"/>
      <c r="F183" s="139" t="n">
        <f aca="false">C183-D183</f>
        <v>0</v>
      </c>
      <c r="G183" s="85"/>
    </row>
    <row r="184" customFormat="false" ht="14.25" hidden="true" customHeight="false" outlineLevel="0" collapsed="false">
      <c r="A184" s="135" t="n">
        <v>2012950</v>
      </c>
      <c r="B184" s="140" t="s">
        <v>214</v>
      </c>
      <c r="C184" s="141" t="n">
        <v>0</v>
      </c>
      <c r="D184" s="141" t="n">
        <v>0</v>
      </c>
      <c r="E184" s="138"/>
      <c r="F184" s="139" t="n">
        <f aca="false">C184-D184</f>
        <v>0</v>
      </c>
      <c r="G184" s="85"/>
    </row>
    <row r="185" customFormat="false" ht="14.25" hidden="true" customHeight="false" outlineLevel="0" collapsed="false">
      <c r="A185" s="135" t="n">
        <v>2012999</v>
      </c>
      <c r="B185" s="140" t="s">
        <v>309</v>
      </c>
      <c r="C185" s="141" t="n">
        <v>0</v>
      </c>
      <c r="D185" s="141" t="n">
        <v>0</v>
      </c>
      <c r="E185" s="138"/>
      <c r="F185" s="139" t="n">
        <f aca="false">C185-D185</f>
        <v>0</v>
      </c>
      <c r="G185" s="85"/>
    </row>
    <row r="186" customFormat="false" ht="14.25" hidden="true" customHeight="false" outlineLevel="0" collapsed="false">
      <c r="A186" s="135" t="n">
        <v>20131</v>
      </c>
      <c r="B186" s="136" t="s">
        <v>310</v>
      </c>
      <c r="C186" s="137" t="n">
        <f aca="false">SUM(C187:C192)</f>
        <v>0</v>
      </c>
      <c r="D186" s="137" t="n">
        <f aca="false">SUM(D187:D192)</f>
        <v>0</v>
      </c>
      <c r="E186" s="131" t="e">
        <f aca="false">C186/D186</f>
        <v>#DIV/0!</v>
      </c>
      <c r="F186" s="132" t="n">
        <f aca="false">C186-D186</f>
        <v>0</v>
      </c>
      <c r="G186" s="133"/>
    </row>
    <row r="187" customFormat="false" ht="14.25" hidden="true" customHeight="false" outlineLevel="0" collapsed="false">
      <c r="A187" s="135" t="n">
        <v>2013101</v>
      </c>
      <c r="B187" s="140" t="s">
        <v>205</v>
      </c>
      <c r="C187" s="141"/>
      <c r="D187" s="141"/>
      <c r="E187" s="131" t="e">
        <f aca="false">C187/D187</f>
        <v>#DIV/0!</v>
      </c>
      <c r="F187" s="132" t="n">
        <f aca="false">C187-D187</f>
        <v>0</v>
      </c>
      <c r="G187" s="133"/>
    </row>
    <row r="188" customFormat="false" ht="14.25" hidden="true" customHeight="false" outlineLevel="0" collapsed="false">
      <c r="A188" s="135" t="n">
        <v>2013102</v>
      </c>
      <c r="B188" s="140" t="s">
        <v>206</v>
      </c>
      <c r="C188" s="141"/>
      <c r="D188" s="141"/>
      <c r="E188" s="131" t="e">
        <f aca="false">C188/D188</f>
        <v>#DIV/0!</v>
      </c>
      <c r="F188" s="132" t="n">
        <f aca="false">C188-D188</f>
        <v>0</v>
      </c>
      <c r="G188" s="133"/>
    </row>
    <row r="189" customFormat="false" ht="14.25" hidden="true" customHeight="false" outlineLevel="0" collapsed="false">
      <c r="A189" s="135" t="n">
        <v>2013103</v>
      </c>
      <c r="B189" s="140" t="s">
        <v>207</v>
      </c>
      <c r="C189" s="141" t="n">
        <v>0</v>
      </c>
      <c r="D189" s="141" t="n">
        <v>0</v>
      </c>
      <c r="E189" s="138"/>
      <c r="F189" s="139" t="n">
        <f aca="false">C189-D189</f>
        <v>0</v>
      </c>
      <c r="G189" s="85"/>
    </row>
    <row r="190" customFormat="false" ht="14.25" hidden="true" customHeight="false" outlineLevel="0" collapsed="false">
      <c r="A190" s="135" t="n">
        <v>2013105</v>
      </c>
      <c r="B190" s="140" t="s">
        <v>311</v>
      </c>
      <c r="C190" s="141" t="n">
        <v>0</v>
      </c>
      <c r="D190" s="141" t="n">
        <v>0</v>
      </c>
      <c r="E190" s="138"/>
      <c r="F190" s="139" t="n">
        <f aca="false">C190-D190</f>
        <v>0</v>
      </c>
      <c r="G190" s="85"/>
    </row>
    <row r="191" customFormat="false" ht="14.25" hidden="true" customHeight="false" outlineLevel="0" collapsed="false">
      <c r="A191" s="135" t="n">
        <v>2013150</v>
      </c>
      <c r="B191" s="140" t="s">
        <v>214</v>
      </c>
      <c r="C191" s="141" t="n">
        <v>0</v>
      </c>
      <c r="D191" s="141" t="n">
        <v>0</v>
      </c>
      <c r="E191" s="138"/>
      <c r="F191" s="139" t="n">
        <f aca="false">C191-D191</f>
        <v>0</v>
      </c>
      <c r="G191" s="85"/>
    </row>
    <row r="192" customFormat="false" ht="14.25" hidden="true" customHeight="false" outlineLevel="0" collapsed="false">
      <c r="A192" s="135" t="n">
        <v>2013199</v>
      </c>
      <c r="B192" s="140" t="s">
        <v>312</v>
      </c>
      <c r="C192" s="141" t="n">
        <v>0</v>
      </c>
      <c r="D192" s="141" t="n">
        <v>0</v>
      </c>
      <c r="E192" s="138"/>
      <c r="F192" s="139" t="n">
        <f aca="false">C192-D192</f>
        <v>0</v>
      </c>
      <c r="G192" s="85"/>
    </row>
    <row r="193" customFormat="false" ht="14.25" hidden="false" customHeight="false" outlineLevel="0" collapsed="false">
      <c r="A193" s="128" t="n">
        <v>20132</v>
      </c>
      <c r="B193" s="134" t="s">
        <v>313</v>
      </c>
      <c r="C193" s="130" t="n">
        <f aca="false">SUM(C194:C199)</f>
        <v>790</v>
      </c>
      <c r="D193" s="130" t="n">
        <f aca="false">SUM(D194:D199)</f>
        <v>456</v>
      </c>
      <c r="E193" s="131" t="n">
        <f aca="false">C193/D193</f>
        <v>1.73245614035088</v>
      </c>
      <c r="F193" s="132" t="n">
        <f aca="false">C193-D193</f>
        <v>334</v>
      </c>
      <c r="G193" s="85"/>
    </row>
    <row r="194" customFormat="false" ht="14.25" hidden="false" customHeight="false" outlineLevel="0" collapsed="false">
      <c r="A194" s="128" t="n">
        <v>2013201</v>
      </c>
      <c r="B194" s="150" t="s">
        <v>205</v>
      </c>
      <c r="C194" s="130" t="n">
        <v>788</v>
      </c>
      <c r="D194" s="130" t="n">
        <v>308</v>
      </c>
      <c r="E194" s="131" t="n">
        <f aca="false">C194/D194</f>
        <v>2.55844155844156</v>
      </c>
      <c r="F194" s="132" t="n">
        <f aca="false">C194-D194</f>
        <v>480</v>
      </c>
      <c r="G194" s="85"/>
    </row>
    <row r="195" customFormat="false" ht="14.25" hidden="false" customHeight="false" outlineLevel="0" collapsed="false">
      <c r="A195" s="128" t="n">
        <v>2013202</v>
      </c>
      <c r="B195" s="150" t="s">
        <v>206</v>
      </c>
      <c r="C195" s="130" t="n">
        <v>2</v>
      </c>
      <c r="D195" s="130" t="n">
        <v>148</v>
      </c>
      <c r="E195" s="131" t="n">
        <f aca="false">C195/D195</f>
        <v>0.0135135135135135</v>
      </c>
      <c r="F195" s="132" t="n">
        <f aca="false">C195-D195</f>
        <v>-146</v>
      </c>
      <c r="G195" s="85"/>
    </row>
    <row r="196" customFormat="false" ht="14.25" hidden="true" customHeight="false" outlineLevel="0" collapsed="false">
      <c r="A196" s="135" t="n">
        <v>2013203</v>
      </c>
      <c r="B196" s="140" t="s">
        <v>207</v>
      </c>
      <c r="C196" s="141" t="n">
        <v>0</v>
      </c>
      <c r="D196" s="141" t="n">
        <v>0</v>
      </c>
      <c r="E196" s="138"/>
      <c r="F196" s="139" t="n">
        <f aca="false">C196-D196</f>
        <v>0</v>
      </c>
      <c r="G196" s="85"/>
    </row>
    <row r="197" customFormat="false" ht="14.25" hidden="true" customHeight="false" outlineLevel="0" collapsed="false">
      <c r="A197" s="135" t="n">
        <v>2013204</v>
      </c>
      <c r="B197" s="140" t="s">
        <v>314</v>
      </c>
      <c r="C197" s="141" t="n">
        <v>0</v>
      </c>
      <c r="D197" s="141" t="n">
        <v>0</v>
      </c>
      <c r="E197" s="138"/>
      <c r="F197" s="139" t="n">
        <f aca="false">C197-D197</f>
        <v>0</v>
      </c>
      <c r="G197" s="85"/>
    </row>
    <row r="198" customFormat="false" ht="14.25" hidden="true" customHeight="false" outlineLevel="0" collapsed="false">
      <c r="A198" s="135" t="n">
        <v>2013250</v>
      </c>
      <c r="B198" s="140" t="s">
        <v>214</v>
      </c>
      <c r="C198" s="141" t="n">
        <v>0</v>
      </c>
      <c r="D198" s="141" t="n">
        <v>0</v>
      </c>
      <c r="E198" s="138"/>
      <c r="F198" s="139" t="n">
        <f aca="false">C198-D198</f>
        <v>0</v>
      </c>
      <c r="G198" s="85"/>
    </row>
    <row r="199" customFormat="false" ht="14.25" hidden="true" customHeight="false" outlineLevel="0" collapsed="false">
      <c r="A199" s="135" t="n">
        <v>2013299</v>
      </c>
      <c r="B199" s="140" t="s">
        <v>315</v>
      </c>
      <c r="C199" s="141" t="n">
        <v>0</v>
      </c>
      <c r="D199" s="141" t="n">
        <v>0</v>
      </c>
      <c r="E199" s="138"/>
      <c r="F199" s="139" t="n">
        <f aca="false">C199-D199</f>
        <v>0</v>
      </c>
      <c r="G199" s="85"/>
    </row>
    <row r="200" customFormat="false" ht="14.25" hidden="true" customHeight="false" outlineLevel="0" collapsed="false">
      <c r="A200" s="135" t="n">
        <v>20133</v>
      </c>
      <c r="B200" s="136" t="s">
        <v>316</v>
      </c>
      <c r="C200" s="137" t="n">
        <f aca="false">SUM(C201:C206)</f>
        <v>0</v>
      </c>
      <c r="D200" s="137" t="n">
        <f aca="false">SUM(D201:D206)</f>
        <v>0</v>
      </c>
      <c r="E200" s="138"/>
      <c r="F200" s="139" t="n">
        <f aca="false">C200-D200</f>
        <v>0</v>
      </c>
      <c r="G200" s="85"/>
    </row>
    <row r="201" customFormat="false" ht="14.25" hidden="true" customHeight="false" outlineLevel="0" collapsed="false">
      <c r="A201" s="135" t="n">
        <v>2013301</v>
      </c>
      <c r="B201" s="140" t="s">
        <v>205</v>
      </c>
      <c r="C201" s="141" t="n">
        <v>0</v>
      </c>
      <c r="D201" s="141" t="n">
        <v>0</v>
      </c>
      <c r="E201" s="138"/>
      <c r="F201" s="139" t="n">
        <f aca="false">C201-D201</f>
        <v>0</v>
      </c>
      <c r="G201" s="85"/>
    </row>
    <row r="202" customFormat="false" ht="14.25" hidden="true" customHeight="false" outlineLevel="0" collapsed="false">
      <c r="A202" s="135" t="n">
        <v>2013302</v>
      </c>
      <c r="B202" s="140" t="s">
        <v>206</v>
      </c>
      <c r="C202" s="141" t="n">
        <v>0</v>
      </c>
      <c r="D202" s="141" t="n">
        <v>0</v>
      </c>
      <c r="E202" s="138"/>
      <c r="F202" s="139" t="n">
        <f aca="false">C202-D202</f>
        <v>0</v>
      </c>
      <c r="G202" s="85"/>
    </row>
    <row r="203" customFormat="false" ht="14.25" hidden="true" customHeight="false" outlineLevel="0" collapsed="false">
      <c r="A203" s="135" t="n">
        <v>2013303</v>
      </c>
      <c r="B203" s="140" t="s">
        <v>207</v>
      </c>
      <c r="C203" s="141" t="n">
        <v>0</v>
      </c>
      <c r="D203" s="141" t="n">
        <v>0</v>
      </c>
      <c r="E203" s="138"/>
      <c r="F203" s="139" t="n">
        <f aca="false">C203-D203</f>
        <v>0</v>
      </c>
      <c r="G203" s="85"/>
    </row>
    <row r="204" customFormat="false" ht="14.25" hidden="true" customHeight="false" outlineLevel="0" collapsed="false">
      <c r="A204" s="135" t="n">
        <v>2013304</v>
      </c>
      <c r="B204" s="140" t="s">
        <v>317</v>
      </c>
      <c r="C204" s="141" t="n">
        <v>0</v>
      </c>
      <c r="D204" s="141" t="n">
        <v>0</v>
      </c>
      <c r="E204" s="138"/>
      <c r="F204" s="139" t="n">
        <f aca="false">C204-D204</f>
        <v>0</v>
      </c>
      <c r="G204" s="85"/>
    </row>
    <row r="205" customFormat="false" ht="14.25" hidden="true" customHeight="false" outlineLevel="0" collapsed="false">
      <c r="A205" s="135" t="n">
        <v>2013350</v>
      </c>
      <c r="B205" s="140" t="s">
        <v>214</v>
      </c>
      <c r="C205" s="141" t="n">
        <v>0</v>
      </c>
      <c r="D205" s="141" t="n">
        <v>0</v>
      </c>
      <c r="E205" s="138"/>
      <c r="F205" s="139" t="n">
        <f aca="false">C205-D205</f>
        <v>0</v>
      </c>
      <c r="G205" s="85"/>
    </row>
    <row r="206" customFormat="false" ht="14.25" hidden="true" customHeight="false" outlineLevel="0" collapsed="false">
      <c r="A206" s="135" t="n">
        <v>2013399</v>
      </c>
      <c r="B206" s="140" t="s">
        <v>318</v>
      </c>
      <c r="C206" s="141" t="n">
        <v>0</v>
      </c>
      <c r="D206" s="141" t="n">
        <v>0</v>
      </c>
      <c r="E206" s="138"/>
      <c r="F206" s="139" t="n">
        <f aca="false">C206-D206</f>
        <v>0</v>
      </c>
      <c r="G206" s="85"/>
    </row>
    <row r="207" customFormat="false" ht="14.25" hidden="true" customHeight="false" outlineLevel="0" collapsed="false">
      <c r="A207" s="135" t="n">
        <v>20134</v>
      </c>
      <c r="B207" s="136" t="s">
        <v>319</v>
      </c>
      <c r="C207" s="137" t="n">
        <f aca="false">SUM(C208:C214)</f>
        <v>0</v>
      </c>
      <c r="D207" s="137" t="n">
        <f aca="false">SUM(D208:D214)</f>
        <v>0</v>
      </c>
      <c r="E207" s="138"/>
      <c r="F207" s="139" t="n">
        <f aca="false">C207-D207</f>
        <v>0</v>
      </c>
      <c r="G207" s="85"/>
    </row>
    <row r="208" customFormat="false" ht="14.25" hidden="true" customHeight="false" outlineLevel="0" collapsed="false">
      <c r="A208" s="135" t="n">
        <v>2013401</v>
      </c>
      <c r="B208" s="140" t="s">
        <v>205</v>
      </c>
      <c r="C208" s="141" t="n">
        <v>0</v>
      </c>
      <c r="D208" s="141" t="n">
        <v>0</v>
      </c>
      <c r="E208" s="138"/>
      <c r="F208" s="139" t="n">
        <f aca="false">C208-D208</f>
        <v>0</v>
      </c>
      <c r="G208" s="85"/>
    </row>
    <row r="209" customFormat="false" ht="14.25" hidden="true" customHeight="false" outlineLevel="0" collapsed="false">
      <c r="A209" s="135" t="n">
        <v>2013402</v>
      </c>
      <c r="B209" s="140" t="s">
        <v>206</v>
      </c>
      <c r="C209" s="141" t="n">
        <v>0</v>
      </c>
      <c r="D209" s="141" t="n">
        <v>0</v>
      </c>
      <c r="E209" s="138"/>
      <c r="F209" s="139" t="n">
        <f aca="false">C209-D209</f>
        <v>0</v>
      </c>
      <c r="G209" s="85"/>
    </row>
    <row r="210" customFormat="false" ht="14.25" hidden="true" customHeight="false" outlineLevel="0" collapsed="false">
      <c r="A210" s="135" t="n">
        <v>2013403</v>
      </c>
      <c r="B210" s="140" t="s">
        <v>207</v>
      </c>
      <c r="C210" s="141" t="n">
        <v>0</v>
      </c>
      <c r="D210" s="141" t="n">
        <v>0</v>
      </c>
      <c r="E210" s="138"/>
      <c r="F210" s="139" t="n">
        <f aca="false">C210-D210</f>
        <v>0</v>
      </c>
      <c r="G210" s="85"/>
    </row>
    <row r="211" customFormat="false" ht="14.25" hidden="true" customHeight="false" outlineLevel="0" collapsed="false">
      <c r="A211" s="135" t="n">
        <v>2013404</v>
      </c>
      <c r="B211" s="140" t="s">
        <v>320</v>
      </c>
      <c r="C211" s="141" t="n">
        <v>0</v>
      </c>
      <c r="D211" s="141" t="n">
        <v>0</v>
      </c>
      <c r="E211" s="138"/>
      <c r="F211" s="139" t="n">
        <f aca="false">C211-D211</f>
        <v>0</v>
      </c>
      <c r="G211" s="85"/>
    </row>
    <row r="212" customFormat="false" ht="14.25" hidden="true" customHeight="false" outlineLevel="0" collapsed="false">
      <c r="A212" s="135" t="n">
        <v>2013405</v>
      </c>
      <c r="B212" s="140" t="s">
        <v>321</v>
      </c>
      <c r="C212" s="141" t="n">
        <v>0</v>
      </c>
      <c r="D212" s="141" t="n">
        <v>0</v>
      </c>
      <c r="E212" s="138"/>
      <c r="F212" s="139" t="n">
        <f aca="false">C212-D212</f>
        <v>0</v>
      </c>
      <c r="G212" s="85"/>
    </row>
    <row r="213" customFormat="false" ht="14.25" hidden="true" customHeight="false" outlineLevel="0" collapsed="false">
      <c r="A213" s="135" t="n">
        <v>2013450</v>
      </c>
      <c r="B213" s="140" t="s">
        <v>214</v>
      </c>
      <c r="C213" s="141" t="n">
        <v>0</v>
      </c>
      <c r="D213" s="141" t="n">
        <v>0</v>
      </c>
      <c r="E213" s="138"/>
      <c r="F213" s="139" t="n">
        <f aca="false">C213-D213</f>
        <v>0</v>
      </c>
      <c r="G213" s="85"/>
    </row>
    <row r="214" customFormat="false" ht="14.25" hidden="true" customHeight="false" outlineLevel="0" collapsed="false">
      <c r="A214" s="135" t="n">
        <v>2013499</v>
      </c>
      <c r="B214" s="140" t="s">
        <v>322</v>
      </c>
      <c r="C214" s="141" t="n">
        <v>0</v>
      </c>
      <c r="D214" s="141" t="n">
        <v>0</v>
      </c>
      <c r="E214" s="138"/>
      <c r="F214" s="139" t="n">
        <f aca="false">C214-D214</f>
        <v>0</v>
      </c>
      <c r="G214" s="85"/>
    </row>
    <row r="215" customFormat="false" ht="14.25" hidden="true" customHeight="false" outlineLevel="0" collapsed="false">
      <c r="A215" s="135" t="n">
        <v>20135</v>
      </c>
      <c r="B215" s="136" t="s">
        <v>323</v>
      </c>
      <c r="C215" s="137" t="n">
        <f aca="false">SUM(C216:C220)</f>
        <v>0</v>
      </c>
      <c r="D215" s="137" t="n">
        <f aca="false">SUM(D216:D220)</f>
        <v>0</v>
      </c>
      <c r="E215" s="138"/>
      <c r="F215" s="139" t="n">
        <f aca="false">C215-D215</f>
        <v>0</v>
      </c>
      <c r="G215" s="85"/>
    </row>
    <row r="216" customFormat="false" ht="14.25" hidden="true" customHeight="false" outlineLevel="0" collapsed="false">
      <c r="A216" s="135" t="n">
        <v>2013501</v>
      </c>
      <c r="B216" s="140" t="s">
        <v>205</v>
      </c>
      <c r="C216" s="141" t="n">
        <v>0</v>
      </c>
      <c r="D216" s="141" t="n">
        <v>0</v>
      </c>
      <c r="E216" s="138"/>
      <c r="F216" s="139" t="n">
        <f aca="false">C216-D216</f>
        <v>0</v>
      </c>
      <c r="G216" s="85"/>
    </row>
    <row r="217" customFormat="false" ht="14.25" hidden="true" customHeight="false" outlineLevel="0" collapsed="false">
      <c r="A217" s="135" t="n">
        <v>2013502</v>
      </c>
      <c r="B217" s="140" t="s">
        <v>206</v>
      </c>
      <c r="C217" s="141" t="n">
        <v>0</v>
      </c>
      <c r="D217" s="141" t="n">
        <v>0</v>
      </c>
      <c r="E217" s="138"/>
      <c r="F217" s="139" t="n">
        <f aca="false">C217-D217</f>
        <v>0</v>
      </c>
      <c r="G217" s="85"/>
    </row>
    <row r="218" customFormat="false" ht="14.25" hidden="true" customHeight="false" outlineLevel="0" collapsed="false">
      <c r="A218" s="135" t="n">
        <v>2013503</v>
      </c>
      <c r="B218" s="140" t="s">
        <v>207</v>
      </c>
      <c r="C218" s="141" t="n">
        <v>0</v>
      </c>
      <c r="D218" s="141" t="n">
        <v>0</v>
      </c>
      <c r="E218" s="138"/>
      <c r="F218" s="139" t="n">
        <f aca="false">C218-D218</f>
        <v>0</v>
      </c>
      <c r="G218" s="85"/>
    </row>
    <row r="219" customFormat="false" ht="14.25" hidden="true" customHeight="false" outlineLevel="0" collapsed="false">
      <c r="A219" s="135" t="n">
        <v>2013550</v>
      </c>
      <c r="B219" s="140" t="s">
        <v>214</v>
      </c>
      <c r="C219" s="141" t="n">
        <v>0</v>
      </c>
      <c r="D219" s="141" t="n">
        <v>0</v>
      </c>
      <c r="E219" s="138"/>
      <c r="F219" s="139" t="n">
        <f aca="false">C219-D219</f>
        <v>0</v>
      </c>
      <c r="G219" s="85"/>
    </row>
    <row r="220" customFormat="false" ht="14.25" hidden="true" customHeight="false" outlineLevel="0" collapsed="false">
      <c r="A220" s="135" t="n">
        <v>2013599</v>
      </c>
      <c r="B220" s="140" t="s">
        <v>324</v>
      </c>
      <c r="C220" s="141" t="n">
        <v>0</v>
      </c>
      <c r="D220" s="141" t="n">
        <v>0</v>
      </c>
      <c r="E220" s="138"/>
      <c r="F220" s="139" t="n">
        <f aca="false">C220-D220</f>
        <v>0</v>
      </c>
      <c r="G220" s="85"/>
    </row>
    <row r="221" customFormat="false" ht="14.25" hidden="true" customHeight="false" outlineLevel="0" collapsed="false">
      <c r="A221" s="135" t="n">
        <v>20136</v>
      </c>
      <c r="B221" s="136" t="s">
        <v>325</v>
      </c>
      <c r="C221" s="137" t="n">
        <f aca="false">SUM(C222:C226)</f>
        <v>0</v>
      </c>
      <c r="D221" s="137" t="n">
        <f aca="false">SUM(D222:D226)</f>
        <v>0</v>
      </c>
      <c r="E221" s="138"/>
      <c r="F221" s="139" t="n">
        <f aca="false">C221-D221</f>
        <v>0</v>
      </c>
      <c r="G221" s="85"/>
    </row>
    <row r="222" customFormat="false" ht="14.25" hidden="true" customHeight="false" outlineLevel="0" collapsed="false">
      <c r="A222" s="135" t="n">
        <v>2013601</v>
      </c>
      <c r="B222" s="140" t="s">
        <v>205</v>
      </c>
      <c r="C222" s="141" t="n">
        <v>0</v>
      </c>
      <c r="D222" s="141" t="n">
        <v>0</v>
      </c>
      <c r="E222" s="138"/>
      <c r="F222" s="139" t="n">
        <f aca="false">C222-D222</f>
        <v>0</v>
      </c>
      <c r="G222" s="85"/>
    </row>
    <row r="223" customFormat="false" ht="14.25" hidden="true" customHeight="false" outlineLevel="0" collapsed="false">
      <c r="A223" s="135" t="n">
        <v>2013602</v>
      </c>
      <c r="B223" s="140" t="s">
        <v>206</v>
      </c>
      <c r="C223" s="141" t="n">
        <v>0</v>
      </c>
      <c r="D223" s="141" t="n">
        <v>0</v>
      </c>
      <c r="E223" s="138"/>
      <c r="F223" s="139" t="n">
        <f aca="false">C223-D223</f>
        <v>0</v>
      </c>
      <c r="G223" s="85"/>
    </row>
    <row r="224" customFormat="false" ht="14.25" hidden="true" customHeight="false" outlineLevel="0" collapsed="false">
      <c r="A224" s="135" t="n">
        <v>2013603</v>
      </c>
      <c r="B224" s="140" t="s">
        <v>207</v>
      </c>
      <c r="C224" s="141" t="n">
        <v>0</v>
      </c>
      <c r="D224" s="141" t="n">
        <v>0</v>
      </c>
      <c r="E224" s="138"/>
      <c r="F224" s="139" t="n">
        <f aca="false">C224-D224</f>
        <v>0</v>
      </c>
      <c r="G224" s="85"/>
    </row>
    <row r="225" customFormat="false" ht="14.25" hidden="true" customHeight="false" outlineLevel="0" collapsed="false">
      <c r="A225" s="135" t="n">
        <v>2013650</v>
      </c>
      <c r="B225" s="140" t="s">
        <v>214</v>
      </c>
      <c r="C225" s="141" t="n">
        <v>0</v>
      </c>
      <c r="D225" s="141" t="n">
        <v>0</v>
      </c>
      <c r="E225" s="138"/>
      <c r="F225" s="139" t="n">
        <f aca="false">C225-D225</f>
        <v>0</v>
      </c>
      <c r="G225" s="85"/>
    </row>
    <row r="226" customFormat="false" ht="14.25" hidden="true" customHeight="false" outlineLevel="0" collapsed="false">
      <c r="A226" s="135" t="n">
        <v>2013699</v>
      </c>
      <c r="B226" s="140" t="s">
        <v>326</v>
      </c>
      <c r="C226" s="141" t="n">
        <v>0</v>
      </c>
      <c r="D226" s="141" t="n">
        <v>0</v>
      </c>
      <c r="E226" s="138"/>
      <c r="F226" s="139" t="n">
        <f aca="false">C226-D226</f>
        <v>0</v>
      </c>
      <c r="G226" s="85"/>
    </row>
    <row r="227" customFormat="false" ht="14.25" hidden="true" customHeight="false" outlineLevel="0" collapsed="false">
      <c r="A227" s="135" t="n">
        <v>20137</v>
      </c>
      <c r="B227" s="136" t="s">
        <v>327</v>
      </c>
      <c r="C227" s="137" t="n">
        <f aca="false">SUM(C228:C233)</f>
        <v>0</v>
      </c>
      <c r="D227" s="137" t="n">
        <f aca="false">SUM(D228:D233)</f>
        <v>0</v>
      </c>
      <c r="E227" s="138"/>
      <c r="F227" s="139" t="n">
        <f aca="false">C227-D227</f>
        <v>0</v>
      </c>
      <c r="G227" s="85"/>
    </row>
    <row r="228" customFormat="false" ht="14.25" hidden="true" customHeight="false" outlineLevel="0" collapsed="false">
      <c r="A228" s="135" t="n">
        <v>2013701</v>
      </c>
      <c r="B228" s="140" t="s">
        <v>205</v>
      </c>
      <c r="C228" s="141" t="n">
        <v>0</v>
      </c>
      <c r="D228" s="141" t="n">
        <v>0</v>
      </c>
      <c r="E228" s="138"/>
      <c r="F228" s="139" t="n">
        <f aca="false">C228-D228</f>
        <v>0</v>
      </c>
      <c r="G228" s="85"/>
    </row>
    <row r="229" customFormat="false" ht="14.25" hidden="true" customHeight="false" outlineLevel="0" collapsed="false">
      <c r="A229" s="135" t="n">
        <v>2013702</v>
      </c>
      <c r="B229" s="140" t="s">
        <v>206</v>
      </c>
      <c r="C229" s="141" t="n">
        <v>0</v>
      </c>
      <c r="D229" s="141" t="n">
        <v>0</v>
      </c>
      <c r="E229" s="138"/>
      <c r="F229" s="139" t="n">
        <f aca="false">C229-D229</f>
        <v>0</v>
      </c>
      <c r="G229" s="85"/>
    </row>
    <row r="230" customFormat="false" ht="14.25" hidden="true" customHeight="false" outlineLevel="0" collapsed="false">
      <c r="A230" s="135" t="n">
        <v>2013703</v>
      </c>
      <c r="B230" s="140" t="s">
        <v>207</v>
      </c>
      <c r="C230" s="141" t="n">
        <v>0</v>
      </c>
      <c r="D230" s="141" t="n">
        <v>0</v>
      </c>
      <c r="E230" s="138"/>
      <c r="F230" s="139" t="n">
        <f aca="false">C230-D230</f>
        <v>0</v>
      </c>
      <c r="G230" s="85"/>
    </row>
    <row r="231" customFormat="false" ht="14.25" hidden="true" customHeight="false" outlineLevel="0" collapsed="false">
      <c r="A231" s="135" t="n">
        <v>2013704</v>
      </c>
      <c r="B231" s="140" t="s">
        <v>328</v>
      </c>
      <c r="C231" s="141" t="n">
        <v>0</v>
      </c>
      <c r="D231" s="141" t="n">
        <v>0</v>
      </c>
      <c r="E231" s="138"/>
      <c r="F231" s="139" t="n">
        <f aca="false">C231-D231</f>
        <v>0</v>
      </c>
      <c r="G231" s="85"/>
    </row>
    <row r="232" customFormat="false" ht="14.25" hidden="true" customHeight="false" outlineLevel="0" collapsed="false">
      <c r="A232" s="135" t="n">
        <v>2013750</v>
      </c>
      <c r="B232" s="140" t="s">
        <v>214</v>
      </c>
      <c r="C232" s="141" t="n">
        <v>0</v>
      </c>
      <c r="D232" s="141" t="n">
        <v>0</v>
      </c>
      <c r="E232" s="138"/>
      <c r="F232" s="139" t="n">
        <f aca="false">C232-D232</f>
        <v>0</v>
      </c>
      <c r="G232" s="85"/>
    </row>
    <row r="233" customFormat="false" ht="14.25" hidden="true" customHeight="false" outlineLevel="0" collapsed="false">
      <c r="A233" s="135" t="n">
        <v>2013799</v>
      </c>
      <c r="B233" s="140" t="s">
        <v>329</v>
      </c>
      <c r="C233" s="141" t="n">
        <v>0</v>
      </c>
      <c r="D233" s="141" t="n">
        <v>0</v>
      </c>
      <c r="E233" s="138"/>
      <c r="F233" s="139" t="n">
        <f aca="false">C233-D233</f>
        <v>0</v>
      </c>
      <c r="G233" s="85"/>
    </row>
    <row r="234" customFormat="false" ht="14.25" hidden="false" customHeight="false" outlineLevel="0" collapsed="false">
      <c r="A234" s="128" t="n">
        <v>20138</v>
      </c>
      <c r="B234" s="134" t="s">
        <v>330</v>
      </c>
      <c r="C234" s="130" t="n">
        <f aca="false">SUM(C235:C248)</f>
        <v>161</v>
      </c>
      <c r="D234" s="130" t="n">
        <f aca="false">SUM(D235:D248)</f>
        <v>7</v>
      </c>
      <c r="E234" s="131" t="n">
        <f aca="false">C234/D234</f>
        <v>23</v>
      </c>
      <c r="F234" s="139" t="n">
        <f aca="false">C234-D234</f>
        <v>154</v>
      </c>
      <c r="G234" s="85"/>
    </row>
    <row r="235" customFormat="false" ht="14.25" hidden="false" customHeight="false" outlineLevel="0" collapsed="false">
      <c r="A235" s="128" t="n">
        <v>2013801</v>
      </c>
      <c r="B235" s="150" t="s">
        <v>205</v>
      </c>
      <c r="C235" s="130" t="n">
        <v>161</v>
      </c>
      <c r="D235" s="130" t="n">
        <v>7</v>
      </c>
      <c r="E235" s="131" t="n">
        <f aca="false">C235/D235</f>
        <v>23</v>
      </c>
      <c r="F235" s="139" t="n">
        <f aca="false">C235-D235</f>
        <v>154</v>
      </c>
      <c r="G235" s="85"/>
    </row>
    <row r="236" customFormat="false" ht="14.25" hidden="true" customHeight="false" outlineLevel="0" collapsed="false">
      <c r="A236" s="135" t="n">
        <v>2013802</v>
      </c>
      <c r="B236" s="140" t="s">
        <v>206</v>
      </c>
      <c r="C236" s="141" t="n">
        <v>0</v>
      </c>
      <c r="D236" s="141" t="n">
        <v>0</v>
      </c>
      <c r="E236" s="138"/>
      <c r="F236" s="139" t="n">
        <f aca="false">C236-D236</f>
        <v>0</v>
      </c>
      <c r="G236" s="85"/>
    </row>
    <row r="237" customFormat="false" ht="14.25" hidden="true" customHeight="false" outlineLevel="0" collapsed="false">
      <c r="A237" s="135" t="n">
        <v>2013803</v>
      </c>
      <c r="B237" s="140" t="s">
        <v>207</v>
      </c>
      <c r="C237" s="141" t="n">
        <v>0</v>
      </c>
      <c r="D237" s="141" t="n">
        <v>0</v>
      </c>
      <c r="E237" s="138"/>
      <c r="F237" s="139" t="n">
        <f aca="false">C237-D237</f>
        <v>0</v>
      </c>
      <c r="G237" s="85"/>
    </row>
    <row r="238" customFormat="false" ht="14.25" hidden="true" customHeight="false" outlineLevel="0" collapsed="false">
      <c r="A238" s="135" t="n">
        <v>2013804</v>
      </c>
      <c r="B238" s="140" t="s">
        <v>331</v>
      </c>
      <c r="C238" s="141" t="n">
        <v>0</v>
      </c>
      <c r="D238" s="141" t="n">
        <v>0</v>
      </c>
      <c r="E238" s="138"/>
      <c r="F238" s="139" t="n">
        <f aca="false">C238-D238</f>
        <v>0</v>
      </c>
      <c r="G238" s="85"/>
    </row>
    <row r="239" customFormat="false" ht="14.25" hidden="true" customHeight="false" outlineLevel="0" collapsed="false">
      <c r="A239" s="135" t="n">
        <v>2013805</v>
      </c>
      <c r="B239" s="140" t="s">
        <v>332</v>
      </c>
      <c r="C239" s="141" t="n">
        <v>0</v>
      </c>
      <c r="D239" s="141" t="n">
        <v>0</v>
      </c>
      <c r="E239" s="138"/>
      <c r="F239" s="139" t="n">
        <f aca="false">C239-D239</f>
        <v>0</v>
      </c>
      <c r="G239" s="85"/>
    </row>
    <row r="240" customFormat="false" ht="14.25" hidden="true" customHeight="false" outlineLevel="0" collapsed="false">
      <c r="A240" s="135" t="n">
        <v>2013808</v>
      </c>
      <c r="B240" s="140" t="s">
        <v>246</v>
      </c>
      <c r="C240" s="141" t="n">
        <v>0</v>
      </c>
      <c r="D240" s="141" t="n">
        <v>0</v>
      </c>
      <c r="E240" s="138"/>
      <c r="F240" s="139" t="n">
        <f aca="false">C240-D240</f>
        <v>0</v>
      </c>
      <c r="G240" s="85"/>
    </row>
    <row r="241" customFormat="false" ht="14.25" hidden="true" customHeight="false" outlineLevel="0" collapsed="false">
      <c r="A241" s="135" t="n">
        <v>2013810</v>
      </c>
      <c r="B241" s="140" t="s">
        <v>333</v>
      </c>
      <c r="C241" s="141" t="n">
        <v>0</v>
      </c>
      <c r="D241" s="141" t="n">
        <v>0</v>
      </c>
      <c r="E241" s="138"/>
      <c r="F241" s="139" t="n">
        <f aca="false">C241-D241</f>
        <v>0</v>
      </c>
      <c r="G241" s="85"/>
    </row>
    <row r="242" customFormat="false" ht="14.25" hidden="true" customHeight="false" outlineLevel="0" collapsed="false">
      <c r="A242" s="135" t="n">
        <v>2013812</v>
      </c>
      <c r="B242" s="140" t="s">
        <v>334</v>
      </c>
      <c r="C242" s="141" t="n">
        <v>0</v>
      </c>
      <c r="D242" s="141" t="n">
        <v>0</v>
      </c>
      <c r="E242" s="138"/>
      <c r="F242" s="139" t="n">
        <f aca="false">C242-D242</f>
        <v>0</v>
      </c>
      <c r="G242" s="85"/>
    </row>
    <row r="243" customFormat="false" ht="14.25" hidden="true" customHeight="false" outlineLevel="0" collapsed="false">
      <c r="A243" s="135" t="n">
        <v>2013813</v>
      </c>
      <c r="B243" s="140" t="s">
        <v>335</v>
      </c>
      <c r="C243" s="141" t="n">
        <v>0</v>
      </c>
      <c r="D243" s="141" t="n">
        <v>0</v>
      </c>
      <c r="E243" s="138"/>
      <c r="F243" s="139" t="n">
        <f aca="false">C243-D243</f>
        <v>0</v>
      </c>
      <c r="G243" s="85"/>
    </row>
    <row r="244" customFormat="false" ht="14.25" hidden="true" customHeight="false" outlineLevel="0" collapsed="false">
      <c r="A244" s="135" t="n">
        <v>2013814</v>
      </c>
      <c r="B244" s="140" t="s">
        <v>336</v>
      </c>
      <c r="C244" s="141" t="n">
        <v>0</v>
      </c>
      <c r="D244" s="141" t="n">
        <v>0</v>
      </c>
      <c r="E244" s="138"/>
      <c r="F244" s="139" t="n">
        <f aca="false">C244-D244</f>
        <v>0</v>
      </c>
      <c r="G244" s="85"/>
    </row>
    <row r="245" customFormat="false" ht="14.25" hidden="true" customHeight="false" outlineLevel="0" collapsed="false">
      <c r="A245" s="135" t="n">
        <v>2013815</v>
      </c>
      <c r="B245" s="140" t="s">
        <v>337</v>
      </c>
      <c r="C245" s="141" t="n">
        <v>0</v>
      </c>
      <c r="D245" s="141" t="n">
        <v>0</v>
      </c>
      <c r="E245" s="138"/>
      <c r="F245" s="139" t="n">
        <f aca="false">C245-D245</f>
        <v>0</v>
      </c>
      <c r="G245" s="85"/>
    </row>
    <row r="246" customFormat="false" ht="14.25" hidden="true" customHeight="false" outlineLevel="0" collapsed="false">
      <c r="A246" s="135" t="n">
        <v>2013816</v>
      </c>
      <c r="B246" s="140" t="s">
        <v>338</v>
      </c>
      <c r="C246" s="141" t="n">
        <v>0</v>
      </c>
      <c r="D246" s="141" t="n">
        <v>0</v>
      </c>
      <c r="E246" s="138"/>
      <c r="F246" s="139" t="n">
        <f aca="false">C246-D246</f>
        <v>0</v>
      </c>
      <c r="G246" s="85"/>
    </row>
    <row r="247" customFormat="false" ht="14.25" hidden="true" customHeight="false" outlineLevel="0" collapsed="false">
      <c r="A247" s="135" t="n">
        <v>2013850</v>
      </c>
      <c r="B247" s="140" t="s">
        <v>214</v>
      </c>
      <c r="C247" s="141" t="n">
        <v>0</v>
      </c>
      <c r="D247" s="141" t="n">
        <v>0</v>
      </c>
      <c r="E247" s="138"/>
      <c r="F247" s="139" t="n">
        <f aca="false">C247-D247</f>
        <v>0</v>
      </c>
      <c r="G247" s="85"/>
    </row>
    <row r="248" customFormat="false" ht="14.25" hidden="true" customHeight="false" outlineLevel="0" collapsed="false">
      <c r="A248" s="135" t="n">
        <v>2013899</v>
      </c>
      <c r="B248" s="140" t="s">
        <v>339</v>
      </c>
      <c r="C248" s="141" t="n">
        <v>0</v>
      </c>
      <c r="D248" s="141" t="n">
        <v>0</v>
      </c>
      <c r="E248" s="138"/>
      <c r="F248" s="139" t="n">
        <f aca="false">C248-D248</f>
        <v>0</v>
      </c>
      <c r="G248" s="85"/>
    </row>
    <row r="249" customFormat="false" ht="14.25" hidden="false" customHeight="false" outlineLevel="0" collapsed="false">
      <c r="A249" s="128" t="n">
        <v>20199</v>
      </c>
      <c r="B249" s="134" t="s">
        <v>340</v>
      </c>
      <c r="C249" s="130" t="n">
        <f aca="false">SUM(C250:C251)</f>
        <v>200</v>
      </c>
      <c r="D249" s="130" t="n">
        <f aca="false">SUM(D250:D251)</f>
        <v>300</v>
      </c>
      <c r="E249" s="131" t="n">
        <f aca="false">C249/D249</f>
        <v>0.666666666666667</v>
      </c>
      <c r="F249" s="132" t="n">
        <f aca="false">C249-D249</f>
        <v>-100</v>
      </c>
      <c r="G249" s="133"/>
    </row>
    <row r="250" customFormat="false" ht="14.25" hidden="true" customHeight="false" outlineLevel="0" collapsed="false">
      <c r="A250" s="135" t="n">
        <v>2019901</v>
      </c>
      <c r="B250" s="140" t="s">
        <v>341</v>
      </c>
      <c r="C250" s="141" t="n">
        <v>0</v>
      </c>
      <c r="D250" s="141" t="n">
        <v>0</v>
      </c>
      <c r="E250" s="138"/>
      <c r="F250" s="139" t="n">
        <f aca="false">C250-D250</f>
        <v>0</v>
      </c>
      <c r="G250" s="85"/>
    </row>
    <row r="251" customFormat="false" ht="14.25" hidden="false" customHeight="false" outlineLevel="0" collapsed="false">
      <c r="A251" s="128" t="n">
        <v>2019999</v>
      </c>
      <c r="B251" s="150" t="s">
        <v>342</v>
      </c>
      <c r="C251" s="130" t="n">
        <v>200</v>
      </c>
      <c r="D251" s="130" t="n">
        <v>300</v>
      </c>
      <c r="E251" s="131" t="n">
        <f aca="false">C251/D251</f>
        <v>0.666666666666667</v>
      </c>
      <c r="F251" s="132" t="n">
        <f aca="false">C251-D251</f>
        <v>-100</v>
      </c>
      <c r="G251" s="133"/>
    </row>
    <row r="252" customFormat="false" ht="14.25" hidden="true" customHeight="false" outlineLevel="0" collapsed="false">
      <c r="A252" s="135" t="n">
        <v>202</v>
      </c>
      <c r="B252" s="136" t="s">
        <v>343</v>
      </c>
      <c r="C252" s="137" t="n">
        <f aca="false">SUM(C253,C260,C263,C266,C272,C277,C279,C284,C290)</f>
        <v>0</v>
      </c>
      <c r="D252" s="137" t="n">
        <f aca="false">SUM(D253,D260,D263,D266,D272,D277,D279,D284,D290)</f>
        <v>0</v>
      </c>
      <c r="E252" s="138"/>
      <c r="F252" s="139" t="n">
        <f aca="false">C252-D252</f>
        <v>0</v>
      </c>
      <c r="G252" s="85"/>
    </row>
    <row r="253" customFormat="false" ht="14.25" hidden="true" customHeight="false" outlineLevel="0" collapsed="false">
      <c r="A253" s="135" t="n">
        <v>20201</v>
      </c>
      <c r="B253" s="136" t="s">
        <v>344</v>
      </c>
      <c r="C253" s="137" t="n">
        <f aca="false">SUM(C254:C259)</f>
        <v>0</v>
      </c>
      <c r="D253" s="137" t="n">
        <f aca="false">SUM(D254:D259)</f>
        <v>0</v>
      </c>
      <c r="E253" s="138"/>
      <c r="F253" s="139" t="n">
        <f aca="false">C253-D253</f>
        <v>0</v>
      </c>
      <c r="G253" s="85"/>
    </row>
    <row r="254" customFormat="false" ht="14.25" hidden="true" customHeight="false" outlineLevel="0" collapsed="false">
      <c r="A254" s="135" t="n">
        <v>2020101</v>
      </c>
      <c r="B254" s="140" t="s">
        <v>205</v>
      </c>
      <c r="C254" s="141" t="n">
        <v>0</v>
      </c>
      <c r="D254" s="141" t="n">
        <v>0</v>
      </c>
      <c r="E254" s="138"/>
      <c r="F254" s="139" t="n">
        <f aca="false">C254-D254</f>
        <v>0</v>
      </c>
      <c r="G254" s="85"/>
    </row>
    <row r="255" customFormat="false" ht="14.25" hidden="true" customHeight="false" outlineLevel="0" collapsed="false">
      <c r="A255" s="135" t="n">
        <v>2020102</v>
      </c>
      <c r="B255" s="140" t="s">
        <v>206</v>
      </c>
      <c r="C255" s="141" t="n">
        <v>0</v>
      </c>
      <c r="D255" s="141" t="n">
        <v>0</v>
      </c>
      <c r="E255" s="138"/>
      <c r="F255" s="139" t="n">
        <f aca="false">C255-D255</f>
        <v>0</v>
      </c>
      <c r="G255" s="85"/>
    </row>
    <row r="256" customFormat="false" ht="14.25" hidden="true" customHeight="false" outlineLevel="0" collapsed="false">
      <c r="A256" s="135" t="n">
        <v>2020103</v>
      </c>
      <c r="B256" s="140" t="s">
        <v>207</v>
      </c>
      <c r="C256" s="141" t="n">
        <v>0</v>
      </c>
      <c r="D256" s="141" t="n">
        <v>0</v>
      </c>
      <c r="E256" s="138"/>
      <c r="F256" s="139" t="n">
        <f aca="false">C256-D256</f>
        <v>0</v>
      </c>
      <c r="G256" s="85"/>
    </row>
    <row r="257" customFormat="false" ht="14.25" hidden="true" customHeight="false" outlineLevel="0" collapsed="false">
      <c r="A257" s="135" t="n">
        <v>2020104</v>
      </c>
      <c r="B257" s="140" t="s">
        <v>311</v>
      </c>
      <c r="C257" s="141" t="n">
        <v>0</v>
      </c>
      <c r="D257" s="141" t="n">
        <v>0</v>
      </c>
      <c r="E257" s="138"/>
      <c r="F257" s="139" t="n">
        <f aca="false">C257-D257</f>
        <v>0</v>
      </c>
      <c r="G257" s="85"/>
    </row>
    <row r="258" customFormat="false" ht="14.25" hidden="true" customHeight="false" outlineLevel="0" collapsed="false">
      <c r="A258" s="135" t="n">
        <v>2020150</v>
      </c>
      <c r="B258" s="140" t="s">
        <v>214</v>
      </c>
      <c r="C258" s="141" t="n">
        <v>0</v>
      </c>
      <c r="D258" s="141" t="n">
        <v>0</v>
      </c>
      <c r="E258" s="138"/>
      <c r="F258" s="139" t="n">
        <f aca="false">C258-D258</f>
        <v>0</v>
      </c>
      <c r="G258" s="85"/>
    </row>
    <row r="259" customFormat="false" ht="14.25" hidden="true" customHeight="false" outlineLevel="0" collapsed="false">
      <c r="A259" s="135" t="n">
        <v>2020199</v>
      </c>
      <c r="B259" s="140" t="s">
        <v>345</v>
      </c>
      <c r="C259" s="141" t="n">
        <v>0</v>
      </c>
      <c r="D259" s="141" t="n">
        <v>0</v>
      </c>
      <c r="E259" s="138"/>
      <c r="F259" s="139" t="n">
        <f aca="false">C259-D259</f>
        <v>0</v>
      </c>
      <c r="G259" s="85"/>
    </row>
    <row r="260" customFormat="false" ht="14.25" hidden="true" customHeight="false" outlineLevel="0" collapsed="false">
      <c r="A260" s="135" t="n">
        <v>20202</v>
      </c>
      <c r="B260" s="136" t="s">
        <v>346</v>
      </c>
      <c r="C260" s="137" t="n">
        <f aca="false">SUM(C261:C262)</f>
        <v>0</v>
      </c>
      <c r="D260" s="137" t="n">
        <f aca="false">SUM(D261:D262)</f>
        <v>0</v>
      </c>
      <c r="E260" s="138"/>
      <c r="F260" s="139" t="n">
        <f aca="false">C260-D260</f>
        <v>0</v>
      </c>
      <c r="G260" s="85"/>
    </row>
    <row r="261" customFormat="false" ht="14.25" hidden="true" customHeight="false" outlineLevel="0" collapsed="false">
      <c r="A261" s="135" t="n">
        <v>2020201</v>
      </c>
      <c r="B261" s="140" t="s">
        <v>347</v>
      </c>
      <c r="C261" s="141" t="n">
        <v>0</v>
      </c>
      <c r="D261" s="141" t="n">
        <v>0</v>
      </c>
      <c r="E261" s="138"/>
      <c r="F261" s="139" t="n">
        <f aca="false">C261-D261</f>
        <v>0</v>
      </c>
      <c r="G261" s="85"/>
    </row>
    <row r="262" customFormat="false" ht="14.25" hidden="true" customHeight="false" outlineLevel="0" collapsed="false">
      <c r="A262" s="135" t="n">
        <v>2020202</v>
      </c>
      <c r="B262" s="140" t="s">
        <v>348</v>
      </c>
      <c r="C262" s="141" t="n">
        <v>0</v>
      </c>
      <c r="D262" s="141" t="n">
        <v>0</v>
      </c>
      <c r="E262" s="138"/>
      <c r="F262" s="139" t="n">
        <f aca="false">C262-D262</f>
        <v>0</v>
      </c>
      <c r="G262" s="85"/>
    </row>
    <row r="263" customFormat="false" ht="14.25" hidden="true" customHeight="false" outlineLevel="0" collapsed="false">
      <c r="A263" s="135" t="n">
        <v>20203</v>
      </c>
      <c r="B263" s="136" t="s">
        <v>349</v>
      </c>
      <c r="C263" s="137" t="n">
        <f aca="false">SUM(C264:C265)</f>
        <v>0</v>
      </c>
      <c r="D263" s="137" t="n">
        <f aca="false">SUM(D264:D265)</f>
        <v>0</v>
      </c>
      <c r="E263" s="138"/>
      <c r="F263" s="139" t="n">
        <f aca="false">C263-D263</f>
        <v>0</v>
      </c>
      <c r="G263" s="85"/>
    </row>
    <row r="264" customFormat="false" ht="14.25" hidden="true" customHeight="false" outlineLevel="0" collapsed="false">
      <c r="A264" s="135" t="n">
        <v>2020304</v>
      </c>
      <c r="B264" s="140" t="s">
        <v>350</v>
      </c>
      <c r="C264" s="141" t="n">
        <v>0</v>
      </c>
      <c r="D264" s="141" t="n">
        <v>0</v>
      </c>
      <c r="E264" s="138"/>
      <c r="F264" s="139" t="n">
        <f aca="false">C264-D264</f>
        <v>0</v>
      </c>
      <c r="G264" s="85"/>
    </row>
    <row r="265" customFormat="false" ht="14.25" hidden="true" customHeight="false" outlineLevel="0" collapsed="false">
      <c r="A265" s="135" t="n">
        <v>2020306</v>
      </c>
      <c r="B265" s="140" t="s">
        <v>351</v>
      </c>
      <c r="C265" s="141" t="n">
        <v>0</v>
      </c>
      <c r="D265" s="141" t="n">
        <v>0</v>
      </c>
      <c r="E265" s="138"/>
      <c r="F265" s="139" t="n">
        <f aca="false">C265-D265</f>
        <v>0</v>
      </c>
      <c r="G265" s="85"/>
    </row>
    <row r="266" customFormat="false" ht="14.25" hidden="true" customHeight="false" outlineLevel="0" collapsed="false">
      <c r="A266" s="135" t="n">
        <v>20204</v>
      </c>
      <c r="B266" s="136" t="s">
        <v>352</v>
      </c>
      <c r="C266" s="137" t="n">
        <f aca="false">SUM(C267:C271)</f>
        <v>0</v>
      </c>
      <c r="D266" s="137" t="n">
        <f aca="false">SUM(D267:D271)</f>
        <v>0</v>
      </c>
      <c r="E266" s="138"/>
      <c r="F266" s="139" t="n">
        <f aca="false">C266-D266</f>
        <v>0</v>
      </c>
      <c r="G266" s="85"/>
    </row>
    <row r="267" customFormat="false" ht="14.25" hidden="true" customHeight="false" outlineLevel="0" collapsed="false">
      <c r="A267" s="135" t="n">
        <v>2020401</v>
      </c>
      <c r="B267" s="140" t="s">
        <v>353</v>
      </c>
      <c r="C267" s="141" t="n">
        <v>0</v>
      </c>
      <c r="D267" s="141" t="n">
        <v>0</v>
      </c>
      <c r="E267" s="138"/>
      <c r="F267" s="139" t="n">
        <f aca="false">C267-D267</f>
        <v>0</v>
      </c>
      <c r="G267" s="85"/>
    </row>
    <row r="268" customFormat="false" ht="14.25" hidden="true" customHeight="false" outlineLevel="0" collapsed="false">
      <c r="A268" s="135" t="n">
        <v>2020402</v>
      </c>
      <c r="B268" s="140" t="s">
        <v>354</v>
      </c>
      <c r="C268" s="141" t="n">
        <v>0</v>
      </c>
      <c r="D268" s="141" t="n">
        <v>0</v>
      </c>
      <c r="E268" s="138"/>
      <c r="F268" s="139" t="n">
        <f aca="false">C268-D268</f>
        <v>0</v>
      </c>
      <c r="G268" s="85"/>
    </row>
    <row r="269" customFormat="false" ht="14.25" hidden="true" customHeight="false" outlineLevel="0" collapsed="false">
      <c r="A269" s="135" t="n">
        <v>2020403</v>
      </c>
      <c r="B269" s="140" t="s">
        <v>355</v>
      </c>
      <c r="C269" s="141" t="n">
        <v>0</v>
      </c>
      <c r="D269" s="141" t="n">
        <v>0</v>
      </c>
      <c r="E269" s="138"/>
      <c r="F269" s="139" t="n">
        <f aca="false">C269-D269</f>
        <v>0</v>
      </c>
      <c r="G269" s="85"/>
    </row>
    <row r="270" customFormat="false" ht="14.25" hidden="true" customHeight="false" outlineLevel="0" collapsed="false">
      <c r="A270" s="135" t="n">
        <v>2020404</v>
      </c>
      <c r="B270" s="140" t="s">
        <v>356</v>
      </c>
      <c r="C270" s="141" t="n">
        <v>0</v>
      </c>
      <c r="D270" s="141" t="n">
        <v>0</v>
      </c>
      <c r="E270" s="138"/>
      <c r="F270" s="139" t="n">
        <f aca="false">C270-D270</f>
        <v>0</v>
      </c>
      <c r="G270" s="85"/>
    </row>
    <row r="271" customFormat="false" ht="14.25" hidden="true" customHeight="false" outlineLevel="0" collapsed="false">
      <c r="A271" s="135" t="n">
        <v>2020499</v>
      </c>
      <c r="B271" s="140" t="s">
        <v>357</v>
      </c>
      <c r="C271" s="141" t="n">
        <v>0</v>
      </c>
      <c r="D271" s="141" t="n">
        <v>0</v>
      </c>
      <c r="E271" s="138"/>
      <c r="F271" s="139" t="n">
        <f aca="false">C271-D271</f>
        <v>0</v>
      </c>
      <c r="G271" s="85"/>
    </row>
    <row r="272" customFormat="false" ht="14.25" hidden="true" customHeight="false" outlineLevel="0" collapsed="false">
      <c r="A272" s="135" t="n">
        <v>20205</v>
      </c>
      <c r="B272" s="136" t="s">
        <v>358</v>
      </c>
      <c r="C272" s="137" t="n">
        <f aca="false">SUM(C273:C276)</f>
        <v>0</v>
      </c>
      <c r="D272" s="137" t="n">
        <f aca="false">SUM(D273:D276)</f>
        <v>0</v>
      </c>
      <c r="E272" s="138"/>
      <c r="F272" s="139" t="n">
        <f aca="false">C272-D272</f>
        <v>0</v>
      </c>
      <c r="G272" s="85"/>
    </row>
    <row r="273" customFormat="false" ht="14.25" hidden="true" customHeight="false" outlineLevel="0" collapsed="false">
      <c r="A273" s="135" t="n">
        <v>2020503</v>
      </c>
      <c r="B273" s="140" t="s">
        <v>359</v>
      </c>
      <c r="C273" s="141" t="n">
        <v>0</v>
      </c>
      <c r="D273" s="141" t="n">
        <v>0</v>
      </c>
      <c r="E273" s="138"/>
      <c r="F273" s="139" t="n">
        <f aca="false">C273-D273</f>
        <v>0</v>
      </c>
      <c r="G273" s="85"/>
    </row>
    <row r="274" customFormat="false" ht="14.25" hidden="true" customHeight="false" outlineLevel="0" collapsed="false">
      <c r="A274" s="135" t="n">
        <v>2020504</v>
      </c>
      <c r="B274" s="140" t="s">
        <v>360</v>
      </c>
      <c r="C274" s="141" t="n">
        <v>0</v>
      </c>
      <c r="D274" s="141" t="n">
        <v>0</v>
      </c>
      <c r="E274" s="138"/>
      <c r="F274" s="139" t="n">
        <f aca="false">C274-D274</f>
        <v>0</v>
      </c>
      <c r="G274" s="85"/>
    </row>
    <row r="275" customFormat="false" ht="14.25" hidden="true" customHeight="false" outlineLevel="0" collapsed="false">
      <c r="A275" s="135" t="n">
        <v>2020505</v>
      </c>
      <c r="B275" s="140" t="s">
        <v>361</v>
      </c>
      <c r="C275" s="141" t="n">
        <v>0</v>
      </c>
      <c r="D275" s="141" t="n">
        <v>0</v>
      </c>
      <c r="E275" s="138"/>
      <c r="F275" s="139" t="n">
        <f aca="false">C275-D275</f>
        <v>0</v>
      </c>
      <c r="G275" s="85"/>
    </row>
    <row r="276" customFormat="false" ht="14.25" hidden="true" customHeight="false" outlineLevel="0" collapsed="false">
      <c r="A276" s="135" t="n">
        <v>2020599</v>
      </c>
      <c r="B276" s="140" t="s">
        <v>362</v>
      </c>
      <c r="C276" s="141" t="n">
        <v>0</v>
      </c>
      <c r="D276" s="141" t="n">
        <v>0</v>
      </c>
      <c r="E276" s="138"/>
      <c r="F276" s="139" t="n">
        <f aca="false">C276-D276</f>
        <v>0</v>
      </c>
      <c r="G276" s="85"/>
    </row>
    <row r="277" customFormat="false" ht="14.25" hidden="true" customHeight="false" outlineLevel="0" collapsed="false">
      <c r="A277" s="135" t="n">
        <v>20206</v>
      </c>
      <c r="B277" s="136" t="s">
        <v>363</v>
      </c>
      <c r="C277" s="137" t="n">
        <f aca="false">C278</f>
        <v>0</v>
      </c>
      <c r="D277" s="137" t="n">
        <f aca="false">D278</f>
        <v>0</v>
      </c>
      <c r="E277" s="138"/>
      <c r="F277" s="139" t="n">
        <f aca="false">C277-D277</f>
        <v>0</v>
      </c>
      <c r="G277" s="85"/>
    </row>
    <row r="278" customFormat="false" ht="14.25" hidden="true" customHeight="false" outlineLevel="0" collapsed="false">
      <c r="A278" s="135" t="n">
        <v>2020601</v>
      </c>
      <c r="B278" s="140" t="s">
        <v>364</v>
      </c>
      <c r="C278" s="141" t="n">
        <v>0</v>
      </c>
      <c r="D278" s="141" t="n">
        <v>0</v>
      </c>
      <c r="E278" s="138"/>
      <c r="F278" s="139" t="n">
        <f aca="false">C278-D278</f>
        <v>0</v>
      </c>
      <c r="G278" s="85"/>
    </row>
    <row r="279" customFormat="false" ht="14.25" hidden="true" customHeight="false" outlineLevel="0" collapsed="false">
      <c r="A279" s="135" t="n">
        <v>20207</v>
      </c>
      <c r="B279" s="136" t="s">
        <v>365</v>
      </c>
      <c r="C279" s="137" t="n">
        <f aca="false">SUM(C280:C283)</f>
        <v>0</v>
      </c>
      <c r="D279" s="137" t="n">
        <f aca="false">SUM(D280:D283)</f>
        <v>0</v>
      </c>
      <c r="E279" s="138"/>
      <c r="F279" s="139" t="n">
        <f aca="false">C279-D279</f>
        <v>0</v>
      </c>
      <c r="G279" s="85"/>
    </row>
    <row r="280" customFormat="false" ht="14.25" hidden="true" customHeight="false" outlineLevel="0" collapsed="false">
      <c r="A280" s="135" t="n">
        <v>2020701</v>
      </c>
      <c r="B280" s="140" t="s">
        <v>366</v>
      </c>
      <c r="C280" s="141" t="n">
        <v>0</v>
      </c>
      <c r="D280" s="141" t="n">
        <v>0</v>
      </c>
      <c r="E280" s="138"/>
      <c r="F280" s="139" t="n">
        <f aca="false">C280-D280</f>
        <v>0</v>
      </c>
      <c r="G280" s="85"/>
    </row>
    <row r="281" customFormat="false" ht="14.25" hidden="true" customHeight="false" outlineLevel="0" collapsed="false">
      <c r="A281" s="135" t="n">
        <v>2020702</v>
      </c>
      <c r="B281" s="140" t="s">
        <v>367</v>
      </c>
      <c r="C281" s="141" t="n">
        <v>0</v>
      </c>
      <c r="D281" s="141" t="n">
        <v>0</v>
      </c>
      <c r="E281" s="138"/>
      <c r="F281" s="139" t="n">
        <f aca="false">C281-D281</f>
        <v>0</v>
      </c>
      <c r="G281" s="85"/>
    </row>
    <row r="282" customFormat="false" ht="14.25" hidden="true" customHeight="false" outlineLevel="0" collapsed="false">
      <c r="A282" s="135" t="n">
        <v>2020703</v>
      </c>
      <c r="B282" s="140" t="s">
        <v>368</v>
      </c>
      <c r="C282" s="141" t="n">
        <v>0</v>
      </c>
      <c r="D282" s="141" t="n">
        <v>0</v>
      </c>
      <c r="E282" s="138"/>
      <c r="F282" s="139" t="n">
        <f aca="false">C282-D282</f>
        <v>0</v>
      </c>
      <c r="G282" s="85"/>
    </row>
    <row r="283" customFormat="false" ht="14.25" hidden="true" customHeight="false" outlineLevel="0" collapsed="false">
      <c r="A283" s="135" t="n">
        <v>2020799</v>
      </c>
      <c r="B283" s="140" t="s">
        <v>369</v>
      </c>
      <c r="C283" s="141" t="n">
        <v>0</v>
      </c>
      <c r="D283" s="141" t="n">
        <v>0</v>
      </c>
      <c r="E283" s="138"/>
      <c r="F283" s="139" t="n">
        <f aca="false">C283-D283</f>
        <v>0</v>
      </c>
      <c r="G283" s="85"/>
    </row>
    <row r="284" customFormat="false" ht="14.25" hidden="true" customHeight="false" outlineLevel="0" collapsed="false">
      <c r="A284" s="135" t="n">
        <v>20208</v>
      </c>
      <c r="B284" s="136" t="s">
        <v>370</v>
      </c>
      <c r="C284" s="137" t="n">
        <f aca="false">SUM(C285:C289)</f>
        <v>0</v>
      </c>
      <c r="D284" s="137" t="n">
        <f aca="false">SUM(D285:D289)</f>
        <v>0</v>
      </c>
      <c r="E284" s="138"/>
      <c r="F284" s="139" t="n">
        <f aca="false">C284-D284</f>
        <v>0</v>
      </c>
      <c r="G284" s="85"/>
    </row>
    <row r="285" customFormat="false" ht="14.25" hidden="true" customHeight="false" outlineLevel="0" collapsed="false">
      <c r="A285" s="135" t="n">
        <v>2020801</v>
      </c>
      <c r="B285" s="140" t="s">
        <v>205</v>
      </c>
      <c r="C285" s="141" t="n">
        <v>0</v>
      </c>
      <c r="D285" s="141" t="n">
        <v>0</v>
      </c>
      <c r="E285" s="138"/>
      <c r="F285" s="139" t="n">
        <f aca="false">C285-D285</f>
        <v>0</v>
      </c>
      <c r="G285" s="85"/>
    </row>
    <row r="286" customFormat="false" ht="14.25" hidden="true" customHeight="false" outlineLevel="0" collapsed="false">
      <c r="A286" s="135" t="n">
        <v>2020802</v>
      </c>
      <c r="B286" s="140" t="s">
        <v>206</v>
      </c>
      <c r="C286" s="141" t="n">
        <v>0</v>
      </c>
      <c r="D286" s="141" t="n">
        <v>0</v>
      </c>
      <c r="E286" s="138"/>
      <c r="F286" s="139" t="n">
        <f aca="false">C286-D286</f>
        <v>0</v>
      </c>
      <c r="G286" s="85"/>
    </row>
    <row r="287" customFormat="false" ht="14.25" hidden="true" customHeight="false" outlineLevel="0" collapsed="false">
      <c r="A287" s="135" t="n">
        <v>2020803</v>
      </c>
      <c r="B287" s="140" t="s">
        <v>207</v>
      </c>
      <c r="C287" s="141" t="n">
        <v>0</v>
      </c>
      <c r="D287" s="141" t="n">
        <v>0</v>
      </c>
      <c r="E287" s="138"/>
      <c r="F287" s="139" t="n">
        <f aca="false">C287-D287</f>
        <v>0</v>
      </c>
      <c r="G287" s="85"/>
    </row>
    <row r="288" customFormat="false" ht="14.25" hidden="true" customHeight="false" outlineLevel="0" collapsed="false">
      <c r="A288" s="135" t="n">
        <v>2020850</v>
      </c>
      <c r="B288" s="140" t="s">
        <v>214</v>
      </c>
      <c r="C288" s="141" t="n">
        <v>0</v>
      </c>
      <c r="D288" s="141" t="n">
        <v>0</v>
      </c>
      <c r="E288" s="138"/>
      <c r="F288" s="139" t="n">
        <f aca="false">C288-D288</f>
        <v>0</v>
      </c>
      <c r="G288" s="85"/>
    </row>
    <row r="289" customFormat="false" ht="14.25" hidden="true" customHeight="false" outlineLevel="0" collapsed="false">
      <c r="A289" s="135" t="n">
        <v>2020899</v>
      </c>
      <c r="B289" s="140" t="s">
        <v>371</v>
      </c>
      <c r="C289" s="141" t="n">
        <v>0</v>
      </c>
      <c r="D289" s="141" t="n">
        <v>0</v>
      </c>
      <c r="E289" s="138"/>
      <c r="F289" s="139" t="n">
        <f aca="false">C289-D289</f>
        <v>0</v>
      </c>
      <c r="G289" s="85"/>
    </row>
    <row r="290" customFormat="false" ht="14.25" hidden="true" customHeight="false" outlineLevel="0" collapsed="false">
      <c r="A290" s="135" t="n">
        <v>20299</v>
      </c>
      <c r="B290" s="136" t="s">
        <v>372</v>
      </c>
      <c r="C290" s="137" t="n">
        <f aca="false">C291</f>
        <v>0</v>
      </c>
      <c r="D290" s="137" t="n">
        <f aca="false">D291</f>
        <v>0</v>
      </c>
      <c r="E290" s="138"/>
      <c r="F290" s="139" t="n">
        <f aca="false">C290-D290</f>
        <v>0</v>
      </c>
      <c r="G290" s="85"/>
    </row>
    <row r="291" customFormat="false" ht="14.25" hidden="true" customHeight="false" outlineLevel="0" collapsed="false">
      <c r="A291" s="135" t="n">
        <v>2029901</v>
      </c>
      <c r="B291" s="140" t="s">
        <v>373</v>
      </c>
      <c r="C291" s="141" t="n">
        <v>0</v>
      </c>
      <c r="D291" s="141" t="n">
        <v>0</v>
      </c>
      <c r="E291" s="138"/>
      <c r="F291" s="139" t="n">
        <f aca="false">C291-D291</f>
        <v>0</v>
      </c>
      <c r="G291" s="85"/>
    </row>
    <row r="292" customFormat="false" ht="14.25" hidden="true" customHeight="false" outlineLevel="0" collapsed="false">
      <c r="A292" s="135" t="n">
        <v>203</v>
      </c>
      <c r="B292" s="136" t="s">
        <v>374</v>
      </c>
      <c r="C292" s="137" t="n">
        <f aca="false">SUM(C293,C295,C297,C299,C309)</f>
        <v>0</v>
      </c>
      <c r="D292" s="137" t="n">
        <f aca="false">SUM(D293,D295,D297,D299,D309)</f>
        <v>0</v>
      </c>
      <c r="E292" s="138"/>
      <c r="F292" s="139" t="n">
        <f aca="false">C292-D292</f>
        <v>0</v>
      </c>
      <c r="G292" s="85"/>
    </row>
    <row r="293" customFormat="false" ht="14.25" hidden="true" customHeight="false" outlineLevel="0" collapsed="false">
      <c r="A293" s="135" t="n">
        <v>20301</v>
      </c>
      <c r="B293" s="136" t="s">
        <v>375</v>
      </c>
      <c r="C293" s="137" t="n">
        <f aca="false">C294</f>
        <v>0</v>
      </c>
      <c r="D293" s="137" t="n">
        <f aca="false">D294</f>
        <v>0</v>
      </c>
      <c r="E293" s="138"/>
      <c r="F293" s="139" t="n">
        <f aca="false">C293-D293</f>
        <v>0</v>
      </c>
      <c r="G293" s="85"/>
    </row>
    <row r="294" customFormat="false" ht="14.25" hidden="true" customHeight="false" outlineLevel="0" collapsed="false">
      <c r="A294" s="135" t="n">
        <v>2030101</v>
      </c>
      <c r="B294" s="140" t="s">
        <v>376</v>
      </c>
      <c r="C294" s="141" t="n">
        <v>0</v>
      </c>
      <c r="D294" s="141" t="n">
        <v>0</v>
      </c>
      <c r="E294" s="138"/>
      <c r="F294" s="139" t="n">
        <f aca="false">C294-D294</f>
        <v>0</v>
      </c>
      <c r="G294" s="85"/>
    </row>
    <row r="295" customFormat="false" ht="14.25" hidden="true" customHeight="false" outlineLevel="0" collapsed="false">
      <c r="A295" s="135" t="n">
        <v>20304</v>
      </c>
      <c r="B295" s="136" t="s">
        <v>377</v>
      </c>
      <c r="C295" s="137" t="n">
        <f aca="false">C296</f>
        <v>0</v>
      </c>
      <c r="D295" s="137" t="n">
        <f aca="false">D296</f>
        <v>0</v>
      </c>
      <c r="E295" s="138"/>
      <c r="F295" s="139" t="n">
        <f aca="false">C295-D295</f>
        <v>0</v>
      </c>
      <c r="G295" s="85"/>
    </row>
    <row r="296" customFormat="false" ht="14.25" hidden="true" customHeight="false" outlineLevel="0" collapsed="false">
      <c r="A296" s="135" t="n">
        <v>2030401</v>
      </c>
      <c r="B296" s="140" t="s">
        <v>378</v>
      </c>
      <c r="C296" s="141" t="n">
        <v>0</v>
      </c>
      <c r="D296" s="141" t="n">
        <v>0</v>
      </c>
      <c r="E296" s="138"/>
      <c r="F296" s="139" t="n">
        <f aca="false">C296-D296</f>
        <v>0</v>
      </c>
      <c r="G296" s="85"/>
    </row>
    <row r="297" customFormat="false" ht="14.25" hidden="true" customHeight="false" outlineLevel="0" collapsed="false">
      <c r="A297" s="135" t="n">
        <v>20305</v>
      </c>
      <c r="B297" s="136" t="s">
        <v>379</v>
      </c>
      <c r="C297" s="137" t="n">
        <f aca="false">C298</f>
        <v>0</v>
      </c>
      <c r="D297" s="137" t="n">
        <f aca="false">D298</f>
        <v>0</v>
      </c>
      <c r="E297" s="138"/>
      <c r="F297" s="139" t="n">
        <f aca="false">C297-D297</f>
        <v>0</v>
      </c>
      <c r="G297" s="85"/>
    </row>
    <row r="298" customFormat="false" ht="14.25" hidden="true" customHeight="false" outlineLevel="0" collapsed="false">
      <c r="A298" s="135" t="n">
        <v>2030501</v>
      </c>
      <c r="B298" s="140" t="s">
        <v>380</v>
      </c>
      <c r="C298" s="141" t="n">
        <v>0</v>
      </c>
      <c r="D298" s="141" t="n">
        <v>0</v>
      </c>
      <c r="E298" s="138"/>
      <c r="F298" s="139" t="n">
        <f aca="false">C298-D298</f>
        <v>0</v>
      </c>
      <c r="G298" s="85"/>
    </row>
    <row r="299" customFormat="false" ht="14.25" hidden="true" customHeight="false" outlineLevel="0" collapsed="false">
      <c r="A299" s="135" t="n">
        <v>20306</v>
      </c>
      <c r="B299" s="136" t="s">
        <v>381</v>
      </c>
      <c r="C299" s="137" t="n">
        <f aca="false">SUM(C300:C308)</f>
        <v>0</v>
      </c>
      <c r="D299" s="137" t="n">
        <f aca="false">SUM(D300:D308)</f>
        <v>0</v>
      </c>
      <c r="E299" s="138"/>
      <c r="F299" s="139" t="n">
        <f aca="false">C299-D299</f>
        <v>0</v>
      </c>
      <c r="G299" s="85"/>
    </row>
    <row r="300" customFormat="false" ht="14.25" hidden="true" customHeight="false" outlineLevel="0" collapsed="false">
      <c r="A300" s="135" t="n">
        <v>2030601</v>
      </c>
      <c r="B300" s="140" t="s">
        <v>382</v>
      </c>
      <c r="C300" s="141" t="n">
        <v>0</v>
      </c>
      <c r="D300" s="141" t="n">
        <v>0</v>
      </c>
      <c r="E300" s="138"/>
      <c r="F300" s="139" t="n">
        <f aca="false">C300-D300</f>
        <v>0</v>
      </c>
      <c r="G300" s="85"/>
    </row>
    <row r="301" customFormat="false" ht="14.25" hidden="true" customHeight="false" outlineLevel="0" collapsed="false">
      <c r="A301" s="135" t="n">
        <v>2030602</v>
      </c>
      <c r="B301" s="140" t="s">
        <v>383</v>
      </c>
      <c r="C301" s="141" t="n">
        <v>0</v>
      </c>
      <c r="D301" s="141" t="n">
        <v>0</v>
      </c>
      <c r="E301" s="138"/>
      <c r="F301" s="139" t="n">
        <f aca="false">C301-D301</f>
        <v>0</v>
      </c>
      <c r="G301" s="85"/>
    </row>
    <row r="302" customFormat="false" ht="14.25" hidden="true" customHeight="false" outlineLevel="0" collapsed="false">
      <c r="A302" s="135" t="n">
        <v>2030603</v>
      </c>
      <c r="B302" s="140" t="s">
        <v>384</v>
      </c>
      <c r="C302" s="141" t="n">
        <v>0</v>
      </c>
      <c r="D302" s="141" t="n">
        <v>0</v>
      </c>
      <c r="E302" s="138"/>
      <c r="F302" s="139" t="n">
        <f aca="false">C302-D302</f>
        <v>0</v>
      </c>
      <c r="G302" s="85"/>
    </row>
    <row r="303" customFormat="false" ht="14.25" hidden="true" customHeight="false" outlineLevel="0" collapsed="false">
      <c r="A303" s="135" t="n">
        <v>2030604</v>
      </c>
      <c r="B303" s="140" t="s">
        <v>385</v>
      </c>
      <c r="C303" s="141" t="n">
        <v>0</v>
      </c>
      <c r="D303" s="141" t="n">
        <v>0</v>
      </c>
      <c r="E303" s="138"/>
      <c r="F303" s="139" t="n">
        <f aca="false">C303-D303</f>
        <v>0</v>
      </c>
      <c r="G303" s="85"/>
    </row>
    <row r="304" customFormat="false" ht="14.25" hidden="true" customHeight="false" outlineLevel="0" collapsed="false">
      <c r="A304" s="135" t="n">
        <v>2030605</v>
      </c>
      <c r="B304" s="140" t="s">
        <v>386</v>
      </c>
      <c r="C304" s="141" t="n">
        <v>0</v>
      </c>
      <c r="D304" s="141" t="n">
        <v>0</v>
      </c>
      <c r="E304" s="138"/>
      <c r="F304" s="139" t="n">
        <f aca="false">C304-D304</f>
        <v>0</v>
      </c>
      <c r="G304" s="85"/>
    </row>
    <row r="305" customFormat="false" ht="14.25" hidden="true" customHeight="false" outlineLevel="0" collapsed="false">
      <c r="A305" s="135" t="n">
        <v>2030606</v>
      </c>
      <c r="B305" s="140" t="s">
        <v>387</v>
      </c>
      <c r="C305" s="141" t="n">
        <v>0</v>
      </c>
      <c r="D305" s="141" t="n">
        <v>0</v>
      </c>
      <c r="E305" s="138"/>
      <c r="F305" s="139" t="n">
        <f aca="false">C305-D305</f>
        <v>0</v>
      </c>
      <c r="G305" s="85"/>
    </row>
    <row r="306" customFormat="false" ht="14.25" hidden="true" customHeight="false" outlineLevel="0" collapsed="false">
      <c r="A306" s="135" t="n">
        <v>2030607</v>
      </c>
      <c r="B306" s="140" t="s">
        <v>388</v>
      </c>
      <c r="C306" s="141" t="n">
        <v>0</v>
      </c>
      <c r="D306" s="141" t="n">
        <v>0</v>
      </c>
      <c r="E306" s="138"/>
      <c r="F306" s="139" t="n">
        <f aca="false">C306-D306</f>
        <v>0</v>
      </c>
      <c r="G306" s="85"/>
    </row>
    <row r="307" customFormat="false" ht="14.25" hidden="true" customHeight="false" outlineLevel="0" collapsed="false">
      <c r="A307" s="135" t="n">
        <v>2030608</v>
      </c>
      <c r="B307" s="140" t="s">
        <v>389</v>
      </c>
      <c r="C307" s="141" t="n">
        <v>0</v>
      </c>
      <c r="D307" s="141" t="n">
        <v>0</v>
      </c>
      <c r="E307" s="138"/>
      <c r="F307" s="139" t="n">
        <f aca="false">C307-D307</f>
        <v>0</v>
      </c>
      <c r="G307" s="85"/>
    </row>
    <row r="308" customFormat="false" ht="14.25" hidden="true" customHeight="false" outlineLevel="0" collapsed="false">
      <c r="A308" s="135" t="n">
        <v>2030699</v>
      </c>
      <c r="B308" s="140" t="s">
        <v>390</v>
      </c>
      <c r="C308" s="141" t="n">
        <v>0</v>
      </c>
      <c r="D308" s="141" t="n">
        <v>0</v>
      </c>
      <c r="E308" s="138"/>
      <c r="F308" s="139" t="n">
        <f aca="false">C308-D308</f>
        <v>0</v>
      </c>
      <c r="G308" s="85"/>
    </row>
    <row r="309" customFormat="false" ht="14.25" hidden="true" customHeight="false" outlineLevel="0" collapsed="false">
      <c r="A309" s="135" t="n">
        <v>20399</v>
      </c>
      <c r="B309" s="136" t="s">
        <v>391</v>
      </c>
      <c r="C309" s="137" t="n">
        <f aca="false">C310</f>
        <v>0</v>
      </c>
      <c r="D309" s="137" t="n">
        <f aca="false">D310</f>
        <v>0</v>
      </c>
      <c r="E309" s="138"/>
      <c r="F309" s="139" t="n">
        <f aca="false">C309-D309</f>
        <v>0</v>
      </c>
      <c r="G309" s="85"/>
    </row>
    <row r="310" customFormat="false" ht="14.25" hidden="true" customHeight="false" outlineLevel="0" collapsed="false">
      <c r="A310" s="135" t="n">
        <v>2039901</v>
      </c>
      <c r="B310" s="140" t="s">
        <v>392</v>
      </c>
      <c r="C310" s="141" t="n">
        <v>0</v>
      </c>
      <c r="D310" s="141" t="n">
        <v>0</v>
      </c>
      <c r="E310" s="138"/>
      <c r="F310" s="139" t="n">
        <f aca="false">C310-D310</f>
        <v>0</v>
      </c>
      <c r="G310" s="85"/>
    </row>
    <row r="311" customFormat="false" ht="14.25" hidden="true" customHeight="false" outlineLevel="0" collapsed="false">
      <c r="A311" s="135" t="n">
        <v>204</v>
      </c>
      <c r="B311" s="136" t="s">
        <v>98</v>
      </c>
      <c r="C311" s="137" t="n">
        <f aca="false">SUM(C312,C315,C326,C333,C341,C350,C366,C376,C386,C394,C400)</f>
        <v>0</v>
      </c>
      <c r="D311" s="137" t="n">
        <f aca="false">SUM(D312,D315,D326,D333,D341,D350,D366,D376,D386,D394,D400)</f>
        <v>0</v>
      </c>
      <c r="E311" s="138"/>
      <c r="F311" s="139" t="n">
        <f aca="false">C311-D311</f>
        <v>0</v>
      </c>
      <c r="G311" s="85"/>
    </row>
    <row r="312" customFormat="false" ht="14.25" hidden="true" customHeight="false" outlineLevel="0" collapsed="false">
      <c r="A312" s="135" t="n">
        <v>20401</v>
      </c>
      <c r="B312" s="136" t="s">
        <v>393</v>
      </c>
      <c r="C312" s="137" t="n">
        <f aca="false">SUM(C313:C314)</f>
        <v>0</v>
      </c>
      <c r="D312" s="137" t="n">
        <f aca="false">SUM(D313:D314)</f>
        <v>0</v>
      </c>
      <c r="E312" s="138"/>
      <c r="F312" s="139" t="n">
        <f aca="false">C312-D312</f>
        <v>0</v>
      </c>
      <c r="G312" s="85"/>
    </row>
    <row r="313" customFormat="false" ht="14.25" hidden="true" customHeight="false" outlineLevel="0" collapsed="false">
      <c r="A313" s="135" t="n">
        <v>2040101</v>
      </c>
      <c r="B313" s="140" t="s">
        <v>394</v>
      </c>
      <c r="C313" s="141" t="n">
        <v>0</v>
      </c>
      <c r="D313" s="141" t="n">
        <v>0</v>
      </c>
      <c r="E313" s="138"/>
      <c r="F313" s="139" t="n">
        <f aca="false">C313-D313</f>
        <v>0</v>
      </c>
      <c r="G313" s="85"/>
    </row>
    <row r="314" customFormat="false" ht="14.25" hidden="true" customHeight="false" outlineLevel="0" collapsed="false">
      <c r="A314" s="135" t="n">
        <v>2040199</v>
      </c>
      <c r="B314" s="140" t="s">
        <v>395</v>
      </c>
      <c r="C314" s="141" t="n">
        <v>0</v>
      </c>
      <c r="D314" s="141" t="n">
        <v>0</v>
      </c>
      <c r="E314" s="138"/>
      <c r="F314" s="139" t="n">
        <f aca="false">C314-D314</f>
        <v>0</v>
      </c>
      <c r="G314" s="85"/>
    </row>
    <row r="315" customFormat="false" ht="14.25" hidden="true" customHeight="false" outlineLevel="0" collapsed="false">
      <c r="A315" s="135" t="n">
        <v>20402</v>
      </c>
      <c r="B315" s="136" t="s">
        <v>396</v>
      </c>
      <c r="C315" s="137" t="n">
        <f aca="false">SUM(C316:C325)</f>
        <v>0</v>
      </c>
      <c r="D315" s="137" t="n">
        <f aca="false">SUM(D316:D325)</f>
        <v>0</v>
      </c>
      <c r="E315" s="138"/>
      <c r="F315" s="139" t="n">
        <f aca="false">C315-D315</f>
        <v>0</v>
      </c>
      <c r="G315" s="85"/>
    </row>
    <row r="316" customFormat="false" ht="14.25" hidden="true" customHeight="false" outlineLevel="0" collapsed="false">
      <c r="A316" s="135" t="n">
        <v>2040201</v>
      </c>
      <c r="B316" s="140" t="s">
        <v>205</v>
      </c>
      <c r="C316" s="141" t="n">
        <v>0</v>
      </c>
      <c r="D316" s="141" t="n">
        <v>0</v>
      </c>
      <c r="E316" s="138"/>
      <c r="F316" s="139" t="n">
        <f aca="false">C316-D316</f>
        <v>0</v>
      </c>
      <c r="G316" s="85"/>
    </row>
    <row r="317" customFormat="false" ht="14.25" hidden="true" customHeight="false" outlineLevel="0" collapsed="false">
      <c r="A317" s="135" t="n">
        <v>2040202</v>
      </c>
      <c r="B317" s="140" t="s">
        <v>206</v>
      </c>
      <c r="C317" s="141" t="n">
        <v>0</v>
      </c>
      <c r="D317" s="141" t="n">
        <v>0</v>
      </c>
      <c r="E317" s="138"/>
      <c r="F317" s="139" t="n">
        <f aca="false">C317-D317</f>
        <v>0</v>
      </c>
      <c r="G317" s="85"/>
    </row>
    <row r="318" customFormat="false" ht="14.25" hidden="true" customHeight="false" outlineLevel="0" collapsed="false">
      <c r="A318" s="135" t="n">
        <v>2040203</v>
      </c>
      <c r="B318" s="140" t="s">
        <v>207</v>
      </c>
      <c r="C318" s="141" t="n">
        <v>0</v>
      </c>
      <c r="D318" s="141" t="n">
        <v>0</v>
      </c>
      <c r="E318" s="138"/>
      <c r="F318" s="139" t="n">
        <f aca="false">C318-D318</f>
        <v>0</v>
      </c>
      <c r="G318" s="85"/>
    </row>
    <row r="319" customFormat="false" ht="14.25" hidden="true" customHeight="false" outlineLevel="0" collapsed="false">
      <c r="A319" s="135" t="n">
        <v>2040219</v>
      </c>
      <c r="B319" s="140" t="s">
        <v>246</v>
      </c>
      <c r="C319" s="141" t="n">
        <v>0</v>
      </c>
      <c r="D319" s="141" t="n">
        <v>0</v>
      </c>
      <c r="E319" s="138"/>
      <c r="F319" s="139" t="n">
        <f aca="false">C319-D319</f>
        <v>0</v>
      </c>
      <c r="G319" s="85"/>
    </row>
    <row r="320" customFormat="false" ht="14.25" hidden="true" customHeight="false" outlineLevel="0" collapsed="false">
      <c r="A320" s="135" t="n">
        <v>2040220</v>
      </c>
      <c r="B320" s="140" t="s">
        <v>397</v>
      </c>
      <c r="C320" s="141" t="n">
        <v>0</v>
      </c>
      <c r="D320" s="141" t="n">
        <v>0</v>
      </c>
      <c r="E320" s="138"/>
      <c r="F320" s="139" t="n">
        <f aca="false">C320-D320</f>
        <v>0</v>
      </c>
      <c r="G320" s="85"/>
    </row>
    <row r="321" customFormat="false" ht="14.25" hidden="true" customHeight="false" outlineLevel="0" collapsed="false">
      <c r="A321" s="135" t="n">
        <v>2040221</v>
      </c>
      <c r="B321" s="140" t="s">
        <v>398</v>
      </c>
      <c r="C321" s="141" t="n">
        <v>0</v>
      </c>
      <c r="D321" s="141" t="n">
        <v>0</v>
      </c>
      <c r="E321" s="138"/>
      <c r="F321" s="139" t="n">
        <f aca="false">C321-D321</f>
        <v>0</v>
      </c>
      <c r="G321" s="85"/>
    </row>
    <row r="322" customFormat="false" ht="14.25" hidden="true" customHeight="false" outlineLevel="0" collapsed="false">
      <c r="A322" s="135" t="n">
        <v>2040222</v>
      </c>
      <c r="B322" s="140" t="s">
        <v>399</v>
      </c>
      <c r="C322" s="141" t="n">
        <v>0</v>
      </c>
      <c r="D322" s="141" t="n">
        <v>0</v>
      </c>
      <c r="E322" s="138"/>
      <c r="F322" s="139" t="n">
        <f aca="false">C322-D322</f>
        <v>0</v>
      </c>
      <c r="G322" s="85"/>
    </row>
    <row r="323" customFormat="false" ht="14.25" hidden="true" customHeight="false" outlineLevel="0" collapsed="false">
      <c r="A323" s="135" t="n">
        <v>2040223</v>
      </c>
      <c r="B323" s="140" t="s">
        <v>400</v>
      </c>
      <c r="C323" s="141" t="n">
        <v>0</v>
      </c>
      <c r="D323" s="141" t="n">
        <v>0</v>
      </c>
      <c r="E323" s="138"/>
      <c r="F323" s="139" t="n">
        <f aca="false">C323-D323</f>
        <v>0</v>
      </c>
      <c r="G323" s="85"/>
    </row>
    <row r="324" customFormat="false" ht="14.25" hidden="true" customHeight="false" outlineLevel="0" collapsed="false">
      <c r="A324" s="135" t="n">
        <v>2040250</v>
      </c>
      <c r="B324" s="140" t="s">
        <v>214</v>
      </c>
      <c r="C324" s="141" t="n">
        <v>0</v>
      </c>
      <c r="D324" s="141" t="n">
        <v>0</v>
      </c>
      <c r="E324" s="138"/>
      <c r="F324" s="139" t="n">
        <f aca="false">C324-D324</f>
        <v>0</v>
      </c>
      <c r="G324" s="85"/>
    </row>
    <row r="325" customFormat="false" ht="14.25" hidden="true" customHeight="false" outlineLevel="0" collapsed="false">
      <c r="A325" s="135" t="n">
        <v>2040299</v>
      </c>
      <c r="B325" s="140" t="s">
        <v>401</v>
      </c>
      <c r="C325" s="141" t="n">
        <v>0</v>
      </c>
      <c r="D325" s="141" t="n">
        <v>0</v>
      </c>
      <c r="E325" s="138"/>
      <c r="F325" s="139" t="n">
        <f aca="false">C325-D325</f>
        <v>0</v>
      </c>
      <c r="G325" s="85"/>
    </row>
    <row r="326" customFormat="false" ht="14.25" hidden="true" customHeight="false" outlineLevel="0" collapsed="false">
      <c r="A326" s="135" t="n">
        <v>20403</v>
      </c>
      <c r="B326" s="136" t="s">
        <v>402</v>
      </c>
      <c r="C326" s="137" t="n">
        <f aca="false">SUM(C327:C332)</f>
        <v>0</v>
      </c>
      <c r="D326" s="137" t="n">
        <f aca="false">SUM(D327:D332)</f>
        <v>0</v>
      </c>
      <c r="E326" s="138"/>
      <c r="F326" s="139" t="n">
        <f aca="false">C326-D326</f>
        <v>0</v>
      </c>
      <c r="G326" s="85"/>
    </row>
    <row r="327" customFormat="false" ht="14.25" hidden="true" customHeight="false" outlineLevel="0" collapsed="false">
      <c r="A327" s="135" t="n">
        <v>2040301</v>
      </c>
      <c r="B327" s="140" t="s">
        <v>205</v>
      </c>
      <c r="C327" s="141" t="n">
        <v>0</v>
      </c>
      <c r="D327" s="141" t="n">
        <v>0</v>
      </c>
      <c r="E327" s="138"/>
      <c r="F327" s="139" t="n">
        <f aca="false">C327-D327</f>
        <v>0</v>
      </c>
      <c r="G327" s="85"/>
    </row>
    <row r="328" customFormat="false" ht="14.25" hidden="true" customHeight="false" outlineLevel="0" collapsed="false">
      <c r="A328" s="135" t="n">
        <v>2040302</v>
      </c>
      <c r="B328" s="140" t="s">
        <v>206</v>
      </c>
      <c r="C328" s="141" t="n">
        <v>0</v>
      </c>
      <c r="D328" s="141" t="n">
        <v>0</v>
      </c>
      <c r="E328" s="138"/>
      <c r="F328" s="139" t="n">
        <f aca="false">C328-D328</f>
        <v>0</v>
      </c>
      <c r="G328" s="85"/>
    </row>
    <row r="329" customFormat="false" ht="14.25" hidden="true" customHeight="false" outlineLevel="0" collapsed="false">
      <c r="A329" s="135" t="n">
        <v>2040303</v>
      </c>
      <c r="B329" s="140" t="s">
        <v>207</v>
      </c>
      <c r="C329" s="141" t="n">
        <v>0</v>
      </c>
      <c r="D329" s="141" t="n">
        <v>0</v>
      </c>
      <c r="E329" s="138"/>
      <c r="F329" s="139" t="n">
        <f aca="false">C329-D329</f>
        <v>0</v>
      </c>
      <c r="G329" s="85"/>
    </row>
    <row r="330" customFormat="false" ht="14.25" hidden="true" customHeight="false" outlineLevel="0" collapsed="false">
      <c r="A330" s="135" t="n">
        <v>2040304</v>
      </c>
      <c r="B330" s="140" t="s">
        <v>403</v>
      </c>
      <c r="C330" s="141" t="n">
        <v>0</v>
      </c>
      <c r="D330" s="141" t="n">
        <v>0</v>
      </c>
      <c r="E330" s="138"/>
      <c r="F330" s="139" t="n">
        <f aca="false">C330-D330</f>
        <v>0</v>
      </c>
      <c r="G330" s="85"/>
    </row>
    <row r="331" customFormat="false" ht="14.25" hidden="true" customHeight="false" outlineLevel="0" collapsed="false">
      <c r="A331" s="135" t="n">
        <v>2040350</v>
      </c>
      <c r="B331" s="140" t="s">
        <v>214</v>
      </c>
      <c r="C331" s="141" t="n">
        <v>0</v>
      </c>
      <c r="D331" s="141" t="n">
        <v>0</v>
      </c>
      <c r="E331" s="138"/>
      <c r="F331" s="139" t="n">
        <f aca="false">C331-D331</f>
        <v>0</v>
      </c>
      <c r="G331" s="85"/>
    </row>
    <row r="332" customFormat="false" ht="14.25" hidden="true" customHeight="false" outlineLevel="0" collapsed="false">
      <c r="A332" s="135" t="n">
        <v>2040399</v>
      </c>
      <c r="B332" s="140" t="s">
        <v>404</v>
      </c>
      <c r="C332" s="141" t="n">
        <v>0</v>
      </c>
      <c r="D332" s="141" t="n">
        <v>0</v>
      </c>
      <c r="E332" s="138"/>
      <c r="F332" s="139" t="n">
        <f aca="false">C332-D332</f>
        <v>0</v>
      </c>
      <c r="G332" s="85"/>
    </row>
    <row r="333" customFormat="false" ht="14.25" hidden="true" customHeight="false" outlineLevel="0" collapsed="false">
      <c r="A333" s="135" t="n">
        <v>20404</v>
      </c>
      <c r="B333" s="136" t="s">
        <v>405</v>
      </c>
      <c r="C333" s="137" t="n">
        <f aca="false">SUM(C334:C340)</f>
        <v>0</v>
      </c>
      <c r="D333" s="137" t="n">
        <f aca="false">SUM(D334:D340)</f>
        <v>0</v>
      </c>
      <c r="E333" s="138"/>
      <c r="F333" s="139" t="n">
        <f aca="false">C333-D333</f>
        <v>0</v>
      </c>
      <c r="G333" s="85"/>
    </row>
    <row r="334" customFormat="false" ht="14.25" hidden="true" customHeight="false" outlineLevel="0" collapsed="false">
      <c r="A334" s="135" t="n">
        <v>2040401</v>
      </c>
      <c r="B334" s="140" t="s">
        <v>205</v>
      </c>
      <c r="C334" s="141" t="n">
        <v>0</v>
      </c>
      <c r="D334" s="141" t="n">
        <v>0</v>
      </c>
      <c r="E334" s="138"/>
      <c r="F334" s="139" t="n">
        <f aca="false">C334-D334</f>
        <v>0</v>
      </c>
      <c r="G334" s="85"/>
    </row>
    <row r="335" customFormat="false" ht="14.25" hidden="true" customHeight="false" outlineLevel="0" collapsed="false">
      <c r="A335" s="135" t="n">
        <v>2040402</v>
      </c>
      <c r="B335" s="140" t="s">
        <v>206</v>
      </c>
      <c r="C335" s="141" t="n">
        <v>0</v>
      </c>
      <c r="D335" s="141" t="n">
        <v>0</v>
      </c>
      <c r="E335" s="138"/>
      <c r="F335" s="139" t="n">
        <f aca="false">C335-D335</f>
        <v>0</v>
      </c>
      <c r="G335" s="85"/>
    </row>
    <row r="336" customFormat="false" ht="14.25" hidden="true" customHeight="false" outlineLevel="0" collapsed="false">
      <c r="A336" s="135" t="n">
        <v>2040403</v>
      </c>
      <c r="B336" s="140" t="s">
        <v>207</v>
      </c>
      <c r="C336" s="141" t="n">
        <v>0</v>
      </c>
      <c r="D336" s="141" t="n">
        <v>0</v>
      </c>
      <c r="E336" s="138"/>
      <c r="F336" s="139" t="n">
        <f aca="false">C336-D336</f>
        <v>0</v>
      </c>
      <c r="G336" s="85"/>
    </row>
    <row r="337" customFormat="false" ht="14.25" hidden="true" customHeight="false" outlineLevel="0" collapsed="false">
      <c r="A337" s="135" t="n">
        <v>2040409</v>
      </c>
      <c r="B337" s="140" t="s">
        <v>406</v>
      </c>
      <c r="C337" s="141" t="n">
        <v>0</v>
      </c>
      <c r="D337" s="141" t="n">
        <v>0</v>
      </c>
      <c r="E337" s="138"/>
      <c r="F337" s="139" t="n">
        <f aca="false">C337-D337</f>
        <v>0</v>
      </c>
      <c r="G337" s="85"/>
    </row>
    <row r="338" customFormat="false" ht="14.25" hidden="true" customHeight="false" outlineLevel="0" collapsed="false">
      <c r="A338" s="135" t="n">
        <v>2040410</v>
      </c>
      <c r="B338" s="140" t="s">
        <v>407</v>
      </c>
      <c r="C338" s="141" t="n">
        <v>0</v>
      </c>
      <c r="D338" s="141" t="n">
        <v>0</v>
      </c>
      <c r="E338" s="138"/>
      <c r="F338" s="139" t="n">
        <f aca="false">C338-D338</f>
        <v>0</v>
      </c>
      <c r="G338" s="85"/>
    </row>
    <row r="339" customFormat="false" ht="14.25" hidden="true" customHeight="false" outlineLevel="0" collapsed="false">
      <c r="A339" s="135" t="n">
        <v>2040450</v>
      </c>
      <c r="B339" s="140" t="s">
        <v>214</v>
      </c>
      <c r="C339" s="141" t="n">
        <v>0</v>
      </c>
      <c r="D339" s="141" t="n">
        <v>0</v>
      </c>
      <c r="E339" s="138"/>
      <c r="F339" s="139" t="n">
        <f aca="false">C339-D339</f>
        <v>0</v>
      </c>
      <c r="G339" s="85"/>
    </row>
    <row r="340" customFormat="false" ht="14.25" hidden="true" customHeight="false" outlineLevel="0" collapsed="false">
      <c r="A340" s="135" t="n">
        <v>2040499</v>
      </c>
      <c r="B340" s="140" t="s">
        <v>408</v>
      </c>
      <c r="C340" s="141" t="n">
        <v>0</v>
      </c>
      <c r="D340" s="141" t="n">
        <v>0</v>
      </c>
      <c r="E340" s="138"/>
      <c r="F340" s="139" t="n">
        <f aca="false">C340-D340</f>
        <v>0</v>
      </c>
      <c r="G340" s="85"/>
    </row>
    <row r="341" customFormat="false" ht="14.25" hidden="true" customHeight="false" outlineLevel="0" collapsed="false">
      <c r="A341" s="135" t="n">
        <v>20405</v>
      </c>
      <c r="B341" s="136" t="s">
        <v>409</v>
      </c>
      <c r="C341" s="137" t="n">
        <f aca="false">SUM(C342:C349)</f>
        <v>0</v>
      </c>
      <c r="D341" s="137" t="n">
        <f aca="false">SUM(D342:D349)</f>
        <v>0</v>
      </c>
      <c r="E341" s="138"/>
      <c r="F341" s="139" t="n">
        <f aca="false">C341-D341</f>
        <v>0</v>
      </c>
      <c r="G341" s="85"/>
    </row>
    <row r="342" customFormat="false" ht="14.25" hidden="true" customHeight="false" outlineLevel="0" collapsed="false">
      <c r="A342" s="135" t="n">
        <v>2040501</v>
      </c>
      <c r="B342" s="140" t="s">
        <v>205</v>
      </c>
      <c r="C342" s="141" t="n">
        <v>0</v>
      </c>
      <c r="D342" s="141" t="n">
        <v>0</v>
      </c>
      <c r="E342" s="138"/>
      <c r="F342" s="139" t="n">
        <f aca="false">C342-D342</f>
        <v>0</v>
      </c>
      <c r="G342" s="85"/>
    </row>
    <row r="343" customFormat="false" ht="14.25" hidden="true" customHeight="false" outlineLevel="0" collapsed="false">
      <c r="A343" s="135" t="n">
        <v>2040502</v>
      </c>
      <c r="B343" s="140" t="s">
        <v>206</v>
      </c>
      <c r="C343" s="141" t="n">
        <v>0</v>
      </c>
      <c r="D343" s="141" t="n">
        <v>0</v>
      </c>
      <c r="E343" s="138"/>
      <c r="F343" s="139" t="n">
        <f aca="false">C343-D343</f>
        <v>0</v>
      </c>
      <c r="G343" s="85"/>
    </row>
    <row r="344" customFormat="false" ht="14.25" hidden="true" customHeight="false" outlineLevel="0" collapsed="false">
      <c r="A344" s="135" t="n">
        <v>2040503</v>
      </c>
      <c r="B344" s="140" t="s">
        <v>207</v>
      </c>
      <c r="C344" s="141" t="n">
        <v>0</v>
      </c>
      <c r="D344" s="141" t="n">
        <v>0</v>
      </c>
      <c r="E344" s="138"/>
      <c r="F344" s="139" t="n">
        <f aca="false">C344-D344</f>
        <v>0</v>
      </c>
      <c r="G344" s="85"/>
    </row>
    <row r="345" customFormat="false" ht="14.25" hidden="true" customHeight="false" outlineLevel="0" collapsed="false">
      <c r="A345" s="135" t="n">
        <v>2040504</v>
      </c>
      <c r="B345" s="140" t="s">
        <v>410</v>
      </c>
      <c r="C345" s="141" t="n">
        <v>0</v>
      </c>
      <c r="D345" s="141" t="n">
        <v>0</v>
      </c>
      <c r="E345" s="138"/>
      <c r="F345" s="139" t="n">
        <f aca="false">C345-D345</f>
        <v>0</v>
      </c>
      <c r="G345" s="85"/>
    </row>
    <row r="346" customFormat="false" ht="14.25" hidden="true" customHeight="false" outlineLevel="0" collapsed="false">
      <c r="A346" s="135" t="n">
        <v>2040505</v>
      </c>
      <c r="B346" s="140" t="s">
        <v>411</v>
      </c>
      <c r="C346" s="141" t="n">
        <v>0</v>
      </c>
      <c r="D346" s="141" t="n">
        <v>0</v>
      </c>
      <c r="E346" s="138"/>
      <c r="F346" s="139" t="n">
        <f aca="false">C346-D346</f>
        <v>0</v>
      </c>
      <c r="G346" s="85"/>
    </row>
    <row r="347" customFormat="false" ht="14.25" hidden="true" customHeight="false" outlineLevel="0" collapsed="false">
      <c r="A347" s="135" t="n">
        <v>2040506</v>
      </c>
      <c r="B347" s="140" t="s">
        <v>412</v>
      </c>
      <c r="C347" s="141" t="n">
        <v>0</v>
      </c>
      <c r="D347" s="141" t="n">
        <v>0</v>
      </c>
      <c r="E347" s="138"/>
      <c r="F347" s="139" t="n">
        <f aca="false">C347-D347</f>
        <v>0</v>
      </c>
      <c r="G347" s="85"/>
    </row>
    <row r="348" customFormat="false" ht="14.25" hidden="true" customHeight="false" outlineLevel="0" collapsed="false">
      <c r="A348" s="135" t="n">
        <v>2040550</v>
      </c>
      <c r="B348" s="140" t="s">
        <v>214</v>
      </c>
      <c r="C348" s="141" t="n">
        <v>0</v>
      </c>
      <c r="D348" s="141" t="n">
        <v>0</v>
      </c>
      <c r="E348" s="138"/>
      <c r="F348" s="139" t="n">
        <f aca="false">C348-D348</f>
        <v>0</v>
      </c>
      <c r="G348" s="85"/>
    </row>
    <row r="349" customFormat="false" ht="14.25" hidden="true" customHeight="false" outlineLevel="0" collapsed="false">
      <c r="A349" s="135" t="n">
        <v>2040599</v>
      </c>
      <c r="B349" s="140" t="s">
        <v>413</v>
      </c>
      <c r="C349" s="141" t="n">
        <v>0</v>
      </c>
      <c r="D349" s="141" t="n">
        <v>0</v>
      </c>
      <c r="E349" s="138"/>
      <c r="F349" s="139" t="n">
        <f aca="false">C349-D349</f>
        <v>0</v>
      </c>
      <c r="G349" s="85"/>
    </row>
    <row r="350" customFormat="false" ht="14.25" hidden="true" customHeight="false" outlineLevel="0" collapsed="false">
      <c r="A350" s="135" t="n">
        <v>20406</v>
      </c>
      <c r="B350" s="136" t="s">
        <v>414</v>
      </c>
      <c r="C350" s="137" t="n">
        <f aca="false">SUM(C351:C365)</f>
        <v>0</v>
      </c>
      <c r="D350" s="137" t="n">
        <f aca="false">SUM(D351:D365)</f>
        <v>0</v>
      </c>
      <c r="E350" s="138"/>
      <c r="F350" s="139" t="n">
        <f aca="false">C350-D350</f>
        <v>0</v>
      </c>
      <c r="G350" s="85"/>
    </row>
    <row r="351" customFormat="false" ht="14.25" hidden="true" customHeight="false" outlineLevel="0" collapsed="false">
      <c r="A351" s="135" t="n">
        <v>2040601</v>
      </c>
      <c r="B351" s="140" t="s">
        <v>205</v>
      </c>
      <c r="C351" s="141" t="n">
        <v>0</v>
      </c>
      <c r="D351" s="141" t="n">
        <v>0</v>
      </c>
      <c r="E351" s="138"/>
      <c r="F351" s="139" t="n">
        <f aca="false">C351-D351</f>
        <v>0</v>
      </c>
      <c r="G351" s="85"/>
    </row>
    <row r="352" customFormat="false" ht="14.25" hidden="true" customHeight="false" outlineLevel="0" collapsed="false">
      <c r="A352" s="135" t="n">
        <v>2040602</v>
      </c>
      <c r="B352" s="140" t="s">
        <v>206</v>
      </c>
      <c r="C352" s="141" t="n">
        <v>0</v>
      </c>
      <c r="D352" s="141" t="n">
        <v>0</v>
      </c>
      <c r="E352" s="138"/>
      <c r="F352" s="139" t="n">
        <f aca="false">C352-D352</f>
        <v>0</v>
      </c>
      <c r="G352" s="85"/>
    </row>
    <row r="353" customFormat="false" ht="14.25" hidden="true" customHeight="false" outlineLevel="0" collapsed="false">
      <c r="A353" s="135" t="n">
        <v>2040603</v>
      </c>
      <c r="B353" s="140" t="s">
        <v>207</v>
      </c>
      <c r="C353" s="141" t="n">
        <v>0</v>
      </c>
      <c r="D353" s="141" t="n">
        <v>0</v>
      </c>
      <c r="E353" s="138"/>
      <c r="F353" s="139" t="n">
        <f aca="false">C353-D353</f>
        <v>0</v>
      </c>
      <c r="G353" s="85"/>
    </row>
    <row r="354" customFormat="false" ht="14.25" hidden="true" customHeight="false" outlineLevel="0" collapsed="false">
      <c r="A354" s="135" t="n">
        <v>2040604</v>
      </c>
      <c r="B354" s="140" t="s">
        <v>415</v>
      </c>
      <c r="C354" s="141" t="n">
        <v>0</v>
      </c>
      <c r="D354" s="141" t="n">
        <v>0</v>
      </c>
      <c r="E354" s="138"/>
      <c r="F354" s="139" t="n">
        <f aca="false">C354-D354</f>
        <v>0</v>
      </c>
      <c r="G354" s="85"/>
    </row>
    <row r="355" customFormat="false" ht="14.25" hidden="true" customHeight="false" outlineLevel="0" collapsed="false">
      <c r="A355" s="135" t="n">
        <v>2040605</v>
      </c>
      <c r="B355" s="140" t="s">
        <v>416</v>
      </c>
      <c r="C355" s="141" t="n">
        <v>0</v>
      </c>
      <c r="D355" s="141" t="n">
        <v>0</v>
      </c>
      <c r="E355" s="138"/>
      <c r="F355" s="139" t="n">
        <f aca="false">C355-D355</f>
        <v>0</v>
      </c>
      <c r="G355" s="85"/>
    </row>
    <row r="356" customFormat="false" ht="14.25" hidden="true" customHeight="false" outlineLevel="0" collapsed="false">
      <c r="A356" s="135" t="n">
        <v>2040606</v>
      </c>
      <c r="B356" s="140" t="s">
        <v>417</v>
      </c>
      <c r="C356" s="141" t="n">
        <v>0</v>
      </c>
      <c r="D356" s="141" t="n">
        <v>0</v>
      </c>
      <c r="E356" s="138"/>
      <c r="F356" s="139" t="n">
        <f aca="false">C356-D356</f>
        <v>0</v>
      </c>
      <c r="G356" s="85"/>
    </row>
    <row r="357" customFormat="false" ht="14.25" hidden="true" customHeight="false" outlineLevel="0" collapsed="false">
      <c r="A357" s="135" t="n">
        <v>2040607</v>
      </c>
      <c r="B357" s="140" t="s">
        <v>418</v>
      </c>
      <c r="C357" s="141" t="n">
        <v>0</v>
      </c>
      <c r="D357" s="141" t="n">
        <v>0</v>
      </c>
      <c r="E357" s="138"/>
      <c r="F357" s="139" t="n">
        <f aca="false">C357-D357</f>
        <v>0</v>
      </c>
      <c r="G357" s="85"/>
    </row>
    <row r="358" customFormat="false" ht="14.25" hidden="true" customHeight="false" outlineLevel="0" collapsed="false">
      <c r="A358" s="135" t="n">
        <v>2040608</v>
      </c>
      <c r="B358" s="140" t="s">
        <v>419</v>
      </c>
      <c r="C358" s="141" t="n">
        <v>0</v>
      </c>
      <c r="D358" s="141" t="n">
        <v>0</v>
      </c>
      <c r="E358" s="138"/>
      <c r="F358" s="139" t="n">
        <f aca="false">C358-D358</f>
        <v>0</v>
      </c>
      <c r="G358" s="85"/>
    </row>
    <row r="359" customFormat="false" ht="14.25" hidden="true" customHeight="false" outlineLevel="0" collapsed="false">
      <c r="A359" s="135" t="n">
        <v>2040609</v>
      </c>
      <c r="B359" s="140" t="s">
        <v>420</v>
      </c>
      <c r="C359" s="141" t="n">
        <v>0</v>
      </c>
      <c r="D359" s="141" t="n">
        <v>0</v>
      </c>
      <c r="E359" s="138"/>
      <c r="F359" s="139" t="n">
        <f aca="false">C359-D359</f>
        <v>0</v>
      </c>
      <c r="G359" s="85"/>
    </row>
    <row r="360" customFormat="false" ht="14.25" hidden="true" customHeight="false" outlineLevel="0" collapsed="false">
      <c r="A360" s="135" t="n">
        <v>2040610</v>
      </c>
      <c r="B360" s="140" t="s">
        <v>421</v>
      </c>
      <c r="C360" s="141" t="n">
        <v>0</v>
      </c>
      <c r="D360" s="141" t="n">
        <v>0</v>
      </c>
      <c r="E360" s="138"/>
      <c r="F360" s="139" t="n">
        <f aca="false">C360-D360</f>
        <v>0</v>
      </c>
      <c r="G360" s="85"/>
    </row>
    <row r="361" customFormat="false" ht="14.25" hidden="true" customHeight="false" outlineLevel="0" collapsed="false">
      <c r="A361" s="135" t="n">
        <v>2040611</v>
      </c>
      <c r="B361" s="140" t="s">
        <v>422</v>
      </c>
      <c r="C361" s="141" t="n">
        <v>0</v>
      </c>
      <c r="D361" s="141" t="n">
        <v>0</v>
      </c>
      <c r="E361" s="138"/>
      <c r="F361" s="139" t="n">
        <f aca="false">C361-D361</f>
        <v>0</v>
      </c>
      <c r="G361" s="85"/>
    </row>
    <row r="362" customFormat="false" ht="14.25" hidden="true" customHeight="false" outlineLevel="0" collapsed="false">
      <c r="A362" s="135" t="n">
        <v>2040612</v>
      </c>
      <c r="B362" s="140" t="s">
        <v>423</v>
      </c>
      <c r="C362" s="141" t="n">
        <v>0</v>
      </c>
      <c r="D362" s="141" t="n">
        <v>0</v>
      </c>
      <c r="E362" s="138"/>
      <c r="F362" s="139" t="n">
        <f aca="false">C362-D362</f>
        <v>0</v>
      </c>
      <c r="G362" s="85"/>
    </row>
    <row r="363" customFormat="false" ht="14.25" hidden="true" customHeight="false" outlineLevel="0" collapsed="false">
      <c r="A363" s="135" t="n">
        <v>2040613</v>
      </c>
      <c r="B363" s="140" t="s">
        <v>246</v>
      </c>
      <c r="C363" s="141" t="n">
        <v>0</v>
      </c>
      <c r="D363" s="141" t="n">
        <v>0</v>
      </c>
      <c r="E363" s="138"/>
      <c r="F363" s="139" t="n">
        <f aca="false">C363-D363</f>
        <v>0</v>
      </c>
      <c r="G363" s="85"/>
    </row>
    <row r="364" customFormat="false" ht="14.25" hidden="true" customHeight="false" outlineLevel="0" collapsed="false">
      <c r="A364" s="135" t="n">
        <v>2040650</v>
      </c>
      <c r="B364" s="140" t="s">
        <v>214</v>
      </c>
      <c r="C364" s="141" t="n">
        <v>0</v>
      </c>
      <c r="D364" s="141" t="n">
        <v>0</v>
      </c>
      <c r="E364" s="138"/>
      <c r="F364" s="139" t="n">
        <f aca="false">C364-D364</f>
        <v>0</v>
      </c>
      <c r="G364" s="85"/>
    </row>
    <row r="365" customFormat="false" ht="14.25" hidden="true" customHeight="false" outlineLevel="0" collapsed="false">
      <c r="A365" s="135" t="n">
        <v>2040699</v>
      </c>
      <c r="B365" s="140" t="s">
        <v>424</v>
      </c>
      <c r="C365" s="141" t="n">
        <v>0</v>
      </c>
      <c r="D365" s="141" t="n">
        <v>0</v>
      </c>
      <c r="E365" s="138"/>
      <c r="F365" s="139" t="n">
        <f aca="false">C365-D365</f>
        <v>0</v>
      </c>
      <c r="G365" s="85"/>
    </row>
    <row r="366" customFormat="false" ht="14.25" hidden="true" customHeight="false" outlineLevel="0" collapsed="false">
      <c r="A366" s="135" t="n">
        <v>20407</v>
      </c>
      <c r="B366" s="136" t="s">
        <v>425</v>
      </c>
      <c r="C366" s="137" t="n">
        <f aca="false">SUM(C367:C375)</f>
        <v>0</v>
      </c>
      <c r="D366" s="137" t="n">
        <f aca="false">SUM(D367:D375)</f>
        <v>0</v>
      </c>
      <c r="E366" s="138"/>
      <c r="F366" s="139" t="n">
        <f aca="false">C366-D366</f>
        <v>0</v>
      </c>
      <c r="G366" s="85"/>
    </row>
    <row r="367" customFormat="false" ht="14.25" hidden="true" customHeight="false" outlineLevel="0" collapsed="false">
      <c r="A367" s="135" t="n">
        <v>2040701</v>
      </c>
      <c r="B367" s="140" t="s">
        <v>205</v>
      </c>
      <c r="C367" s="141" t="n">
        <v>0</v>
      </c>
      <c r="D367" s="141" t="n">
        <v>0</v>
      </c>
      <c r="E367" s="138"/>
      <c r="F367" s="139" t="n">
        <f aca="false">C367-D367</f>
        <v>0</v>
      </c>
      <c r="G367" s="85"/>
    </row>
    <row r="368" customFormat="false" ht="14.25" hidden="true" customHeight="false" outlineLevel="0" collapsed="false">
      <c r="A368" s="135" t="n">
        <v>2040702</v>
      </c>
      <c r="B368" s="140" t="s">
        <v>206</v>
      </c>
      <c r="C368" s="141" t="n">
        <v>0</v>
      </c>
      <c r="D368" s="141" t="n">
        <v>0</v>
      </c>
      <c r="E368" s="138"/>
      <c r="F368" s="139" t="n">
        <f aca="false">C368-D368</f>
        <v>0</v>
      </c>
      <c r="G368" s="85"/>
    </row>
    <row r="369" customFormat="false" ht="14.25" hidden="true" customHeight="false" outlineLevel="0" collapsed="false">
      <c r="A369" s="135" t="n">
        <v>2040703</v>
      </c>
      <c r="B369" s="140" t="s">
        <v>207</v>
      </c>
      <c r="C369" s="141" t="n">
        <v>0</v>
      </c>
      <c r="D369" s="141" t="n">
        <v>0</v>
      </c>
      <c r="E369" s="138"/>
      <c r="F369" s="139" t="n">
        <f aca="false">C369-D369</f>
        <v>0</v>
      </c>
      <c r="G369" s="85"/>
    </row>
    <row r="370" customFormat="false" ht="14.25" hidden="true" customHeight="false" outlineLevel="0" collapsed="false">
      <c r="A370" s="135" t="n">
        <v>2040704</v>
      </c>
      <c r="B370" s="140" t="s">
        <v>426</v>
      </c>
      <c r="C370" s="141" t="n">
        <v>0</v>
      </c>
      <c r="D370" s="141" t="n">
        <v>0</v>
      </c>
      <c r="E370" s="138"/>
      <c r="F370" s="139" t="n">
        <f aca="false">C370-D370</f>
        <v>0</v>
      </c>
      <c r="G370" s="85"/>
    </row>
    <row r="371" customFormat="false" ht="14.25" hidden="true" customHeight="false" outlineLevel="0" collapsed="false">
      <c r="A371" s="135" t="n">
        <v>2040705</v>
      </c>
      <c r="B371" s="140" t="s">
        <v>427</v>
      </c>
      <c r="C371" s="141" t="n">
        <v>0</v>
      </c>
      <c r="D371" s="141" t="n">
        <v>0</v>
      </c>
      <c r="E371" s="138"/>
      <c r="F371" s="139" t="n">
        <f aca="false">C371-D371</f>
        <v>0</v>
      </c>
      <c r="G371" s="85"/>
    </row>
    <row r="372" customFormat="false" ht="14.25" hidden="true" customHeight="false" outlineLevel="0" collapsed="false">
      <c r="A372" s="135" t="n">
        <v>2040706</v>
      </c>
      <c r="B372" s="140" t="s">
        <v>428</v>
      </c>
      <c r="C372" s="141" t="n">
        <v>0</v>
      </c>
      <c r="D372" s="141" t="n">
        <v>0</v>
      </c>
      <c r="E372" s="138"/>
      <c r="F372" s="139" t="n">
        <f aca="false">C372-D372</f>
        <v>0</v>
      </c>
      <c r="G372" s="85"/>
    </row>
    <row r="373" customFormat="false" ht="14.25" hidden="true" customHeight="false" outlineLevel="0" collapsed="false">
      <c r="A373" s="135" t="n">
        <v>2040707</v>
      </c>
      <c r="B373" s="140" t="s">
        <v>246</v>
      </c>
      <c r="C373" s="141" t="n">
        <v>0</v>
      </c>
      <c r="D373" s="141" t="n">
        <v>0</v>
      </c>
      <c r="E373" s="138"/>
      <c r="F373" s="139" t="n">
        <f aca="false">C373-D373</f>
        <v>0</v>
      </c>
      <c r="G373" s="85"/>
    </row>
    <row r="374" customFormat="false" ht="14.25" hidden="true" customHeight="false" outlineLevel="0" collapsed="false">
      <c r="A374" s="135" t="n">
        <v>2040750</v>
      </c>
      <c r="B374" s="140" t="s">
        <v>214</v>
      </c>
      <c r="C374" s="141" t="n">
        <v>0</v>
      </c>
      <c r="D374" s="141" t="n">
        <v>0</v>
      </c>
      <c r="E374" s="138"/>
      <c r="F374" s="139" t="n">
        <f aca="false">C374-D374</f>
        <v>0</v>
      </c>
      <c r="G374" s="85"/>
    </row>
    <row r="375" customFormat="false" ht="14.25" hidden="true" customHeight="false" outlineLevel="0" collapsed="false">
      <c r="A375" s="135" t="n">
        <v>2040799</v>
      </c>
      <c r="B375" s="140" t="s">
        <v>429</v>
      </c>
      <c r="C375" s="141" t="n">
        <v>0</v>
      </c>
      <c r="D375" s="141" t="n">
        <v>0</v>
      </c>
      <c r="E375" s="138"/>
      <c r="F375" s="139" t="n">
        <f aca="false">C375-D375</f>
        <v>0</v>
      </c>
      <c r="G375" s="85"/>
    </row>
    <row r="376" customFormat="false" ht="14.25" hidden="true" customHeight="false" outlineLevel="0" collapsed="false">
      <c r="A376" s="135" t="n">
        <v>20408</v>
      </c>
      <c r="B376" s="136" t="s">
        <v>430</v>
      </c>
      <c r="C376" s="137" t="n">
        <f aca="false">SUM(C377:C385)</f>
        <v>0</v>
      </c>
      <c r="D376" s="137" t="n">
        <f aca="false">SUM(D377:D385)</f>
        <v>0</v>
      </c>
      <c r="E376" s="138"/>
      <c r="F376" s="139" t="n">
        <f aca="false">C376-D376</f>
        <v>0</v>
      </c>
      <c r="G376" s="85"/>
    </row>
    <row r="377" customFormat="false" ht="14.25" hidden="true" customHeight="false" outlineLevel="0" collapsed="false">
      <c r="A377" s="135" t="n">
        <v>2040801</v>
      </c>
      <c r="B377" s="140" t="s">
        <v>205</v>
      </c>
      <c r="C377" s="141" t="n">
        <v>0</v>
      </c>
      <c r="D377" s="141" t="n">
        <v>0</v>
      </c>
      <c r="E377" s="138"/>
      <c r="F377" s="139" t="n">
        <f aca="false">C377-D377</f>
        <v>0</v>
      </c>
      <c r="G377" s="85"/>
    </row>
    <row r="378" customFormat="false" ht="14.25" hidden="true" customHeight="false" outlineLevel="0" collapsed="false">
      <c r="A378" s="135" t="n">
        <v>2040802</v>
      </c>
      <c r="B378" s="140" t="s">
        <v>206</v>
      </c>
      <c r="C378" s="141" t="n">
        <v>0</v>
      </c>
      <c r="D378" s="141" t="n">
        <v>0</v>
      </c>
      <c r="E378" s="138"/>
      <c r="F378" s="139" t="n">
        <f aca="false">C378-D378</f>
        <v>0</v>
      </c>
      <c r="G378" s="85"/>
    </row>
    <row r="379" customFormat="false" ht="14.25" hidden="true" customHeight="false" outlineLevel="0" collapsed="false">
      <c r="A379" s="135" t="n">
        <v>2040803</v>
      </c>
      <c r="B379" s="140" t="s">
        <v>207</v>
      </c>
      <c r="C379" s="141" t="n">
        <v>0</v>
      </c>
      <c r="D379" s="141" t="n">
        <v>0</v>
      </c>
      <c r="E379" s="138"/>
      <c r="F379" s="139" t="n">
        <f aca="false">C379-D379</f>
        <v>0</v>
      </c>
      <c r="G379" s="85"/>
    </row>
    <row r="380" customFormat="false" ht="14.25" hidden="true" customHeight="false" outlineLevel="0" collapsed="false">
      <c r="A380" s="135" t="n">
        <v>2040804</v>
      </c>
      <c r="B380" s="140" t="s">
        <v>431</v>
      </c>
      <c r="C380" s="141" t="n">
        <v>0</v>
      </c>
      <c r="D380" s="141" t="n">
        <v>0</v>
      </c>
      <c r="E380" s="138"/>
      <c r="F380" s="139" t="n">
        <f aca="false">C380-D380</f>
        <v>0</v>
      </c>
      <c r="G380" s="85"/>
    </row>
    <row r="381" customFormat="false" ht="14.25" hidden="true" customHeight="false" outlineLevel="0" collapsed="false">
      <c r="A381" s="135" t="n">
        <v>2040805</v>
      </c>
      <c r="B381" s="140" t="s">
        <v>432</v>
      </c>
      <c r="C381" s="141" t="n">
        <v>0</v>
      </c>
      <c r="D381" s="141" t="n">
        <v>0</v>
      </c>
      <c r="E381" s="138"/>
      <c r="F381" s="139" t="n">
        <f aca="false">C381-D381</f>
        <v>0</v>
      </c>
      <c r="G381" s="85"/>
    </row>
    <row r="382" customFormat="false" ht="14.25" hidden="true" customHeight="false" outlineLevel="0" collapsed="false">
      <c r="A382" s="135" t="n">
        <v>2040806</v>
      </c>
      <c r="B382" s="140" t="s">
        <v>433</v>
      </c>
      <c r="C382" s="141" t="n">
        <v>0</v>
      </c>
      <c r="D382" s="141" t="n">
        <v>0</v>
      </c>
      <c r="E382" s="138"/>
      <c r="F382" s="139" t="n">
        <f aca="false">C382-D382</f>
        <v>0</v>
      </c>
      <c r="G382" s="85"/>
    </row>
    <row r="383" customFormat="false" ht="14.25" hidden="true" customHeight="false" outlineLevel="0" collapsed="false">
      <c r="A383" s="135" t="n">
        <v>2040807</v>
      </c>
      <c r="B383" s="140" t="s">
        <v>246</v>
      </c>
      <c r="C383" s="141" t="n">
        <v>0</v>
      </c>
      <c r="D383" s="141" t="n">
        <v>0</v>
      </c>
      <c r="E383" s="138"/>
      <c r="F383" s="139" t="n">
        <f aca="false">C383-D383</f>
        <v>0</v>
      </c>
      <c r="G383" s="85"/>
    </row>
    <row r="384" customFormat="false" ht="14.25" hidden="true" customHeight="false" outlineLevel="0" collapsed="false">
      <c r="A384" s="135" t="n">
        <v>2040850</v>
      </c>
      <c r="B384" s="140" t="s">
        <v>214</v>
      </c>
      <c r="C384" s="141" t="n">
        <v>0</v>
      </c>
      <c r="D384" s="141" t="n">
        <v>0</v>
      </c>
      <c r="E384" s="138"/>
      <c r="F384" s="139" t="n">
        <f aca="false">C384-D384</f>
        <v>0</v>
      </c>
      <c r="G384" s="85"/>
    </row>
    <row r="385" customFormat="false" ht="14.25" hidden="true" customHeight="false" outlineLevel="0" collapsed="false">
      <c r="A385" s="135" t="n">
        <v>2040899</v>
      </c>
      <c r="B385" s="140" t="s">
        <v>434</v>
      </c>
      <c r="C385" s="141" t="n">
        <v>0</v>
      </c>
      <c r="D385" s="141" t="n">
        <v>0</v>
      </c>
      <c r="E385" s="138"/>
      <c r="F385" s="139" t="n">
        <f aca="false">C385-D385</f>
        <v>0</v>
      </c>
      <c r="G385" s="85"/>
    </row>
    <row r="386" customFormat="false" ht="14.25" hidden="true" customHeight="false" outlineLevel="0" collapsed="false">
      <c r="A386" s="135" t="n">
        <v>20409</v>
      </c>
      <c r="B386" s="136" t="s">
        <v>435</v>
      </c>
      <c r="C386" s="137" t="n">
        <f aca="false">SUM(C387:C393)</f>
        <v>0</v>
      </c>
      <c r="D386" s="137" t="n">
        <f aca="false">SUM(D387:D393)</f>
        <v>0</v>
      </c>
      <c r="E386" s="138"/>
      <c r="F386" s="139" t="n">
        <f aca="false">C386-D386</f>
        <v>0</v>
      </c>
      <c r="G386" s="85"/>
    </row>
    <row r="387" customFormat="false" ht="14.25" hidden="true" customHeight="false" outlineLevel="0" collapsed="false">
      <c r="A387" s="135" t="n">
        <v>2040901</v>
      </c>
      <c r="B387" s="140" t="s">
        <v>205</v>
      </c>
      <c r="C387" s="141" t="n">
        <v>0</v>
      </c>
      <c r="D387" s="141" t="n">
        <v>0</v>
      </c>
      <c r="E387" s="138"/>
      <c r="F387" s="139" t="n">
        <f aca="false">C387-D387</f>
        <v>0</v>
      </c>
      <c r="G387" s="85"/>
    </row>
    <row r="388" customFormat="false" ht="14.25" hidden="true" customHeight="false" outlineLevel="0" collapsed="false">
      <c r="A388" s="135" t="n">
        <v>2040902</v>
      </c>
      <c r="B388" s="140" t="s">
        <v>206</v>
      </c>
      <c r="C388" s="141" t="n">
        <v>0</v>
      </c>
      <c r="D388" s="141" t="n">
        <v>0</v>
      </c>
      <c r="E388" s="138"/>
      <c r="F388" s="139" t="n">
        <f aca="false">C388-D388</f>
        <v>0</v>
      </c>
      <c r="G388" s="85"/>
    </row>
    <row r="389" customFormat="false" ht="14.25" hidden="true" customHeight="false" outlineLevel="0" collapsed="false">
      <c r="A389" s="135" t="n">
        <v>2040903</v>
      </c>
      <c r="B389" s="140" t="s">
        <v>207</v>
      </c>
      <c r="C389" s="141" t="n">
        <v>0</v>
      </c>
      <c r="D389" s="141" t="n">
        <v>0</v>
      </c>
      <c r="E389" s="138"/>
      <c r="F389" s="139" t="n">
        <f aca="false">C389-D389</f>
        <v>0</v>
      </c>
      <c r="G389" s="85"/>
    </row>
    <row r="390" customFormat="false" ht="14.25" hidden="true" customHeight="false" outlineLevel="0" collapsed="false">
      <c r="A390" s="135" t="n">
        <v>2040904</v>
      </c>
      <c r="B390" s="140" t="s">
        <v>436</v>
      </c>
      <c r="C390" s="141" t="n">
        <v>0</v>
      </c>
      <c r="D390" s="141" t="n">
        <v>0</v>
      </c>
      <c r="E390" s="138"/>
      <c r="F390" s="139" t="n">
        <f aca="false">C390-D390</f>
        <v>0</v>
      </c>
      <c r="G390" s="85"/>
    </row>
    <row r="391" customFormat="false" ht="14.25" hidden="true" customHeight="false" outlineLevel="0" collapsed="false">
      <c r="A391" s="135" t="n">
        <v>2040905</v>
      </c>
      <c r="B391" s="140" t="s">
        <v>437</v>
      </c>
      <c r="C391" s="141" t="n">
        <v>0</v>
      </c>
      <c r="D391" s="141" t="n">
        <v>0</v>
      </c>
      <c r="E391" s="138"/>
      <c r="F391" s="139" t="n">
        <f aca="false">C391-D391</f>
        <v>0</v>
      </c>
      <c r="G391" s="85"/>
    </row>
    <row r="392" customFormat="false" ht="14.25" hidden="true" customHeight="false" outlineLevel="0" collapsed="false">
      <c r="A392" s="135" t="n">
        <v>2040950</v>
      </c>
      <c r="B392" s="140" t="s">
        <v>214</v>
      </c>
      <c r="C392" s="141" t="n">
        <v>0</v>
      </c>
      <c r="D392" s="141" t="n">
        <v>0</v>
      </c>
      <c r="E392" s="138"/>
      <c r="F392" s="139" t="n">
        <f aca="false">C392-D392</f>
        <v>0</v>
      </c>
      <c r="G392" s="85"/>
    </row>
    <row r="393" customFormat="false" ht="14.25" hidden="true" customHeight="false" outlineLevel="0" collapsed="false">
      <c r="A393" s="135" t="n">
        <v>2040999</v>
      </c>
      <c r="B393" s="140" t="s">
        <v>438</v>
      </c>
      <c r="C393" s="141" t="n">
        <v>0</v>
      </c>
      <c r="D393" s="141" t="n">
        <v>0</v>
      </c>
      <c r="E393" s="138"/>
      <c r="F393" s="139" t="n">
        <f aca="false">C393-D393</f>
        <v>0</v>
      </c>
      <c r="G393" s="85"/>
    </row>
    <row r="394" customFormat="false" ht="14.25" hidden="true" customHeight="false" outlineLevel="0" collapsed="false">
      <c r="A394" s="135" t="n">
        <v>20410</v>
      </c>
      <c r="B394" s="136" t="s">
        <v>439</v>
      </c>
      <c r="C394" s="137" t="n">
        <f aca="false">SUM(C395:C399)</f>
        <v>0</v>
      </c>
      <c r="D394" s="137" t="n">
        <f aca="false">SUM(D395:D399)</f>
        <v>0</v>
      </c>
      <c r="E394" s="138"/>
      <c r="F394" s="139" t="n">
        <f aca="false">C394-D394</f>
        <v>0</v>
      </c>
      <c r="G394" s="85"/>
    </row>
    <row r="395" customFormat="false" ht="14.25" hidden="true" customHeight="false" outlineLevel="0" collapsed="false">
      <c r="A395" s="135" t="n">
        <v>2041001</v>
      </c>
      <c r="B395" s="140" t="s">
        <v>205</v>
      </c>
      <c r="C395" s="141" t="n">
        <v>0</v>
      </c>
      <c r="D395" s="141" t="n">
        <v>0</v>
      </c>
      <c r="E395" s="138"/>
      <c r="F395" s="139" t="n">
        <f aca="false">C395-D395</f>
        <v>0</v>
      </c>
      <c r="G395" s="85"/>
    </row>
    <row r="396" customFormat="false" ht="14.25" hidden="true" customHeight="false" outlineLevel="0" collapsed="false">
      <c r="A396" s="135" t="n">
        <v>2041002</v>
      </c>
      <c r="B396" s="140" t="s">
        <v>206</v>
      </c>
      <c r="C396" s="141" t="n">
        <v>0</v>
      </c>
      <c r="D396" s="141" t="n">
        <v>0</v>
      </c>
      <c r="E396" s="138"/>
      <c r="F396" s="139" t="n">
        <f aca="false">C396-D396</f>
        <v>0</v>
      </c>
      <c r="G396" s="85"/>
    </row>
    <row r="397" customFormat="false" ht="14.25" hidden="true" customHeight="false" outlineLevel="0" collapsed="false">
      <c r="A397" s="135" t="n">
        <v>2041006</v>
      </c>
      <c r="B397" s="140" t="s">
        <v>246</v>
      </c>
      <c r="C397" s="141" t="n">
        <v>0</v>
      </c>
      <c r="D397" s="141" t="n">
        <v>0</v>
      </c>
      <c r="E397" s="138"/>
      <c r="F397" s="139" t="n">
        <f aca="false">C397-D397</f>
        <v>0</v>
      </c>
      <c r="G397" s="85"/>
    </row>
    <row r="398" customFormat="false" ht="14.25" hidden="true" customHeight="false" outlineLevel="0" collapsed="false">
      <c r="A398" s="135" t="n">
        <v>2041007</v>
      </c>
      <c r="B398" s="140" t="s">
        <v>440</v>
      </c>
      <c r="C398" s="141" t="n">
        <v>0</v>
      </c>
      <c r="D398" s="141" t="n">
        <v>0</v>
      </c>
      <c r="E398" s="138"/>
      <c r="F398" s="139" t="n">
        <f aca="false">C398-D398</f>
        <v>0</v>
      </c>
      <c r="G398" s="85"/>
    </row>
    <row r="399" customFormat="false" ht="14.25" hidden="true" customHeight="false" outlineLevel="0" collapsed="false">
      <c r="A399" s="135" t="n">
        <v>2041099</v>
      </c>
      <c r="B399" s="140" t="s">
        <v>441</v>
      </c>
      <c r="C399" s="141" t="n">
        <v>0</v>
      </c>
      <c r="D399" s="141" t="n">
        <v>0</v>
      </c>
      <c r="E399" s="138"/>
      <c r="F399" s="139" t="n">
        <f aca="false">C399-D399</f>
        <v>0</v>
      </c>
      <c r="G399" s="85"/>
    </row>
    <row r="400" customFormat="false" ht="14.25" hidden="true" customHeight="false" outlineLevel="0" collapsed="false">
      <c r="A400" s="135" t="n">
        <v>20499</v>
      </c>
      <c r="B400" s="136" t="s">
        <v>442</v>
      </c>
      <c r="C400" s="137" t="n">
        <f aca="false">C401</f>
        <v>0</v>
      </c>
      <c r="D400" s="137" t="n">
        <f aca="false">D401</f>
        <v>0</v>
      </c>
      <c r="E400" s="138"/>
      <c r="F400" s="139" t="n">
        <f aca="false">C400-D400</f>
        <v>0</v>
      </c>
      <c r="G400" s="85"/>
    </row>
    <row r="401" customFormat="false" ht="14.25" hidden="true" customHeight="false" outlineLevel="0" collapsed="false">
      <c r="A401" s="135" t="n">
        <v>2049901</v>
      </c>
      <c r="B401" s="140" t="s">
        <v>443</v>
      </c>
      <c r="C401" s="141" t="n">
        <v>0</v>
      </c>
      <c r="D401" s="141" t="n">
        <v>0</v>
      </c>
      <c r="E401" s="138"/>
      <c r="F401" s="139" t="n">
        <f aca="false">C401-D401</f>
        <v>0</v>
      </c>
      <c r="G401" s="85"/>
    </row>
    <row r="402" customFormat="false" ht="14.25" hidden="true" customHeight="false" outlineLevel="0" collapsed="false">
      <c r="A402" s="135" t="n">
        <v>205</v>
      </c>
      <c r="B402" s="136" t="s">
        <v>100</v>
      </c>
      <c r="C402" s="137" t="n">
        <f aca="false">SUM(C403,C408,C417,C423,C429,C433,C437,C441,C447,C454)</f>
        <v>0</v>
      </c>
      <c r="D402" s="137" t="n">
        <f aca="false">SUM(D403,D408,D417,D423,D429,D433,D437,D441,D447,D454)</f>
        <v>0</v>
      </c>
      <c r="E402" s="138"/>
      <c r="F402" s="139" t="n">
        <f aca="false">C402-D402</f>
        <v>0</v>
      </c>
      <c r="G402" s="85"/>
    </row>
    <row r="403" customFormat="false" ht="14.25" hidden="true" customHeight="false" outlineLevel="0" collapsed="false">
      <c r="A403" s="135" t="n">
        <v>20501</v>
      </c>
      <c r="B403" s="136" t="s">
        <v>444</v>
      </c>
      <c r="C403" s="137" t="n">
        <f aca="false">SUM(C404:C407)</f>
        <v>0</v>
      </c>
      <c r="D403" s="137" t="n">
        <f aca="false">SUM(D404:D407)</f>
        <v>0</v>
      </c>
      <c r="E403" s="138"/>
      <c r="F403" s="139" t="n">
        <f aca="false">C403-D403</f>
        <v>0</v>
      </c>
      <c r="G403" s="85"/>
    </row>
    <row r="404" customFormat="false" ht="14.25" hidden="true" customHeight="false" outlineLevel="0" collapsed="false">
      <c r="A404" s="135" t="n">
        <v>2050101</v>
      </c>
      <c r="B404" s="140" t="s">
        <v>205</v>
      </c>
      <c r="C404" s="141" t="n">
        <v>0</v>
      </c>
      <c r="D404" s="141" t="n">
        <v>0</v>
      </c>
      <c r="E404" s="138"/>
      <c r="F404" s="139" t="n">
        <f aca="false">C404-D404</f>
        <v>0</v>
      </c>
      <c r="G404" s="85"/>
    </row>
    <row r="405" customFormat="false" ht="14.25" hidden="true" customHeight="false" outlineLevel="0" collapsed="false">
      <c r="A405" s="135" t="n">
        <v>2050102</v>
      </c>
      <c r="B405" s="140" t="s">
        <v>206</v>
      </c>
      <c r="C405" s="141" t="n">
        <v>0</v>
      </c>
      <c r="D405" s="141" t="n">
        <v>0</v>
      </c>
      <c r="E405" s="138"/>
      <c r="F405" s="139" t="n">
        <f aca="false">C405-D405</f>
        <v>0</v>
      </c>
      <c r="G405" s="85"/>
    </row>
    <row r="406" customFormat="false" ht="14.25" hidden="true" customHeight="false" outlineLevel="0" collapsed="false">
      <c r="A406" s="135" t="n">
        <v>2050103</v>
      </c>
      <c r="B406" s="140" t="s">
        <v>207</v>
      </c>
      <c r="C406" s="141" t="n">
        <v>0</v>
      </c>
      <c r="D406" s="141" t="n">
        <v>0</v>
      </c>
      <c r="E406" s="138"/>
      <c r="F406" s="139" t="n">
        <f aca="false">C406-D406</f>
        <v>0</v>
      </c>
      <c r="G406" s="85"/>
    </row>
    <row r="407" customFormat="false" ht="14.25" hidden="true" customHeight="false" outlineLevel="0" collapsed="false">
      <c r="A407" s="135" t="n">
        <v>2050199</v>
      </c>
      <c r="B407" s="140" t="s">
        <v>445</v>
      </c>
      <c r="C407" s="141" t="n">
        <v>0</v>
      </c>
      <c r="D407" s="141" t="n">
        <v>0</v>
      </c>
      <c r="E407" s="138"/>
      <c r="F407" s="139" t="n">
        <f aca="false">C407-D407</f>
        <v>0</v>
      </c>
      <c r="G407" s="85"/>
    </row>
    <row r="408" customFormat="false" ht="14.25" hidden="true" customHeight="false" outlineLevel="0" collapsed="false">
      <c r="A408" s="135" t="n">
        <v>20502</v>
      </c>
      <c r="B408" s="136" t="s">
        <v>446</v>
      </c>
      <c r="C408" s="137" t="n">
        <f aca="false">SUM(C409:C416)</f>
        <v>0</v>
      </c>
      <c r="D408" s="137" t="n">
        <f aca="false">SUM(D409:D416)</f>
        <v>0</v>
      </c>
      <c r="E408" s="138"/>
      <c r="F408" s="139" t="n">
        <f aca="false">C408-D408</f>
        <v>0</v>
      </c>
      <c r="G408" s="85"/>
    </row>
    <row r="409" customFormat="false" ht="14.25" hidden="true" customHeight="false" outlineLevel="0" collapsed="false">
      <c r="A409" s="135" t="n">
        <v>2050201</v>
      </c>
      <c r="B409" s="140" t="s">
        <v>447</v>
      </c>
      <c r="C409" s="141" t="n">
        <v>0</v>
      </c>
      <c r="D409" s="141" t="n">
        <v>0</v>
      </c>
      <c r="E409" s="138"/>
      <c r="F409" s="139" t="n">
        <f aca="false">C409-D409</f>
        <v>0</v>
      </c>
      <c r="G409" s="85"/>
    </row>
    <row r="410" customFormat="false" ht="14.25" hidden="true" customHeight="false" outlineLevel="0" collapsed="false">
      <c r="A410" s="135" t="n">
        <v>2050202</v>
      </c>
      <c r="B410" s="140" t="s">
        <v>448</v>
      </c>
      <c r="C410" s="141" t="n">
        <v>0</v>
      </c>
      <c r="D410" s="141" t="n">
        <v>0</v>
      </c>
      <c r="E410" s="138"/>
      <c r="F410" s="139" t="n">
        <f aca="false">C410-D410</f>
        <v>0</v>
      </c>
      <c r="G410" s="85"/>
    </row>
    <row r="411" customFormat="false" ht="14.25" hidden="true" customHeight="false" outlineLevel="0" collapsed="false">
      <c r="A411" s="135" t="n">
        <v>2050203</v>
      </c>
      <c r="B411" s="140" t="s">
        <v>449</v>
      </c>
      <c r="C411" s="141" t="n">
        <v>0</v>
      </c>
      <c r="D411" s="141" t="n">
        <v>0</v>
      </c>
      <c r="E411" s="138"/>
      <c r="F411" s="139" t="n">
        <f aca="false">C411-D411</f>
        <v>0</v>
      </c>
      <c r="G411" s="85"/>
    </row>
    <row r="412" customFormat="false" ht="14.25" hidden="true" customHeight="false" outlineLevel="0" collapsed="false">
      <c r="A412" s="135" t="n">
        <v>2050204</v>
      </c>
      <c r="B412" s="140" t="s">
        <v>450</v>
      </c>
      <c r="C412" s="141" t="n">
        <v>0</v>
      </c>
      <c r="D412" s="141" t="n">
        <v>0</v>
      </c>
      <c r="E412" s="138"/>
      <c r="F412" s="139" t="n">
        <f aca="false">C412-D412</f>
        <v>0</v>
      </c>
      <c r="G412" s="85"/>
    </row>
    <row r="413" customFormat="false" ht="14.25" hidden="true" customHeight="false" outlineLevel="0" collapsed="false">
      <c r="A413" s="135" t="n">
        <v>2050205</v>
      </c>
      <c r="B413" s="140" t="s">
        <v>451</v>
      </c>
      <c r="C413" s="141" t="n">
        <v>0</v>
      </c>
      <c r="D413" s="141" t="n">
        <v>0</v>
      </c>
      <c r="E413" s="138"/>
      <c r="F413" s="139" t="n">
        <f aca="false">C413-D413</f>
        <v>0</v>
      </c>
      <c r="G413" s="85"/>
    </row>
    <row r="414" customFormat="false" ht="14.25" hidden="true" customHeight="false" outlineLevel="0" collapsed="false">
      <c r="A414" s="135" t="n">
        <v>2050206</v>
      </c>
      <c r="B414" s="140" t="s">
        <v>452</v>
      </c>
      <c r="C414" s="141" t="n">
        <v>0</v>
      </c>
      <c r="D414" s="141" t="n">
        <v>0</v>
      </c>
      <c r="E414" s="138"/>
      <c r="F414" s="139" t="n">
        <f aca="false">C414-D414</f>
        <v>0</v>
      </c>
      <c r="G414" s="85"/>
    </row>
    <row r="415" customFormat="false" ht="14.25" hidden="true" customHeight="false" outlineLevel="0" collapsed="false">
      <c r="A415" s="135" t="n">
        <v>2050207</v>
      </c>
      <c r="B415" s="140" t="s">
        <v>453</v>
      </c>
      <c r="C415" s="141" t="n">
        <v>0</v>
      </c>
      <c r="D415" s="141" t="n">
        <v>0</v>
      </c>
      <c r="E415" s="138"/>
      <c r="F415" s="139" t="n">
        <f aca="false">C415-D415</f>
        <v>0</v>
      </c>
      <c r="G415" s="85"/>
    </row>
    <row r="416" customFormat="false" ht="14.25" hidden="true" customHeight="false" outlineLevel="0" collapsed="false">
      <c r="A416" s="135" t="n">
        <v>2050299</v>
      </c>
      <c r="B416" s="140" t="s">
        <v>454</v>
      </c>
      <c r="C416" s="141" t="n">
        <v>0</v>
      </c>
      <c r="D416" s="141" t="n">
        <v>0</v>
      </c>
      <c r="E416" s="138"/>
      <c r="F416" s="139" t="n">
        <f aca="false">C416-D416</f>
        <v>0</v>
      </c>
      <c r="G416" s="85"/>
    </row>
    <row r="417" customFormat="false" ht="14.25" hidden="true" customHeight="false" outlineLevel="0" collapsed="false">
      <c r="A417" s="135" t="n">
        <v>20503</v>
      </c>
      <c r="B417" s="136" t="s">
        <v>455</v>
      </c>
      <c r="C417" s="137" t="n">
        <f aca="false">SUM(C418:C422)</f>
        <v>0</v>
      </c>
      <c r="D417" s="137" t="n">
        <f aca="false">SUM(D418:D422)</f>
        <v>0</v>
      </c>
      <c r="E417" s="138"/>
      <c r="F417" s="139" t="n">
        <f aca="false">C417-D417</f>
        <v>0</v>
      </c>
      <c r="G417" s="85"/>
    </row>
    <row r="418" customFormat="false" ht="14.25" hidden="true" customHeight="false" outlineLevel="0" collapsed="false">
      <c r="A418" s="135" t="n">
        <v>2050301</v>
      </c>
      <c r="B418" s="140" t="s">
        <v>456</v>
      </c>
      <c r="C418" s="141" t="n">
        <v>0</v>
      </c>
      <c r="D418" s="141" t="n">
        <v>0</v>
      </c>
      <c r="E418" s="138"/>
      <c r="F418" s="139" t="n">
        <f aca="false">C418-D418</f>
        <v>0</v>
      </c>
      <c r="G418" s="85"/>
    </row>
    <row r="419" customFormat="false" ht="14.25" hidden="true" customHeight="false" outlineLevel="0" collapsed="false">
      <c r="A419" s="135" t="n">
        <v>2050302</v>
      </c>
      <c r="B419" s="140" t="s">
        <v>457</v>
      </c>
      <c r="C419" s="141" t="n">
        <v>0</v>
      </c>
      <c r="D419" s="141" t="n">
        <v>0</v>
      </c>
      <c r="E419" s="138"/>
      <c r="F419" s="139" t="n">
        <f aca="false">C419-D419</f>
        <v>0</v>
      </c>
      <c r="G419" s="85"/>
    </row>
    <row r="420" customFormat="false" ht="14.25" hidden="true" customHeight="false" outlineLevel="0" collapsed="false">
      <c r="A420" s="135" t="n">
        <v>2050303</v>
      </c>
      <c r="B420" s="140" t="s">
        <v>458</v>
      </c>
      <c r="C420" s="141" t="n">
        <v>0</v>
      </c>
      <c r="D420" s="141" t="n">
        <v>0</v>
      </c>
      <c r="E420" s="138"/>
      <c r="F420" s="139" t="n">
        <f aca="false">C420-D420</f>
        <v>0</v>
      </c>
      <c r="G420" s="85"/>
    </row>
    <row r="421" customFormat="false" ht="14.25" hidden="true" customHeight="false" outlineLevel="0" collapsed="false">
      <c r="A421" s="135" t="n">
        <v>2050305</v>
      </c>
      <c r="B421" s="140" t="s">
        <v>459</v>
      </c>
      <c r="C421" s="141" t="n">
        <v>0</v>
      </c>
      <c r="D421" s="141" t="n">
        <v>0</v>
      </c>
      <c r="E421" s="138"/>
      <c r="F421" s="139" t="n">
        <f aca="false">C421-D421</f>
        <v>0</v>
      </c>
      <c r="G421" s="85"/>
    </row>
    <row r="422" customFormat="false" ht="14.25" hidden="true" customHeight="false" outlineLevel="0" collapsed="false">
      <c r="A422" s="135" t="n">
        <v>2050399</v>
      </c>
      <c r="B422" s="140" t="s">
        <v>460</v>
      </c>
      <c r="C422" s="141" t="n">
        <v>0</v>
      </c>
      <c r="D422" s="141" t="n">
        <v>0</v>
      </c>
      <c r="E422" s="138"/>
      <c r="F422" s="139" t="n">
        <f aca="false">C422-D422</f>
        <v>0</v>
      </c>
      <c r="G422" s="85"/>
    </row>
    <row r="423" customFormat="false" ht="14.25" hidden="true" customHeight="false" outlineLevel="0" collapsed="false">
      <c r="A423" s="135" t="n">
        <v>20504</v>
      </c>
      <c r="B423" s="136" t="s">
        <v>461</v>
      </c>
      <c r="C423" s="137" t="n">
        <f aca="false">SUM(C424:C428)</f>
        <v>0</v>
      </c>
      <c r="D423" s="137" t="n">
        <f aca="false">SUM(D424:D428)</f>
        <v>0</v>
      </c>
      <c r="E423" s="138"/>
      <c r="F423" s="139" t="n">
        <f aca="false">C423-D423</f>
        <v>0</v>
      </c>
      <c r="G423" s="85"/>
    </row>
    <row r="424" customFormat="false" ht="14.25" hidden="true" customHeight="false" outlineLevel="0" collapsed="false">
      <c r="A424" s="135" t="n">
        <v>2050401</v>
      </c>
      <c r="B424" s="140" t="s">
        <v>462</v>
      </c>
      <c r="C424" s="141" t="n">
        <v>0</v>
      </c>
      <c r="D424" s="141" t="n">
        <v>0</v>
      </c>
      <c r="E424" s="138"/>
      <c r="F424" s="139" t="n">
        <f aca="false">C424-D424</f>
        <v>0</v>
      </c>
      <c r="G424" s="85"/>
    </row>
    <row r="425" customFormat="false" ht="14.25" hidden="true" customHeight="false" outlineLevel="0" collapsed="false">
      <c r="A425" s="135" t="n">
        <v>2050402</v>
      </c>
      <c r="B425" s="140" t="s">
        <v>463</v>
      </c>
      <c r="C425" s="141" t="n">
        <v>0</v>
      </c>
      <c r="D425" s="141" t="n">
        <v>0</v>
      </c>
      <c r="E425" s="138"/>
      <c r="F425" s="139" t="n">
        <f aca="false">C425-D425</f>
        <v>0</v>
      </c>
      <c r="G425" s="85"/>
    </row>
    <row r="426" customFormat="false" ht="14.25" hidden="true" customHeight="false" outlineLevel="0" collapsed="false">
      <c r="A426" s="135" t="n">
        <v>2050403</v>
      </c>
      <c r="B426" s="140" t="s">
        <v>464</v>
      </c>
      <c r="C426" s="141" t="n">
        <v>0</v>
      </c>
      <c r="D426" s="141" t="n">
        <v>0</v>
      </c>
      <c r="E426" s="138"/>
      <c r="F426" s="139" t="n">
        <f aca="false">C426-D426</f>
        <v>0</v>
      </c>
      <c r="G426" s="85"/>
    </row>
    <row r="427" customFormat="false" ht="14.25" hidden="true" customHeight="false" outlineLevel="0" collapsed="false">
      <c r="A427" s="135" t="n">
        <v>2050404</v>
      </c>
      <c r="B427" s="140" t="s">
        <v>465</v>
      </c>
      <c r="C427" s="141" t="n">
        <v>0</v>
      </c>
      <c r="D427" s="141" t="n">
        <v>0</v>
      </c>
      <c r="E427" s="138"/>
      <c r="F427" s="139" t="n">
        <f aca="false">C427-D427</f>
        <v>0</v>
      </c>
      <c r="G427" s="85"/>
    </row>
    <row r="428" customFormat="false" ht="14.25" hidden="true" customHeight="false" outlineLevel="0" collapsed="false">
      <c r="A428" s="135" t="n">
        <v>2050499</v>
      </c>
      <c r="B428" s="140" t="s">
        <v>466</v>
      </c>
      <c r="C428" s="141" t="n">
        <v>0</v>
      </c>
      <c r="D428" s="141" t="n">
        <v>0</v>
      </c>
      <c r="E428" s="138"/>
      <c r="F428" s="139" t="n">
        <f aca="false">C428-D428</f>
        <v>0</v>
      </c>
      <c r="G428" s="85"/>
    </row>
    <row r="429" customFormat="false" ht="14.25" hidden="true" customHeight="false" outlineLevel="0" collapsed="false">
      <c r="A429" s="135" t="n">
        <v>20505</v>
      </c>
      <c r="B429" s="136" t="s">
        <v>467</v>
      </c>
      <c r="C429" s="137" t="n">
        <f aca="false">SUM(C430:C432)</f>
        <v>0</v>
      </c>
      <c r="D429" s="137" t="n">
        <f aca="false">SUM(D430:D432)</f>
        <v>0</v>
      </c>
      <c r="E429" s="138"/>
      <c r="F429" s="139" t="n">
        <f aca="false">C429-D429</f>
        <v>0</v>
      </c>
      <c r="G429" s="85"/>
    </row>
    <row r="430" customFormat="false" ht="14.25" hidden="true" customHeight="false" outlineLevel="0" collapsed="false">
      <c r="A430" s="135" t="n">
        <v>2050501</v>
      </c>
      <c r="B430" s="140" t="s">
        <v>468</v>
      </c>
      <c r="C430" s="141" t="n">
        <v>0</v>
      </c>
      <c r="D430" s="141" t="n">
        <v>0</v>
      </c>
      <c r="E430" s="138"/>
      <c r="F430" s="139" t="n">
        <f aca="false">C430-D430</f>
        <v>0</v>
      </c>
      <c r="G430" s="85"/>
    </row>
    <row r="431" customFormat="false" ht="14.25" hidden="true" customHeight="false" outlineLevel="0" collapsed="false">
      <c r="A431" s="135" t="n">
        <v>2050502</v>
      </c>
      <c r="B431" s="140" t="s">
        <v>469</v>
      </c>
      <c r="C431" s="141" t="n">
        <v>0</v>
      </c>
      <c r="D431" s="141" t="n">
        <v>0</v>
      </c>
      <c r="E431" s="138"/>
      <c r="F431" s="139" t="n">
        <f aca="false">C431-D431</f>
        <v>0</v>
      </c>
      <c r="G431" s="85"/>
    </row>
    <row r="432" customFormat="false" ht="14.25" hidden="true" customHeight="false" outlineLevel="0" collapsed="false">
      <c r="A432" s="135" t="n">
        <v>2050599</v>
      </c>
      <c r="B432" s="140" t="s">
        <v>470</v>
      </c>
      <c r="C432" s="141" t="n">
        <v>0</v>
      </c>
      <c r="D432" s="141" t="n">
        <v>0</v>
      </c>
      <c r="E432" s="138"/>
      <c r="F432" s="139" t="n">
        <f aca="false">C432-D432</f>
        <v>0</v>
      </c>
      <c r="G432" s="85"/>
    </row>
    <row r="433" customFormat="false" ht="14.25" hidden="true" customHeight="false" outlineLevel="0" collapsed="false">
      <c r="A433" s="135" t="n">
        <v>20506</v>
      </c>
      <c r="B433" s="136" t="s">
        <v>471</v>
      </c>
      <c r="C433" s="137" t="n">
        <f aca="false">SUM(C434:C436)</f>
        <v>0</v>
      </c>
      <c r="D433" s="137" t="n">
        <f aca="false">SUM(D434:D436)</f>
        <v>0</v>
      </c>
      <c r="E433" s="138"/>
      <c r="F433" s="139" t="n">
        <f aca="false">C433-D433</f>
        <v>0</v>
      </c>
      <c r="G433" s="85"/>
    </row>
    <row r="434" customFormat="false" ht="14.25" hidden="true" customHeight="false" outlineLevel="0" collapsed="false">
      <c r="A434" s="135" t="n">
        <v>2050601</v>
      </c>
      <c r="B434" s="140" t="s">
        <v>472</v>
      </c>
      <c r="C434" s="141" t="n">
        <v>0</v>
      </c>
      <c r="D434" s="141" t="n">
        <v>0</v>
      </c>
      <c r="E434" s="138"/>
      <c r="F434" s="139" t="n">
        <f aca="false">C434-D434</f>
        <v>0</v>
      </c>
      <c r="G434" s="85"/>
    </row>
    <row r="435" customFormat="false" ht="14.25" hidden="true" customHeight="false" outlineLevel="0" collapsed="false">
      <c r="A435" s="135" t="n">
        <v>2050602</v>
      </c>
      <c r="B435" s="140" t="s">
        <v>473</v>
      </c>
      <c r="C435" s="141" t="n">
        <v>0</v>
      </c>
      <c r="D435" s="141" t="n">
        <v>0</v>
      </c>
      <c r="E435" s="138"/>
      <c r="F435" s="139" t="n">
        <f aca="false">C435-D435</f>
        <v>0</v>
      </c>
      <c r="G435" s="85"/>
    </row>
    <row r="436" customFormat="false" ht="14.25" hidden="true" customHeight="false" outlineLevel="0" collapsed="false">
      <c r="A436" s="135" t="n">
        <v>2050699</v>
      </c>
      <c r="B436" s="140" t="s">
        <v>474</v>
      </c>
      <c r="C436" s="141" t="n">
        <v>0</v>
      </c>
      <c r="D436" s="141" t="n">
        <v>0</v>
      </c>
      <c r="E436" s="138"/>
      <c r="F436" s="139" t="n">
        <f aca="false">C436-D436</f>
        <v>0</v>
      </c>
      <c r="G436" s="85"/>
    </row>
    <row r="437" customFormat="false" ht="14.25" hidden="true" customHeight="false" outlineLevel="0" collapsed="false">
      <c r="A437" s="135" t="n">
        <v>20507</v>
      </c>
      <c r="B437" s="136" t="s">
        <v>475</v>
      </c>
      <c r="C437" s="137" t="n">
        <f aca="false">SUM(C438:C440)</f>
        <v>0</v>
      </c>
      <c r="D437" s="137" t="n">
        <f aca="false">SUM(D438:D440)</f>
        <v>0</v>
      </c>
      <c r="E437" s="138"/>
      <c r="F437" s="139" t="n">
        <f aca="false">C437-D437</f>
        <v>0</v>
      </c>
      <c r="G437" s="85"/>
    </row>
    <row r="438" customFormat="false" ht="14.25" hidden="true" customHeight="false" outlineLevel="0" collapsed="false">
      <c r="A438" s="135" t="n">
        <v>2050701</v>
      </c>
      <c r="B438" s="140" t="s">
        <v>476</v>
      </c>
      <c r="C438" s="141" t="n">
        <v>0</v>
      </c>
      <c r="D438" s="141" t="n">
        <v>0</v>
      </c>
      <c r="E438" s="138"/>
      <c r="F438" s="139" t="n">
        <f aca="false">C438-D438</f>
        <v>0</v>
      </c>
      <c r="G438" s="85"/>
    </row>
    <row r="439" customFormat="false" ht="14.25" hidden="true" customHeight="false" outlineLevel="0" collapsed="false">
      <c r="A439" s="135" t="n">
        <v>2050702</v>
      </c>
      <c r="B439" s="140" t="s">
        <v>477</v>
      </c>
      <c r="C439" s="141" t="n">
        <v>0</v>
      </c>
      <c r="D439" s="141" t="n">
        <v>0</v>
      </c>
      <c r="E439" s="138"/>
      <c r="F439" s="139" t="n">
        <f aca="false">C439-D439</f>
        <v>0</v>
      </c>
      <c r="G439" s="85"/>
    </row>
    <row r="440" customFormat="false" ht="14.25" hidden="true" customHeight="false" outlineLevel="0" collapsed="false">
      <c r="A440" s="135" t="n">
        <v>2050799</v>
      </c>
      <c r="B440" s="140" t="s">
        <v>478</v>
      </c>
      <c r="C440" s="141" t="n">
        <v>0</v>
      </c>
      <c r="D440" s="141" t="n">
        <v>0</v>
      </c>
      <c r="E440" s="138"/>
      <c r="F440" s="139" t="n">
        <f aca="false">C440-D440</f>
        <v>0</v>
      </c>
      <c r="G440" s="85"/>
    </row>
    <row r="441" customFormat="false" ht="14.25" hidden="true" customHeight="false" outlineLevel="0" collapsed="false">
      <c r="A441" s="135" t="n">
        <v>20508</v>
      </c>
      <c r="B441" s="136" t="s">
        <v>479</v>
      </c>
      <c r="C441" s="137" t="n">
        <f aca="false">SUM(C442:C446)</f>
        <v>0</v>
      </c>
      <c r="D441" s="137" t="n">
        <f aca="false">SUM(D442:D446)</f>
        <v>0</v>
      </c>
      <c r="E441" s="138"/>
      <c r="F441" s="139" t="n">
        <f aca="false">C441-D441</f>
        <v>0</v>
      </c>
      <c r="G441" s="85"/>
    </row>
    <row r="442" customFormat="false" ht="14.25" hidden="true" customHeight="false" outlineLevel="0" collapsed="false">
      <c r="A442" s="135" t="n">
        <v>2050801</v>
      </c>
      <c r="B442" s="140" t="s">
        <v>480</v>
      </c>
      <c r="C442" s="141" t="n">
        <v>0</v>
      </c>
      <c r="D442" s="141" t="n">
        <v>0</v>
      </c>
      <c r="E442" s="138"/>
      <c r="F442" s="139" t="n">
        <f aca="false">C442-D442</f>
        <v>0</v>
      </c>
      <c r="G442" s="85"/>
    </row>
    <row r="443" customFormat="false" ht="14.25" hidden="true" customHeight="false" outlineLevel="0" collapsed="false">
      <c r="A443" s="135" t="n">
        <v>2050802</v>
      </c>
      <c r="B443" s="140" t="s">
        <v>481</v>
      </c>
      <c r="C443" s="141" t="n">
        <v>0</v>
      </c>
      <c r="D443" s="141" t="n">
        <v>0</v>
      </c>
      <c r="E443" s="138"/>
      <c r="F443" s="139" t="n">
        <f aca="false">C443-D443</f>
        <v>0</v>
      </c>
      <c r="G443" s="85"/>
    </row>
    <row r="444" customFormat="false" ht="14.25" hidden="true" customHeight="false" outlineLevel="0" collapsed="false">
      <c r="A444" s="135" t="n">
        <v>2050803</v>
      </c>
      <c r="B444" s="140" t="s">
        <v>482</v>
      </c>
      <c r="C444" s="141" t="n">
        <v>0</v>
      </c>
      <c r="D444" s="141" t="n">
        <v>0</v>
      </c>
      <c r="E444" s="138"/>
      <c r="F444" s="139" t="n">
        <f aca="false">C444-D444</f>
        <v>0</v>
      </c>
      <c r="G444" s="85"/>
    </row>
    <row r="445" customFormat="false" ht="14.25" hidden="true" customHeight="false" outlineLevel="0" collapsed="false">
      <c r="A445" s="135" t="n">
        <v>2050804</v>
      </c>
      <c r="B445" s="140" t="s">
        <v>483</v>
      </c>
      <c r="C445" s="141" t="n">
        <v>0</v>
      </c>
      <c r="D445" s="141" t="n">
        <v>0</v>
      </c>
      <c r="E445" s="138"/>
      <c r="F445" s="139" t="n">
        <f aca="false">C445-D445</f>
        <v>0</v>
      </c>
      <c r="G445" s="85"/>
    </row>
    <row r="446" customFormat="false" ht="14.25" hidden="true" customHeight="false" outlineLevel="0" collapsed="false">
      <c r="A446" s="135" t="n">
        <v>2050899</v>
      </c>
      <c r="B446" s="140" t="s">
        <v>484</v>
      </c>
      <c r="C446" s="141" t="n">
        <v>0</v>
      </c>
      <c r="D446" s="141" t="n">
        <v>0</v>
      </c>
      <c r="E446" s="138"/>
      <c r="F446" s="139" t="n">
        <f aca="false">C446-D446</f>
        <v>0</v>
      </c>
      <c r="G446" s="85"/>
    </row>
    <row r="447" customFormat="false" ht="14.25" hidden="true" customHeight="false" outlineLevel="0" collapsed="false">
      <c r="A447" s="135" t="n">
        <v>20509</v>
      </c>
      <c r="B447" s="136" t="s">
        <v>485</v>
      </c>
      <c r="C447" s="137" t="n">
        <f aca="false">SUM(C448:C453)</f>
        <v>0</v>
      </c>
      <c r="D447" s="137" t="n">
        <f aca="false">SUM(D448:D453)</f>
        <v>0</v>
      </c>
      <c r="E447" s="138"/>
      <c r="F447" s="139" t="n">
        <f aca="false">C447-D447</f>
        <v>0</v>
      </c>
      <c r="G447" s="85"/>
    </row>
    <row r="448" customFormat="false" ht="14.25" hidden="true" customHeight="false" outlineLevel="0" collapsed="false">
      <c r="A448" s="135" t="n">
        <v>2050901</v>
      </c>
      <c r="B448" s="140" t="s">
        <v>486</v>
      </c>
      <c r="C448" s="141" t="n">
        <v>0</v>
      </c>
      <c r="D448" s="141" t="n">
        <v>0</v>
      </c>
      <c r="E448" s="138"/>
      <c r="F448" s="139" t="n">
        <f aca="false">C448-D448</f>
        <v>0</v>
      </c>
      <c r="G448" s="85"/>
    </row>
    <row r="449" customFormat="false" ht="14.25" hidden="true" customHeight="false" outlineLevel="0" collapsed="false">
      <c r="A449" s="135" t="n">
        <v>2050902</v>
      </c>
      <c r="B449" s="140" t="s">
        <v>487</v>
      </c>
      <c r="C449" s="141" t="n">
        <v>0</v>
      </c>
      <c r="D449" s="141" t="n">
        <v>0</v>
      </c>
      <c r="E449" s="138"/>
      <c r="F449" s="139" t="n">
        <f aca="false">C449-D449</f>
        <v>0</v>
      </c>
      <c r="G449" s="85"/>
    </row>
    <row r="450" customFormat="false" ht="14.25" hidden="true" customHeight="false" outlineLevel="0" collapsed="false">
      <c r="A450" s="135" t="n">
        <v>2050903</v>
      </c>
      <c r="B450" s="140" t="s">
        <v>488</v>
      </c>
      <c r="C450" s="141" t="n">
        <v>0</v>
      </c>
      <c r="D450" s="141" t="n">
        <v>0</v>
      </c>
      <c r="E450" s="138"/>
      <c r="F450" s="139" t="n">
        <f aca="false">C450-D450</f>
        <v>0</v>
      </c>
      <c r="G450" s="85"/>
    </row>
    <row r="451" customFormat="false" ht="14.25" hidden="true" customHeight="false" outlineLevel="0" collapsed="false">
      <c r="A451" s="135" t="n">
        <v>2050904</v>
      </c>
      <c r="B451" s="140" t="s">
        <v>489</v>
      </c>
      <c r="C451" s="141" t="n">
        <v>0</v>
      </c>
      <c r="D451" s="141" t="n">
        <v>0</v>
      </c>
      <c r="E451" s="138"/>
      <c r="F451" s="139" t="n">
        <f aca="false">C451-D451</f>
        <v>0</v>
      </c>
      <c r="G451" s="85"/>
    </row>
    <row r="452" customFormat="false" ht="14.25" hidden="true" customHeight="false" outlineLevel="0" collapsed="false">
      <c r="A452" s="135" t="n">
        <v>2050905</v>
      </c>
      <c r="B452" s="140" t="s">
        <v>490</v>
      </c>
      <c r="C452" s="141" t="n">
        <v>0</v>
      </c>
      <c r="D452" s="141" t="n">
        <v>0</v>
      </c>
      <c r="E452" s="138"/>
      <c r="F452" s="139" t="n">
        <f aca="false">C452-D452</f>
        <v>0</v>
      </c>
      <c r="G452" s="85"/>
    </row>
    <row r="453" customFormat="false" ht="14.25" hidden="true" customHeight="false" outlineLevel="0" collapsed="false">
      <c r="A453" s="135" t="n">
        <v>2050999</v>
      </c>
      <c r="B453" s="140" t="s">
        <v>491</v>
      </c>
      <c r="C453" s="141" t="n">
        <v>0</v>
      </c>
      <c r="D453" s="141" t="n">
        <v>0</v>
      </c>
      <c r="E453" s="138"/>
      <c r="F453" s="139" t="n">
        <f aca="false">C453-D453</f>
        <v>0</v>
      </c>
      <c r="G453" s="85"/>
    </row>
    <row r="454" customFormat="false" ht="14.25" hidden="true" customHeight="false" outlineLevel="0" collapsed="false">
      <c r="A454" s="135" t="n">
        <v>20599</v>
      </c>
      <c r="B454" s="136" t="s">
        <v>492</v>
      </c>
      <c r="C454" s="137" t="n">
        <f aca="false">C455</f>
        <v>0</v>
      </c>
      <c r="D454" s="137" t="n">
        <f aca="false">D455</f>
        <v>0</v>
      </c>
      <c r="E454" s="138"/>
      <c r="F454" s="139" t="n">
        <f aca="false">C454-D454</f>
        <v>0</v>
      </c>
      <c r="G454" s="85"/>
    </row>
    <row r="455" customFormat="false" ht="14.25" hidden="true" customHeight="false" outlineLevel="0" collapsed="false">
      <c r="A455" s="135" t="n">
        <v>2059999</v>
      </c>
      <c r="B455" s="140" t="s">
        <v>493</v>
      </c>
      <c r="C455" s="141" t="n">
        <v>0</v>
      </c>
      <c r="D455" s="141" t="n">
        <v>0</v>
      </c>
      <c r="E455" s="138"/>
      <c r="F455" s="139" t="n">
        <f aca="false">C455-D455</f>
        <v>0</v>
      </c>
      <c r="G455" s="85"/>
    </row>
    <row r="456" customFormat="false" ht="14.25" hidden="false" customHeight="false" outlineLevel="0" collapsed="false">
      <c r="A456" s="128" t="n">
        <v>206</v>
      </c>
      <c r="B456" s="134" t="s">
        <v>102</v>
      </c>
      <c r="C456" s="130" t="n">
        <f aca="false">SUM(C457,C462,C470,C476,C480,C485,C490,C497,C501,C505)</f>
        <v>0</v>
      </c>
      <c r="D456" s="130" t="n">
        <f aca="false">SUM(D457,D462,D470,D476,D480,D485,D490,D497,D501,D505)</f>
        <v>20</v>
      </c>
      <c r="E456" s="131" t="n">
        <f aca="false">C456/D456</f>
        <v>0</v>
      </c>
      <c r="F456" s="132" t="n">
        <f aca="false">C456-D456</f>
        <v>-20</v>
      </c>
      <c r="G456" s="133"/>
    </row>
    <row r="457" customFormat="false" ht="14.25" hidden="true" customHeight="false" outlineLevel="0" collapsed="false">
      <c r="A457" s="135" t="n">
        <v>20601</v>
      </c>
      <c r="B457" s="136" t="s">
        <v>494</v>
      </c>
      <c r="C457" s="137" t="n">
        <f aca="false">SUM(C458:C461)</f>
        <v>0</v>
      </c>
      <c r="D457" s="137" t="n">
        <f aca="false">SUM(D458:D461)</f>
        <v>0</v>
      </c>
      <c r="E457" s="138"/>
      <c r="F457" s="139" t="n">
        <f aca="false">C457-D457</f>
        <v>0</v>
      </c>
      <c r="G457" s="85"/>
    </row>
    <row r="458" customFormat="false" ht="14.25" hidden="true" customHeight="false" outlineLevel="0" collapsed="false">
      <c r="A458" s="135" t="n">
        <v>2060101</v>
      </c>
      <c r="B458" s="140" t="s">
        <v>205</v>
      </c>
      <c r="C458" s="141" t="n">
        <v>0</v>
      </c>
      <c r="D458" s="141" t="n">
        <v>0</v>
      </c>
      <c r="E458" s="138"/>
      <c r="F458" s="139" t="n">
        <f aca="false">C458-D458</f>
        <v>0</v>
      </c>
      <c r="G458" s="85"/>
    </row>
    <row r="459" customFormat="false" ht="14.25" hidden="true" customHeight="false" outlineLevel="0" collapsed="false">
      <c r="A459" s="135" t="n">
        <v>2060102</v>
      </c>
      <c r="B459" s="140" t="s">
        <v>206</v>
      </c>
      <c r="C459" s="141" t="n">
        <v>0</v>
      </c>
      <c r="D459" s="141" t="n">
        <v>0</v>
      </c>
      <c r="E459" s="138"/>
      <c r="F459" s="139" t="n">
        <f aca="false">C459-D459</f>
        <v>0</v>
      </c>
      <c r="G459" s="85"/>
    </row>
    <row r="460" customFormat="false" ht="14.25" hidden="true" customHeight="false" outlineLevel="0" collapsed="false">
      <c r="A460" s="135" t="n">
        <v>2060103</v>
      </c>
      <c r="B460" s="140" t="s">
        <v>207</v>
      </c>
      <c r="C460" s="141" t="n">
        <v>0</v>
      </c>
      <c r="D460" s="141" t="n">
        <v>0</v>
      </c>
      <c r="E460" s="138"/>
      <c r="F460" s="139" t="n">
        <f aca="false">C460-D460</f>
        <v>0</v>
      </c>
      <c r="G460" s="85"/>
    </row>
    <row r="461" customFormat="false" ht="14.25" hidden="true" customHeight="false" outlineLevel="0" collapsed="false">
      <c r="A461" s="135" t="n">
        <v>2060199</v>
      </c>
      <c r="B461" s="140" t="s">
        <v>495</v>
      </c>
      <c r="C461" s="141" t="n">
        <v>0</v>
      </c>
      <c r="D461" s="141" t="n">
        <v>0</v>
      </c>
      <c r="E461" s="138"/>
      <c r="F461" s="139" t="n">
        <f aca="false">C461-D461</f>
        <v>0</v>
      </c>
      <c r="G461" s="85"/>
    </row>
    <row r="462" customFormat="false" ht="14.25" hidden="true" customHeight="false" outlineLevel="0" collapsed="false">
      <c r="A462" s="135" t="n">
        <v>20602</v>
      </c>
      <c r="B462" s="136" t="s">
        <v>496</v>
      </c>
      <c r="C462" s="137" t="n">
        <f aca="false">SUM(C463:C469)</f>
        <v>0</v>
      </c>
      <c r="D462" s="137" t="n">
        <f aca="false">SUM(D463:D469)</f>
        <v>0</v>
      </c>
      <c r="E462" s="138"/>
      <c r="F462" s="139" t="n">
        <f aca="false">C462-D462</f>
        <v>0</v>
      </c>
      <c r="G462" s="85"/>
    </row>
    <row r="463" customFormat="false" ht="14.25" hidden="true" customHeight="false" outlineLevel="0" collapsed="false">
      <c r="A463" s="135" t="n">
        <v>2060201</v>
      </c>
      <c r="B463" s="140" t="s">
        <v>497</v>
      </c>
      <c r="C463" s="141" t="n">
        <v>0</v>
      </c>
      <c r="D463" s="141" t="n">
        <v>0</v>
      </c>
      <c r="E463" s="138"/>
      <c r="F463" s="139" t="n">
        <f aca="false">C463-D463</f>
        <v>0</v>
      </c>
      <c r="G463" s="85"/>
    </row>
    <row r="464" customFormat="false" ht="14.25" hidden="true" customHeight="false" outlineLevel="0" collapsed="false">
      <c r="A464" s="135" t="n">
        <v>2060203</v>
      </c>
      <c r="B464" s="140" t="s">
        <v>498</v>
      </c>
      <c r="C464" s="141" t="n">
        <v>0</v>
      </c>
      <c r="D464" s="141" t="n">
        <v>0</v>
      </c>
      <c r="E464" s="138"/>
      <c r="F464" s="139" t="n">
        <f aca="false">C464-D464</f>
        <v>0</v>
      </c>
      <c r="G464" s="85"/>
    </row>
    <row r="465" customFormat="false" ht="14.25" hidden="true" customHeight="false" outlineLevel="0" collapsed="false">
      <c r="A465" s="135" t="n">
        <v>2060204</v>
      </c>
      <c r="B465" s="140" t="s">
        <v>499</v>
      </c>
      <c r="C465" s="141" t="n">
        <v>0</v>
      </c>
      <c r="D465" s="141" t="n">
        <v>0</v>
      </c>
      <c r="E465" s="138"/>
      <c r="F465" s="139" t="n">
        <f aca="false">C465-D465</f>
        <v>0</v>
      </c>
      <c r="G465" s="85"/>
    </row>
    <row r="466" customFormat="false" ht="14.25" hidden="true" customHeight="false" outlineLevel="0" collapsed="false">
      <c r="A466" s="135" t="n">
        <v>2060205</v>
      </c>
      <c r="B466" s="140" t="s">
        <v>500</v>
      </c>
      <c r="C466" s="141" t="n">
        <v>0</v>
      </c>
      <c r="D466" s="141" t="n">
        <v>0</v>
      </c>
      <c r="E466" s="138"/>
      <c r="F466" s="139" t="n">
        <f aca="false">C466-D466</f>
        <v>0</v>
      </c>
      <c r="G466" s="85"/>
    </row>
    <row r="467" customFormat="false" ht="14.25" hidden="true" customHeight="false" outlineLevel="0" collapsed="false">
      <c r="A467" s="135" t="n">
        <v>2060206</v>
      </c>
      <c r="B467" s="140" t="s">
        <v>501</v>
      </c>
      <c r="C467" s="141" t="n">
        <v>0</v>
      </c>
      <c r="D467" s="141" t="n">
        <v>0</v>
      </c>
      <c r="E467" s="138"/>
      <c r="F467" s="139" t="n">
        <f aca="false">C467-D467</f>
        <v>0</v>
      </c>
      <c r="G467" s="85"/>
    </row>
    <row r="468" customFormat="false" ht="14.25" hidden="true" customHeight="false" outlineLevel="0" collapsed="false">
      <c r="A468" s="135" t="n">
        <v>2060207</v>
      </c>
      <c r="B468" s="140" t="s">
        <v>502</v>
      </c>
      <c r="C468" s="141" t="n">
        <v>0</v>
      </c>
      <c r="D468" s="141" t="n">
        <v>0</v>
      </c>
      <c r="E468" s="138"/>
      <c r="F468" s="139" t="n">
        <f aca="false">C468-D468</f>
        <v>0</v>
      </c>
      <c r="G468" s="85"/>
    </row>
    <row r="469" customFormat="false" ht="14.25" hidden="true" customHeight="false" outlineLevel="0" collapsed="false">
      <c r="A469" s="135" t="n">
        <v>2060299</v>
      </c>
      <c r="B469" s="140" t="s">
        <v>503</v>
      </c>
      <c r="C469" s="141" t="n">
        <v>0</v>
      </c>
      <c r="D469" s="141" t="n">
        <v>0</v>
      </c>
      <c r="E469" s="138"/>
      <c r="F469" s="139" t="n">
        <f aca="false">C469-D469</f>
        <v>0</v>
      </c>
      <c r="G469" s="85"/>
    </row>
    <row r="470" customFormat="false" ht="14.25" hidden="true" customHeight="false" outlineLevel="0" collapsed="false">
      <c r="A470" s="135" t="n">
        <v>20603</v>
      </c>
      <c r="B470" s="136" t="s">
        <v>504</v>
      </c>
      <c r="C470" s="137" t="n">
        <f aca="false">SUM(C471:C475)</f>
        <v>0</v>
      </c>
      <c r="D470" s="137" t="n">
        <f aca="false">SUM(D471:D475)</f>
        <v>0</v>
      </c>
      <c r="E470" s="138"/>
      <c r="F470" s="139" t="n">
        <f aca="false">C470-D470</f>
        <v>0</v>
      </c>
      <c r="G470" s="85"/>
    </row>
    <row r="471" customFormat="false" ht="14.25" hidden="true" customHeight="false" outlineLevel="0" collapsed="false">
      <c r="A471" s="135" t="n">
        <v>2060301</v>
      </c>
      <c r="B471" s="140" t="s">
        <v>497</v>
      </c>
      <c r="C471" s="141" t="n">
        <v>0</v>
      </c>
      <c r="D471" s="141" t="n">
        <v>0</v>
      </c>
      <c r="E471" s="138"/>
      <c r="F471" s="139" t="n">
        <f aca="false">C471-D471</f>
        <v>0</v>
      </c>
      <c r="G471" s="85"/>
    </row>
    <row r="472" customFormat="false" ht="14.25" hidden="true" customHeight="false" outlineLevel="0" collapsed="false">
      <c r="A472" s="135" t="n">
        <v>2060302</v>
      </c>
      <c r="B472" s="140" t="s">
        <v>505</v>
      </c>
      <c r="C472" s="141" t="n">
        <v>0</v>
      </c>
      <c r="D472" s="141" t="n">
        <v>0</v>
      </c>
      <c r="E472" s="138"/>
      <c r="F472" s="139" t="n">
        <f aca="false">C472-D472</f>
        <v>0</v>
      </c>
      <c r="G472" s="85"/>
    </row>
    <row r="473" customFormat="false" ht="14.25" hidden="true" customHeight="false" outlineLevel="0" collapsed="false">
      <c r="A473" s="135" t="n">
        <v>2060303</v>
      </c>
      <c r="B473" s="140" t="s">
        <v>506</v>
      </c>
      <c r="C473" s="141" t="n">
        <v>0</v>
      </c>
      <c r="D473" s="141" t="n">
        <v>0</v>
      </c>
      <c r="E473" s="138"/>
      <c r="F473" s="139" t="n">
        <f aca="false">C473-D473</f>
        <v>0</v>
      </c>
      <c r="G473" s="85"/>
    </row>
    <row r="474" customFormat="false" ht="14.25" hidden="true" customHeight="false" outlineLevel="0" collapsed="false">
      <c r="A474" s="135" t="n">
        <v>2060304</v>
      </c>
      <c r="B474" s="140" t="s">
        <v>507</v>
      </c>
      <c r="C474" s="141" t="n">
        <v>0</v>
      </c>
      <c r="D474" s="141" t="n">
        <v>0</v>
      </c>
      <c r="E474" s="138"/>
      <c r="F474" s="139" t="n">
        <f aca="false">C474-D474</f>
        <v>0</v>
      </c>
      <c r="G474" s="85"/>
    </row>
    <row r="475" customFormat="false" ht="14.25" hidden="true" customHeight="false" outlineLevel="0" collapsed="false">
      <c r="A475" s="135" t="n">
        <v>2060399</v>
      </c>
      <c r="B475" s="140" t="s">
        <v>508</v>
      </c>
      <c r="C475" s="141" t="n">
        <v>0</v>
      </c>
      <c r="D475" s="141" t="n">
        <v>0</v>
      </c>
      <c r="E475" s="138"/>
      <c r="F475" s="139" t="n">
        <f aca="false">C475-D475</f>
        <v>0</v>
      </c>
      <c r="G475" s="85"/>
    </row>
    <row r="476" customFormat="false" ht="14.25" hidden="false" customHeight="false" outlineLevel="0" collapsed="false">
      <c r="A476" s="128" t="n">
        <v>20604</v>
      </c>
      <c r="B476" s="134" t="s">
        <v>509</v>
      </c>
      <c r="C476" s="130" t="n">
        <f aca="false">SUM(C477:C479)</f>
        <v>0</v>
      </c>
      <c r="D476" s="130" t="n">
        <f aca="false">SUM(D477:D479)</f>
        <v>20</v>
      </c>
      <c r="E476" s="131" t="n">
        <f aca="false">C476/D476</f>
        <v>0</v>
      </c>
      <c r="F476" s="132" t="n">
        <f aca="false">C476-D476</f>
        <v>-20</v>
      </c>
      <c r="G476" s="133"/>
    </row>
    <row r="477" customFormat="false" ht="14.25" hidden="true" customHeight="false" outlineLevel="0" collapsed="false">
      <c r="A477" s="135" t="n">
        <v>2060401</v>
      </c>
      <c r="B477" s="140" t="s">
        <v>497</v>
      </c>
      <c r="C477" s="141" t="n">
        <v>0</v>
      </c>
      <c r="D477" s="141" t="n">
        <v>0</v>
      </c>
      <c r="E477" s="138"/>
      <c r="F477" s="139" t="n">
        <f aca="false">C477-D477</f>
        <v>0</v>
      </c>
      <c r="G477" s="85"/>
    </row>
    <row r="478" customFormat="false" ht="14.25" hidden="false" customHeight="false" outlineLevel="0" collapsed="false">
      <c r="A478" s="128" t="n">
        <v>2060404</v>
      </c>
      <c r="B478" s="150" t="s">
        <v>510</v>
      </c>
      <c r="C478" s="130" t="n">
        <v>0</v>
      </c>
      <c r="D478" s="130" t="n">
        <v>20</v>
      </c>
      <c r="E478" s="131" t="n">
        <f aca="false">C478/D478</f>
        <v>0</v>
      </c>
      <c r="F478" s="139" t="n">
        <f aca="false">C478-D478</f>
        <v>-20</v>
      </c>
      <c r="G478" s="85"/>
    </row>
    <row r="479" customFormat="false" ht="14.25" hidden="true" customHeight="false" outlineLevel="0" collapsed="false">
      <c r="A479" s="135" t="n">
        <v>2060499</v>
      </c>
      <c r="B479" s="140" t="s">
        <v>511</v>
      </c>
      <c r="C479" s="141" t="n">
        <v>0</v>
      </c>
      <c r="D479" s="141" t="n">
        <v>0</v>
      </c>
      <c r="E479" s="131" t="e">
        <f aca="false">C479/D479</f>
        <v>#DIV/0!</v>
      </c>
      <c r="F479" s="132" t="n">
        <f aca="false">C479-D479</f>
        <v>0</v>
      </c>
      <c r="G479" s="133"/>
    </row>
    <row r="480" customFormat="false" ht="14.25" hidden="true" customHeight="false" outlineLevel="0" collapsed="false">
      <c r="A480" s="135" t="n">
        <v>20605</v>
      </c>
      <c r="B480" s="136" t="s">
        <v>512</v>
      </c>
      <c r="C480" s="137" t="n">
        <f aca="false">SUM(C481:C484)</f>
        <v>0</v>
      </c>
      <c r="D480" s="137" t="n">
        <f aca="false">SUM(D481:D484)</f>
        <v>0</v>
      </c>
      <c r="E480" s="138"/>
      <c r="F480" s="139" t="n">
        <f aca="false">C480-D480</f>
        <v>0</v>
      </c>
      <c r="G480" s="85"/>
    </row>
    <row r="481" customFormat="false" ht="14.25" hidden="true" customHeight="false" outlineLevel="0" collapsed="false">
      <c r="A481" s="135" t="n">
        <v>2060501</v>
      </c>
      <c r="B481" s="140" t="s">
        <v>497</v>
      </c>
      <c r="C481" s="141" t="n">
        <v>0</v>
      </c>
      <c r="D481" s="141" t="n">
        <v>0</v>
      </c>
      <c r="E481" s="138"/>
      <c r="F481" s="139" t="n">
        <f aca="false">C481-D481</f>
        <v>0</v>
      </c>
      <c r="G481" s="85"/>
    </row>
    <row r="482" customFormat="false" ht="14.25" hidden="true" customHeight="false" outlineLevel="0" collapsed="false">
      <c r="A482" s="135" t="n">
        <v>2060502</v>
      </c>
      <c r="B482" s="140" t="s">
        <v>513</v>
      </c>
      <c r="C482" s="141" t="n">
        <v>0</v>
      </c>
      <c r="D482" s="141" t="n">
        <v>0</v>
      </c>
      <c r="E482" s="138"/>
      <c r="F482" s="139" t="n">
        <f aca="false">C482-D482</f>
        <v>0</v>
      </c>
      <c r="G482" s="85"/>
    </row>
    <row r="483" customFormat="false" ht="14.25" hidden="true" customHeight="false" outlineLevel="0" collapsed="false">
      <c r="A483" s="135" t="n">
        <v>2060503</v>
      </c>
      <c r="B483" s="140" t="s">
        <v>514</v>
      </c>
      <c r="C483" s="141" t="n">
        <v>0</v>
      </c>
      <c r="D483" s="141" t="n">
        <v>0</v>
      </c>
      <c r="E483" s="138"/>
      <c r="F483" s="139" t="n">
        <f aca="false">C483-D483</f>
        <v>0</v>
      </c>
      <c r="G483" s="85"/>
    </row>
    <row r="484" customFormat="false" ht="14.25" hidden="true" customHeight="false" outlineLevel="0" collapsed="false">
      <c r="A484" s="135" t="n">
        <v>2060599</v>
      </c>
      <c r="B484" s="140" t="s">
        <v>515</v>
      </c>
      <c r="C484" s="141" t="n">
        <v>0</v>
      </c>
      <c r="D484" s="141" t="n">
        <v>0</v>
      </c>
      <c r="E484" s="138"/>
      <c r="F484" s="139" t="n">
        <f aca="false">C484-D484</f>
        <v>0</v>
      </c>
      <c r="G484" s="85"/>
    </row>
    <row r="485" customFormat="false" ht="14.25" hidden="true" customHeight="false" outlineLevel="0" collapsed="false">
      <c r="A485" s="135" t="n">
        <v>20606</v>
      </c>
      <c r="B485" s="136" t="s">
        <v>516</v>
      </c>
      <c r="C485" s="137" t="n">
        <f aca="false">SUM(C486:C489)</f>
        <v>0</v>
      </c>
      <c r="D485" s="137" t="n">
        <f aca="false">SUM(D486:D489)</f>
        <v>0</v>
      </c>
      <c r="E485" s="138"/>
      <c r="F485" s="139" t="n">
        <f aca="false">C485-D485</f>
        <v>0</v>
      </c>
      <c r="G485" s="85"/>
    </row>
    <row r="486" customFormat="false" ht="14.25" hidden="true" customHeight="false" outlineLevel="0" collapsed="false">
      <c r="A486" s="135" t="n">
        <v>2060601</v>
      </c>
      <c r="B486" s="140" t="s">
        <v>517</v>
      </c>
      <c r="C486" s="141" t="n">
        <v>0</v>
      </c>
      <c r="D486" s="141" t="n">
        <v>0</v>
      </c>
      <c r="E486" s="138"/>
      <c r="F486" s="139" t="n">
        <f aca="false">C486-D486</f>
        <v>0</v>
      </c>
      <c r="G486" s="85"/>
    </row>
    <row r="487" customFormat="false" ht="14.25" hidden="true" customHeight="false" outlineLevel="0" collapsed="false">
      <c r="A487" s="135" t="n">
        <v>2060602</v>
      </c>
      <c r="B487" s="140" t="s">
        <v>518</v>
      </c>
      <c r="C487" s="141" t="n">
        <v>0</v>
      </c>
      <c r="D487" s="141" t="n">
        <v>0</v>
      </c>
      <c r="E487" s="138"/>
      <c r="F487" s="139" t="n">
        <f aca="false">C487-D487</f>
        <v>0</v>
      </c>
      <c r="G487" s="85"/>
    </row>
    <row r="488" customFormat="false" ht="14.25" hidden="true" customHeight="false" outlineLevel="0" collapsed="false">
      <c r="A488" s="135" t="n">
        <v>2060603</v>
      </c>
      <c r="B488" s="140" t="s">
        <v>519</v>
      </c>
      <c r="C488" s="141" t="n">
        <v>0</v>
      </c>
      <c r="D488" s="141" t="n">
        <v>0</v>
      </c>
      <c r="E488" s="138"/>
      <c r="F488" s="139" t="n">
        <f aca="false">C488-D488</f>
        <v>0</v>
      </c>
      <c r="G488" s="85"/>
    </row>
    <row r="489" customFormat="false" ht="14.25" hidden="true" customHeight="false" outlineLevel="0" collapsed="false">
      <c r="A489" s="135" t="n">
        <v>2060699</v>
      </c>
      <c r="B489" s="140" t="s">
        <v>520</v>
      </c>
      <c r="C489" s="141" t="n">
        <v>0</v>
      </c>
      <c r="D489" s="141" t="n">
        <v>0</v>
      </c>
      <c r="E489" s="138"/>
      <c r="F489" s="139" t="n">
        <f aca="false">C489-D489</f>
        <v>0</v>
      </c>
      <c r="G489" s="85"/>
    </row>
    <row r="490" customFormat="false" ht="14.25" hidden="true" customHeight="false" outlineLevel="0" collapsed="false">
      <c r="A490" s="135" t="n">
        <v>20607</v>
      </c>
      <c r="B490" s="136" t="s">
        <v>521</v>
      </c>
      <c r="C490" s="137" t="n">
        <f aca="false">SUM(C491:C496)</f>
        <v>0</v>
      </c>
      <c r="D490" s="137" t="n">
        <f aca="false">SUM(D491:D496)</f>
        <v>0</v>
      </c>
      <c r="E490" s="138"/>
      <c r="F490" s="139" t="n">
        <f aca="false">C490-D490</f>
        <v>0</v>
      </c>
      <c r="G490" s="85"/>
    </row>
    <row r="491" customFormat="false" ht="14.25" hidden="true" customHeight="false" outlineLevel="0" collapsed="false">
      <c r="A491" s="135" t="n">
        <v>2060701</v>
      </c>
      <c r="B491" s="140" t="s">
        <v>497</v>
      </c>
      <c r="C491" s="141" t="n">
        <v>0</v>
      </c>
      <c r="D491" s="141" t="n">
        <v>0</v>
      </c>
      <c r="E491" s="138"/>
      <c r="F491" s="139" t="n">
        <f aca="false">C491-D491</f>
        <v>0</v>
      </c>
      <c r="G491" s="85"/>
    </row>
    <row r="492" customFormat="false" ht="14.25" hidden="true" customHeight="false" outlineLevel="0" collapsed="false">
      <c r="A492" s="135" t="n">
        <v>2060702</v>
      </c>
      <c r="B492" s="140" t="s">
        <v>522</v>
      </c>
      <c r="C492" s="141" t="n">
        <v>0</v>
      </c>
      <c r="D492" s="141" t="n">
        <v>0</v>
      </c>
      <c r="E492" s="138"/>
      <c r="F492" s="139" t="n">
        <f aca="false">C492-D492</f>
        <v>0</v>
      </c>
      <c r="G492" s="85"/>
    </row>
    <row r="493" customFormat="false" ht="14.25" hidden="true" customHeight="false" outlineLevel="0" collapsed="false">
      <c r="A493" s="135" t="n">
        <v>2060703</v>
      </c>
      <c r="B493" s="140" t="s">
        <v>523</v>
      </c>
      <c r="C493" s="141" t="n">
        <v>0</v>
      </c>
      <c r="D493" s="141" t="n">
        <v>0</v>
      </c>
      <c r="E493" s="138"/>
      <c r="F493" s="139" t="n">
        <f aca="false">C493-D493</f>
        <v>0</v>
      </c>
      <c r="G493" s="85"/>
    </row>
    <row r="494" customFormat="false" ht="14.25" hidden="true" customHeight="false" outlineLevel="0" collapsed="false">
      <c r="A494" s="135" t="n">
        <v>2060704</v>
      </c>
      <c r="B494" s="140" t="s">
        <v>524</v>
      </c>
      <c r="C494" s="141" t="n">
        <v>0</v>
      </c>
      <c r="D494" s="141" t="n">
        <v>0</v>
      </c>
      <c r="E494" s="138"/>
      <c r="F494" s="139" t="n">
        <f aca="false">C494-D494</f>
        <v>0</v>
      </c>
      <c r="G494" s="85"/>
    </row>
    <row r="495" customFormat="false" ht="14.25" hidden="true" customHeight="false" outlineLevel="0" collapsed="false">
      <c r="A495" s="135" t="n">
        <v>2060705</v>
      </c>
      <c r="B495" s="140" t="s">
        <v>525</v>
      </c>
      <c r="C495" s="141" t="n">
        <v>0</v>
      </c>
      <c r="D495" s="141" t="n">
        <v>0</v>
      </c>
      <c r="E495" s="138"/>
      <c r="F495" s="139" t="n">
        <f aca="false">C495-D495</f>
        <v>0</v>
      </c>
      <c r="G495" s="85"/>
    </row>
    <row r="496" customFormat="false" ht="14.25" hidden="true" customHeight="false" outlineLevel="0" collapsed="false">
      <c r="A496" s="135" t="n">
        <v>2060799</v>
      </c>
      <c r="B496" s="140" t="s">
        <v>526</v>
      </c>
      <c r="C496" s="141" t="n">
        <v>0</v>
      </c>
      <c r="D496" s="141" t="n">
        <v>0</v>
      </c>
      <c r="E496" s="138"/>
      <c r="F496" s="139" t="n">
        <f aca="false">C496-D496</f>
        <v>0</v>
      </c>
      <c r="G496" s="85"/>
    </row>
    <row r="497" customFormat="false" ht="14.25" hidden="true" customHeight="false" outlineLevel="0" collapsed="false">
      <c r="A497" s="135" t="n">
        <v>20608</v>
      </c>
      <c r="B497" s="136" t="s">
        <v>527</v>
      </c>
      <c r="C497" s="137" t="n">
        <f aca="false">SUM(C498:C500)</f>
        <v>0</v>
      </c>
      <c r="D497" s="137" t="n">
        <f aca="false">SUM(D498:D500)</f>
        <v>0</v>
      </c>
      <c r="E497" s="138"/>
      <c r="F497" s="139" t="n">
        <f aca="false">C497-D497</f>
        <v>0</v>
      </c>
      <c r="G497" s="85"/>
    </row>
    <row r="498" customFormat="false" ht="14.25" hidden="true" customHeight="false" outlineLevel="0" collapsed="false">
      <c r="A498" s="135" t="n">
        <v>2060801</v>
      </c>
      <c r="B498" s="140" t="s">
        <v>528</v>
      </c>
      <c r="C498" s="141" t="n">
        <v>0</v>
      </c>
      <c r="D498" s="141" t="n">
        <v>0</v>
      </c>
      <c r="E498" s="138"/>
      <c r="F498" s="139" t="n">
        <f aca="false">C498-D498</f>
        <v>0</v>
      </c>
      <c r="G498" s="85"/>
    </row>
    <row r="499" customFormat="false" ht="14.25" hidden="true" customHeight="false" outlineLevel="0" collapsed="false">
      <c r="A499" s="135" t="n">
        <v>2060802</v>
      </c>
      <c r="B499" s="140" t="s">
        <v>529</v>
      </c>
      <c r="C499" s="141" t="n">
        <v>0</v>
      </c>
      <c r="D499" s="141" t="n">
        <v>0</v>
      </c>
      <c r="E499" s="138"/>
      <c r="F499" s="139" t="n">
        <f aca="false">C499-D499</f>
        <v>0</v>
      </c>
      <c r="G499" s="85"/>
    </row>
    <row r="500" customFormat="false" ht="14.25" hidden="true" customHeight="false" outlineLevel="0" collapsed="false">
      <c r="A500" s="135" t="n">
        <v>2060899</v>
      </c>
      <c r="B500" s="140" t="s">
        <v>530</v>
      </c>
      <c r="C500" s="141" t="n">
        <v>0</v>
      </c>
      <c r="D500" s="141" t="n">
        <v>0</v>
      </c>
      <c r="E500" s="138"/>
      <c r="F500" s="139" t="n">
        <f aca="false">C500-D500</f>
        <v>0</v>
      </c>
      <c r="G500" s="85"/>
    </row>
    <row r="501" customFormat="false" ht="14.25" hidden="true" customHeight="false" outlineLevel="0" collapsed="false">
      <c r="A501" s="135" t="n">
        <v>20609</v>
      </c>
      <c r="B501" s="136" t="s">
        <v>531</v>
      </c>
      <c r="C501" s="137" t="n">
        <f aca="false">SUM(C502:C504)</f>
        <v>0</v>
      </c>
      <c r="D501" s="137" t="n">
        <f aca="false">SUM(D502:D504)</f>
        <v>0</v>
      </c>
      <c r="E501" s="138"/>
      <c r="F501" s="139" t="n">
        <f aca="false">C501-D501</f>
        <v>0</v>
      </c>
      <c r="G501" s="85"/>
    </row>
    <row r="502" customFormat="false" ht="14.25" hidden="true" customHeight="false" outlineLevel="0" collapsed="false">
      <c r="A502" s="135" t="n">
        <v>2060901</v>
      </c>
      <c r="B502" s="140" t="s">
        <v>532</v>
      </c>
      <c r="C502" s="141" t="n">
        <v>0</v>
      </c>
      <c r="D502" s="141" t="n">
        <v>0</v>
      </c>
      <c r="E502" s="138"/>
      <c r="F502" s="139" t="n">
        <f aca="false">C502-D502</f>
        <v>0</v>
      </c>
      <c r="G502" s="85"/>
    </row>
    <row r="503" customFormat="false" ht="14.25" hidden="true" customHeight="false" outlineLevel="0" collapsed="false">
      <c r="A503" s="135" t="n">
        <v>2060902</v>
      </c>
      <c r="B503" s="140" t="s">
        <v>533</v>
      </c>
      <c r="C503" s="141" t="n">
        <v>0</v>
      </c>
      <c r="D503" s="141" t="n">
        <v>0</v>
      </c>
      <c r="E503" s="138"/>
      <c r="F503" s="139" t="n">
        <f aca="false">C503-D503</f>
        <v>0</v>
      </c>
      <c r="G503" s="85"/>
    </row>
    <row r="504" customFormat="false" ht="14.25" hidden="true" customHeight="false" outlineLevel="0" collapsed="false">
      <c r="A504" s="135" t="n">
        <v>2060999</v>
      </c>
      <c r="B504" s="140" t="s">
        <v>534</v>
      </c>
      <c r="C504" s="141" t="n">
        <v>0</v>
      </c>
      <c r="D504" s="141" t="n">
        <v>0</v>
      </c>
      <c r="E504" s="138"/>
      <c r="F504" s="139" t="n">
        <f aca="false">C504-D504</f>
        <v>0</v>
      </c>
      <c r="G504" s="85"/>
    </row>
    <row r="505" customFormat="false" ht="14.25" hidden="true" customHeight="false" outlineLevel="0" collapsed="false">
      <c r="A505" s="135" t="n">
        <v>20699</v>
      </c>
      <c r="B505" s="136" t="s">
        <v>535</v>
      </c>
      <c r="C505" s="137" t="n">
        <f aca="false">SUM(C506:C509)</f>
        <v>0</v>
      </c>
      <c r="D505" s="137" t="n">
        <f aca="false">SUM(D506:D509)</f>
        <v>0</v>
      </c>
      <c r="E505" s="138"/>
      <c r="F505" s="139" t="n">
        <f aca="false">C505-D505</f>
        <v>0</v>
      </c>
      <c r="G505" s="85"/>
    </row>
    <row r="506" customFormat="false" ht="14.25" hidden="true" customHeight="false" outlineLevel="0" collapsed="false">
      <c r="A506" s="135" t="n">
        <v>2069901</v>
      </c>
      <c r="B506" s="140" t="s">
        <v>536</v>
      </c>
      <c r="C506" s="141" t="n">
        <v>0</v>
      </c>
      <c r="D506" s="141" t="n">
        <v>0</v>
      </c>
      <c r="E506" s="138"/>
      <c r="F506" s="139" t="n">
        <f aca="false">C506-D506</f>
        <v>0</v>
      </c>
      <c r="G506" s="85"/>
    </row>
    <row r="507" customFormat="false" ht="14.25" hidden="true" customHeight="false" outlineLevel="0" collapsed="false">
      <c r="A507" s="135" t="n">
        <v>2069902</v>
      </c>
      <c r="B507" s="140" t="s">
        <v>537</v>
      </c>
      <c r="C507" s="141" t="n">
        <v>0</v>
      </c>
      <c r="D507" s="141" t="n">
        <v>0</v>
      </c>
      <c r="E507" s="138"/>
      <c r="F507" s="139" t="n">
        <f aca="false">C507-D507</f>
        <v>0</v>
      </c>
      <c r="G507" s="85"/>
    </row>
    <row r="508" customFormat="false" ht="14.25" hidden="true" customHeight="false" outlineLevel="0" collapsed="false">
      <c r="A508" s="135" t="n">
        <v>2069903</v>
      </c>
      <c r="B508" s="140" t="s">
        <v>538</v>
      </c>
      <c r="C508" s="141" t="n">
        <v>0</v>
      </c>
      <c r="D508" s="141" t="n">
        <v>0</v>
      </c>
      <c r="E508" s="138"/>
      <c r="F508" s="139" t="n">
        <f aca="false">C508-D508</f>
        <v>0</v>
      </c>
      <c r="G508" s="85"/>
    </row>
    <row r="509" customFormat="false" ht="14.25" hidden="true" customHeight="false" outlineLevel="0" collapsed="false">
      <c r="A509" s="135" t="n">
        <v>2069999</v>
      </c>
      <c r="B509" s="140" t="s">
        <v>539</v>
      </c>
      <c r="C509" s="141" t="n">
        <v>0</v>
      </c>
      <c r="D509" s="141" t="n">
        <v>0</v>
      </c>
      <c r="E509" s="138"/>
      <c r="F509" s="139" t="n">
        <f aca="false">C509-D509</f>
        <v>0</v>
      </c>
      <c r="G509" s="85"/>
    </row>
    <row r="510" customFormat="false" ht="14.25" hidden="true" customHeight="false" outlineLevel="0" collapsed="false">
      <c r="A510" s="135" t="n">
        <v>207</v>
      </c>
      <c r="B510" s="136" t="s">
        <v>540</v>
      </c>
      <c r="C510" s="137" t="n">
        <f aca="false">SUM(C511,C527,C535,C546,C555,C563)</f>
        <v>0</v>
      </c>
      <c r="D510" s="137" t="n">
        <f aca="false">SUM(D511,D527,D535,D546,D555,D563)</f>
        <v>0</v>
      </c>
      <c r="E510" s="138"/>
      <c r="F510" s="139" t="n">
        <f aca="false">C510-D510</f>
        <v>0</v>
      </c>
      <c r="G510" s="85"/>
    </row>
    <row r="511" customFormat="false" ht="14.25" hidden="true" customHeight="false" outlineLevel="0" collapsed="false">
      <c r="A511" s="135" t="n">
        <v>20701</v>
      </c>
      <c r="B511" s="136" t="s">
        <v>541</v>
      </c>
      <c r="C511" s="137" t="n">
        <f aca="false">SUM(C512:C526)</f>
        <v>0</v>
      </c>
      <c r="D511" s="137" t="n">
        <f aca="false">SUM(D512:D526)</f>
        <v>0</v>
      </c>
      <c r="E511" s="138"/>
      <c r="F511" s="139" t="n">
        <f aca="false">C511-D511</f>
        <v>0</v>
      </c>
      <c r="G511" s="85"/>
    </row>
    <row r="512" customFormat="false" ht="14.25" hidden="true" customHeight="false" outlineLevel="0" collapsed="false">
      <c r="A512" s="135" t="n">
        <v>2070101</v>
      </c>
      <c r="B512" s="140" t="s">
        <v>205</v>
      </c>
      <c r="C512" s="141" t="n">
        <v>0</v>
      </c>
      <c r="D512" s="141" t="n">
        <v>0</v>
      </c>
      <c r="E512" s="138"/>
      <c r="F512" s="139" t="n">
        <f aca="false">C512-D512</f>
        <v>0</v>
      </c>
      <c r="G512" s="85"/>
    </row>
    <row r="513" customFormat="false" ht="14.25" hidden="true" customHeight="false" outlineLevel="0" collapsed="false">
      <c r="A513" s="135" t="n">
        <v>2070102</v>
      </c>
      <c r="B513" s="140" t="s">
        <v>206</v>
      </c>
      <c r="C513" s="141" t="n">
        <v>0</v>
      </c>
      <c r="D513" s="141" t="n">
        <v>0</v>
      </c>
      <c r="E513" s="138"/>
      <c r="F513" s="139" t="n">
        <f aca="false">C513-D513</f>
        <v>0</v>
      </c>
      <c r="G513" s="85"/>
    </row>
    <row r="514" customFormat="false" ht="14.25" hidden="true" customHeight="false" outlineLevel="0" collapsed="false">
      <c r="A514" s="135" t="n">
        <v>2070103</v>
      </c>
      <c r="B514" s="140" t="s">
        <v>207</v>
      </c>
      <c r="C514" s="141" t="n">
        <v>0</v>
      </c>
      <c r="D514" s="141" t="n">
        <v>0</v>
      </c>
      <c r="E514" s="138"/>
      <c r="F514" s="139" t="n">
        <f aca="false">C514-D514</f>
        <v>0</v>
      </c>
      <c r="G514" s="85"/>
    </row>
    <row r="515" customFormat="false" ht="14.25" hidden="true" customHeight="false" outlineLevel="0" collapsed="false">
      <c r="A515" s="135" t="n">
        <v>2070104</v>
      </c>
      <c r="B515" s="140" t="s">
        <v>542</v>
      </c>
      <c r="C515" s="141" t="n">
        <v>0</v>
      </c>
      <c r="D515" s="141" t="n">
        <v>0</v>
      </c>
      <c r="E515" s="138"/>
      <c r="F515" s="139" t="n">
        <f aca="false">C515-D515</f>
        <v>0</v>
      </c>
      <c r="G515" s="85"/>
    </row>
    <row r="516" customFormat="false" ht="14.25" hidden="true" customHeight="false" outlineLevel="0" collapsed="false">
      <c r="A516" s="135" t="n">
        <v>2070105</v>
      </c>
      <c r="B516" s="140" t="s">
        <v>543</v>
      </c>
      <c r="C516" s="141" t="n">
        <v>0</v>
      </c>
      <c r="D516" s="141" t="n">
        <v>0</v>
      </c>
      <c r="E516" s="138"/>
      <c r="F516" s="139" t="n">
        <f aca="false">C516-D516</f>
        <v>0</v>
      </c>
      <c r="G516" s="85"/>
    </row>
    <row r="517" customFormat="false" ht="14.25" hidden="true" customHeight="false" outlineLevel="0" collapsed="false">
      <c r="A517" s="135" t="n">
        <v>2070106</v>
      </c>
      <c r="B517" s="140" t="s">
        <v>544</v>
      </c>
      <c r="C517" s="141" t="n">
        <v>0</v>
      </c>
      <c r="D517" s="141" t="n">
        <v>0</v>
      </c>
      <c r="E517" s="138"/>
      <c r="F517" s="139" t="n">
        <f aca="false">C517-D517</f>
        <v>0</v>
      </c>
      <c r="G517" s="85"/>
    </row>
    <row r="518" customFormat="false" ht="14.25" hidden="true" customHeight="false" outlineLevel="0" collapsed="false">
      <c r="A518" s="135" t="n">
        <v>2070107</v>
      </c>
      <c r="B518" s="140" t="s">
        <v>545</v>
      </c>
      <c r="C518" s="141" t="n">
        <v>0</v>
      </c>
      <c r="D518" s="141" t="n">
        <v>0</v>
      </c>
      <c r="E518" s="138"/>
      <c r="F518" s="139" t="n">
        <f aca="false">C518-D518</f>
        <v>0</v>
      </c>
      <c r="G518" s="85"/>
    </row>
    <row r="519" customFormat="false" ht="14.25" hidden="true" customHeight="false" outlineLevel="0" collapsed="false">
      <c r="A519" s="135" t="n">
        <v>2070108</v>
      </c>
      <c r="B519" s="140" t="s">
        <v>546</v>
      </c>
      <c r="C519" s="141" t="n">
        <v>0</v>
      </c>
      <c r="D519" s="141" t="n">
        <v>0</v>
      </c>
      <c r="E519" s="138"/>
      <c r="F519" s="139" t="n">
        <f aca="false">C519-D519</f>
        <v>0</v>
      </c>
      <c r="G519" s="85"/>
    </row>
    <row r="520" customFormat="false" ht="14.25" hidden="true" customHeight="false" outlineLevel="0" collapsed="false">
      <c r="A520" s="135" t="n">
        <v>2070109</v>
      </c>
      <c r="B520" s="140" t="s">
        <v>547</v>
      </c>
      <c r="C520" s="141" t="n">
        <v>0</v>
      </c>
      <c r="D520" s="141" t="n">
        <v>0</v>
      </c>
      <c r="E520" s="138"/>
      <c r="F520" s="139" t="n">
        <f aca="false">C520-D520</f>
        <v>0</v>
      </c>
      <c r="G520" s="85"/>
    </row>
    <row r="521" customFormat="false" ht="14.25" hidden="true" customHeight="false" outlineLevel="0" collapsed="false">
      <c r="A521" s="135" t="n">
        <v>2070110</v>
      </c>
      <c r="B521" s="140" t="s">
        <v>548</v>
      </c>
      <c r="C521" s="141" t="n">
        <v>0</v>
      </c>
      <c r="D521" s="141" t="n">
        <v>0</v>
      </c>
      <c r="E521" s="138"/>
      <c r="F521" s="139" t="n">
        <f aca="false">C521-D521</f>
        <v>0</v>
      </c>
      <c r="G521" s="85"/>
    </row>
    <row r="522" customFormat="false" ht="14.25" hidden="true" customHeight="false" outlineLevel="0" collapsed="false">
      <c r="A522" s="135" t="n">
        <v>2070111</v>
      </c>
      <c r="B522" s="140" t="s">
        <v>549</v>
      </c>
      <c r="C522" s="141" t="n">
        <v>0</v>
      </c>
      <c r="D522" s="141" t="n">
        <v>0</v>
      </c>
      <c r="E522" s="138"/>
      <c r="F522" s="139" t="n">
        <f aca="false">C522-D522</f>
        <v>0</v>
      </c>
      <c r="G522" s="85"/>
    </row>
    <row r="523" customFormat="false" ht="14.25" hidden="true" customHeight="false" outlineLevel="0" collapsed="false">
      <c r="A523" s="135" t="n">
        <v>2070112</v>
      </c>
      <c r="B523" s="140" t="s">
        <v>550</v>
      </c>
      <c r="C523" s="141" t="n">
        <v>0</v>
      </c>
      <c r="D523" s="141" t="n">
        <v>0</v>
      </c>
      <c r="E523" s="138"/>
      <c r="F523" s="139" t="n">
        <f aca="false">C523-D523</f>
        <v>0</v>
      </c>
      <c r="G523" s="85"/>
    </row>
    <row r="524" customFormat="false" ht="14.25" hidden="true" customHeight="false" outlineLevel="0" collapsed="false">
      <c r="A524" s="135" t="n">
        <v>2070113</v>
      </c>
      <c r="B524" s="140" t="s">
        <v>551</v>
      </c>
      <c r="C524" s="141" t="n">
        <v>0</v>
      </c>
      <c r="D524" s="141" t="n">
        <v>0</v>
      </c>
      <c r="E524" s="138"/>
      <c r="F524" s="139" t="n">
        <f aca="false">C524-D524</f>
        <v>0</v>
      </c>
      <c r="G524" s="85"/>
    </row>
    <row r="525" customFormat="false" ht="14.25" hidden="true" customHeight="false" outlineLevel="0" collapsed="false">
      <c r="A525" s="135" t="n">
        <v>2070114</v>
      </c>
      <c r="B525" s="140" t="s">
        <v>552</v>
      </c>
      <c r="C525" s="141" t="n">
        <v>0</v>
      </c>
      <c r="D525" s="141" t="n">
        <v>0</v>
      </c>
      <c r="E525" s="138"/>
      <c r="F525" s="139" t="n">
        <f aca="false">C525-D525</f>
        <v>0</v>
      </c>
      <c r="G525" s="85"/>
    </row>
    <row r="526" customFormat="false" ht="14.25" hidden="true" customHeight="false" outlineLevel="0" collapsed="false">
      <c r="A526" s="135" t="n">
        <v>2070199</v>
      </c>
      <c r="B526" s="140" t="s">
        <v>553</v>
      </c>
      <c r="C526" s="141" t="n">
        <v>0</v>
      </c>
      <c r="D526" s="141" t="n">
        <v>0</v>
      </c>
      <c r="E526" s="138"/>
      <c r="F526" s="139" t="n">
        <f aca="false">C526-D526</f>
        <v>0</v>
      </c>
      <c r="G526" s="85"/>
    </row>
    <row r="527" customFormat="false" ht="14.25" hidden="true" customHeight="false" outlineLevel="0" collapsed="false">
      <c r="A527" s="135" t="n">
        <v>20702</v>
      </c>
      <c r="B527" s="136" t="s">
        <v>554</v>
      </c>
      <c r="C527" s="137" t="n">
        <f aca="false">SUM(C528:C534)</f>
        <v>0</v>
      </c>
      <c r="D527" s="137" t="n">
        <f aca="false">SUM(D528:D534)</f>
        <v>0</v>
      </c>
      <c r="E527" s="138"/>
      <c r="F527" s="139" t="n">
        <f aca="false">C527-D527</f>
        <v>0</v>
      </c>
      <c r="G527" s="85"/>
    </row>
    <row r="528" customFormat="false" ht="14.25" hidden="true" customHeight="false" outlineLevel="0" collapsed="false">
      <c r="A528" s="135" t="n">
        <v>2070201</v>
      </c>
      <c r="B528" s="140" t="s">
        <v>205</v>
      </c>
      <c r="C528" s="141" t="n">
        <v>0</v>
      </c>
      <c r="D528" s="141" t="n">
        <v>0</v>
      </c>
      <c r="E528" s="138"/>
      <c r="F528" s="139" t="n">
        <f aca="false">C528-D528</f>
        <v>0</v>
      </c>
      <c r="G528" s="85"/>
    </row>
    <row r="529" customFormat="false" ht="14.25" hidden="true" customHeight="false" outlineLevel="0" collapsed="false">
      <c r="A529" s="135" t="n">
        <v>2070202</v>
      </c>
      <c r="B529" s="140" t="s">
        <v>206</v>
      </c>
      <c r="C529" s="141" t="n">
        <v>0</v>
      </c>
      <c r="D529" s="141" t="n">
        <v>0</v>
      </c>
      <c r="E529" s="138"/>
      <c r="F529" s="139" t="n">
        <f aca="false">C529-D529</f>
        <v>0</v>
      </c>
      <c r="G529" s="85"/>
    </row>
    <row r="530" customFormat="false" ht="14.25" hidden="true" customHeight="false" outlineLevel="0" collapsed="false">
      <c r="A530" s="135" t="n">
        <v>2070203</v>
      </c>
      <c r="B530" s="140" t="s">
        <v>207</v>
      </c>
      <c r="C530" s="141" t="n">
        <v>0</v>
      </c>
      <c r="D530" s="141" t="n">
        <v>0</v>
      </c>
      <c r="E530" s="138"/>
      <c r="F530" s="139" t="n">
        <f aca="false">C530-D530</f>
        <v>0</v>
      </c>
      <c r="G530" s="85"/>
    </row>
    <row r="531" customFormat="false" ht="14.25" hidden="true" customHeight="false" outlineLevel="0" collapsed="false">
      <c r="A531" s="135" t="n">
        <v>2070204</v>
      </c>
      <c r="B531" s="140" t="s">
        <v>555</v>
      </c>
      <c r="C531" s="141" t="n">
        <v>0</v>
      </c>
      <c r="D531" s="141" t="n">
        <v>0</v>
      </c>
      <c r="E531" s="138"/>
      <c r="F531" s="139" t="n">
        <f aca="false">C531-D531</f>
        <v>0</v>
      </c>
      <c r="G531" s="85"/>
    </row>
    <row r="532" customFormat="false" ht="14.25" hidden="true" customHeight="false" outlineLevel="0" collapsed="false">
      <c r="A532" s="135" t="n">
        <v>2070205</v>
      </c>
      <c r="B532" s="140" t="s">
        <v>556</v>
      </c>
      <c r="C532" s="141" t="n">
        <v>0</v>
      </c>
      <c r="D532" s="141" t="n">
        <v>0</v>
      </c>
      <c r="E532" s="138"/>
      <c r="F532" s="139" t="n">
        <f aca="false">C532-D532</f>
        <v>0</v>
      </c>
      <c r="G532" s="85"/>
    </row>
    <row r="533" customFormat="false" ht="14.25" hidden="true" customHeight="false" outlineLevel="0" collapsed="false">
      <c r="A533" s="135" t="n">
        <v>2070206</v>
      </c>
      <c r="B533" s="140" t="s">
        <v>557</v>
      </c>
      <c r="C533" s="141" t="n">
        <v>0</v>
      </c>
      <c r="D533" s="141" t="n">
        <v>0</v>
      </c>
      <c r="E533" s="138"/>
      <c r="F533" s="139" t="n">
        <f aca="false">C533-D533</f>
        <v>0</v>
      </c>
      <c r="G533" s="85"/>
    </row>
    <row r="534" customFormat="false" ht="14.25" hidden="true" customHeight="false" outlineLevel="0" collapsed="false">
      <c r="A534" s="135" t="n">
        <v>2070299</v>
      </c>
      <c r="B534" s="140" t="s">
        <v>558</v>
      </c>
      <c r="C534" s="141" t="n">
        <v>0</v>
      </c>
      <c r="D534" s="141" t="n">
        <v>0</v>
      </c>
      <c r="E534" s="138"/>
      <c r="F534" s="139" t="n">
        <f aca="false">C534-D534</f>
        <v>0</v>
      </c>
      <c r="G534" s="85"/>
    </row>
    <row r="535" customFormat="false" ht="14.25" hidden="true" customHeight="false" outlineLevel="0" collapsed="false">
      <c r="A535" s="135" t="n">
        <v>20703</v>
      </c>
      <c r="B535" s="136" t="s">
        <v>559</v>
      </c>
      <c r="C535" s="137" t="n">
        <f aca="false">SUM(C536:C545)</f>
        <v>0</v>
      </c>
      <c r="D535" s="137" t="n">
        <f aca="false">SUM(D536:D545)</f>
        <v>0</v>
      </c>
      <c r="E535" s="138"/>
      <c r="F535" s="139" t="n">
        <f aca="false">C535-D535</f>
        <v>0</v>
      </c>
      <c r="G535" s="85"/>
    </row>
    <row r="536" customFormat="false" ht="14.25" hidden="true" customHeight="false" outlineLevel="0" collapsed="false">
      <c r="A536" s="135" t="n">
        <v>2070301</v>
      </c>
      <c r="B536" s="140" t="s">
        <v>205</v>
      </c>
      <c r="C536" s="141" t="n">
        <v>0</v>
      </c>
      <c r="D536" s="141" t="n">
        <v>0</v>
      </c>
      <c r="E536" s="138"/>
      <c r="F536" s="139" t="n">
        <f aca="false">C536-D536</f>
        <v>0</v>
      </c>
      <c r="G536" s="85"/>
    </row>
    <row r="537" customFormat="false" ht="14.25" hidden="true" customHeight="false" outlineLevel="0" collapsed="false">
      <c r="A537" s="135" t="n">
        <v>2070302</v>
      </c>
      <c r="B537" s="140" t="s">
        <v>206</v>
      </c>
      <c r="C537" s="141" t="n">
        <v>0</v>
      </c>
      <c r="D537" s="141" t="n">
        <v>0</v>
      </c>
      <c r="E537" s="138"/>
      <c r="F537" s="139" t="n">
        <f aca="false">C537-D537</f>
        <v>0</v>
      </c>
      <c r="G537" s="85"/>
    </row>
    <row r="538" customFormat="false" ht="14.25" hidden="true" customHeight="false" outlineLevel="0" collapsed="false">
      <c r="A538" s="135" t="n">
        <v>2070303</v>
      </c>
      <c r="B538" s="140" t="s">
        <v>207</v>
      </c>
      <c r="C538" s="141" t="n">
        <v>0</v>
      </c>
      <c r="D538" s="141" t="n">
        <v>0</v>
      </c>
      <c r="E538" s="138"/>
      <c r="F538" s="139" t="n">
        <f aca="false">C538-D538</f>
        <v>0</v>
      </c>
      <c r="G538" s="85"/>
    </row>
    <row r="539" customFormat="false" ht="14.25" hidden="true" customHeight="false" outlineLevel="0" collapsed="false">
      <c r="A539" s="135" t="n">
        <v>2070304</v>
      </c>
      <c r="B539" s="140" t="s">
        <v>560</v>
      </c>
      <c r="C539" s="141" t="n">
        <v>0</v>
      </c>
      <c r="D539" s="141" t="n">
        <v>0</v>
      </c>
      <c r="E539" s="138"/>
      <c r="F539" s="139" t="n">
        <f aca="false">C539-D539</f>
        <v>0</v>
      </c>
      <c r="G539" s="85"/>
    </row>
    <row r="540" customFormat="false" ht="14.25" hidden="true" customHeight="false" outlineLevel="0" collapsed="false">
      <c r="A540" s="135" t="n">
        <v>2070305</v>
      </c>
      <c r="B540" s="140" t="s">
        <v>561</v>
      </c>
      <c r="C540" s="141" t="n">
        <v>0</v>
      </c>
      <c r="D540" s="141" t="n">
        <v>0</v>
      </c>
      <c r="E540" s="138"/>
      <c r="F540" s="139" t="n">
        <f aca="false">C540-D540</f>
        <v>0</v>
      </c>
      <c r="G540" s="85"/>
    </row>
    <row r="541" customFormat="false" ht="14.25" hidden="true" customHeight="false" outlineLevel="0" collapsed="false">
      <c r="A541" s="135" t="n">
        <v>2070306</v>
      </c>
      <c r="B541" s="140" t="s">
        <v>562</v>
      </c>
      <c r="C541" s="141" t="n">
        <v>0</v>
      </c>
      <c r="D541" s="141" t="n">
        <v>0</v>
      </c>
      <c r="E541" s="138"/>
      <c r="F541" s="139" t="n">
        <f aca="false">C541-D541</f>
        <v>0</v>
      </c>
      <c r="G541" s="85"/>
    </row>
    <row r="542" customFormat="false" ht="14.25" hidden="true" customHeight="false" outlineLevel="0" collapsed="false">
      <c r="A542" s="135" t="n">
        <v>2070307</v>
      </c>
      <c r="B542" s="140" t="s">
        <v>563</v>
      </c>
      <c r="C542" s="141" t="n">
        <v>0</v>
      </c>
      <c r="D542" s="141" t="n">
        <v>0</v>
      </c>
      <c r="E542" s="138"/>
      <c r="F542" s="139" t="n">
        <f aca="false">C542-D542</f>
        <v>0</v>
      </c>
      <c r="G542" s="85"/>
    </row>
    <row r="543" customFormat="false" ht="14.25" hidden="true" customHeight="false" outlineLevel="0" collapsed="false">
      <c r="A543" s="135" t="n">
        <v>2070308</v>
      </c>
      <c r="B543" s="140" t="s">
        <v>564</v>
      </c>
      <c r="C543" s="141" t="n">
        <v>0</v>
      </c>
      <c r="D543" s="141" t="n">
        <v>0</v>
      </c>
      <c r="E543" s="138"/>
      <c r="F543" s="139" t="n">
        <f aca="false">C543-D543</f>
        <v>0</v>
      </c>
      <c r="G543" s="85"/>
    </row>
    <row r="544" customFormat="false" ht="14.25" hidden="true" customHeight="false" outlineLevel="0" collapsed="false">
      <c r="A544" s="135" t="n">
        <v>2070309</v>
      </c>
      <c r="B544" s="140" t="s">
        <v>565</v>
      </c>
      <c r="C544" s="141" t="n">
        <v>0</v>
      </c>
      <c r="D544" s="141" t="n">
        <v>0</v>
      </c>
      <c r="E544" s="138"/>
      <c r="F544" s="139" t="n">
        <f aca="false">C544-D544</f>
        <v>0</v>
      </c>
      <c r="G544" s="85"/>
    </row>
    <row r="545" customFormat="false" ht="14.25" hidden="true" customHeight="false" outlineLevel="0" collapsed="false">
      <c r="A545" s="135" t="n">
        <v>2070399</v>
      </c>
      <c r="B545" s="140" t="s">
        <v>566</v>
      </c>
      <c r="C545" s="141" t="n">
        <v>0</v>
      </c>
      <c r="D545" s="141" t="n">
        <v>0</v>
      </c>
      <c r="E545" s="138"/>
      <c r="F545" s="139" t="n">
        <f aca="false">C545-D545</f>
        <v>0</v>
      </c>
      <c r="G545" s="85"/>
    </row>
    <row r="546" customFormat="false" ht="14.25" hidden="true" customHeight="false" outlineLevel="0" collapsed="false">
      <c r="A546" s="135" t="n">
        <v>20706</v>
      </c>
      <c r="B546" s="151" t="s">
        <v>567</v>
      </c>
      <c r="C546" s="137" t="n">
        <f aca="false">SUM(C547:C554)</f>
        <v>0</v>
      </c>
      <c r="D546" s="137" t="n">
        <f aca="false">SUM(D547:D554)</f>
        <v>0</v>
      </c>
      <c r="E546" s="138"/>
      <c r="F546" s="139" t="n">
        <f aca="false">C546-D546</f>
        <v>0</v>
      </c>
      <c r="G546" s="85"/>
    </row>
    <row r="547" customFormat="false" ht="14.25" hidden="true" customHeight="false" outlineLevel="0" collapsed="false">
      <c r="A547" s="135" t="n">
        <v>2070601</v>
      </c>
      <c r="B547" s="152" t="s">
        <v>205</v>
      </c>
      <c r="C547" s="141" t="n">
        <v>0</v>
      </c>
      <c r="D547" s="141" t="n">
        <v>0</v>
      </c>
      <c r="E547" s="138"/>
      <c r="F547" s="139" t="n">
        <f aca="false">C547-D547</f>
        <v>0</v>
      </c>
      <c r="G547" s="85"/>
    </row>
    <row r="548" customFormat="false" ht="14.25" hidden="true" customHeight="false" outlineLevel="0" collapsed="false">
      <c r="A548" s="135" t="n">
        <v>2070602</v>
      </c>
      <c r="B548" s="152" t="s">
        <v>206</v>
      </c>
      <c r="C548" s="141" t="n">
        <v>0</v>
      </c>
      <c r="D548" s="141" t="n">
        <v>0</v>
      </c>
      <c r="E548" s="138"/>
      <c r="F548" s="139" t="n">
        <f aca="false">C548-D548</f>
        <v>0</v>
      </c>
      <c r="G548" s="85"/>
    </row>
    <row r="549" customFormat="false" ht="14.25" hidden="true" customHeight="false" outlineLevel="0" collapsed="false">
      <c r="A549" s="135" t="n">
        <v>2070603</v>
      </c>
      <c r="B549" s="152" t="s">
        <v>207</v>
      </c>
      <c r="C549" s="141" t="n">
        <v>0</v>
      </c>
      <c r="D549" s="141" t="n">
        <v>0</v>
      </c>
      <c r="E549" s="138"/>
      <c r="F549" s="139" t="n">
        <f aca="false">C549-D549</f>
        <v>0</v>
      </c>
      <c r="G549" s="85"/>
    </row>
    <row r="550" customFormat="false" ht="14.25" hidden="true" customHeight="false" outlineLevel="0" collapsed="false">
      <c r="A550" s="135" t="n">
        <v>2070604</v>
      </c>
      <c r="B550" s="152" t="s">
        <v>568</v>
      </c>
      <c r="C550" s="141" t="n">
        <v>0</v>
      </c>
      <c r="D550" s="141" t="n">
        <v>0</v>
      </c>
      <c r="E550" s="138"/>
      <c r="F550" s="139" t="n">
        <f aca="false">C550-D550</f>
        <v>0</v>
      </c>
      <c r="G550" s="85"/>
    </row>
    <row r="551" customFormat="false" ht="14.25" hidden="true" customHeight="false" outlineLevel="0" collapsed="false">
      <c r="A551" s="135" t="n">
        <v>2070605</v>
      </c>
      <c r="B551" s="152" t="s">
        <v>569</v>
      </c>
      <c r="C551" s="141" t="n">
        <v>0</v>
      </c>
      <c r="D551" s="141" t="n">
        <v>0</v>
      </c>
      <c r="E551" s="138"/>
      <c r="F551" s="139" t="n">
        <f aca="false">C551-D551</f>
        <v>0</v>
      </c>
      <c r="G551" s="85"/>
    </row>
    <row r="552" customFormat="false" ht="14.25" hidden="true" customHeight="false" outlineLevel="0" collapsed="false">
      <c r="A552" s="135" t="n">
        <v>2070606</v>
      </c>
      <c r="B552" s="152" t="s">
        <v>570</v>
      </c>
      <c r="C552" s="141" t="n">
        <v>0</v>
      </c>
      <c r="D552" s="141" t="n">
        <v>0</v>
      </c>
      <c r="E552" s="138"/>
      <c r="F552" s="139" t="n">
        <f aca="false">C552-D552</f>
        <v>0</v>
      </c>
      <c r="G552" s="85"/>
    </row>
    <row r="553" customFormat="false" ht="14.25" hidden="true" customHeight="false" outlineLevel="0" collapsed="false">
      <c r="A553" s="135" t="n">
        <v>2070607</v>
      </c>
      <c r="B553" s="152" t="s">
        <v>571</v>
      </c>
      <c r="C553" s="141" t="n">
        <v>0</v>
      </c>
      <c r="D553" s="141" t="n">
        <v>0</v>
      </c>
      <c r="E553" s="138"/>
      <c r="F553" s="139" t="n">
        <f aca="false">C553-D553</f>
        <v>0</v>
      </c>
      <c r="G553" s="85"/>
    </row>
    <row r="554" customFormat="false" ht="14.25" hidden="true" customHeight="false" outlineLevel="0" collapsed="false">
      <c r="A554" s="135" t="n">
        <v>2070699</v>
      </c>
      <c r="B554" s="152" t="s">
        <v>572</v>
      </c>
      <c r="C554" s="141" t="n">
        <v>0</v>
      </c>
      <c r="D554" s="141" t="n">
        <v>0</v>
      </c>
      <c r="E554" s="138"/>
      <c r="F554" s="139" t="n">
        <f aca="false">C554-D554</f>
        <v>0</v>
      </c>
      <c r="G554" s="85"/>
    </row>
    <row r="555" customFormat="false" ht="14.25" hidden="true" customHeight="false" outlineLevel="0" collapsed="false">
      <c r="A555" s="135" t="n">
        <v>20708</v>
      </c>
      <c r="B555" s="151" t="s">
        <v>573</v>
      </c>
      <c r="C555" s="137" t="n">
        <f aca="false">SUM(C556:C562)</f>
        <v>0</v>
      </c>
      <c r="D555" s="137" t="n">
        <f aca="false">SUM(D556:D562)</f>
        <v>0</v>
      </c>
      <c r="E555" s="138"/>
      <c r="F555" s="139" t="n">
        <f aca="false">C555-D555</f>
        <v>0</v>
      </c>
      <c r="G555" s="85"/>
    </row>
    <row r="556" customFormat="false" ht="14.25" hidden="true" customHeight="false" outlineLevel="0" collapsed="false">
      <c r="A556" s="135" t="n">
        <v>2070801</v>
      </c>
      <c r="B556" s="152" t="s">
        <v>205</v>
      </c>
      <c r="C556" s="141" t="n">
        <v>0</v>
      </c>
      <c r="D556" s="141" t="n">
        <v>0</v>
      </c>
      <c r="E556" s="138"/>
      <c r="F556" s="139" t="n">
        <f aca="false">C556-D556</f>
        <v>0</v>
      </c>
      <c r="G556" s="85"/>
    </row>
    <row r="557" customFormat="false" ht="14.25" hidden="true" customHeight="false" outlineLevel="0" collapsed="false">
      <c r="A557" s="135" t="n">
        <v>2070802</v>
      </c>
      <c r="B557" s="152" t="s">
        <v>206</v>
      </c>
      <c r="C557" s="141" t="n">
        <v>0</v>
      </c>
      <c r="D557" s="141" t="n">
        <v>0</v>
      </c>
      <c r="E557" s="138"/>
      <c r="F557" s="139" t="n">
        <f aca="false">C557-D557</f>
        <v>0</v>
      </c>
      <c r="G557" s="85"/>
    </row>
    <row r="558" customFormat="false" ht="14.25" hidden="true" customHeight="false" outlineLevel="0" collapsed="false">
      <c r="A558" s="135" t="n">
        <v>2070803</v>
      </c>
      <c r="B558" s="152" t="s">
        <v>207</v>
      </c>
      <c r="C558" s="141" t="n">
        <v>0</v>
      </c>
      <c r="D558" s="141" t="n">
        <v>0</v>
      </c>
      <c r="E558" s="138"/>
      <c r="F558" s="139" t="n">
        <f aca="false">C558-D558</f>
        <v>0</v>
      </c>
      <c r="G558" s="85"/>
    </row>
    <row r="559" customFormat="false" ht="14.25" hidden="true" customHeight="false" outlineLevel="0" collapsed="false">
      <c r="A559" s="135" t="n">
        <v>2070804</v>
      </c>
      <c r="B559" s="152" t="s">
        <v>574</v>
      </c>
      <c r="C559" s="141" t="n">
        <v>0</v>
      </c>
      <c r="D559" s="141" t="n">
        <v>0</v>
      </c>
      <c r="E559" s="138"/>
      <c r="F559" s="139" t="n">
        <f aca="false">C559-D559</f>
        <v>0</v>
      </c>
      <c r="G559" s="85"/>
    </row>
    <row r="560" customFormat="false" ht="14.25" hidden="true" customHeight="false" outlineLevel="0" collapsed="false">
      <c r="A560" s="135" t="n">
        <v>2070805</v>
      </c>
      <c r="B560" s="152" t="s">
        <v>575</v>
      </c>
      <c r="C560" s="141" t="n">
        <v>0</v>
      </c>
      <c r="D560" s="141" t="n">
        <v>0</v>
      </c>
      <c r="E560" s="138"/>
      <c r="F560" s="139" t="n">
        <f aca="false">C560-D560</f>
        <v>0</v>
      </c>
      <c r="G560" s="85"/>
    </row>
    <row r="561" customFormat="false" ht="14.25" hidden="true" customHeight="false" outlineLevel="0" collapsed="false">
      <c r="A561" s="135" t="n">
        <v>2070806</v>
      </c>
      <c r="B561" s="152" t="s">
        <v>576</v>
      </c>
      <c r="C561" s="141" t="n">
        <v>0</v>
      </c>
      <c r="D561" s="141" t="n">
        <v>0</v>
      </c>
      <c r="E561" s="138"/>
      <c r="F561" s="139" t="n">
        <f aca="false">C561-D561</f>
        <v>0</v>
      </c>
      <c r="G561" s="85"/>
    </row>
    <row r="562" customFormat="false" ht="14.25" hidden="true" customHeight="false" outlineLevel="0" collapsed="false">
      <c r="A562" s="135" t="n">
        <v>2070899</v>
      </c>
      <c r="B562" s="152" t="s">
        <v>577</v>
      </c>
      <c r="C562" s="141" t="n">
        <v>0</v>
      </c>
      <c r="D562" s="141" t="n">
        <v>0</v>
      </c>
      <c r="E562" s="138"/>
      <c r="F562" s="139" t="n">
        <f aca="false">C562-D562</f>
        <v>0</v>
      </c>
      <c r="G562" s="85"/>
    </row>
    <row r="563" customFormat="false" ht="14.25" hidden="true" customHeight="false" outlineLevel="0" collapsed="false">
      <c r="A563" s="135" t="n">
        <v>20799</v>
      </c>
      <c r="B563" s="136" t="s">
        <v>578</v>
      </c>
      <c r="C563" s="137" t="n">
        <f aca="false">SUM(C564:C566)</f>
        <v>0</v>
      </c>
      <c r="D563" s="137" t="n">
        <f aca="false">SUM(D564:D566)</f>
        <v>0</v>
      </c>
      <c r="E563" s="138"/>
      <c r="F563" s="139" t="n">
        <f aca="false">C563-D563</f>
        <v>0</v>
      </c>
      <c r="G563" s="85"/>
    </row>
    <row r="564" customFormat="false" ht="14.25" hidden="true" customHeight="false" outlineLevel="0" collapsed="false">
      <c r="A564" s="135" t="n">
        <v>2079902</v>
      </c>
      <c r="B564" s="140" t="s">
        <v>579</v>
      </c>
      <c r="C564" s="141" t="n">
        <v>0</v>
      </c>
      <c r="D564" s="141" t="n">
        <v>0</v>
      </c>
      <c r="E564" s="138"/>
      <c r="F564" s="139" t="n">
        <f aca="false">C564-D564</f>
        <v>0</v>
      </c>
      <c r="G564" s="85"/>
    </row>
    <row r="565" customFormat="false" ht="14.25" hidden="true" customHeight="false" outlineLevel="0" collapsed="false">
      <c r="A565" s="135" t="n">
        <v>2079903</v>
      </c>
      <c r="B565" s="140" t="s">
        <v>580</v>
      </c>
      <c r="C565" s="141" t="n">
        <v>0</v>
      </c>
      <c r="D565" s="141" t="n">
        <v>0</v>
      </c>
      <c r="E565" s="138"/>
      <c r="F565" s="139" t="n">
        <f aca="false">C565-D565</f>
        <v>0</v>
      </c>
      <c r="G565" s="85"/>
    </row>
    <row r="566" customFormat="false" ht="14.25" hidden="true" customHeight="false" outlineLevel="0" collapsed="false">
      <c r="A566" s="135" t="n">
        <v>2079999</v>
      </c>
      <c r="B566" s="140" t="s">
        <v>581</v>
      </c>
      <c r="C566" s="141" t="n">
        <v>0</v>
      </c>
      <c r="D566" s="141" t="n">
        <v>0</v>
      </c>
      <c r="E566" s="138"/>
      <c r="F566" s="139" t="n">
        <f aca="false">C566-D566</f>
        <v>0</v>
      </c>
      <c r="G566" s="85"/>
    </row>
    <row r="567" customFormat="false" ht="14.25" hidden="false" customHeight="false" outlineLevel="0" collapsed="false">
      <c r="A567" s="128" t="n">
        <v>208</v>
      </c>
      <c r="B567" s="134" t="s">
        <v>106</v>
      </c>
      <c r="C567" s="130" t="n">
        <f aca="false">SUM(C568,C582,C590,C592,C600,C604,C614,C622,C629,C637,C646,C651,C654,C657,C660,C663,C666,C670,C675,C683,C686)</f>
        <v>192</v>
      </c>
      <c r="D567" s="130" t="n">
        <f aca="false">SUM(D568,D582,D590,D592,D600,D604,D614,D622,D629,D637,D646,D651,D654,D657,D660,D663,D666,D670,D675,D683,D686)</f>
        <v>230</v>
      </c>
      <c r="E567" s="131" t="n">
        <f aca="false">C567/D567</f>
        <v>0.834782608695652</v>
      </c>
      <c r="F567" s="132" t="n">
        <f aca="false">C567-D567</f>
        <v>-38</v>
      </c>
      <c r="G567" s="133"/>
    </row>
    <row r="568" customFormat="false" ht="14.25" hidden="true" customHeight="false" outlineLevel="0" collapsed="false">
      <c r="A568" s="135" t="n">
        <v>20801</v>
      </c>
      <c r="B568" s="136" t="s">
        <v>582</v>
      </c>
      <c r="C568" s="137" t="n">
        <f aca="false">SUM(C569:C581)</f>
        <v>0</v>
      </c>
      <c r="D568" s="137" t="n">
        <f aca="false">SUM(D569:D581)</f>
        <v>0</v>
      </c>
      <c r="E568" s="138"/>
      <c r="F568" s="139" t="n">
        <f aca="false">C568-D568</f>
        <v>0</v>
      </c>
      <c r="G568" s="85"/>
    </row>
    <row r="569" customFormat="false" ht="14.25" hidden="true" customHeight="false" outlineLevel="0" collapsed="false">
      <c r="A569" s="135" t="n">
        <v>2080101</v>
      </c>
      <c r="B569" s="140" t="s">
        <v>205</v>
      </c>
      <c r="C569" s="141" t="n">
        <v>0</v>
      </c>
      <c r="D569" s="141" t="n">
        <v>0</v>
      </c>
      <c r="E569" s="138"/>
      <c r="F569" s="139" t="n">
        <f aca="false">C569-D569</f>
        <v>0</v>
      </c>
      <c r="G569" s="85"/>
    </row>
    <row r="570" customFormat="false" ht="14.25" hidden="true" customHeight="false" outlineLevel="0" collapsed="false">
      <c r="A570" s="135" t="n">
        <v>2080102</v>
      </c>
      <c r="B570" s="140" t="s">
        <v>206</v>
      </c>
      <c r="C570" s="141" t="n">
        <v>0</v>
      </c>
      <c r="D570" s="141" t="n">
        <v>0</v>
      </c>
      <c r="E570" s="138"/>
      <c r="F570" s="139" t="n">
        <f aca="false">C570-D570</f>
        <v>0</v>
      </c>
      <c r="G570" s="85"/>
    </row>
    <row r="571" customFormat="false" ht="14.25" hidden="true" customHeight="false" outlineLevel="0" collapsed="false">
      <c r="A571" s="135" t="n">
        <v>2080103</v>
      </c>
      <c r="B571" s="140" t="s">
        <v>207</v>
      </c>
      <c r="C571" s="141" t="n">
        <v>0</v>
      </c>
      <c r="D571" s="141" t="n">
        <v>0</v>
      </c>
      <c r="E571" s="138"/>
      <c r="F571" s="139" t="n">
        <f aca="false">C571-D571</f>
        <v>0</v>
      </c>
      <c r="G571" s="85"/>
    </row>
    <row r="572" customFormat="false" ht="14.25" hidden="true" customHeight="false" outlineLevel="0" collapsed="false">
      <c r="A572" s="135" t="n">
        <v>2080104</v>
      </c>
      <c r="B572" s="140" t="s">
        <v>583</v>
      </c>
      <c r="C572" s="141" t="n">
        <v>0</v>
      </c>
      <c r="D572" s="141" t="n">
        <v>0</v>
      </c>
      <c r="E572" s="138"/>
      <c r="F572" s="139" t="n">
        <f aca="false">C572-D572</f>
        <v>0</v>
      </c>
      <c r="G572" s="85"/>
    </row>
    <row r="573" customFormat="false" ht="14.25" hidden="true" customHeight="false" outlineLevel="0" collapsed="false">
      <c r="A573" s="135" t="n">
        <v>2080105</v>
      </c>
      <c r="B573" s="140" t="s">
        <v>584</v>
      </c>
      <c r="C573" s="141" t="n">
        <v>0</v>
      </c>
      <c r="D573" s="141" t="n">
        <v>0</v>
      </c>
      <c r="E573" s="138"/>
      <c r="F573" s="139" t="n">
        <f aca="false">C573-D573</f>
        <v>0</v>
      </c>
      <c r="G573" s="85"/>
    </row>
    <row r="574" customFormat="false" ht="14.25" hidden="true" customHeight="false" outlineLevel="0" collapsed="false">
      <c r="A574" s="135" t="n">
        <v>2080106</v>
      </c>
      <c r="B574" s="140" t="s">
        <v>585</v>
      </c>
      <c r="C574" s="141" t="n">
        <v>0</v>
      </c>
      <c r="D574" s="141" t="n">
        <v>0</v>
      </c>
      <c r="E574" s="138"/>
      <c r="F574" s="139" t="n">
        <f aca="false">C574-D574</f>
        <v>0</v>
      </c>
      <c r="G574" s="85"/>
    </row>
    <row r="575" customFormat="false" ht="14.25" hidden="true" customHeight="false" outlineLevel="0" collapsed="false">
      <c r="A575" s="135" t="n">
        <v>2080107</v>
      </c>
      <c r="B575" s="140" t="s">
        <v>586</v>
      </c>
      <c r="C575" s="141" t="n">
        <v>0</v>
      </c>
      <c r="D575" s="141" t="n">
        <v>0</v>
      </c>
      <c r="E575" s="138"/>
      <c r="F575" s="139" t="n">
        <f aca="false">C575-D575</f>
        <v>0</v>
      </c>
      <c r="G575" s="85"/>
    </row>
    <row r="576" customFormat="false" ht="14.25" hidden="true" customHeight="false" outlineLevel="0" collapsed="false">
      <c r="A576" s="135" t="n">
        <v>2080108</v>
      </c>
      <c r="B576" s="140" t="s">
        <v>246</v>
      </c>
      <c r="C576" s="141" t="n">
        <v>0</v>
      </c>
      <c r="D576" s="141" t="n">
        <v>0</v>
      </c>
      <c r="E576" s="138"/>
      <c r="F576" s="139" t="n">
        <f aca="false">C576-D576</f>
        <v>0</v>
      </c>
      <c r="G576" s="85"/>
    </row>
    <row r="577" customFormat="false" ht="14.25" hidden="true" customHeight="false" outlineLevel="0" collapsed="false">
      <c r="A577" s="135" t="n">
        <v>2080109</v>
      </c>
      <c r="B577" s="140" t="s">
        <v>587</v>
      </c>
      <c r="C577" s="141" t="n">
        <v>0</v>
      </c>
      <c r="D577" s="141" t="n">
        <v>0</v>
      </c>
      <c r="E577" s="138"/>
      <c r="F577" s="139" t="n">
        <f aca="false">C577-D577</f>
        <v>0</v>
      </c>
      <c r="G577" s="85"/>
    </row>
    <row r="578" customFormat="false" ht="14.25" hidden="true" customHeight="false" outlineLevel="0" collapsed="false">
      <c r="A578" s="135" t="n">
        <v>2080110</v>
      </c>
      <c r="B578" s="140" t="s">
        <v>588</v>
      </c>
      <c r="C578" s="141" t="n">
        <v>0</v>
      </c>
      <c r="D578" s="141" t="n">
        <v>0</v>
      </c>
      <c r="E578" s="138"/>
      <c r="F578" s="139" t="n">
        <f aca="false">C578-D578</f>
        <v>0</v>
      </c>
      <c r="G578" s="85"/>
    </row>
    <row r="579" customFormat="false" ht="14.25" hidden="true" customHeight="false" outlineLevel="0" collapsed="false">
      <c r="A579" s="135" t="n">
        <v>2080111</v>
      </c>
      <c r="B579" s="140" t="s">
        <v>589</v>
      </c>
      <c r="C579" s="141" t="n">
        <v>0</v>
      </c>
      <c r="D579" s="141" t="n">
        <v>0</v>
      </c>
      <c r="E579" s="138"/>
      <c r="F579" s="139" t="n">
        <f aca="false">C579-D579</f>
        <v>0</v>
      </c>
      <c r="G579" s="85"/>
    </row>
    <row r="580" customFormat="false" ht="14.25" hidden="true" customHeight="false" outlineLevel="0" collapsed="false">
      <c r="A580" s="135" t="n">
        <v>2080112</v>
      </c>
      <c r="B580" s="140" t="s">
        <v>590</v>
      </c>
      <c r="C580" s="141" t="n">
        <v>0</v>
      </c>
      <c r="D580" s="141" t="n">
        <v>0</v>
      </c>
      <c r="E580" s="138"/>
      <c r="F580" s="139" t="n">
        <f aca="false">C580-D580</f>
        <v>0</v>
      </c>
      <c r="G580" s="85"/>
    </row>
    <row r="581" customFormat="false" ht="14.25" hidden="true" customHeight="false" outlineLevel="0" collapsed="false">
      <c r="A581" s="135" t="n">
        <v>2080199</v>
      </c>
      <c r="B581" s="140" t="s">
        <v>591</v>
      </c>
      <c r="C581" s="141" t="n">
        <v>0</v>
      </c>
      <c r="D581" s="141" t="n">
        <v>0</v>
      </c>
      <c r="E581" s="138"/>
      <c r="F581" s="139" t="n">
        <f aca="false">C581-D581</f>
        <v>0</v>
      </c>
      <c r="G581" s="85"/>
    </row>
    <row r="582" customFormat="false" ht="14.25" hidden="true" customHeight="false" outlineLevel="0" collapsed="false">
      <c r="A582" s="135" t="n">
        <v>20802</v>
      </c>
      <c r="B582" s="136" t="s">
        <v>592</v>
      </c>
      <c r="C582" s="137" t="n">
        <f aca="false">SUM(C583:C589)</f>
        <v>0</v>
      </c>
      <c r="D582" s="137" t="n">
        <f aca="false">SUM(D583:D589)</f>
        <v>0</v>
      </c>
      <c r="E582" s="138"/>
      <c r="F582" s="139" t="n">
        <f aca="false">C582-D582</f>
        <v>0</v>
      </c>
      <c r="G582" s="85"/>
    </row>
    <row r="583" customFormat="false" ht="14.25" hidden="true" customHeight="false" outlineLevel="0" collapsed="false">
      <c r="A583" s="135" t="n">
        <v>2080201</v>
      </c>
      <c r="B583" s="140" t="s">
        <v>205</v>
      </c>
      <c r="C583" s="141" t="n">
        <v>0</v>
      </c>
      <c r="D583" s="141" t="n">
        <v>0</v>
      </c>
      <c r="E583" s="138"/>
      <c r="F583" s="139" t="n">
        <f aca="false">C583-D583</f>
        <v>0</v>
      </c>
      <c r="G583" s="85"/>
    </row>
    <row r="584" customFormat="false" ht="14.25" hidden="true" customHeight="false" outlineLevel="0" collapsed="false">
      <c r="A584" s="135" t="n">
        <v>2080202</v>
      </c>
      <c r="B584" s="140" t="s">
        <v>206</v>
      </c>
      <c r="C584" s="141" t="n">
        <v>0</v>
      </c>
      <c r="D584" s="141" t="n">
        <v>0</v>
      </c>
      <c r="E584" s="138"/>
      <c r="F584" s="139" t="n">
        <f aca="false">C584-D584</f>
        <v>0</v>
      </c>
      <c r="G584" s="85"/>
    </row>
    <row r="585" customFormat="false" ht="14.25" hidden="true" customHeight="false" outlineLevel="0" collapsed="false">
      <c r="A585" s="135" t="n">
        <v>2080203</v>
      </c>
      <c r="B585" s="140" t="s">
        <v>207</v>
      </c>
      <c r="C585" s="141" t="n">
        <v>0</v>
      </c>
      <c r="D585" s="141" t="n">
        <v>0</v>
      </c>
      <c r="E585" s="138"/>
      <c r="F585" s="139" t="n">
        <f aca="false">C585-D585</f>
        <v>0</v>
      </c>
      <c r="G585" s="85"/>
    </row>
    <row r="586" customFormat="false" ht="14.25" hidden="true" customHeight="false" outlineLevel="0" collapsed="false">
      <c r="A586" s="135" t="n">
        <v>2080206</v>
      </c>
      <c r="B586" s="140" t="s">
        <v>593</v>
      </c>
      <c r="C586" s="141" t="n">
        <v>0</v>
      </c>
      <c r="D586" s="141" t="n">
        <v>0</v>
      </c>
      <c r="E586" s="138"/>
      <c r="F586" s="139" t="n">
        <f aca="false">C586-D586</f>
        <v>0</v>
      </c>
      <c r="G586" s="85"/>
    </row>
    <row r="587" customFormat="false" ht="14.25" hidden="true" customHeight="false" outlineLevel="0" collapsed="false">
      <c r="A587" s="135" t="n">
        <v>2080207</v>
      </c>
      <c r="B587" s="140" t="s">
        <v>594</v>
      </c>
      <c r="C587" s="141" t="n">
        <v>0</v>
      </c>
      <c r="D587" s="141" t="n">
        <v>0</v>
      </c>
      <c r="E587" s="138"/>
      <c r="F587" s="139" t="n">
        <f aca="false">C587-D587</f>
        <v>0</v>
      </c>
      <c r="G587" s="85"/>
    </row>
    <row r="588" customFormat="false" ht="14.25" hidden="true" customHeight="false" outlineLevel="0" collapsed="false">
      <c r="A588" s="135" t="n">
        <v>2080208</v>
      </c>
      <c r="B588" s="140" t="s">
        <v>595</v>
      </c>
      <c r="C588" s="141" t="n">
        <v>0</v>
      </c>
      <c r="D588" s="141" t="n">
        <v>0</v>
      </c>
      <c r="E588" s="138"/>
      <c r="F588" s="139" t="n">
        <f aca="false">C588-D588</f>
        <v>0</v>
      </c>
      <c r="G588" s="85"/>
    </row>
    <row r="589" customFormat="false" ht="14.25" hidden="true" customHeight="false" outlineLevel="0" collapsed="false">
      <c r="A589" s="135" t="n">
        <v>2080299</v>
      </c>
      <c r="B589" s="140" t="s">
        <v>596</v>
      </c>
      <c r="C589" s="141" t="n">
        <v>0</v>
      </c>
      <c r="D589" s="141" t="n">
        <v>0</v>
      </c>
      <c r="E589" s="138"/>
      <c r="F589" s="139" t="n">
        <f aca="false">C589-D589</f>
        <v>0</v>
      </c>
      <c r="G589" s="85"/>
    </row>
    <row r="590" customFormat="false" ht="14.25" hidden="true" customHeight="false" outlineLevel="0" collapsed="false">
      <c r="A590" s="135" t="n">
        <v>20804</v>
      </c>
      <c r="B590" s="136" t="s">
        <v>597</v>
      </c>
      <c r="C590" s="137" t="n">
        <f aca="false">C591</f>
        <v>0</v>
      </c>
      <c r="D590" s="137" t="n">
        <f aca="false">D591</f>
        <v>0</v>
      </c>
      <c r="E590" s="138"/>
      <c r="F590" s="139" t="n">
        <f aca="false">C590-D590</f>
        <v>0</v>
      </c>
      <c r="G590" s="85"/>
    </row>
    <row r="591" customFormat="false" ht="14.25" hidden="true" customHeight="false" outlineLevel="0" collapsed="false">
      <c r="A591" s="135" t="n">
        <v>2080402</v>
      </c>
      <c r="B591" s="140" t="s">
        <v>598</v>
      </c>
      <c r="C591" s="141" t="n">
        <v>0</v>
      </c>
      <c r="D591" s="141" t="n">
        <v>0</v>
      </c>
      <c r="E591" s="138"/>
      <c r="F591" s="139" t="n">
        <f aca="false">C591-D591</f>
        <v>0</v>
      </c>
      <c r="G591" s="85"/>
    </row>
    <row r="592" customFormat="false" ht="14.25" hidden="false" customHeight="false" outlineLevel="0" collapsed="false">
      <c r="A592" s="128" t="n">
        <v>20805</v>
      </c>
      <c r="B592" s="134" t="s">
        <v>599</v>
      </c>
      <c r="C592" s="130" t="n">
        <f aca="false">SUM(C593:C599)</f>
        <v>101</v>
      </c>
      <c r="D592" s="130" t="n">
        <f aca="false">SUM(D593:D599)</f>
        <v>65</v>
      </c>
      <c r="E592" s="131" t="n">
        <f aca="false">C592/D592</f>
        <v>1.55384615384615</v>
      </c>
      <c r="F592" s="132" t="n">
        <f aca="false">C592-D592</f>
        <v>36</v>
      </c>
      <c r="G592" s="85"/>
    </row>
    <row r="593" customFormat="false" ht="14.25" hidden="true" customHeight="false" outlineLevel="0" collapsed="false">
      <c r="A593" s="135" t="n">
        <v>2080501</v>
      </c>
      <c r="B593" s="140" t="s">
        <v>600</v>
      </c>
      <c r="C593" s="141" t="n">
        <v>0</v>
      </c>
      <c r="D593" s="141" t="n">
        <v>0</v>
      </c>
      <c r="E593" s="138"/>
      <c r="F593" s="139" t="n">
        <f aca="false">C593-D593</f>
        <v>0</v>
      </c>
      <c r="G593" s="85"/>
    </row>
    <row r="594" customFormat="false" ht="14.25" hidden="true" customHeight="false" outlineLevel="0" collapsed="false">
      <c r="A594" s="135" t="n">
        <v>2080502</v>
      </c>
      <c r="B594" s="140" t="s">
        <v>601</v>
      </c>
      <c r="C594" s="141" t="n">
        <v>0</v>
      </c>
      <c r="D594" s="141" t="n">
        <v>0</v>
      </c>
      <c r="E594" s="138"/>
      <c r="F594" s="139" t="n">
        <f aca="false">C594-D594</f>
        <v>0</v>
      </c>
      <c r="G594" s="85"/>
    </row>
    <row r="595" customFormat="false" ht="14.25" hidden="true" customHeight="false" outlineLevel="0" collapsed="false">
      <c r="A595" s="135" t="n">
        <v>2080503</v>
      </c>
      <c r="B595" s="140" t="s">
        <v>602</v>
      </c>
      <c r="C595" s="141" t="n">
        <v>0</v>
      </c>
      <c r="D595" s="141" t="n">
        <v>0</v>
      </c>
      <c r="E595" s="138"/>
      <c r="F595" s="139" t="n">
        <f aca="false">C595-D595</f>
        <v>0</v>
      </c>
      <c r="G595" s="85"/>
    </row>
    <row r="596" customFormat="false" ht="14.25" hidden="false" customHeight="false" outlineLevel="0" collapsed="false">
      <c r="A596" s="128" t="n">
        <v>2080505</v>
      </c>
      <c r="B596" s="150" t="s">
        <v>603</v>
      </c>
      <c r="C596" s="130" t="n">
        <v>68</v>
      </c>
      <c r="D596" s="130" t="n">
        <v>60</v>
      </c>
      <c r="E596" s="131" t="n">
        <f aca="false">C596/D596</f>
        <v>1.13333333333333</v>
      </c>
      <c r="F596" s="132" t="n">
        <f aca="false">C596-D596</f>
        <v>8</v>
      </c>
      <c r="G596" s="85"/>
    </row>
    <row r="597" customFormat="false" ht="14.25" hidden="false" customHeight="false" outlineLevel="0" collapsed="false">
      <c r="A597" s="128" t="n">
        <v>2080506</v>
      </c>
      <c r="B597" s="150" t="s">
        <v>604</v>
      </c>
      <c r="C597" s="130" t="n">
        <v>33</v>
      </c>
      <c r="D597" s="130" t="n">
        <v>5</v>
      </c>
      <c r="E597" s="131" t="n">
        <f aca="false">C597/D597</f>
        <v>6.6</v>
      </c>
      <c r="F597" s="132" t="n">
        <f aca="false">C597-D597</f>
        <v>28</v>
      </c>
      <c r="G597" s="85"/>
    </row>
    <row r="598" customFormat="false" ht="14.25" hidden="true" customHeight="false" outlineLevel="0" collapsed="false">
      <c r="A598" s="135" t="n">
        <v>2080507</v>
      </c>
      <c r="B598" s="140" t="s">
        <v>605</v>
      </c>
      <c r="C598" s="141" t="n">
        <v>0</v>
      </c>
      <c r="D598" s="141" t="n">
        <v>0</v>
      </c>
      <c r="E598" s="138"/>
      <c r="F598" s="139" t="n">
        <f aca="false">C598-D598</f>
        <v>0</v>
      </c>
      <c r="G598" s="85"/>
    </row>
    <row r="599" customFormat="false" ht="14.25" hidden="true" customHeight="false" outlineLevel="0" collapsed="false">
      <c r="A599" s="135" t="n">
        <v>2080599</v>
      </c>
      <c r="B599" s="140" t="s">
        <v>606</v>
      </c>
      <c r="C599" s="141" t="n">
        <v>0</v>
      </c>
      <c r="D599" s="141" t="n">
        <v>0</v>
      </c>
      <c r="E599" s="138"/>
      <c r="F599" s="139" t="n">
        <f aca="false">C599-D599</f>
        <v>0</v>
      </c>
      <c r="G599" s="85"/>
    </row>
    <row r="600" customFormat="false" ht="14.25" hidden="true" customHeight="false" outlineLevel="0" collapsed="false">
      <c r="A600" s="135" t="n">
        <v>20806</v>
      </c>
      <c r="B600" s="136" t="s">
        <v>607</v>
      </c>
      <c r="C600" s="137" t="n">
        <f aca="false">SUM(C601:C603)</f>
        <v>0</v>
      </c>
      <c r="D600" s="137" t="n">
        <f aca="false">SUM(D601:D603)</f>
        <v>0</v>
      </c>
      <c r="E600" s="138"/>
      <c r="F600" s="139" t="n">
        <f aca="false">C600-D600</f>
        <v>0</v>
      </c>
      <c r="G600" s="85"/>
    </row>
    <row r="601" customFormat="false" ht="14.25" hidden="true" customHeight="false" outlineLevel="0" collapsed="false">
      <c r="A601" s="135" t="n">
        <v>2080601</v>
      </c>
      <c r="B601" s="140" t="s">
        <v>608</v>
      </c>
      <c r="C601" s="141" t="n">
        <v>0</v>
      </c>
      <c r="D601" s="141" t="n">
        <v>0</v>
      </c>
      <c r="E601" s="138"/>
      <c r="F601" s="139" t="n">
        <f aca="false">C601-D601</f>
        <v>0</v>
      </c>
      <c r="G601" s="85"/>
    </row>
    <row r="602" customFormat="false" ht="14.25" hidden="true" customHeight="false" outlineLevel="0" collapsed="false">
      <c r="A602" s="135" t="n">
        <v>2080602</v>
      </c>
      <c r="B602" s="140" t="s">
        <v>609</v>
      </c>
      <c r="C602" s="141" t="n">
        <v>0</v>
      </c>
      <c r="D602" s="141" t="n">
        <v>0</v>
      </c>
      <c r="E602" s="138"/>
      <c r="F602" s="139" t="n">
        <f aca="false">C602-D602</f>
        <v>0</v>
      </c>
      <c r="G602" s="85"/>
    </row>
    <row r="603" customFormat="false" ht="14.25" hidden="true" customHeight="false" outlineLevel="0" collapsed="false">
      <c r="A603" s="135" t="n">
        <v>2080699</v>
      </c>
      <c r="B603" s="140" t="s">
        <v>610</v>
      </c>
      <c r="C603" s="141" t="n">
        <v>0</v>
      </c>
      <c r="D603" s="141" t="n">
        <v>0</v>
      </c>
      <c r="E603" s="138"/>
      <c r="F603" s="139" t="n">
        <f aca="false">C603-D603</f>
        <v>0</v>
      </c>
      <c r="G603" s="85"/>
    </row>
    <row r="604" customFormat="false" ht="14.25" hidden="true" customHeight="false" outlineLevel="0" collapsed="false">
      <c r="A604" s="135" t="n">
        <v>20807</v>
      </c>
      <c r="B604" s="136" t="s">
        <v>611</v>
      </c>
      <c r="C604" s="137" t="n">
        <f aca="false">SUM(C605:C613)</f>
        <v>0</v>
      </c>
      <c r="D604" s="137" t="n">
        <f aca="false">SUM(D605:D613)</f>
        <v>0</v>
      </c>
      <c r="E604" s="138"/>
      <c r="F604" s="139" t="n">
        <f aca="false">C604-D604</f>
        <v>0</v>
      </c>
      <c r="G604" s="85"/>
    </row>
    <row r="605" customFormat="false" ht="14.25" hidden="true" customHeight="false" outlineLevel="0" collapsed="false">
      <c r="A605" s="135" t="n">
        <v>2080701</v>
      </c>
      <c r="B605" s="140" t="s">
        <v>612</v>
      </c>
      <c r="C605" s="141" t="n">
        <v>0</v>
      </c>
      <c r="D605" s="141" t="n">
        <v>0</v>
      </c>
      <c r="E605" s="138"/>
      <c r="F605" s="139" t="n">
        <f aca="false">C605-D605</f>
        <v>0</v>
      </c>
      <c r="G605" s="85"/>
    </row>
    <row r="606" customFormat="false" ht="14.25" hidden="true" customHeight="false" outlineLevel="0" collapsed="false">
      <c r="A606" s="135" t="n">
        <v>2080702</v>
      </c>
      <c r="B606" s="140" t="s">
        <v>613</v>
      </c>
      <c r="C606" s="141" t="n">
        <v>0</v>
      </c>
      <c r="D606" s="141" t="n">
        <v>0</v>
      </c>
      <c r="E606" s="138"/>
      <c r="F606" s="139" t="n">
        <f aca="false">C606-D606</f>
        <v>0</v>
      </c>
      <c r="G606" s="85"/>
    </row>
    <row r="607" customFormat="false" ht="14.25" hidden="true" customHeight="false" outlineLevel="0" collapsed="false">
      <c r="A607" s="135" t="n">
        <v>2080704</v>
      </c>
      <c r="B607" s="140" t="s">
        <v>614</v>
      </c>
      <c r="C607" s="141" t="n">
        <v>0</v>
      </c>
      <c r="D607" s="141" t="n">
        <v>0</v>
      </c>
      <c r="E607" s="138"/>
      <c r="F607" s="139" t="n">
        <f aca="false">C607-D607</f>
        <v>0</v>
      </c>
      <c r="G607" s="85"/>
    </row>
    <row r="608" customFormat="false" ht="14.25" hidden="true" customHeight="false" outlineLevel="0" collapsed="false">
      <c r="A608" s="135" t="n">
        <v>2080705</v>
      </c>
      <c r="B608" s="140" t="s">
        <v>615</v>
      </c>
      <c r="C608" s="141" t="n">
        <v>0</v>
      </c>
      <c r="D608" s="141" t="n">
        <v>0</v>
      </c>
      <c r="E608" s="138"/>
      <c r="F608" s="139" t="n">
        <f aca="false">C608-D608</f>
        <v>0</v>
      </c>
      <c r="G608" s="85"/>
    </row>
    <row r="609" customFormat="false" ht="14.25" hidden="true" customHeight="false" outlineLevel="0" collapsed="false">
      <c r="A609" s="135" t="n">
        <v>2080709</v>
      </c>
      <c r="B609" s="140" t="s">
        <v>616</v>
      </c>
      <c r="C609" s="141" t="n">
        <v>0</v>
      </c>
      <c r="D609" s="141" t="n">
        <v>0</v>
      </c>
      <c r="E609" s="138"/>
      <c r="F609" s="139" t="n">
        <f aca="false">C609-D609</f>
        <v>0</v>
      </c>
      <c r="G609" s="85"/>
    </row>
    <row r="610" customFormat="false" ht="14.25" hidden="true" customHeight="false" outlineLevel="0" collapsed="false">
      <c r="A610" s="135" t="n">
        <v>2080711</v>
      </c>
      <c r="B610" s="140" t="s">
        <v>617</v>
      </c>
      <c r="C610" s="141" t="n">
        <v>0</v>
      </c>
      <c r="D610" s="141" t="n">
        <v>0</v>
      </c>
      <c r="E610" s="138"/>
      <c r="F610" s="139" t="n">
        <f aca="false">C610-D610</f>
        <v>0</v>
      </c>
      <c r="G610" s="85"/>
    </row>
    <row r="611" customFormat="false" ht="14.25" hidden="true" customHeight="false" outlineLevel="0" collapsed="false">
      <c r="A611" s="135" t="n">
        <v>2080712</v>
      </c>
      <c r="B611" s="140" t="s">
        <v>618</v>
      </c>
      <c r="C611" s="141" t="n">
        <v>0</v>
      </c>
      <c r="D611" s="141" t="n">
        <v>0</v>
      </c>
      <c r="E611" s="138"/>
      <c r="F611" s="139" t="n">
        <f aca="false">C611-D611</f>
        <v>0</v>
      </c>
      <c r="G611" s="85"/>
    </row>
    <row r="612" customFormat="false" ht="14.25" hidden="true" customHeight="false" outlineLevel="0" collapsed="false">
      <c r="A612" s="135" t="n">
        <v>2080713</v>
      </c>
      <c r="B612" s="140" t="s">
        <v>619</v>
      </c>
      <c r="C612" s="141" t="n">
        <v>0</v>
      </c>
      <c r="D612" s="141" t="n">
        <v>0</v>
      </c>
      <c r="E612" s="138"/>
      <c r="F612" s="139" t="n">
        <f aca="false">C612-D612</f>
        <v>0</v>
      </c>
      <c r="G612" s="85"/>
    </row>
    <row r="613" customFormat="false" ht="14.25" hidden="true" customHeight="false" outlineLevel="0" collapsed="false">
      <c r="A613" s="135" t="n">
        <v>2080799</v>
      </c>
      <c r="B613" s="140" t="s">
        <v>620</v>
      </c>
      <c r="C613" s="141" t="n">
        <v>0</v>
      </c>
      <c r="D613" s="141" t="n">
        <v>0</v>
      </c>
      <c r="E613" s="138"/>
      <c r="F613" s="139" t="n">
        <f aca="false">C613-D613</f>
        <v>0</v>
      </c>
      <c r="G613" s="85"/>
    </row>
    <row r="614" customFormat="false" ht="14.25" hidden="true" customHeight="false" outlineLevel="0" collapsed="false">
      <c r="A614" s="135" t="n">
        <v>20808</v>
      </c>
      <c r="B614" s="136" t="s">
        <v>621</v>
      </c>
      <c r="C614" s="137" t="n">
        <f aca="false">SUM(C615:C621)</f>
        <v>0</v>
      </c>
      <c r="D614" s="137" t="n">
        <f aca="false">SUM(D615:D621)</f>
        <v>0</v>
      </c>
      <c r="E614" s="138"/>
      <c r="F614" s="139" t="n">
        <f aca="false">C614-D614</f>
        <v>0</v>
      </c>
      <c r="G614" s="85"/>
    </row>
    <row r="615" customFormat="false" ht="14.25" hidden="true" customHeight="false" outlineLevel="0" collapsed="false">
      <c r="A615" s="135" t="n">
        <v>2080801</v>
      </c>
      <c r="B615" s="140" t="s">
        <v>622</v>
      </c>
      <c r="C615" s="141" t="n">
        <v>0</v>
      </c>
      <c r="D615" s="141" t="n">
        <v>0</v>
      </c>
      <c r="E615" s="138"/>
      <c r="F615" s="139" t="n">
        <f aca="false">C615-D615</f>
        <v>0</v>
      </c>
      <c r="G615" s="85"/>
    </row>
    <row r="616" customFormat="false" ht="14.25" hidden="true" customHeight="false" outlineLevel="0" collapsed="false">
      <c r="A616" s="135" t="n">
        <v>2080802</v>
      </c>
      <c r="B616" s="140" t="s">
        <v>623</v>
      </c>
      <c r="C616" s="141" t="n">
        <v>0</v>
      </c>
      <c r="D616" s="141" t="n">
        <v>0</v>
      </c>
      <c r="E616" s="138"/>
      <c r="F616" s="139" t="n">
        <f aca="false">C616-D616</f>
        <v>0</v>
      </c>
      <c r="G616" s="85"/>
    </row>
    <row r="617" customFormat="false" ht="14.25" hidden="true" customHeight="false" outlineLevel="0" collapsed="false">
      <c r="A617" s="135" t="n">
        <v>2080803</v>
      </c>
      <c r="B617" s="140" t="s">
        <v>624</v>
      </c>
      <c r="C617" s="141" t="n">
        <v>0</v>
      </c>
      <c r="D617" s="141" t="n">
        <v>0</v>
      </c>
      <c r="E617" s="138"/>
      <c r="F617" s="139" t="n">
        <f aca="false">C617-D617</f>
        <v>0</v>
      </c>
      <c r="G617" s="85"/>
    </row>
    <row r="618" customFormat="false" ht="14.25" hidden="true" customHeight="false" outlineLevel="0" collapsed="false">
      <c r="A618" s="135" t="n">
        <v>2080804</v>
      </c>
      <c r="B618" s="140" t="s">
        <v>625</v>
      </c>
      <c r="C618" s="141" t="n">
        <v>0</v>
      </c>
      <c r="D618" s="141" t="n">
        <v>0</v>
      </c>
      <c r="E618" s="138"/>
      <c r="F618" s="139" t="n">
        <f aca="false">C618-D618</f>
        <v>0</v>
      </c>
      <c r="G618" s="85"/>
    </row>
    <row r="619" customFormat="false" ht="14.25" hidden="true" customHeight="false" outlineLevel="0" collapsed="false">
      <c r="A619" s="135" t="n">
        <v>2080805</v>
      </c>
      <c r="B619" s="140" t="s">
        <v>626</v>
      </c>
      <c r="C619" s="141" t="n">
        <v>0</v>
      </c>
      <c r="D619" s="141" t="n">
        <v>0</v>
      </c>
      <c r="E619" s="138"/>
      <c r="F619" s="139" t="n">
        <f aca="false">C619-D619</f>
        <v>0</v>
      </c>
      <c r="G619" s="85"/>
    </row>
    <row r="620" customFormat="false" ht="14.25" hidden="true" customHeight="false" outlineLevel="0" collapsed="false">
      <c r="A620" s="135" t="n">
        <v>2080806</v>
      </c>
      <c r="B620" s="140" t="s">
        <v>627</v>
      </c>
      <c r="C620" s="141" t="n">
        <v>0</v>
      </c>
      <c r="D620" s="141" t="n">
        <v>0</v>
      </c>
      <c r="E620" s="138"/>
      <c r="F620" s="139" t="n">
        <f aca="false">C620-D620</f>
        <v>0</v>
      </c>
      <c r="G620" s="85"/>
    </row>
    <row r="621" customFormat="false" ht="14.25" hidden="true" customHeight="false" outlineLevel="0" collapsed="false">
      <c r="A621" s="135" t="n">
        <v>2080899</v>
      </c>
      <c r="B621" s="140" t="s">
        <v>628</v>
      </c>
      <c r="C621" s="141" t="n">
        <v>0</v>
      </c>
      <c r="D621" s="141" t="n">
        <v>0</v>
      </c>
      <c r="E621" s="138"/>
      <c r="F621" s="139" t="n">
        <f aca="false">C621-D621</f>
        <v>0</v>
      </c>
      <c r="G621" s="85"/>
    </row>
    <row r="622" customFormat="false" ht="14.25" hidden="true" customHeight="false" outlineLevel="0" collapsed="false">
      <c r="A622" s="135" t="n">
        <v>20809</v>
      </c>
      <c r="B622" s="136" t="s">
        <v>629</v>
      </c>
      <c r="C622" s="137" t="n">
        <f aca="false">SUM(C623:C628)</f>
        <v>0</v>
      </c>
      <c r="D622" s="137" t="n">
        <f aca="false">SUM(D623:D628)</f>
        <v>0</v>
      </c>
      <c r="E622" s="138"/>
      <c r="F622" s="139" t="n">
        <f aca="false">C622-D622</f>
        <v>0</v>
      </c>
      <c r="G622" s="85"/>
    </row>
    <row r="623" customFormat="false" ht="14.25" hidden="true" customHeight="false" outlineLevel="0" collapsed="false">
      <c r="A623" s="135" t="n">
        <v>2080901</v>
      </c>
      <c r="B623" s="140" t="s">
        <v>630</v>
      </c>
      <c r="C623" s="141" t="n">
        <v>0</v>
      </c>
      <c r="D623" s="141" t="n">
        <v>0</v>
      </c>
      <c r="E623" s="138"/>
      <c r="F623" s="139" t="n">
        <f aca="false">C623-D623</f>
        <v>0</v>
      </c>
      <c r="G623" s="85"/>
    </row>
    <row r="624" customFormat="false" ht="14.25" hidden="true" customHeight="false" outlineLevel="0" collapsed="false">
      <c r="A624" s="135" t="n">
        <v>2080902</v>
      </c>
      <c r="B624" s="140" t="s">
        <v>631</v>
      </c>
      <c r="C624" s="141" t="n">
        <v>0</v>
      </c>
      <c r="D624" s="141" t="n">
        <v>0</v>
      </c>
      <c r="E624" s="138"/>
      <c r="F624" s="139" t="n">
        <f aca="false">C624-D624</f>
        <v>0</v>
      </c>
      <c r="G624" s="85"/>
    </row>
    <row r="625" customFormat="false" ht="14.25" hidden="true" customHeight="false" outlineLevel="0" collapsed="false">
      <c r="A625" s="135" t="n">
        <v>2080903</v>
      </c>
      <c r="B625" s="140" t="s">
        <v>632</v>
      </c>
      <c r="C625" s="141" t="n">
        <v>0</v>
      </c>
      <c r="D625" s="141" t="n">
        <v>0</v>
      </c>
      <c r="E625" s="138"/>
      <c r="F625" s="139" t="n">
        <f aca="false">C625-D625</f>
        <v>0</v>
      </c>
      <c r="G625" s="85"/>
    </row>
    <row r="626" customFormat="false" ht="14.25" hidden="true" customHeight="false" outlineLevel="0" collapsed="false">
      <c r="A626" s="135" t="n">
        <v>2080904</v>
      </c>
      <c r="B626" s="140" t="s">
        <v>633</v>
      </c>
      <c r="C626" s="141" t="n">
        <v>0</v>
      </c>
      <c r="D626" s="141" t="n">
        <v>0</v>
      </c>
      <c r="E626" s="138"/>
      <c r="F626" s="139" t="n">
        <f aca="false">C626-D626</f>
        <v>0</v>
      </c>
      <c r="G626" s="85"/>
    </row>
    <row r="627" customFormat="false" ht="14.25" hidden="true" customHeight="false" outlineLevel="0" collapsed="false">
      <c r="A627" s="135" t="n">
        <v>2080905</v>
      </c>
      <c r="B627" s="140" t="s">
        <v>634</v>
      </c>
      <c r="C627" s="141" t="n">
        <v>0</v>
      </c>
      <c r="D627" s="141" t="n">
        <v>0</v>
      </c>
      <c r="E627" s="138"/>
      <c r="F627" s="139" t="n">
        <f aca="false">C627-D627</f>
        <v>0</v>
      </c>
      <c r="G627" s="85"/>
    </row>
    <row r="628" customFormat="false" ht="14.25" hidden="true" customHeight="false" outlineLevel="0" collapsed="false">
      <c r="A628" s="135" t="n">
        <v>2080999</v>
      </c>
      <c r="B628" s="140" t="s">
        <v>635</v>
      </c>
      <c r="C628" s="141" t="n">
        <v>0</v>
      </c>
      <c r="D628" s="141" t="n">
        <v>0</v>
      </c>
      <c r="E628" s="138"/>
      <c r="F628" s="139" t="n">
        <f aca="false">C628-D628</f>
        <v>0</v>
      </c>
      <c r="G628" s="85"/>
    </row>
    <row r="629" customFormat="false" ht="14.25" hidden="true" customHeight="false" outlineLevel="0" collapsed="false">
      <c r="A629" s="135" t="n">
        <v>20810</v>
      </c>
      <c r="B629" s="136" t="s">
        <v>636</v>
      </c>
      <c r="C629" s="137" t="n">
        <f aca="false">SUM(C630:C636)</f>
        <v>0</v>
      </c>
      <c r="D629" s="137" t="n">
        <f aca="false">SUM(D630:D636)</f>
        <v>0</v>
      </c>
      <c r="E629" s="138"/>
      <c r="F629" s="139" t="n">
        <f aca="false">C629-D629</f>
        <v>0</v>
      </c>
      <c r="G629" s="85"/>
    </row>
    <row r="630" customFormat="false" ht="14.25" hidden="true" customHeight="false" outlineLevel="0" collapsed="false">
      <c r="A630" s="135" t="n">
        <v>2081001</v>
      </c>
      <c r="B630" s="140" t="s">
        <v>637</v>
      </c>
      <c r="C630" s="141" t="n">
        <v>0</v>
      </c>
      <c r="D630" s="141" t="n">
        <v>0</v>
      </c>
      <c r="E630" s="138"/>
      <c r="F630" s="139" t="n">
        <f aca="false">C630-D630</f>
        <v>0</v>
      </c>
      <c r="G630" s="85"/>
    </row>
    <row r="631" customFormat="false" ht="14.25" hidden="true" customHeight="false" outlineLevel="0" collapsed="false">
      <c r="A631" s="135" t="n">
        <v>2081002</v>
      </c>
      <c r="B631" s="140" t="s">
        <v>638</v>
      </c>
      <c r="C631" s="141" t="n">
        <v>0</v>
      </c>
      <c r="D631" s="141" t="n">
        <v>0</v>
      </c>
      <c r="E631" s="138"/>
      <c r="F631" s="139" t="n">
        <f aca="false">C631-D631</f>
        <v>0</v>
      </c>
      <c r="G631" s="85"/>
    </row>
    <row r="632" customFormat="false" ht="14.25" hidden="true" customHeight="false" outlineLevel="0" collapsed="false">
      <c r="A632" s="135" t="n">
        <v>2081003</v>
      </c>
      <c r="B632" s="140" t="s">
        <v>639</v>
      </c>
      <c r="C632" s="141" t="n">
        <v>0</v>
      </c>
      <c r="D632" s="141" t="n">
        <v>0</v>
      </c>
      <c r="E632" s="138"/>
      <c r="F632" s="139" t="n">
        <f aca="false">C632-D632</f>
        <v>0</v>
      </c>
      <c r="G632" s="85"/>
    </row>
    <row r="633" customFormat="false" ht="14.25" hidden="true" customHeight="false" outlineLevel="0" collapsed="false">
      <c r="A633" s="135" t="n">
        <v>2081004</v>
      </c>
      <c r="B633" s="140" t="s">
        <v>640</v>
      </c>
      <c r="C633" s="141" t="n">
        <v>0</v>
      </c>
      <c r="D633" s="141" t="n">
        <v>0</v>
      </c>
      <c r="E633" s="138"/>
      <c r="F633" s="139" t="n">
        <f aca="false">C633-D633</f>
        <v>0</v>
      </c>
      <c r="G633" s="85"/>
    </row>
    <row r="634" customFormat="false" ht="14.25" hidden="true" customHeight="false" outlineLevel="0" collapsed="false">
      <c r="A634" s="135" t="n">
        <v>2081005</v>
      </c>
      <c r="B634" s="140" t="s">
        <v>641</v>
      </c>
      <c r="C634" s="141" t="n">
        <v>0</v>
      </c>
      <c r="D634" s="141" t="n">
        <v>0</v>
      </c>
      <c r="E634" s="138"/>
      <c r="F634" s="139" t="n">
        <f aca="false">C634-D634</f>
        <v>0</v>
      </c>
      <c r="G634" s="85"/>
    </row>
    <row r="635" customFormat="false" ht="14.25" hidden="true" customHeight="false" outlineLevel="0" collapsed="false">
      <c r="A635" s="135" t="n">
        <v>2081006</v>
      </c>
      <c r="B635" s="140" t="s">
        <v>642</v>
      </c>
      <c r="C635" s="141" t="n">
        <v>0</v>
      </c>
      <c r="D635" s="141" t="n">
        <v>0</v>
      </c>
      <c r="E635" s="138"/>
      <c r="F635" s="139" t="n">
        <f aca="false">C635-D635</f>
        <v>0</v>
      </c>
      <c r="G635" s="85"/>
    </row>
    <row r="636" customFormat="false" ht="14.25" hidden="true" customHeight="false" outlineLevel="0" collapsed="false">
      <c r="A636" s="135" t="n">
        <v>2081099</v>
      </c>
      <c r="B636" s="140" t="s">
        <v>643</v>
      </c>
      <c r="C636" s="141" t="n">
        <v>0</v>
      </c>
      <c r="D636" s="141" t="n">
        <v>0</v>
      </c>
      <c r="E636" s="138"/>
      <c r="F636" s="139" t="n">
        <f aca="false">C636-D636</f>
        <v>0</v>
      </c>
      <c r="G636" s="85"/>
    </row>
    <row r="637" customFormat="false" ht="14.25" hidden="false" customHeight="false" outlineLevel="0" collapsed="false">
      <c r="A637" s="128" t="n">
        <v>20811</v>
      </c>
      <c r="B637" s="134" t="s">
        <v>644</v>
      </c>
      <c r="C637" s="130" t="n">
        <f aca="false">SUM(C638:C645)</f>
        <v>91</v>
      </c>
      <c r="D637" s="130" t="n">
        <f aca="false">SUM(D638:D645)</f>
        <v>0</v>
      </c>
      <c r="E637" s="131"/>
      <c r="F637" s="139" t="n">
        <f aca="false">C637-D637</f>
        <v>91</v>
      </c>
      <c r="G637" s="85"/>
    </row>
    <row r="638" customFormat="false" ht="14.25" hidden="true" customHeight="false" outlineLevel="0" collapsed="false">
      <c r="A638" s="135" t="n">
        <v>2081101</v>
      </c>
      <c r="B638" s="140" t="s">
        <v>205</v>
      </c>
      <c r="C638" s="141" t="n">
        <v>0</v>
      </c>
      <c r="D638" s="141" t="n">
        <v>0</v>
      </c>
      <c r="E638" s="138"/>
      <c r="F638" s="139" t="n">
        <f aca="false">C638-D638</f>
        <v>0</v>
      </c>
      <c r="G638" s="85"/>
    </row>
    <row r="639" customFormat="false" ht="14.25" hidden="false" customHeight="false" outlineLevel="0" collapsed="false">
      <c r="A639" s="128" t="n">
        <v>2081102</v>
      </c>
      <c r="B639" s="150" t="s">
        <v>206</v>
      </c>
      <c r="C639" s="130" t="n">
        <v>91</v>
      </c>
      <c r="D639" s="130" t="n">
        <v>0</v>
      </c>
      <c r="E639" s="131"/>
      <c r="F639" s="139" t="n">
        <f aca="false">C639-D639</f>
        <v>91</v>
      </c>
      <c r="G639" s="85"/>
    </row>
    <row r="640" customFormat="false" ht="14.25" hidden="true" customHeight="false" outlineLevel="0" collapsed="false">
      <c r="A640" s="135" t="n">
        <v>2081103</v>
      </c>
      <c r="B640" s="140" t="s">
        <v>207</v>
      </c>
      <c r="C640" s="141" t="n">
        <v>0</v>
      </c>
      <c r="D640" s="141" t="n">
        <v>0</v>
      </c>
      <c r="E640" s="138"/>
      <c r="F640" s="139" t="n">
        <f aca="false">C640-D640</f>
        <v>0</v>
      </c>
      <c r="G640" s="85"/>
    </row>
    <row r="641" customFormat="false" ht="14.25" hidden="true" customHeight="false" outlineLevel="0" collapsed="false">
      <c r="A641" s="135" t="n">
        <v>2081104</v>
      </c>
      <c r="B641" s="140" t="s">
        <v>645</v>
      </c>
      <c r="C641" s="141" t="n">
        <v>0</v>
      </c>
      <c r="D641" s="141" t="n">
        <v>0</v>
      </c>
      <c r="E641" s="138"/>
      <c r="F641" s="139" t="n">
        <f aca="false">C641-D641</f>
        <v>0</v>
      </c>
      <c r="G641" s="85"/>
    </row>
    <row r="642" customFormat="false" ht="14.25" hidden="true" customHeight="false" outlineLevel="0" collapsed="false">
      <c r="A642" s="135" t="n">
        <v>2081105</v>
      </c>
      <c r="B642" s="140" t="s">
        <v>646</v>
      </c>
      <c r="C642" s="141" t="n">
        <v>0</v>
      </c>
      <c r="D642" s="141" t="n">
        <v>0</v>
      </c>
      <c r="E642" s="138"/>
      <c r="F642" s="139" t="n">
        <f aca="false">C642-D642</f>
        <v>0</v>
      </c>
      <c r="G642" s="85"/>
    </row>
    <row r="643" customFormat="false" ht="14.25" hidden="true" customHeight="false" outlineLevel="0" collapsed="false">
      <c r="A643" s="135" t="n">
        <v>2081106</v>
      </c>
      <c r="B643" s="140" t="s">
        <v>647</v>
      </c>
      <c r="C643" s="141" t="n">
        <v>0</v>
      </c>
      <c r="D643" s="141" t="n">
        <v>0</v>
      </c>
      <c r="E643" s="138"/>
      <c r="F643" s="139" t="n">
        <f aca="false">C643-D643</f>
        <v>0</v>
      </c>
      <c r="G643" s="85"/>
    </row>
    <row r="644" customFormat="false" ht="14.25" hidden="true" customHeight="false" outlineLevel="0" collapsed="false">
      <c r="A644" s="135" t="n">
        <v>2081107</v>
      </c>
      <c r="B644" s="140" t="s">
        <v>648</v>
      </c>
      <c r="C644" s="141" t="n">
        <v>0</v>
      </c>
      <c r="D644" s="141" t="n">
        <v>0</v>
      </c>
      <c r="E644" s="138"/>
      <c r="F644" s="139" t="n">
        <f aca="false">C644-D644</f>
        <v>0</v>
      </c>
      <c r="G644" s="85"/>
    </row>
    <row r="645" customFormat="false" ht="14.25" hidden="true" customHeight="false" outlineLevel="0" collapsed="false">
      <c r="A645" s="135" t="n">
        <v>2081199</v>
      </c>
      <c r="B645" s="140" t="s">
        <v>649</v>
      </c>
      <c r="C645" s="141" t="n">
        <v>0</v>
      </c>
      <c r="D645" s="141" t="n">
        <v>0</v>
      </c>
      <c r="E645" s="138"/>
      <c r="F645" s="139" t="n">
        <f aca="false">C645-D645</f>
        <v>0</v>
      </c>
      <c r="G645" s="85"/>
    </row>
    <row r="646" customFormat="false" ht="14.25" hidden="true" customHeight="false" outlineLevel="0" collapsed="false">
      <c r="A646" s="135" t="n">
        <v>20816</v>
      </c>
      <c r="B646" s="136" t="s">
        <v>650</v>
      </c>
      <c r="C646" s="137" t="n">
        <f aca="false">SUM(C647:C650)</f>
        <v>0</v>
      </c>
      <c r="D646" s="137" t="n">
        <f aca="false">SUM(D647:D650)</f>
        <v>0</v>
      </c>
      <c r="E646" s="138"/>
      <c r="F646" s="139" t="n">
        <f aca="false">C646-D646</f>
        <v>0</v>
      </c>
      <c r="G646" s="85"/>
    </row>
    <row r="647" customFormat="false" ht="14.25" hidden="true" customHeight="false" outlineLevel="0" collapsed="false">
      <c r="A647" s="135" t="n">
        <v>2081601</v>
      </c>
      <c r="B647" s="140" t="s">
        <v>205</v>
      </c>
      <c r="C647" s="141" t="n">
        <v>0</v>
      </c>
      <c r="D647" s="141" t="n">
        <v>0</v>
      </c>
      <c r="E647" s="138"/>
      <c r="F647" s="139" t="n">
        <f aca="false">C647-D647</f>
        <v>0</v>
      </c>
      <c r="G647" s="85"/>
    </row>
    <row r="648" customFormat="false" ht="14.25" hidden="true" customHeight="false" outlineLevel="0" collapsed="false">
      <c r="A648" s="135" t="n">
        <v>2081602</v>
      </c>
      <c r="B648" s="140" t="s">
        <v>206</v>
      </c>
      <c r="C648" s="141" t="n">
        <v>0</v>
      </c>
      <c r="D648" s="141" t="n">
        <v>0</v>
      </c>
      <c r="E648" s="138"/>
      <c r="F648" s="139" t="n">
        <f aca="false">C648-D648</f>
        <v>0</v>
      </c>
      <c r="G648" s="85"/>
    </row>
    <row r="649" customFormat="false" ht="14.25" hidden="true" customHeight="false" outlineLevel="0" collapsed="false">
      <c r="A649" s="135" t="n">
        <v>2081603</v>
      </c>
      <c r="B649" s="140" t="s">
        <v>207</v>
      </c>
      <c r="C649" s="141" t="n">
        <v>0</v>
      </c>
      <c r="D649" s="141" t="n">
        <v>0</v>
      </c>
      <c r="E649" s="138"/>
      <c r="F649" s="139" t="n">
        <f aca="false">C649-D649</f>
        <v>0</v>
      </c>
      <c r="G649" s="85"/>
    </row>
    <row r="650" customFormat="false" ht="14.25" hidden="true" customHeight="false" outlineLevel="0" collapsed="false">
      <c r="A650" s="135" t="n">
        <v>2081699</v>
      </c>
      <c r="B650" s="140" t="s">
        <v>651</v>
      </c>
      <c r="C650" s="141" t="n">
        <v>0</v>
      </c>
      <c r="D650" s="141" t="n">
        <v>0</v>
      </c>
      <c r="E650" s="138"/>
      <c r="F650" s="139" t="n">
        <f aca="false">C650-D650</f>
        <v>0</v>
      </c>
      <c r="G650" s="85"/>
    </row>
    <row r="651" customFormat="false" ht="14.25" hidden="true" customHeight="false" outlineLevel="0" collapsed="false">
      <c r="A651" s="135" t="n">
        <v>20819</v>
      </c>
      <c r="B651" s="136" t="s">
        <v>652</v>
      </c>
      <c r="C651" s="137" t="n">
        <f aca="false">SUM(C652:C653)</f>
        <v>0</v>
      </c>
      <c r="D651" s="137" t="n">
        <f aca="false">SUM(D652:D653)</f>
        <v>0</v>
      </c>
      <c r="E651" s="138"/>
      <c r="F651" s="139" t="n">
        <f aca="false">C651-D651</f>
        <v>0</v>
      </c>
      <c r="G651" s="85"/>
    </row>
    <row r="652" customFormat="false" ht="14.25" hidden="true" customHeight="false" outlineLevel="0" collapsed="false">
      <c r="A652" s="135" t="n">
        <v>2081901</v>
      </c>
      <c r="B652" s="140" t="s">
        <v>653</v>
      </c>
      <c r="C652" s="141" t="n">
        <v>0</v>
      </c>
      <c r="D652" s="141" t="n">
        <v>0</v>
      </c>
      <c r="E652" s="138"/>
      <c r="F652" s="139" t="n">
        <f aca="false">C652-D652</f>
        <v>0</v>
      </c>
      <c r="G652" s="85"/>
    </row>
    <row r="653" customFormat="false" ht="14.25" hidden="true" customHeight="false" outlineLevel="0" collapsed="false">
      <c r="A653" s="135" t="n">
        <v>2081902</v>
      </c>
      <c r="B653" s="140" t="s">
        <v>654</v>
      </c>
      <c r="C653" s="141" t="n">
        <v>0</v>
      </c>
      <c r="D653" s="141" t="n">
        <v>0</v>
      </c>
      <c r="E653" s="138"/>
      <c r="F653" s="139" t="n">
        <f aca="false">C653-D653</f>
        <v>0</v>
      </c>
      <c r="G653" s="85"/>
    </row>
    <row r="654" customFormat="false" ht="14.25" hidden="true" customHeight="false" outlineLevel="0" collapsed="false">
      <c r="A654" s="135" t="n">
        <v>20820</v>
      </c>
      <c r="B654" s="136" t="s">
        <v>655</v>
      </c>
      <c r="C654" s="137" t="n">
        <f aca="false">SUM(C655:C656)</f>
        <v>0</v>
      </c>
      <c r="D654" s="137" t="n">
        <f aca="false">SUM(D655:D656)</f>
        <v>0</v>
      </c>
      <c r="E654" s="138"/>
      <c r="F654" s="139" t="n">
        <f aca="false">C654-D654</f>
        <v>0</v>
      </c>
      <c r="G654" s="85"/>
    </row>
    <row r="655" customFormat="false" ht="14.25" hidden="true" customHeight="false" outlineLevel="0" collapsed="false">
      <c r="A655" s="135" t="n">
        <v>2082001</v>
      </c>
      <c r="B655" s="140" t="s">
        <v>656</v>
      </c>
      <c r="C655" s="141" t="n">
        <v>0</v>
      </c>
      <c r="D655" s="141" t="n">
        <v>0</v>
      </c>
      <c r="E655" s="138"/>
      <c r="F655" s="139" t="n">
        <f aca="false">C655-D655</f>
        <v>0</v>
      </c>
      <c r="G655" s="85"/>
    </row>
    <row r="656" customFormat="false" ht="14.25" hidden="true" customHeight="false" outlineLevel="0" collapsed="false">
      <c r="A656" s="135" t="n">
        <v>2082002</v>
      </c>
      <c r="B656" s="140" t="s">
        <v>657</v>
      </c>
      <c r="C656" s="141" t="n">
        <v>0</v>
      </c>
      <c r="D656" s="141" t="n">
        <v>0</v>
      </c>
      <c r="E656" s="138"/>
      <c r="F656" s="139" t="n">
        <f aca="false">C656-D656</f>
        <v>0</v>
      </c>
      <c r="G656" s="85"/>
    </row>
    <row r="657" customFormat="false" ht="14.25" hidden="true" customHeight="false" outlineLevel="0" collapsed="false">
      <c r="A657" s="135" t="n">
        <v>20821</v>
      </c>
      <c r="B657" s="136" t="s">
        <v>658</v>
      </c>
      <c r="C657" s="137" t="n">
        <f aca="false">SUM(C658:C659)</f>
        <v>0</v>
      </c>
      <c r="D657" s="137" t="n">
        <f aca="false">SUM(D658:D659)</f>
        <v>0</v>
      </c>
      <c r="E657" s="138"/>
      <c r="F657" s="139" t="n">
        <f aca="false">C657-D657</f>
        <v>0</v>
      </c>
      <c r="G657" s="85"/>
    </row>
    <row r="658" customFormat="false" ht="14.25" hidden="true" customHeight="false" outlineLevel="0" collapsed="false">
      <c r="A658" s="135" t="n">
        <v>2082101</v>
      </c>
      <c r="B658" s="140" t="s">
        <v>659</v>
      </c>
      <c r="C658" s="141" t="n">
        <v>0</v>
      </c>
      <c r="D658" s="141" t="n">
        <v>0</v>
      </c>
      <c r="E658" s="138"/>
      <c r="F658" s="139" t="n">
        <f aca="false">C658-D658</f>
        <v>0</v>
      </c>
      <c r="G658" s="85"/>
    </row>
    <row r="659" customFormat="false" ht="14.25" hidden="true" customHeight="false" outlineLevel="0" collapsed="false">
      <c r="A659" s="135" t="n">
        <v>2082102</v>
      </c>
      <c r="B659" s="140" t="s">
        <v>660</v>
      </c>
      <c r="C659" s="141" t="n">
        <v>0</v>
      </c>
      <c r="D659" s="141" t="n">
        <v>0</v>
      </c>
      <c r="E659" s="138"/>
      <c r="F659" s="139" t="n">
        <f aca="false">C659-D659</f>
        <v>0</v>
      </c>
      <c r="G659" s="85"/>
    </row>
    <row r="660" customFormat="false" ht="14.25" hidden="true" customHeight="false" outlineLevel="0" collapsed="false">
      <c r="A660" s="135" t="n">
        <v>20824</v>
      </c>
      <c r="B660" s="136" t="s">
        <v>661</v>
      </c>
      <c r="C660" s="137" t="n">
        <f aca="false">SUM(C661:C662)</f>
        <v>0</v>
      </c>
      <c r="D660" s="137" t="n">
        <f aca="false">SUM(D661:D662)</f>
        <v>0</v>
      </c>
      <c r="E660" s="138"/>
      <c r="F660" s="139" t="n">
        <f aca="false">C660-D660</f>
        <v>0</v>
      </c>
      <c r="G660" s="85"/>
    </row>
    <row r="661" customFormat="false" ht="14.25" hidden="true" customHeight="false" outlineLevel="0" collapsed="false">
      <c r="A661" s="135" t="n">
        <v>2082401</v>
      </c>
      <c r="B661" s="140" t="s">
        <v>662</v>
      </c>
      <c r="C661" s="141" t="n">
        <v>0</v>
      </c>
      <c r="D661" s="141" t="n">
        <v>0</v>
      </c>
      <c r="E661" s="138"/>
      <c r="F661" s="139" t="n">
        <f aca="false">C661-D661</f>
        <v>0</v>
      </c>
      <c r="G661" s="85"/>
    </row>
    <row r="662" customFormat="false" ht="14.25" hidden="true" customHeight="false" outlineLevel="0" collapsed="false">
      <c r="A662" s="135" t="n">
        <v>2082402</v>
      </c>
      <c r="B662" s="140" t="s">
        <v>663</v>
      </c>
      <c r="C662" s="141" t="n">
        <v>0</v>
      </c>
      <c r="D662" s="141" t="n">
        <v>0</v>
      </c>
      <c r="E662" s="138"/>
      <c r="F662" s="139" t="n">
        <f aca="false">C662-D662</f>
        <v>0</v>
      </c>
      <c r="G662" s="85"/>
    </row>
    <row r="663" customFormat="false" ht="14.25" hidden="true" customHeight="false" outlineLevel="0" collapsed="false">
      <c r="A663" s="135" t="n">
        <v>20825</v>
      </c>
      <c r="B663" s="136" t="s">
        <v>664</v>
      </c>
      <c r="C663" s="137" t="n">
        <f aca="false">SUM(C664:C665)</f>
        <v>0</v>
      </c>
      <c r="D663" s="137" t="n">
        <f aca="false">SUM(D664:D665)</f>
        <v>0</v>
      </c>
      <c r="E663" s="138"/>
      <c r="F663" s="139" t="n">
        <f aca="false">C663-D663</f>
        <v>0</v>
      </c>
      <c r="G663" s="85"/>
    </row>
    <row r="664" customFormat="false" ht="14.25" hidden="true" customHeight="false" outlineLevel="0" collapsed="false">
      <c r="A664" s="135" t="n">
        <v>2082501</v>
      </c>
      <c r="B664" s="140" t="s">
        <v>665</v>
      </c>
      <c r="C664" s="141" t="n">
        <v>0</v>
      </c>
      <c r="D664" s="141" t="n">
        <v>0</v>
      </c>
      <c r="E664" s="138"/>
      <c r="F664" s="139" t="n">
        <f aca="false">C664-D664</f>
        <v>0</v>
      </c>
      <c r="G664" s="85"/>
    </row>
    <row r="665" customFormat="false" ht="14.25" hidden="true" customHeight="false" outlineLevel="0" collapsed="false">
      <c r="A665" s="135" t="n">
        <v>2082502</v>
      </c>
      <c r="B665" s="140" t="s">
        <v>666</v>
      </c>
      <c r="C665" s="141" t="n">
        <v>0</v>
      </c>
      <c r="D665" s="141" t="n">
        <v>0</v>
      </c>
      <c r="E665" s="138"/>
      <c r="F665" s="139" t="n">
        <f aca="false">C665-D665</f>
        <v>0</v>
      </c>
      <c r="G665" s="85"/>
    </row>
    <row r="666" customFormat="false" ht="14.25" hidden="true" customHeight="false" outlineLevel="0" collapsed="false">
      <c r="A666" s="135" t="n">
        <v>20826</v>
      </c>
      <c r="B666" s="136" t="s">
        <v>667</v>
      </c>
      <c r="C666" s="137" t="n">
        <f aca="false">SUM(C667:C669)</f>
        <v>0</v>
      </c>
      <c r="D666" s="137" t="n">
        <f aca="false">SUM(D667:D669)</f>
        <v>0</v>
      </c>
      <c r="E666" s="138"/>
      <c r="F666" s="139" t="n">
        <f aca="false">C666-D666</f>
        <v>0</v>
      </c>
      <c r="G666" s="85"/>
    </row>
    <row r="667" customFormat="false" ht="14.25" hidden="true" customHeight="false" outlineLevel="0" collapsed="false">
      <c r="A667" s="135" t="n">
        <v>2082601</v>
      </c>
      <c r="B667" s="140" t="s">
        <v>668</v>
      </c>
      <c r="C667" s="141" t="n">
        <v>0</v>
      </c>
      <c r="D667" s="141" t="n">
        <v>0</v>
      </c>
      <c r="E667" s="138"/>
      <c r="F667" s="139" t="n">
        <f aca="false">C667-D667</f>
        <v>0</v>
      </c>
      <c r="G667" s="85"/>
    </row>
    <row r="668" customFormat="false" ht="14.25" hidden="true" customHeight="false" outlineLevel="0" collapsed="false">
      <c r="A668" s="135" t="n">
        <v>2082602</v>
      </c>
      <c r="B668" s="140" t="s">
        <v>669</v>
      </c>
      <c r="C668" s="141" t="n">
        <v>0</v>
      </c>
      <c r="D668" s="141" t="n">
        <v>0</v>
      </c>
      <c r="E668" s="138"/>
      <c r="F668" s="139" t="n">
        <f aca="false">C668-D668</f>
        <v>0</v>
      </c>
      <c r="G668" s="85"/>
    </row>
    <row r="669" customFormat="false" ht="14.25" hidden="true" customHeight="false" outlineLevel="0" collapsed="false">
      <c r="A669" s="135" t="n">
        <v>2082699</v>
      </c>
      <c r="B669" s="140" t="s">
        <v>670</v>
      </c>
      <c r="C669" s="141" t="n">
        <v>0</v>
      </c>
      <c r="D669" s="141" t="n">
        <v>0</v>
      </c>
      <c r="E669" s="138"/>
      <c r="F669" s="139" t="n">
        <f aca="false">C669-D669</f>
        <v>0</v>
      </c>
      <c r="G669" s="85"/>
    </row>
    <row r="670" customFormat="false" ht="14.25" hidden="true" customHeight="false" outlineLevel="0" collapsed="false">
      <c r="A670" s="135" t="n">
        <v>20827</v>
      </c>
      <c r="B670" s="136" t="s">
        <v>671</v>
      </c>
      <c r="C670" s="137" t="n">
        <f aca="false">SUM(C671:C674)</f>
        <v>0</v>
      </c>
      <c r="D670" s="137" t="n">
        <f aca="false">SUM(D671:D674)</f>
        <v>0</v>
      </c>
      <c r="E670" s="138"/>
      <c r="F670" s="139" t="n">
        <f aca="false">C670-D670</f>
        <v>0</v>
      </c>
      <c r="G670" s="85"/>
    </row>
    <row r="671" customFormat="false" ht="14.25" hidden="true" customHeight="false" outlineLevel="0" collapsed="false">
      <c r="A671" s="135" t="n">
        <v>2082701</v>
      </c>
      <c r="B671" s="140" t="s">
        <v>672</v>
      </c>
      <c r="C671" s="141" t="n">
        <v>0</v>
      </c>
      <c r="D671" s="141" t="n">
        <v>0</v>
      </c>
      <c r="E671" s="138"/>
      <c r="F671" s="139" t="n">
        <f aca="false">C671-D671</f>
        <v>0</v>
      </c>
      <c r="G671" s="85"/>
    </row>
    <row r="672" customFormat="false" ht="14.25" hidden="true" customHeight="false" outlineLevel="0" collapsed="false">
      <c r="A672" s="135" t="n">
        <v>2082702</v>
      </c>
      <c r="B672" s="140" t="s">
        <v>673</v>
      </c>
      <c r="C672" s="141" t="n">
        <v>0</v>
      </c>
      <c r="D672" s="141" t="n">
        <v>0</v>
      </c>
      <c r="E672" s="138"/>
      <c r="F672" s="139" t="n">
        <f aca="false">C672-D672</f>
        <v>0</v>
      </c>
      <c r="G672" s="85"/>
    </row>
    <row r="673" customFormat="false" ht="14.25" hidden="true" customHeight="false" outlineLevel="0" collapsed="false">
      <c r="A673" s="135" t="n">
        <v>2082703</v>
      </c>
      <c r="B673" s="140" t="s">
        <v>674</v>
      </c>
      <c r="C673" s="141" t="n">
        <v>0</v>
      </c>
      <c r="D673" s="141" t="n">
        <v>0</v>
      </c>
      <c r="E673" s="138"/>
      <c r="F673" s="139" t="n">
        <f aca="false">C673-D673</f>
        <v>0</v>
      </c>
      <c r="G673" s="85"/>
    </row>
    <row r="674" customFormat="false" ht="14.25" hidden="true" customHeight="false" outlineLevel="0" collapsed="false">
      <c r="A674" s="135" t="n">
        <v>2082799</v>
      </c>
      <c r="B674" s="140" t="s">
        <v>675</v>
      </c>
      <c r="C674" s="141" t="n">
        <v>0</v>
      </c>
      <c r="D674" s="141" t="n">
        <v>0</v>
      </c>
      <c r="E674" s="138"/>
      <c r="F674" s="139" t="n">
        <f aca="false">C674-D674</f>
        <v>0</v>
      </c>
      <c r="G674" s="85"/>
    </row>
    <row r="675" customFormat="false" ht="14.25" hidden="true" customHeight="false" outlineLevel="0" collapsed="false">
      <c r="A675" s="135" t="n">
        <v>20828</v>
      </c>
      <c r="B675" s="136" t="s">
        <v>676</v>
      </c>
      <c r="C675" s="137" t="n">
        <f aca="false">SUM(C676:C682)</f>
        <v>0</v>
      </c>
      <c r="D675" s="137" t="n">
        <f aca="false">SUM(D676:D682)</f>
        <v>0</v>
      </c>
      <c r="E675" s="138"/>
      <c r="F675" s="139" t="n">
        <f aca="false">C675-D675</f>
        <v>0</v>
      </c>
      <c r="G675" s="85"/>
    </row>
    <row r="676" customFormat="false" ht="14.25" hidden="true" customHeight="false" outlineLevel="0" collapsed="false">
      <c r="A676" s="135" t="n">
        <v>2082801</v>
      </c>
      <c r="B676" s="140" t="s">
        <v>205</v>
      </c>
      <c r="C676" s="141" t="n">
        <v>0</v>
      </c>
      <c r="D676" s="141" t="n">
        <v>0</v>
      </c>
      <c r="E676" s="138"/>
      <c r="F676" s="139" t="n">
        <f aca="false">C676-D676</f>
        <v>0</v>
      </c>
      <c r="G676" s="85"/>
    </row>
    <row r="677" customFormat="false" ht="14.25" hidden="true" customHeight="false" outlineLevel="0" collapsed="false">
      <c r="A677" s="135" t="n">
        <v>2082802</v>
      </c>
      <c r="B677" s="140" t="s">
        <v>206</v>
      </c>
      <c r="C677" s="141" t="n">
        <v>0</v>
      </c>
      <c r="D677" s="141" t="n">
        <v>0</v>
      </c>
      <c r="E677" s="138"/>
      <c r="F677" s="139" t="n">
        <f aca="false">C677-D677</f>
        <v>0</v>
      </c>
      <c r="G677" s="85"/>
    </row>
    <row r="678" customFormat="false" ht="14.25" hidden="true" customHeight="false" outlineLevel="0" collapsed="false">
      <c r="A678" s="135" t="n">
        <v>2082803</v>
      </c>
      <c r="B678" s="140" t="s">
        <v>207</v>
      </c>
      <c r="C678" s="141" t="n">
        <v>0</v>
      </c>
      <c r="D678" s="141" t="n">
        <v>0</v>
      </c>
      <c r="E678" s="138"/>
      <c r="F678" s="139" t="n">
        <f aca="false">C678-D678</f>
        <v>0</v>
      </c>
      <c r="G678" s="85"/>
    </row>
    <row r="679" customFormat="false" ht="14.25" hidden="true" customHeight="false" outlineLevel="0" collapsed="false">
      <c r="A679" s="135" t="n">
        <v>2082804</v>
      </c>
      <c r="B679" s="140" t="s">
        <v>677</v>
      </c>
      <c r="C679" s="141" t="n">
        <v>0</v>
      </c>
      <c r="D679" s="141" t="n">
        <v>0</v>
      </c>
      <c r="E679" s="138"/>
      <c r="F679" s="139" t="n">
        <f aca="false">C679-D679</f>
        <v>0</v>
      </c>
      <c r="G679" s="85"/>
    </row>
    <row r="680" customFormat="false" ht="14.25" hidden="true" customHeight="false" outlineLevel="0" collapsed="false">
      <c r="A680" s="135" t="n">
        <v>2082805</v>
      </c>
      <c r="B680" s="140" t="s">
        <v>678</v>
      </c>
      <c r="C680" s="141" t="n">
        <v>0</v>
      </c>
      <c r="D680" s="141" t="n">
        <v>0</v>
      </c>
      <c r="E680" s="138"/>
      <c r="F680" s="139" t="n">
        <f aca="false">C680-D680</f>
        <v>0</v>
      </c>
      <c r="G680" s="85"/>
    </row>
    <row r="681" customFormat="false" ht="14.25" hidden="true" customHeight="false" outlineLevel="0" collapsed="false">
      <c r="A681" s="135" t="n">
        <v>2082850</v>
      </c>
      <c r="B681" s="140" t="s">
        <v>214</v>
      </c>
      <c r="C681" s="141" t="n">
        <v>0</v>
      </c>
      <c r="D681" s="141" t="n">
        <v>0</v>
      </c>
      <c r="E681" s="138"/>
      <c r="F681" s="139" t="n">
        <f aca="false">C681-D681</f>
        <v>0</v>
      </c>
      <c r="G681" s="85"/>
    </row>
    <row r="682" customFormat="false" ht="14.25" hidden="true" customHeight="false" outlineLevel="0" collapsed="false">
      <c r="A682" s="135" t="n">
        <v>2082899</v>
      </c>
      <c r="B682" s="140" t="s">
        <v>679</v>
      </c>
      <c r="C682" s="141" t="n">
        <v>0</v>
      </c>
      <c r="D682" s="141" t="n">
        <v>0</v>
      </c>
      <c r="E682" s="138"/>
      <c r="F682" s="139" t="n">
        <f aca="false">C682-D682</f>
        <v>0</v>
      </c>
      <c r="G682" s="85"/>
    </row>
    <row r="683" customFormat="false" ht="14.25" hidden="true" customHeight="false" outlineLevel="0" collapsed="false">
      <c r="A683" s="135" t="n">
        <v>20830</v>
      </c>
      <c r="B683" s="136" t="s">
        <v>680</v>
      </c>
      <c r="C683" s="137" t="n">
        <f aca="false">SUM(C684:C685)</f>
        <v>0</v>
      </c>
      <c r="D683" s="137" t="n">
        <f aca="false">SUM(D684:D685)</f>
        <v>0</v>
      </c>
      <c r="E683" s="138"/>
      <c r="F683" s="139" t="n">
        <f aca="false">C683-D683</f>
        <v>0</v>
      </c>
      <c r="G683" s="85"/>
    </row>
    <row r="684" customFormat="false" ht="14.25" hidden="true" customHeight="false" outlineLevel="0" collapsed="false">
      <c r="A684" s="135" t="n">
        <v>2083001</v>
      </c>
      <c r="B684" s="140" t="s">
        <v>681</v>
      </c>
      <c r="C684" s="141" t="n">
        <v>0</v>
      </c>
      <c r="D684" s="141" t="n">
        <v>0</v>
      </c>
      <c r="E684" s="138"/>
      <c r="F684" s="139" t="n">
        <f aca="false">C684-D684</f>
        <v>0</v>
      </c>
      <c r="G684" s="85"/>
    </row>
    <row r="685" customFormat="false" ht="14.25" hidden="true" customHeight="false" outlineLevel="0" collapsed="false">
      <c r="A685" s="135" t="n">
        <v>2083099</v>
      </c>
      <c r="B685" s="140" t="s">
        <v>682</v>
      </c>
      <c r="C685" s="141" t="n">
        <v>0</v>
      </c>
      <c r="D685" s="141" t="n">
        <v>0</v>
      </c>
      <c r="E685" s="138"/>
      <c r="F685" s="139" t="n">
        <f aca="false">C685-D685</f>
        <v>0</v>
      </c>
      <c r="G685" s="85"/>
    </row>
    <row r="686" customFormat="false" ht="14.25" hidden="false" customHeight="false" outlineLevel="0" collapsed="false">
      <c r="A686" s="128" t="n">
        <v>20899</v>
      </c>
      <c r="B686" s="134" t="s">
        <v>683</v>
      </c>
      <c r="C686" s="130" t="n">
        <f aca="false">C687</f>
        <v>0</v>
      </c>
      <c r="D686" s="130" t="n">
        <f aca="false">D687</f>
        <v>165</v>
      </c>
      <c r="E686" s="131" t="n">
        <f aca="false">C686/D686</f>
        <v>0</v>
      </c>
      <c r="F686" s="132" t="n">
        <f aca="false">C686-D686</f>
        <v>-165</v>
      </c>
      <c r="G686" s="133"/>
    </row>
    <row r="687" customFormat="false" ht="14.25" hidden="false" customHeight="false" outlineLevel="0" collapsed="false">
      <c r="A687" s="128" t="n">
        <v>2089999</v>
      </c>
      <c r="B687" s="153" t="s">
        <v>684</v>
      </c>
      <c r="C687" s="130" t="n">
        <v>0</v>
      </c>
      <c r="D687" s="130" t="n">
        <v>165</v>
      </c>
      <c r="E687" s="131" t="n">
        <f aca="false">C687/D687</f>
        <v>0</v>
      </c>
      <c r="F687" s="132" t="n">
        <f aca="false">C687-D687</f>
        <v>-165</v>
      </c>
      <c r="G687" s="133"/>
    </row>
    <row r="688" customFormat="false" ht="14.25" hidden="false" customHeight="false" outlineLevel="0" collapsed="false">
      <c r="A688" s="128" t="n">
        <v>210</v>
      </c>
      <c r="B688" s="134" t="s">
        <v>685</v>
      </c>
      <c r="C688" s="130" t="n">
        <f aca="false">SUM(C689,C694,C708,C712,C724,C727,C731,C736,C740,C744,C747,C756,C758)</f>
        <v>69</v>
      </c>
      <c r="D688" s="130" t="n">
        <f aca="false">SUM(D689,D694,D708,D712,D724,D727,D731,D736,D740,D744,D747,D756,D758)</f>
        <v>65</v>
      </c>
      <c r="E688" s="131" t="n">
        <f aca="false">C688/D688</f>
        <v>1.06153846153846</v>
      </c>
      <c r="F688" s="132" t="n">
        <f aca="false">C688-D688</f>
        <v>4</v>
      </c>
      <c r="G688" s="133"/>
    </row>
    <row r="689" customFormat="false" ht="14.25" hidden="true" customHeight="false" outlineLevel="0" collapsed="false">
      <c r="A689" s="135" t="n">
        <v>21001</v>
      </c>
      <c r="B689" s="136" t="s">
        <v>686</v>
      </c>
      <c r="C689" s="137" t="n">
        <f aca="false">SUM(C690:C693)</f>
        <v>0</v>
      </c>
      <c r="D689" s="137" t="n">
        <f aca="false">SUM(D690:D693)</f>
        <v>0</v>
      </c>
      <c r="E689" s="138"/>
      <c r="F689" s="139" t="n">
        <f aca="false">C689-D689</f>
        <v>0</v>
      </c>
      <c r="G689" s="85"/>
    </row>
    <row r="690" customFormat="false" ht="14.25" hidden="true" customHeight="false" outlineLevel="0" collapsed="false">
      <c r="A690" s="135" t="n">
        <v>2100101</v>
      </c>
      <c r="B690" s="140" t="s">
        <v>205</v>
      </c>
      <c r="C690" s="141" t="n">
        <v>0</v>
      </c>
      <c r="D690" s="141" t="n">
        <v>0</v>
      </c>
      <c r="E690" s="138"/>
      <c r="F690" s="139" t="n">
        <f aca="false">C690-D690</f>
        <v>0</v>
      </c>
      <c r="G690" s="85"/>
    </row>
    <row r="691" customFormat="false" ht="14.25" hidden="true" customHeight="false" outlineLevel="0" collapsed="false">
      <c r="A691" s="135" t="n">
        <v>2100102</v>
      </c>
      <c r="B691" s="140" t="s">
        <v>206</v>
      </c>
      <c r="C691" s="141" t="n">
        <v>0</v>
      </c>
      <c r="D691" s="141" t="n">
        <v>0</v>
      </c>
      <c r="E691" s="138"/>
      <c r="F691" s="139" t="n">
        <f aca="false">C691-D691</f>
        <v>0</v>
      </c>
      <c r="G691" s="85"/>
    </row>
    <row r="692" customFormat="false" ht="14.25" hidden="true" customHeight="false" outlineLevel="0" collapsed="false">
      <c r="A692" s="135" t="n">
        <v>2100103</v>
      </c>
      <c r="B692" s="140" t="s">
        <v>207</v>
      </c>
      <c r="C692" s="141" t="n">
        <v>0</v>
      </c>
      <c r="D692" s="141" t="n">
        <v>0</v>
      </c>
      <c r="E692" s="138"/>
      <c r="F692" s="139" t="n">
        <f aca="false">C692-D692</f>
        <v>0</v>
      </c>
      <c r="G692" s="85"/>
    </row>
    <row r="693" customFormat="false" ht="14.25" hidden="true" customHeight="false" outlineLevel="0" collapsed="false">
      <c r="A693" s="135" t="n">
        <v>2100199</v>
      </c>
      <c r="B693" s="140" t="s">
        <v>687</v>
      </c>
      <c r="C693" s="141" t="n">
        <v>0</v>
      </c>
      <c r="D693" s="141" t="n">
        <v>0</v>
      </c>
      <c r="E693" s="138"/>
      <c r="F693" s="139" t="n">
        <f aca="false">C693-D693</f>
        <v>0</v>
      </c>
      <c r="G693" s="85"/>
    </row>
    <row r="694" customFormat="false" ht="14.25" hidden="true" customHeight="false" outlineLevel="0" collapsed="false">
      <c r="A694" s="135" t="n">
        <v>21002</v>
      </c>
      <c r="B694" s="136" t="s">
        <v>688</v>
      </c>
      <c r="C694" s="137" t="n">
        <f aca="false">SUM(C695:C707)</f>
        <v>0</v>
      </c>
      <c r="D694" s="137" t="n">
        <f aca="false">SUM(D695:D707)</f>
        <v>0</v>
      </c>
      <c r="E694" s="138"/>
      <c r="F694" s="139" t="n">
        <f aca="false">C694-D694</f>
        <v>0</v>
      </c>
      <c r="G694" s="85"/>
    </row>
    <row r="695" customFormat="false" ht="14.25" hidden="true" customHeight="false" outlineLevel="0" collapsed="false">
      <c r="A695" s="135" t="n">
        <v>2100201</v>
      </c>
      <c r="B695" s="140" t="s">
        <v>689</v>
      </c>
      <c r="C695" s="141" t="n">
        <v>0</v>
      </c>
      <c r="D695" s="141" t="n">
        <v>0</v>
      </c>
      <c r="E695" s="138"/>
      <c r="F695" s="139" t="n">
        <f aca="false">C695-D695</f>
        <v>0</v>
      </c>
      <c r="G695" s="85"/>
    </row>
    <row r="696" customFormat="false" ht="14.25" hidden="true" customHeight="false" outlineLevel="0" collapsed="false">
      <c r="A696" s="135" t="n">
        <v>2100202</v>
      </c>
      <c r="B696" s="140" t="s">
        <v>690</v>
      </c>
      <c r="C696" s="141" t="n">
        <v>0</v>
      </c>
      <c r="D696" s="141" t="n">
        <v>0</v>
      </c>
      <c r="E696" s="138"/>
      <c r="F696" s="139" t="n">
        <f aca="false">C696-D696</f>
        <v>0</v>
      </c>
      <c r="G696" s="85"/>
    </row>
    <row r="697" customFormat="false" ht="14.25" hidden="true" customHeight="false" outlineLevel="0" collapsed="false">
      <c r="A697" s="135" t="n">
        <v>2100203</v>
      </c>
      <c r="B697" s="140" t="s">
        <v>691</v>
      </c>
      <c r="C697" s="141" t="n">
        <v>0</v>
      </c>
      <c r="D697" s="141" t="n">
        <v>0</v>
      </c>
      <c r="E697" s="138"/>
      <c r="F697" s="139" t="n">
        <f aca="false">C697-D697</f>
        <v>0</v>
      </c>
      <c r="G697" s="85"/>
    </row>
    <row r="698" customFormat="false" ht="14.25" hidden="true" customHeight="false" outlineLevel="0" collapsed="false">
      <c r="A698" s="135" t="n">
        <v>2100204</v>
      </c>
      <c r="B698" s="140" t="s">
        <v>692</v>
      </c>
      <c r="C698" s="141" t="n">
        <v>0</v>
      </c>
      <c r="D698" s="141" t="n">
        <v>0</v>
      </c>
      <c r="E698" s="138"/>
      <c r="F698" s="139" t="n">
        <f aca="false">C698-D698</f>
        <v>0</v>
      </c>
      <c r="G698" s="85"/>
    </row>
    <row r="699" customFormat="false" ht="14.25" hidden="true" customHeight="false" outlineLevel="0" collapsed="false">
      <c r="A699" s="135" t="n">
        <v>2100205</v>
      </c>
      <c r="B699" s="140" t="s">
        <v>693</v>
      </c>
      <c r="C699" s="141" t="n">
        <v>0</v>
      </c>
      <c r="D699" s="141" t="n">
        <v>0</v>
      </c>
      <c r="E699" s="138"/>
      <c r="F699" s="139" t="n">
        <f aca="false">C699-D699</f>
        <v>0</v>
      </c>
      <c r="G699" s="85"/>
    </row>
    <row r="700" customFormat="false" ht="14.25" hidden="true" customHeight="false" outlineLevel="0" collapsed="false">
      <c r="A700" s="135" t="n">
        <v>2100206</v>
      </c>
      <c r="B700" s="140" t="s">
        <v>694</v>
      </c>
      <c r="C700" s="141" t="n">
        <v>0</v>
      </c>
      <c r="D700" s="141" t="n">
        <v>0</v>
      </c>
      <c r="E700" s="138"/>
      <c r="F700" s="139" t="n">
        <f aca="false">C700-D700</f>
        <v>0</v>
      </c>
      <c r="G700" s="85"/>
    </row>
    <row r="701" customFormat="false" ht="14.25" hidden="true" customHeight="false" outlineLevel="0" collapsed="false">
      <c r="A701" s="135" t="n">
        <v>2100207</v>
      </c>
      <c r="B701" s="140" t="s">
        <v>695</v>
      </c>
      <c r="C701" s="141" t="n">
        <v>0</v>
      </c>
      <c r="D701" s="141" t="n">
        <v>0</v>
      </c>
      <c r="E701" s="138"/>
      <c r="F701" s="139" t="n">
        <f aca="false">C701-D701</f>
        <v>0</v>
      </c>
      <c r="G701" s="85"/>
    </row>
    <row r="702" customFormat="false" ht="14.25" hidden="true" customHeight="false" outlineLevel="0" collapsed="false">
      <c r="A702" s="135" t="n">
        <v>2100208</v>
      </c>
      <c r="B702" s="140" t="s">
        <v>696</v>
      </c>
      <c r="C702" s="141" t="n">
        <v>0</v>
      </c>
      <c r="D702" s="141" t="n">
        <v>0</v>
      </c>
      <c r="E702" s="138"/>
      <c r="F702" s="139" t="n">
        <f aca="false">C702-D702</f>
        <v>0</v>
      </c>
      <c r="G702" s="85"/>
    </row>
    <row r="703" customFormat="false" ht="14.25" hidden="true" customHeight="false" outlineLevel="0" collapsed="false">
      <c r="A703" s="135" t="n">
        <v>2100209</v>
      </c>
      <c r="B703" s="140" t="s">
        <v>697</v>
      </c>
      <c r="C703" s="141" t="n">
        <v>0</v>
      </c>
      <c r="D703" s="141" t="n">
        <v>0</v>
      </c>
      <c r="E703" s="138"/>
      <c r="F703" s="139" t="n">
        <f aca="false">C703-D703</f>
        <v>0</v>
      </c>
      <c r="G703" s="85"/>
    </row>
    <row r="704" customFormat="false" ht="14.25" hidden="true" customHeight="false" outlineLevel="0" collapsed="false">
      <c r="A704" s="135" t="n">
        <v>2100210</v>
      </c>
      <c r="B704" s="140" t="s">
        <v>698</v>
      </c>
      <c r="C704" s="141" t="n">
        <v>0</v>
      </c>
      <c r="D704" s="141" t="n">
        <v>0</v>
      </c>
      <c r="E704" s="138"/>
      <c r="F704" s="139" t="n">
        <f aca="false">C704-D704</f>
        <v>0</v>
      </c>
      <c r="G704" s="85"/>
    </row>
    <row r="705" customFormat="false" ht="14.25" hidden="true" customHeight="false" outlineLevel="0" collapsed="false">
      <c r="A705" s="135" t="n">
        <v>2100211</v>
      </c>
      <c r="B705" s="140" t="s">
        <v>699</v>
      </c>
      <c r="C705" s="141" t="n">
        <v>0</v>
      </c>
      <c r="D705" s="141" t="n">
        <v>0</v>
      </c>
      <c r="E705" s="138"/>
      <c r="F705" s="139" t="n">
        <f aca="false">C705-D705</f>
        <v>0</v>
      </c>
      <c r="G705" s="85"/>
    </row>
    <row r="706" customFormat="false" ht="14.25" hidden="true" customHeight="false" outlineLevel="0" collapsed="false">
      <c r="A706" s="135" t="n">
        <v>2100212</v>
      </c>
      <c r="B706" s="140" t="s">
        <v>700</v>
      </c>
      <c r="C706" s="141" t="n">
        <v>0</v>
      </c>
      <c r="D706" s="141" t="n">
        <v>0</v>
      </c>
      <c r="E706" s="138"/>
      <c r="F706" s="139" t="n">
        <f aca="false">C706-D706</f>
        <v>0</v>
      </c>
      <c r="G706" s="85"/>
    </row>
    <row r="707" customFormat="false" ht="14.25" hidden="true" customHeight="false" outlineLevel="0" collapsed="false">
      <c r="A707" s="135" t="n">
        <v>2100299</v>
      </c>
      <c r="B707" s="140" t="s">
        <v>701</v>
      </c>
      <c r="C707" s="141" t="n">
        <v>0</v>
      </c>
      <c r="D707" s="141" t="n">
        <v>0</v>
      </c>
      <c r="E707" s="138"/>
      <c r="F707" s="139" t="n">
        <f aca="false">C707-D707</f>
        <v>0</v>
      </c>
      <c r="G707" s="85"/>
    </row>
    <row r="708" customFormat="false" ht="14.25" hidden="true" customHeight="false" outlineLevel="0" collapsed="false">
      <c r="A708" s="135" t="n">
        <v>21003</v>
      </c>
      <c r="B708" s="136" t="s">
        <v>702</v>
      </c>
      <c r="C708" s="137" t="n">
        <f aca="false">SUM(C709:C711)</f>
        <v>0</v>
      </c>
      <c r="D708" s="137" t="n">
        <f aca="false">SUM(D709:D711)</f>
        <v>0</v>
      </c>
      <c r="E708" s="138"/>
      <c r="F708" s="139" t="n">
        <f aca="false">C708-D708</f>
        <v>0</v>
      </c>
      <c r="G708" s="85"/>
    </row>
    <row r="709" customFormat="false" ht="14.25" hidden="true" customHeight="false" outlineLevel="0" collapsed="false">
      <c r="A709" s="135" t="n">
        <v>2100301</v>
      </c>
      <c r="B709" s="140" t="s">
        <v>703</v>
      </c>
      <c r="C709" s="141" t="n">
        <v>0</v>
      </c>
      <c r="D709" s="141" t="n">
        <v>0</v>
      </c>
      <c r="E709" s="138"/>
      <c r="F709" s="139" t="n">
        <f aca="false">C709-D709</f>
        <v>0</v>
      </c>
      <c r="G709" s="85"/>
    </row>
    <row r="710" customFormat="false" ht="14.25" hidden="true" customHeight="false" outlineLevel="0" collapsed="false">
      <c r="A710" s="135" t="n">
        <v>2100302</v>
      </c>
      <c r="B710" s="140" t="s">
        <v>704</v>
      </c>
      <c r="C710" s="141" t="n">
        <v>0</v>
      </c>
      <c r="D710" s="141" t="n">
        <v>0</v>
      </c>
      <c r="E710" s="138"/>
      <c r="F710" s="139" t="n">
        <f aca="false">C710-D710</f>
        <v>0</v>
      </c>
      <c r="G710" s="85"/>
    </row>
    <row r="711" customFormat="false" ht="14.25" hidden="true" customHeight="false" outlineLevel="0" collapsed="false">
      <c r="A711" s="135" t="n">
        <v>2100399</v>
      </c>
      <c r="B711" s="140" t="s">
        <v>705</v>
      </c>
      <c r="C711" s="141" t="n">
        <v>0</v>
      </c>
      <c r="D711" s="141" t="n">
        <v>0</v>
      </c>
      <c r="E711" s="138"/>
      <c r="F711" s="139" t="n">
        <f aca="false">C711-D711</f>
        <v>0</v>
      </c>
      <c r="G711" s="85"/>
    </row>
    <row r="712" customFormat="false" ht="14.25" hidden="false" customHeight="false" outlineLevel="0" collapsed="false">
      <c r="A712" s="128" t="n">
        <v>21004</v>
      </c>
      <c r="B712" s="134" t="s">
        <v>706</v>
      </c>
      <c r="C712" s="130" t="n">
        <f aca="false">SUM(C713:C723)</f>
        <v>5</v>
      </c>
      <c r="D712" s="130" t="n">
        <f aca="false">SUM(D713:D723)</f>
        <v>3</v>
      </c>
      <c r="E712" s="131" t="n">
        <f aca="false">C712/D712</f>
        <v>1.66666666666667</v>
      </c>
      <c r="F712" s="132" t="n">
        <f aca="false">C712-D712</f>
        <v>2</v>
      </c>
      <c r="G712" s="133"/>
    </row>
    <row r="713" customFormat="false" ht="14.25" hidden="true" customHeight="false" outlineLevel="0" collapsed="false">
      <c r="A713" s="135" t="n">
        <v>2100401</v>
      </c>
      <c r="B713" s="140" t="s">
        <v>707</v>
      </c>
      <c r="C713" s="141" t="n">
        <v>0</v>
      </c>
      <c r="D713" s="141" t="n">
        <v>0</v>
      </c>
      <c r="E713" s="138"/>
      <c r="F713" s="139" t="n">
        <f aca="false">C713-D713</f>
        <v>0</v>
      </c>
      <c r="G713" s="85"/>
    </row>
    <row r="714" customFormat="false" ht="14.25" hidden="true" customHeight="false" outlineLevel="0" collapsed="false">
      <c r="A714" s="135" t="n">
        <v>2100402</v>
      </c>
      <c r="B714" s="140" t="s">
        <v>708</v>
      </c>
      <c r="C714" s="141" t="n">
        <v>0</v>
      </c>
      <c r="D714" s="141" t="n">
        <v>0</v>
      </c>
      <c r="E714" s="138"/>
      <c r="F714" s="139" t="n">
        <f aca="false">C714-D714</f>
        <v>0</v>
      </c>
      <c r="G714" s="85"/>
    </row>
    <row r="715" customFormat="false" ht="14.25" hidden="true" customHeight="false" outlineLevel="0" collapsed="false">
      <c r="A715" s="135" t="n">
        <v>2100403</v>
      </c>
      <c r="B715" s="140" t="s">
        <v>709</v>
      </c>
      <c r="C715" s="141" t="n">
        <v>0</v>
      </c>
      <c r="D715" s="141" t="n">
        <v>0</v>
      </c>
      <c r="E715" s="138"/>
      <c r="F715" s="139" t="n">
        <f aca="false">C715-D715</f>
        <v>0</v>
      </c>
      <c r="G715" s="85"/>
    </row>
    <row r="716" customFormat="false" ht="14.25" hidden="true" customHeight="false" outlineLevel="0" collapsed="false">
      <c r="A716" s="135" t="n">
        <v>2100404</v>
      </c>
      <c r="B716" s="140" t="s">
        <v>710</v>
      </c>
      <c r="C716" s="141" t="n">
        <v>0</v>
      </c>
      <c r="D716" s="141" t="n">
        <v>0</v>
      </c>
      <c r="E716" s="138"/>
      <c r="F716" s="139" t="n">
        <f aca="false">C716-D716</f>
        <v>0</v>
      </c>
      <c r="G716" s="85"/>
    </row>
    <row r="717" customFormat="false" ht="14.25" hidden="true" customHeight="false" outlineLevel="0" collapsed="false">
      <c r="A717" s="135" t="n">
        <v>2100405</v>
      </c>
      <c r="B717" s="140" t="s">
        <v>711</v>
      </c>
      <c r="C717" s="141" t="n">
        <v>0</v>
      </c>
      <c r="D717" s="141" t="n">
        <v>0</v>
      </c>
      <c r="E717" s="138"/>
      <c r="F717" s="139" t="n">
        <f aca="false">C717-D717</f>
        <v>0</v>
      </c>
      <c r="G717" s="85"/>
    </row>
    <row r="718" customFormat="false" ht="14.25" hidden="true" customHeight="false" outlineLevel="0" collapsed="false">
      <c r="A718" s="135" t="n">
        <v>2100406</v>
      </c>
      <c r="B718" s="140" t="s">
        <v>712</v>
      </c>
      <c r="C718" s="141" t="n">
        <v>0</v>
      </c>
      <c r="D718" s="141" t="n">
        <v>0</v>
      </c>
      <c r="E718" s="138"/>
      <c r="F718" s="139" t="n">
        <f aca="false">C718-D718</f>
        <v>0</v>
      </c>
      <c r="G718" s="85"/>
    </row>
    <row r="719" customFormat="false" ht="14.25" hidden="true" customHeight="false" outlineLevel="0" collapsed="false">
      <c r="A719" s="135" t="n">
        <v>2100407</v>
      </c>
      <c r="B719" s="140" t="s">
        <v>713</v>
      </c>
      <c r="C719" s="141" t="n">
        <v>0</v>
      </c>
      <c r="D719" s="141" t="n">
        <v>0</v>
      </c>
      <c r="E719" s="138"/>
      <c r="F719" s="139" t="n">
        <f aca="false">C719-D719</f>
        <v>0</v>
      </c>
      <c r="G719" s="85"/>
    </row>
    <row r="720" customFormat="false" ht="14.25" hidden="true" customHeight="false" outlineLevel="0" collapsed="false">
      <c r="A720" s="135" t="n">
        <v>2100408</v>
      </c>
      <c r="B720" s="140" t="s">
        <v>714</v>
      </c>
      <c r="C720" s="141" t="n">
        <v>0</v>
      </c>
      <c r="D720" s="141" t="n">
        <v>0</v>
      </c>
      <c r="E720" s="138"/>
      <c r="F720" s="139" t="n">
        <f aca="false">C720-D720</f>
        <v>0</v>
      </c>
      <c r="G720" s="85"/>
    </row>
    <row r="721" customFormat="false" ht="14.25" hidden="false" customHeight="false" outlineLevel="0" collapsed="false">
      <c r="A721" s="128" t="n">
        <v>2100409</v>
      </c>
      <c r="B721" s="150" t="s">
        <v>715</v>
      </c>
      <c r="C721" s="154" t="n">
        <v>5</v>
      </c>
      <c r="D721" s="130" t="n">
        <v>0</v>
      </c>
      <c r="E721" s="131"/>
      <c r="F721" s="132" t="n">
        <f aca="false">C721-D721</f>
        <v>5</v>
      </c>
      <c r="G721" s="133"/>
    </row>
    <row r="722" customFormat="false" ht="14.25" hidden="false" customHeight="false" outlineLevel="0" collapsed="false">
      <c r="A722" s="128" t="n">
        <v>2100410</v>
      </c>
      <c r="B722" s="150" t="s">
        <v>716</v>
      </c>
      <c r="C722" s="130" t="n">
        <v>0</v>
      </c>
      <c r="D722" s="130" t="n">
        <v>3</v>
      </c>
      <c r="E722" s="131" t="n">
        <f aca="false">C722/D722</f>
        <v>0</v>
      </c>
      <c r="F722" s="132" t="n">
        <f aca="false">C722-D722</f>
        <v>-3</v>
      </c>
      <c r="G722" s="133"/>
    </row>
    <row r="723" customFormat="false" ht="14.25" hidden="true" customHeight="false" outlineLevel="0" collapsed="false">
      <c r="A723" s="135" t="n">
        <v>2100499</v>
      </c>
      <c r="B723" s="140" t="s">
        <v>717</v>
      </c>
      <c r="C723" s="141" t="n">
        <v>0</v>
      </c>
      <c r="D723" s="141" t="n">
        <v>0</v>
      </c>
      <c r="E723" s="138"/>
      <c r="F723" s="139" t="n">
        <f aca="false">C723-D723</f>
        <v>0</v>
      </c>
      <c r="G723" s="85"/>
    </row>
    <row r="724" customFormat="false" ht="14.25" hidden="true" customHeight="false" outlineLevel="0" collapsed="false">
      <c r="A724" s="135" t="n">
        <v>21006</v>
      </c>
      <c r="B724" s="136" t="s">
        <v>718</v>
      </c>
      <c r="C724" s="137" t="n">
        <f aca="false">SUM(C725:C726)</f>
        <v>0</v>
      </c>
      <c r="D724" s="137" t="n">
        <f aca="false">SUM(D725:D726)</f>
        <v>0</v>
      </c>
      <c r="E724" s="138"/>
      <c r="F724" s="139" t="n">
        <f aca="false">C724-D724</f>
        <v>0</v>
      </c>
      <c r="G724" s="85"/>
    </row>
    <row r="725" customFormat="false" ht="14.25" hidden="true" customHeight="false" outlineLevel="0" collapsed="false">
      <c r="A725" s="135" t="n">
        <v>2100601</v>
      </c>
      <c r="B725" s="140" t="s">
        <v>719</v>
      </c>
      <c r="C725" s="141" t="n">
        <v>0</v>
      </c>
      <c r="D725" s="141" t="n">
        <v>0</v>
      </c>
      <c r="E725" s="138"/>
      <c r="F725" s="139" t="n">
        <f aca="false">C725-D725</f>
        <v>0</v>
      </c>
      <c r="G725" s="85"/>
    </row>
    <row r="726" customFormat="false" ht="14.25" hidden="true" customHeight="false" outlineLevel="0" collapsed="false">
      <c r="A726" s="135" t="n">
        <v>2100699</v>
      </c>
      <c r="B726" s="140" t="s">
        <v>720</v>
      </c>
      <c r="C726" s="141" t="n">
        <v>0</v>
      </c>
      <c r="D726" s="141" t="n">
        <v>0</v>
      </c>
      <c r="E726" s="138"/>
      <c r="F726" s="139" t="n">
        <f aca="false">C726-D726</f>
        <v>0</v>
      </c>
      <c r="G726" s="85"/>
    </row>
    <row r="727" customFormat="false" ht="14.25" hidden="true" customHeight="false" outlineLevel="0" collapsed="false">
      <c r="A727" s="135" t="n">
        <v>21007</v>
      </c>
      <c r="B727" s="136" t="s">
        <v>721</v>
      </c>
      <c r="C727" s="137" t="n">
        <f aca="false">SUM(C728:C730)</f>
        <v>0</v>
      </c>
      <c r="D727" s="137" t="n">
        <f aca="false">SUM(D728:D730)</f>
        <v>0</v>
      </c>
      <c r="E727" s="138"/>
      <c r="F727" s="139" t="n">
        <f aca="false">C727-D727</f>
        <v>0</v>
      </c>
      <c r="G727" s="85"/>
    </row>
    <row r="728" customFormat="false" ht="14.25" hidden="true" customHeight="false" outlineLevel="0" collapsed="false">
      <c r="A728" s="135" t="n">
        <v>2100716</v>
      </c>
      <c r="B728" s="140" t="s">
        <v>722</v>
      </c>
      <c r="C728" s="141" t="n">
        <v>0</v>
      </c>
      <c r="D728" s="141" t="n">
        <v>0</v>
      </c>
      <c r="E728" s="138"/>
      <c r="F728" s="139" t="n">
        <f aca="false">C728-D728</f>
        <v>0</v>
      </c>
      <c r="G728" s="85"/>
    </row>
    <row r="729" customFormat="false" ht="14.25" hidden="true" customHeight="false" outlineLevel="0" collapsed="false">
      <c r="A729" s="135" t="n">
        <v>2100717</v>
      </c>
      <c r="B729" s="140" t="s">
        <v>723</v>
      </c>
      <c r="C729" s="141" t="n">
        <v>0</v>
      </c>
      <c r="D729" s="141" t="n">
        <v>0</v>
      </c>
      <c r="E729" s="138"/>
      <c r="F729" s="139" t="n">
        <f aca="false">C729-D729</f>
        <v>0</v>
      </c>
      <c r="G729" s="85"/>
    </row>
    <row r="730" customFormat="false" ht="14.25" hidden="true" customHeight="false" outlineLevel="0" collapsed="false">
      <c r="A730" s="135" t="n">
        <v>2100799</v>
      </c>
      <c r="B730" s="140" t="s">
        <v>724</v>
      </c>
      <c r="C730" s="141" t="n">
        <v>0</v>
      </c>
      <c r="D730" s="141" t="n">
        <v>0</v>
      </c>
      <c r="E730" s="138"/>
      <c r="F730" s="139" t="n">
        <f aca="false">C730-D730</f>
        <v>0</v>
      </c>
      <c r="G730" s="85"/>
    </row>
    <row r="731" customFormat="false" ht="14.25" hidden="false" customHeight="false" outlineLevel="0" collapsed="false">
      <c r="A731" s="128" t="n">
        <v>21011</v>
      </c>
      <c r="B731" s="134" t="s">
        <v>725</v>
      </c>
      <c r="C731" s="130" t="n">
        <f aca="false">SUM(C732:C735)</f>
        <v>64</v>
      </c>
      <c r="D731" s="130" t="n">
        <f aca="false">SUM(D732:D735)</f>
        <v>62</v>
      </c>
      <c r="E731" s="131" t="n">
        <f aca="false">C731/D731</f>
        <v>1.03225806451613</v>
      </c>
      <c r="F731" s="132" t="n">
        <f aca="false">C731-D731</f>
        <v>2</v>
      </c>
      <c r="G731" s="85"/>
    </row>
    <row r="732" customFormat="false" ht="14.25" hidden="false" customHeight="false" outlineLevel="0" collapsed="false">
      <c r="A732" s="128" t="n">
        <v>2101101</v>
      </c>
      <c r="B732" s="150" t="s">
        <v>726</v>
      </c>
      <c r="C732" s="130" t="n">
        <v>56</v>
      </c>
      <c r="D732" s="130" t="n">
        <v>25</v>
      </c>
      <c r="E732" s="131" t="n">
        <f aca="false">C732/D732</f>
        <v>2.24</v>
      </c>
      <c r="F732" s="132" t="n">
        <f aca="false">C732-D732</f>
        <v>31</v>
      </c>
      <c r="G732" s="85"/>
    </row>
    <row r="733" customFormat="false" ht="14.25" hidden="false" customHeight="false" outlineLevel="0" collapsed="false">
      <c r="A733" s="128" t="n">
        <v>2101102</v>
      </c>
      <c r="B733" s="150" t="s">
        <v>727</v>
      </c>
      <c r="C733" s="130" t="n">
        <v>8</v>
      </c>
      <c r="D733" s="130" t="n">
        <v>37</v>
      </c>
      <c r="E733" s="131" t="n">
        <f aca="false">C733/D733</f>
        <v>0.216216216216216</v>
      </c>
      <c r="F733" s="132" t="n">
        <f aca="false">C733-D733</f>
        <v>-29</v>
      </c>
      <c r="G733" s="85"/>
    </row>
    <row r="734" customFormat="false" ht="14.25" hidden="true" customHeight="false" outlineLevel="0" collapsed="false">
      <c r="A734" s="135" t="n">
        <v>2101103</v>
      </c>
      <c r="B734" s="140" t="s">
        <v>728</v>
      </c>
      <c r="C734" s="141" t="n">
        <v>0</v>
      </c>
      <c r="D734" s="141" t="n">
        <v>0</v>
      </c>
      <c r="E734" s="138"/>
      <c r="F734" s="139" t="n">
        <f aca="false">C734-D734</f>
        <v>0</v>
      </c>
      <c r="G734" s="85"/>
    </row>
    <row r="735" customFormat="false" ht="14.25" hidden="true" customHeight="false" outlineLevel="0" collapsed="false">
      <c r="A735" s="135" t="n">
        <v>2101199</v>
      </c>
      <c r="B735" s="140" t="s">
        <v>729</v>
      </c>
      <c r="C735" s="141" t="n">
        <v>0</v>
      </c>
      <c r="D735" s="141" t="n">
        <v>0</v>
      </c>
      <c r="E735" s="138"/>
      <c r="F735" s="139" t="n">
        <f aca="false">C735-D735</f>
        <v>0</v>
      </c>
      <c r="G735" s="85"/>
    </row>
    <row r="736" customFormat="false" ht="14.25" hidden="true" customHeight="false" outlineLevel="0" collapsed="false">
      <c r="A736" s="135" t="n">
        <v>21012</v>
      </c>
      <c r="B736" s="136" t="s">
        <v>730</v>
      </c>
      <c r="C736" s="137" t="n">
        <f aca="false">SUM(C737:C739)</f>
        <v>0</v>
      </c>
      <c r="D736" s="137" t="n">
        <f aca="false">SUM(D737:D739)</f>
        <v>0</v>
      </c>
      <c r="E736" s="138"/>
      <c r="F736" s="139" t="n">
        <f aca="false">C736-D736</f>
        <v>0</v>
      </c>
      <c r="G736" s="85"/>
    </row>
    <row r="737" customFormat="false" ht="14.25" hidden="true" customHeight="false" outlineLevel="0" collapsed="false">
      <c r="A737" s="135" t="n">
        <v>2101201</v>
      </c>
      <c r="B737" s="140" t="s">
        <v>731</v>
      </c>
      <c r="C737" s="141" t="n">
        <v>0</v>
      </c>
      <c r="D737" s="141" t="n">
        <v>0</v>
      </c>
      <c r="E737" s="138"/>
      <c r="F737" s="139" t="n">
        <f aca="false">C737-D737</f>
        <v>0</v>
      </c>
      <c r="G737" s="85"/>
    </row>
    <row r="738" customFormat="false" ht="14.25" hidden="true" customHeight="false" outlineLevel="0" collapsed="false">
      <c r="A738" s="135" t="n">
        <v>2101202</v>
      </c>
      <c r="B738" s="140" t="s">
        <v>732</v>
      </c>
      <c r="C738" s="141" t="n">
        <v>0</v>
      </c>
      <c r="D738" s="141" t="n">
        <v>0</v>
      </c>
      <c r="E738" s="138"/>
      <c r="F738" s="139" t="n">
        <f aca="false">C738-D738</f>
        <v>0</v>
      </c>
      <c r="G738" s="85"/>
    </row>
    <row r="739" customFormat="false" ht="14.25" hidden="true" customHeight="false" outlineLevel="0" collapsed="false">
      <c r="A739" s="135" t="n">
        <v>2101299</v>
      </c>
      <c r="B739" s="140" t="s">
        <v>733</v>
      </c>
      <c r="C739" s="141" t="n">
        <v>0</v>
      </c>
      <c r="D739" s="141" t="n">
        <v>0</v>
      </c>
      <c r="E739" s="138"/>
      <c r="F739" s="139" t="n">
        <f aca="false">C739-D739</f>
        <v>0</v>
      </c>
      <c r="G739" s="85"/>
    </row>
    <row r="740" customFormat="false" ht="14.25" hidden="true" customHeight="false" outlineLevel="0" collapsed="false">
      <c r="A740" s="135" t="n">
        <v>21013</v>
      </c>
      <c r="B740" s="136" t="s">
        <v>734</v>
      </c>
      <c r="C740" s="137" t="n">
        <f aca="false">SUM(C741:C743)</f>
        <v>0</v>
      </c>
      <c r="D740" s="137" t="n">
        <f aca="false">SUM(D741:D743)</f>
        <v>0</v>
      </c>
      <c r="E740" s="138"/>
      <c r="F740" s="139" t="n">
        <f aca="false">C740-D740</f>
        <v>0</v>
      </c>
      <c r="G740" s="85"/>
    </row>
    <row r="741" customFormat="false" ht="14.25" hidden="true" customHeight="false" outlineLevel="0" collapsed="false">
      <c r="A741" s="135" t="n">
        <v>2101301</v>
      </c>
      <c r="B741" s="140" t="s">
        <v>735</v>
      </c>
      <c r="C741" s="141" t="n">
        <v>0</v>
      </c>
      <c r="D741" s="141" t="n">
        <v>0</v>
      </c>
      <c r="E741" s="138"/>
      <c r="F741" s="139" t="n">
        <f aca="false">C741-D741</f>
        <v>0</v>
      </c>
      <c r="G741" s="85"/>
    </row>
    <row r="742" customFormat="false" ht="14.25" hidden="true" customHeight="false" outlineLevel="0" collapsed="false">
      <c r="A742" s="135" t="n">
        <v>2101302</v>
      </c>
      <c r="B742" s="140" t="s">
        <v>736</v>
      </c>
      <c r="C742" s="141" t="n">
        <v>0</v>
      </c>
      <c r="D742" s="141" t="n">
        <v>0</v>
      </c>
      <c r="E742" s="138"/>
      <c r="F742" s="139" t="n">
        <f aca="false">C742-D742</f>
        <v>0</v>
      </c>
      <c r="G742" s="85"/>
    </row>
    <row r="743" customFormat="false" ht="14.25" hidden="true" customHeight="false" outlineLevel="0" collapsed="false">
      <c r="A743" s="135" t="n">
        <v>2101399</v>
      </c>
      <c r="B743" s="140" t="s">
        <v>737</v>
      </c>
      <c r="C743" s="141" t="n">
        <v>0</v>
      </c>
      <c r="D743" s="141" t="n">
        <v>0</v>
      </c>
      <c r="E743" s="138"/>
      <c r="F743" s="139" t="n">
        <f aca="false">C743-D743</f>
        <v>0</v>
      </c>
      <c r="G743" s="85"/>
    </row>
    <row r="744" customFormat="false" ht="14.25" hidden="true" customHeight="false" outlineLevel="0" collapsed="false">
      <c r="A744" s="135" t="n">
        <v>21014</v>
      </c>
      <c r="B744" s="136" t="s">
        <v>738</v>
      </c>
      <c r="C744" s="137" t="n">
        <f aca="false">SUM(C745:C746)</f>
        <v>0</v>
      </c>
      <c r="D744" s="137" t="n">
        <f aca="false">SUM(D745:D746)</f>
        <v>0</v>
      </c>
      <c r="E744" s="138"/>
      <c r="F744" s="139" t="n">
        <f aca="false">C744-D744</f>
        <v>0</v>
      </c>
      <c r="G744" s="85"/>
    </row>
    <row r="745" customFormat="false" ht="14.25" hidden="true" customHeight="false" outlineLevel="0" collapsed="false">
      <c r="A745" s="135" t="n">
        <v>2101401</v>
      </c>
      <c r="B745" s="140" t="s">
        <v>739</v>
      </c>
      <c r="C745" s="141" t="n">
        <v>0</v>
      </c>
      <c r="D745" s="141" t="n">
        <v>0</v>
      </c>
      <c r="E745" s="138"/>
      <c r="F745" s="139" t="n">
        <f aca="false">C745-D745</f>
        <v>0</v>
      </c>
      <c r="G745" s="85"/>
    </row>
    <row r="746" customFormat="false" ht="14.25" hidden="true" customHeight="false" outlineLevel="0" collapsed="false">
      <c r="A746" s="135" t="n">
        <v>2101499</v>
      </c>
      <c r="B746" s="140" t="s">
        <v>740</v>
      </c>
      <c r="C746" s="141" t="n">
        <v>0</v>
      </c>
      <c r="D746" s="141" t="n">
        <v>0</v>
      </c>
      <c r="E746" s="138"/>
      <c r="F746" s="139" t="n">
        <f aca="false">C746-D746</f>
        <v>0</v>
      </c>
      <c r="G746" s="85"/>
    </row>
    <row r="747" customFormat="false" ht="14.25" hidden="true" customHeight="false" outlineLevel="0" collapsed="false">
      <c r="A747" s="135" t="n">
        <v>21015</v>
      </c>
      <c r="B747" s="136" t="s">
        <v>741</v>
      </c>
      <c r="C747" s="137" t="n">
        <f aca="false">SUM(C748:C755)</f>
        <v>0</v>
      </c>
      <c r="D747" s="137" t="n">
        <f aca="false">SUM(D748:D755)</f>
        <v>0</v>
      </c>
      <c r="E747" s="138"/>
      <c r="F747" s="139" t="n">
        <f aca="false">C747-D747</f>
        <v>0</v>
      </c>
      <c r="G747" s="85"/>
    </row>
    <row r="748" customFormat="false" ht="14.25" hidden="true" customHeight="false" outlineLevel="0" collapsed="false">
      <c r="A748" s="135" t="n">
        <v>2101501</v>
      </c>
      <c r="B748" s="140" t="s">
        <v>205</v>
      </c>
      <c r="C748" s="141" t="n">
        <v>0</v>
      </c>
      <c r="D748" s="141" t="n">
        <v>0</v>
      </c>
      <c r="E748" s="138"/>
      <c r="F748" s="139" t="n">
        <f aca="false">C748-D748</f>
        <v>0</v>
      </c>
      <c r="G748" s="85"/>
    </row>
    <row r="749" customFormat="false" ht="14.25" hidden="true" customHeight="false" outlineLevel="0" collapsed="false">
      <c r="A749" s="135" t="n">
        <v>2101502</v>
      </c>
      <c r="B749" s="140" t="s">
        <v>206</v>
      </c>
      <c r="C749" s="141" t="n">
        <v>0</v>
      </c>
      <c r="D749" s="141" t="n">
        <v>0</v>
      </c>
      <c r="E749" s="138"/>
      <c r="F749" s="139" t="n">
        <f aca="false">C749-D749</f>
        <v>0</v>
      </c>
      <c r="G749" s="85"/>
    </row>
    <row r="750" customFormat="false" ht="14.25" hidden="true" customHeight="false" outlineLevel="0" collapsed="false">
      <c r="A750" s="135" t="n">
        <v>2101503</v>
      </c>
      <c r="B750" s="140" t="s">
        <v>207</v>
      </c>
      <c r="C750" s="141" t="n">
        <v>0</v>
      </c>
      <c r="D750" s="141" t="n">
        <v>0</v>
      </c>
      <c r="E750" s="138"/>
      <c r="F750" s="139" t="n">
        <f aca="false">C750-D750</f>
        <v>0</v>
      </c>
      <c r="G750" s="85"/>
    </row>
    <row r="751" customFormat="false" ht="14.25" hidden="true" customHeight="false" outlineLevel="0" collapsed="false">
      <c r="A751" s="135" t="n">
        <v>2101504</v>
      </c>
      <c r="B751" s="140" t="s">
        <v>246</v>
      </c>
      <c r="C751" s="141" t="n">
        <v>0</v>
      </c>
      <c r="D751" s="141" t="n">
        <v>0</v>
      </c>
      <c r="E751" s="138"/>
      <c r="F751" s="139" t="n">
        <f aca="false">C751-D751</f>
        <v>0</v>
      </c>
      <c r="G751" s="85"/>
    </row>
    <row r="752" customFormat="false" ht="14.25" hidden="true" customHeight="false" outlineLevel="0" collapsed="false">
      <c r="A752" s="135" t="n">
        <v>2101505</v>
      </c>
      <c r="B752" s="140" t="s">
        <v>742</v>
      </c>
      <c r="C752" s="141" t="n">
        <v>0</v>
      </c>
      <c r="D752" s="141" t="n">
        <v>0</v>
      </c>
      <c r="E752" s="138"/>
      <c r="F752" s="139" t="n">
        <f aca="false">C752-D752</f>
        <v>0</v>
      </c>
      <c r="G752" s="85"/>
    </row>
    <row r="753" customFormat="false" ht="14.25" hidden="true" customHeight="false" outlineLevel="0" collapsed="false">
      <c r="A753" s="135" t="n">
        <v>2101506</v>
      </c>
      <c r="B753" s="140" t="s">
        <v>743</v>
      </c>
      <c r="C753" s="141" t="n">
        <v>0</v>
      </c>
      <c r="D753" s="141" t="n">
        <v>0</v>
      </c>
      <c r="E753" s="138"/>
      <c r="F753" s="139" t="n">
        <f aca="false">C753-D753</f>
        <v>0</v>
      </c>
      <c r="G753" s="85"/>
    </row>
    <row r="754" customFormat="false" ht="14.25" hidden="true" customHeight="false" outlineLevel="0" collapsed="false">
      <c r="A754" s="135" t="n">
        <v>2101550</v>
      </c>
      <c r="B754" s="140" t="s">
        <v>214</v>
      </c>
      <c r="C754" s="141" t="n">
        <v>0</v>
      </c>
      <c r="D754" s="141" t="n">
        <v>0</v>
      </c>
      <c r="E754" s="138"/>
      <c r="F754" s="139" t="n">
        <f aca="false">C754-D754</f>
        <v>0</v>
      </c>
      <c r="G754" s="85"/>
    </row>
    <row r="755" customFormat="false" ht="14.25" hidden="true" customHeight="false" outlineLevel="0" collapsed="false">
      <c r="A755" s="135" t="n">
        <v>2101599</v>
      </c>
      <c r="B755" s="140" t="s">
        <v>744</v>
      </c>
      <c r="C755" s="141" t="n">
        <v>0</v>
      </c>
      <c r="D755" s="141" t="n">
        <v>0</v>
      </c>
      <c r="E755" s="138"/>
      <c r="F755" s="139" t="n">
        <f aca="false">C755-D755</f>
        <v>0</v>
      </c>
      <c r="G755" s="85"/>
    </row>
    <row r="756" customFormat="false" ht="14.25" hidden="true" customHeight="false" outlineLevel="0" collapsed="false">
      <c r="A756" s="135" t="n">
        <v>21016</v>
      </c>
      <c r="B756" s="136" t="s">
        <v>745</v>
      </c>
      <c r="C756" s="137" t="n">
        <f aca="false">C757</f>
        <v>0</v>
      </c>
      <c r="D756" s="137" t="n">
        <f aca="false">D757</f>
        <v>0</v>
      </c>
      <c r="E756" s="138"/>
      <c r="F756" s="139" t="n">
        <f aca="false">C756-D756</f>
        <v>0</v>
      </c>
      <c r="G756" s="85"/>
    </row>
    <row r="757" customFormat="false" ht="14.25" hidden="true" customHeight="false" outlineLevel="0" collapsed="false">
      <c r="A757" s="135" t="n">
        <v>2101601</v>
      </c>
      <c r="B757" s="140" t="s">
        <v>746</v>
      </c>
      <c r="C757" s="141" t="n">
        <v>0</v>
      </c>
      <c r="D757" s="141" t="n">
        <v>0</v>
      </c>
      <c r="E757" s="138"/>
      <c r="F757" s="139" t="n">
        <f aca="false">C757-D757</f>
        <v>0</v>
      </c>
      <c r="G757" s="85"/>
    </row>
    <row r="758" customFormat="false" ht="14.25" hidden="true" customHeight="false" outlineLevel="0" collapsed="false">
      <c r="A758" s="135" t="n">
        <v>21099</v>
      </c>
      <c r="B758" s="136" t="s">
        <v>747</v>
      </c>
      <c r="C758" s="137" t="n">
        <f aca="false">C759</f>
        <v>0</v>
      </c>
      <c r="D758" s="137" t="n">
        <f aca="false">D759</f>
        <v>0</v>
      </c>
      <c r="E758" s="138"/>
      <c r="F758" s="139" t="n">
        <f aca="false">C758-D758</f>
        <v>0</v>
      </c>
      <c r="G758" s="85"/>
    </row>
    <row r="759" customFormat="false" ht="14.25" hidden="true" customHeight="false" outlineLevel="0" collapsed="false">
      <c r="A759" s="135" t="n">
        <v>2109901</v>
      </c>
      <c r="B759" s="140" t="s">
        <v>748</v>
      </c>
      <c r="C759" s="141" t="n">
        <v>0</v>
      </c>
      <c r="D759" s="141" t="n">
        <v>0</v>
      </c>
      <c r="E759" s="138"/>
      <c r="F759" s="139" t="n">
        <f aca="false">C759-D759</f>
        <v>0</v>
      </c>
      <c r="G759" s="85"/>
    </row>
    <row r="760" customFormat="false" ht="14.25" hidden="false" customHeight="false" outlineLevel="0" collapsed="false">
      <c r="A760" s="128" t="n">
        <v>211</v>
      </c>
      <c r="B760" s="134" t="s">
        <v>110</v>
      </c>
      <c r="C760" s="130" t="n">
        <f aca="false">SUM(C761,C771,C775,C783,C788,C795,C801,C804,C807,C809,C811,C817,C819,C821,C836)</f>
        <v>19</v>
      </c>
      <c r="D760" s="130" t="n">
        <f aca="false">SUM(D761,D771,D775,D783,D788,D795,D801,D804,D807,D809,D811,D817,D819,D821,D836)</f>
        <v>37</v>
      </c>
      <c r="E760" s="131" t="n">
        <f aca="false">C760/D760</f>
        <v>0.513513513513514</v>
      </c>
      <c r="F760" s="132" t="n">
        <f aca="false">C760-D760</f>
        <v>-18</v>
      </c>
      <c r="G760" s="133"/>
    </row>
    <row r="761" customFormat="false" ht="14.25" hidden="true" customHeight="false" outlineLevel="0" collapsed="false">
      <c r="A761" s="135" t="n">
        <v>21101</v>
      </c>
      <c r="B761" s="136" t="s">
        <v>749</v>
      </c>
      <c r="C761" s="137" t="n">
        <f aca="false">SUM(C762:C770)</f>
        <v>0</v>
      </c>
      <c r="D761" s="137" t="n">
        <f aca="false">SUM(D762:D770)</f>
        <v>37</v>
      </c>
      <c r="E761" s="138"/>
      <c r="F761" s="139" t="n">
        <f aca="false">C761-D761</f>
        <v>-37</v>
      </c>
      <c r="G761" s="85"/>
    </row>
    <row r="762" customFormat="false" ht="14.25" hidden="true" customHeight="false" outlineLevel="0" collapsed="false">
      <c r="A762" s="135" t="n">
        <v>2110101</v>
      </c>
      <c r="B762" s="140" t="s">
        <v>205</v>
      </c>
      <c r="C762" s="141" t="n">
        <v>0</v>
      </c>
      <c r="D762" s="141" t="n">
        <v>0</v>
      </c>
      <c r="E762" s="138"/>
      <c r="F762" s="139" t="n">
        <f aca="false">C762-D762</f>
        <v>0</v>
      </c>
      <c r="G762" s="85"/>
    </row>
    <row r="763" customFormat="false" ht="14.25" hidden="false" customHeight="false" outlineLevel="0" collapsed="false">
      <c r="A763" s="128" t="n">
        <v>2110102</v>
      </c>
      <c r="B763" s="150" t="s">
        <v>206</v>
      </c>
      <c r="C763" s="130" t="n">
        <v>0</v>
      </c>
      <c r="D763" s="130" t="n">
        <v>37</v>
      </c>
      <c r="E763" s="131" t="n">
        <f aca="false">C763/D763</f>
        <v>0</v>
      </c>
      <c r="F763" s="139" t="n">
        <f aca="false">C763-D763</f>
        <v>-37</v>
      </c>
      <c r="G763" s="85"/>
    </row>
    <row r="764" customFormat="false" ht="14.25" hidden="true" customHeight="false" outlineLevel="0" collapsed="false">
      <c r="A764" s="135" t="n">
        <v>2110103</v>
      </c>
      <c r="B764" s="140" t="s">
        <v>207</v>
      </c>
      <c r="C764" s="141" t="n">
        <v>0</v>
      </c>
      <c r="D764" s="141" t="n">
        <v>0</v>
      </c>
      <c r="E764" s="138"/>
      <c r="F764" s="139" t="n">
        <f aca="false">C764-D764</f>
        <v>0</v>
      </c>
      <c r="G764" s="85"/>
    </row>
    <row r="765" customFormat="false" ht="14.25" hidden="true" customHeight="false" outlineLevel="0" collapsed="false">
      <c r="A765" s="135" t="n">
        <v>2110104</v>
      </c>
      <c r="B765" s="140" t="s">
        <v>750</v>
      </c>
      <c r="C765" s="141" t="n">
        <v>0</v>
      </c>
      <c r="D765" s="141" t="n">
        <v>0</v>
      </c>
      <c r="E765" s="138"/>
      <c r="F765" s="139" t="n">
        <f aca="false">C765-D765</f>
        <v>0</v>
      </c>
      <c r="G765" s="85"/>
    </row>
    <row r="766" customFormat="false" ht="14.25" hidden="true" customHeight="false" outlineLevel="0" collapsed="false">
      <c r="A766" s="135" t="n">
        <v>2110105</v>
      </c>
      <c r="B766" s="140" t="s">
        <v>751</v>
      </c>
      <c r="C766" s="141" t="n">
        <v>0</v>
      </c>
      <c r="D766" s="141" t="n">
        <v>0</v>
      </c>
      <c r="E766" s="138"/>
      <c r="F766" s="139" t="n">
        <f aca="false">C766-D766</f>
        <v>0</v>
      </c>
      <c r="G766" s="85"/>
    </row>
    <row r="767" customFormat="false" ht="14.25" hidden="true" customHeight="false" outlineLevel="0" collapsed="false">
      <c r="A767" s="135" t="n">
        <v>2110106</v>
      </c>
      <c r="B767" s="140" t="s">
        <v>752</v>
      </c>
      <c r="C767" s="141" t="n">
        <v>0</v>
      </c>
      <c r="D767" s="141" t="n">
        <v>0</v>
      </c>
      <c r="E767" s="138"/>
      <c r="F767" s="139" t="n">
        <f aca="false">C767-D767</f>
        <v>0</v>
      </c>
      <c r="G767" s="85"/>
    </row>
    <row r="768" customFormat="false" ht="14.25" hidden="true" customHeight="false" outlineLevel="0" collapsed="false">
      <c r="A768" s="135" t="n">
        <v>2110107</v>
      </c>
      <c r="B768" s="140" t="s">
        <v>753</v>
      </c>
      <c r="C768" s="141" t="n">
        <v>0</v>
      </c>
      <c r="D768" s="141" t="n">
        <v>0</v>
      </c>
      <c r="E768" s="138"/>
      <c r="F768" s="139" t="n">
        <f aca="false">C768-D768</f>
        <v>0</v>
      </c>
      <c r="G768" s="85"/>
    </row>
    <row r="769" customFormat="false" ht="14.25" hidden="true" customHeight="false" outlineLevel="0" collapsed="false">
      <c r="A769" s="135" t="n">
        <v>2110108</v>
      </c>
      <c r="B769" s="140" t="s">
        <v>754</v>
      </c>
      <c r="C769" s="141" t="n">
        <v>0</v>
      </c>
      <c r="D769" s="141" t="n">
        <v>0</v>
      </c>
      <c r="E769" s="138"/>
      <c r="F769" s="139" t="n">
        <f aca="false">C769-D769</f>
        <v>0</v>
      </c>
      <c r="G769" s="85"/>
    </row>
    <row r="770" customFormat="false" ht="14.25" hidden="true" customHeight="false" outlineLevel="0" collapsed="false">
      <c r="A770" s="135" t="n">
        <v>2110199</v>
      </c>
      <c r="B770" s="140" t="s">
        <v>755</v>
      </c>
      <c r="C770" s="141" t="n">
        <v>0</v>
      </c>
      <c r="D770" s="141" t="n">
        <v>0</v>
      </c>
      <c r="E770" s="138"/>
      <c r="F770" s="139" t="n">
        <f aca="false">C770-D770</f>
        <v>0</v>
      </c>
      <c r="G770" s="85"/>
    </row>
    <row r="771" customFormat="false" ht="14.25" hidden="true" customHeight="false" outlineLevel="0" collapsed="false">
      <c r="A771" s="135" t="n">
        <v>21102</v>
      </c>
      <c r="B771" s="136" t="s">
        <v>756</v>
      </c>
      <c r="C771" s="137" t="n">
        <f aca="false">SUM(C772:C774)</f>
        <v>0</v>
      </c>
      <c r="D771" s="137" t="n">
        <f aca="false">SUM(D772:D774)</f>
        <v>0</v>
      </c>
      <c r="E771" s="138"/>
      <c r="F771" s="139" t="n">
        <f aca="false">C771-D771</f>
        <v>0</v>
      </c>
      <c r="G771" s="85"/>
    </row>
    <row r="772" customFormat="false" ht="14.25" hidden="true" customHeight="false" outlineLevel="0" collapsed="false">
      <c r="A772" s="135" t="n">
        <v>2110203</v>
      </c>
      <c r="B772" s="140" t="s">
        <v>757</v>
      </c>
      <c r="C772" s="141" t="n">
        <v>0</v>
      </c>
      <c r="D772" s="141" t="n">
        <v>0</v>
      </c>
      <c r="E772" s="138"/>
      <c r="F772" s="139" t="n">
        <f aca="false">C772-D772</f>
        <v>0</v>
      </c>
      <c r="G772" s="85"/>
    </row>
    <row r="773" customFormat="false" ht="14.25" hidden="true" customHeight="false" outlineLevel="0" collapsed="false">
      <c r="A773" s="135" t="n">
        <v>2110204</v>
      </c>
      <c r="B773" s="140" t="s">
        <v>758</v>
      </c>
      <c r="C773" s="141" t="n">
        <v>0</v>
      </c>
      <c r="D773" s="141" t="n">
        <v>0</v>
      </c>
      <c r="E773" s="138"/>
      <c r="F773" s="139" t="n">
        <f aca="false">C773-D773</f>
        <v>0</v>
      </c>
      <c r="G773" s="85"/>
    </row>
    <row r="774" customFormat="false" ht="14.25" hidden="true" customHeight="false" outlineLevel="0" collapsed="false">
      <c r="A774" s="135" t="n">
        <v>2110299</v>
      </c>
      <c r="B774" s="140" t="s">
        <v>759</v>
      </c>
      <c r="C774" s="141" t="n">
        <v>0</v>
      </c>
      <c r="D774" s="141" t="n">
        <v>0</v>
      </c>
      <c r="E774" s="138"/>
      <c r="F774" s="139" t="n">
        <f aca="false">C774-D774</f>
        <v>0</v>
      </c>
      <c r="G774" s="85"/>
    </row>
    <row r="775" customFormat="false" ht="14.25" hidden="false" customHeight="false" outlineLevel="0" collapsed="false">
      <c r="A775" s="128" t="n">
        <v>21103</v>
      </c>
      <c r="B775" s="134" t="s">
        <v>760</v>
      </c>
      <c r="C775" s="130" t="n">
        <f aca="false">SUM(C776:C782)</f>
        <v>19</v>
      </c>
      <c r="D775" s="130" t="n">
        <f aca="false">SUM(D776:D782)</f>
        <v>0</v>
      </c>
      <c r="E775" s="131"/>
      <c r="F775" s="132" t="n">
        <f aca="false">C775-D775</f>
        <v>19</v>
      </c>
      <c r="G775" s="133"/>
    </row>
    <row r="776" customFormat="false" ht="14.25" hidden="true" customHeight="false" outlineLevel="0" collapsed="false">
      <c r="A776" s="135" t="n">
        <v>2110301</v>
      </c>
      <c r="B776" s="140" t="s">
        <v>761</v>
      </c>
      <c r="C776" s="141"/>
      <c r="D776" s="141"/>
      <c r="E776" s="131" t="e">
        <f aca="false">C776/D776</f>
        <v>#DIV/0!</v>
      </c>
      <c r="F776" s="132" t="n">
        <f aca="false">C776-D776</f>
        <v>0</v>
      </c>
      <c r="G776" s="133"/>
    </row>
    <row r="777" customFormat="false" ht="14.25" hidden="true" customHeight="false" outlineLevel="0" collapsed="false">
      <c r="A777" s="135" t="n">
        <v>2110302</v>
      </c>
      <c r="B777" s="140" t="s">
        <v>762</v>
      </c>
      <c r="C777" s="141" t="n">
        <v>0</v>
      </c>
      <c r="D777" s="141" t="n">
        <v>0</v>
      </c>
      <c r="E777" s="138"/>
      <c r="F777" s="139" t="n">
        <f aca="false">C777-D777</f>
        <v>0</v>
      </c>
      <c r="G777" s="85"/>
    </row>
    <row r="778" customFormat="false" ht="14.25" hidden="true" customHeight="false" outlineLevel="0" collapsed="false">
      <c r="A778" s="135" t="n">
        <v>2110303</v>
      </c>
      <c r="B778" s="140" t="s">
        <v>763</v>
      </c>
      <c r="C778" s="141" t="n">
        <v>0</v>
      </c>
      <c r="D778" s="141" t="n">
        <v>0</v>
      </c>
      <c r="E778" s="138"/>
      <c r="F778" s="139" t="n">
        <f aca="false">C778-D778</f>
        <v>0</v>
      </c>
      <c r="G778" s="85"/>
    </row>
    <row r="779" customFormat="false" ht="14.25" hidden="true" customHeight="false" outlineLevel="0" collapsed="false">
      <c r="A779" s="135" t="n">
        <v>2110304</v>
      </c>
      <c r="B779" s="140" t="s">
        <v>764</v>
      </c>
      <c r="C779" s="141" t="n">
        <v>0</v>
      </c>
      <c r="D779" s="141" t="n">
        <v>0</v>
      </c>
      <c r="E779" s="138"/>
      <c r="F779" s="139" t="n">
        <f aca="false">C779-D779</f>
        <v>0</v>
      </c>
      <c r="G779" s="85"/>
    </row>
    <row r="780" customFormat="false" ht="14.25" hidden="true" customHeight="false" outlineLevel="0" collapsed="false">
      <c r="A780" s="135" t="n">
        <v>2110305</v>
      </c>
      <c r="B780" s="140" t="s">
        <v>765</v>
      </c>
      <c r="C780" s="141" t="n">
        <v>0</v>
      </c>
      <c r="D780" s="141" t="n">
        <v>0</v>
      </c>
      <c r="E780" s="138"/>
      <c r="F780" s="139" t="n">
        <f aca="false">C780-D780</f>
        <v>0</v>
      </c>
      <c r="G780" s="85"/>
    </row>
    <row r="781" customFormat="false" ht="14.25" hidden="true" customHeight="false" outlineLevel="0" collapsed="false">
      <c r="A781" s="135" t="n">
        <v>2110306</v>
      </c>
      <c r="B781" s="140" t="s">
        <v>766</v>
      </c>
      <c r="C781" s="141" t="n">
        <v>0</v>
      </c>
      <c r="D781" s="141" t="n">
        <v>0</v>
      </c>
      <c r="E781" s="138"/>
      <c r="F781" s="139" t="n">
        <f aca="false">C781-D781</f>
        <v>0</v>
      </c>
      <c r="G781" s="85"/>
    </row>
    <row r="782" customFormat="false" ht="14.25" hidden="false" customHeight="false" outlineLevel="0" collapsed="false">
      <c r="A782" s="128" t="n">
        <v>2110399</v>
      </c>
      <c r="B782" s="150" t="s">
        <v>767</v>
      </c>
      <c r="C782" s="130" t="n">
        <v>19</v>
      </c>
      <c r="D782" s="130" t="n">
        <v>0</v>
      </c>
      <c r="E782" s="131"/>
      <c r="F782" s="132" t="n">
        <f aca="false">C782-D782</f>
        <v>19</v>
      </c>
      <c r="G782" s="133"/>
    </row>
    <row r="783" customFormat="false" ht="14.25" hidden="true" customHeight="false" outlineLevel="0" collapsed="false">
      <c r="A783" s="135" t="n">
        <v>21104</v>
      </c>
      <c r="B783" s="136" t="s">
        <v>768</v>
      </c>
      <c r="C783" s="137" t="n">
        <f aca="false">SUM(C784:C787)</f>
        <v>0</v>
      </c>
      <c r="D783" s="137" t="n">
        <f aca="false">SUM(D784:D787)</f>
        <v>0</v>
      </c>
      <c r="E783" s="138"/>
      <c r="F783" s="139" t="n">
        <f aca="false">C783-D783</f>
        <v>0</v>
      </c>
      <c r="G783" s="85"/>
    </row>
    <row r="784" customFormat="false" ht="14.25" hidden="true" customHeight="false" outlineLevel="0" collapsed="false">
      <c r="A784" s="135" t="n">
        <v>2110401</v>
      </c>
      <c r="B784" s="140" t="s">
        <v>769</v>
      </c>
      <c r="C784" s="141" t="n">
        <v>0</v>
      </c>
      <c r="D784" s="141" t="n">
        <v>0</v>
      </c>
      <c r="E784" s="138"/>
      <c r="F784" s="139" t="n">
        <f aca="false">C784-D784</f>
        <v>0</v>
      </c>
      <c r="G784" s="85"/>
    </row>
    <row r="785" customFormat="false" ht="14.25" hidden="true" customHeight="false" outlineLevel="0" collapsed="false">
      <c r="A785" s="135" t="n">
        <v>2110402</v>
      </c>
      <c r="B785" s="140" t="s">
        <v>770</v>
      </c>
      <c r="C785" s="141" t="n">
        <v>0</v>
      </c>
      <c r="D785" s="141" t="n">
        <v>0</v>
      </c>
      <c r="E785" s="138"/>
      <c r="F785" s="139" t="n">
        <f aca="false">C785-D785</f>
        <v>0</v>
      </c>
      <c r="G785" s="85"/>
    </row>
    <row r="786" customFormat="false" ht="14.25" hidden="true" customHeight="false" outlineLevel="0" collapsed="false">
      <c r="A786" s="135" t="n">
        <v>2110404</v>
      </c>
      <c r="B786" s="140" t="s">
        <v>771</v>
      </c>
      <c r="C786" s="141" t="n">
        <v>0</v>
      </c>
      <c r="D786" s="141" t="n">
        <v>0</v>
      </c>
      <c r="E786" s="138"/>
      <c r="F786" s="139" t="n">
        <f aca="false">C786-D786</f>
        <v>0</v>
      </c>
      <c r="G786" s="85"/>
    </row>
    <row r="787" customFormat="false" ht="14.25" hidden="true" customHeight="false" outlineLevel="0" collapsed="false">
      <c r="A787" s="135" t="n">
        <v>2110499</v>
      </c>
      <c r="B787" s="140" t="s">
        <v>772</v>
      </c>
      <c r="C787" s="141" t="n">
        <v>0</v>
      </c>
      <c r="D787" s="141" t="n">
        <v>0</v>
      </c>
      <c r="E787" s="138"/>
      <c r="F787" s="139" t="n">
        <f aca="false">C787-D787</f>
        <v>0</v>
      </c>
      <c r="G787" s="85"/>
    </row>
    <row r="788" customFormat="false" ht="14.25" hidden="true" customHeight="false" outlineLevel="0" collapsed="false">
      <c r="A788" s="135" t="n">
        <v>21105</v>
      </c>
      <c r="B788" s="136" t="s">
        <v>773</v>
      </c>
      <c r="C788" s="137" t="n">
        <f aca="false">SUM(C789:C794)</f>
        <v>0</v>
      </c>
      <c r="D788" s="137" t="n">
        <f aca="false">SUM(D789:D794)</f>
        <v>0</v>
      </c>
      <c r="E788" s="138"/>
      <c r="F788" s="139" t="n">
        <f aca="false">C788-D788</f>
        <v>0</v>
      </c>
      <c r="G788" s="85"/>
    </row>
    <row r="789" customFormat="false" ht="14.25" hidden="true" customHeight="false" outlineLevel="0" collapsed="false">
      <c r="A789" s="135" t="n">
        <v>2110501</v>
      </c>
      <c r="B789" s="140" t="s">
        <v>774</v>
      </c>
      <c r="C789" s="141" t="n">
        <v>0</v>
      </c>
      <c r="D789" s="141" t="n">
        <v>0</v>
      </c>
      <c r="E789" s="138"/>
      <c r="F789" s="139" t="n">
        <f aca="false">C789-D789</f>
        <v>0</v>
      </c>
      <c r="G789" s="85"/>
    </row>
    <row r="790" customFormat="false" ht="14.25" hidden="true" customHeight="false" outlineLevel="0" collapsed="false">
      <c r="A790" s="135" t="n">
        <v>2110502</v>
      </c>
      <c r="B790" s="140" t="s">
        <v>775</v>
      </c>
      <c r="C790" s="141" t="n">
        <v>0</v>
      </c>
      <c r="D790" s="141" t="n">
        <v>0</v>
      </c>
      <c r="E790" s="138"/>
      <c r="F790" s="139" t="n">
        <f aca="false">C790-D790</f>
        <v>0</v>
      </c>
      <c r="G790" s="85"/>
    </row>
    <row r="791" customFormat="false" ht="14.25" hidden="true" customHeight="false" outlineLevel="0" collapsed="false">
      <c r="A791" s="135" t="n">
        <v>2110503</v>
      </c>
      <c r="B791" s="140" t="s">
        <v>776</v>
      </c>
      <c r="C791" s="141" t="n">
        <v>0</v>
      </c>
      <c r="D791" s="141" t="n">
        <v>0</v>
      </c>
      <c r="E791" s="138"/>
      <c r="F791" s="139" t="n">
        <f aca="false">C791-D791</f>
        <v>0</v>
      </c>
      <c r="G791" s="85"/>
    </row>
    <row r="792" customFormat="false" ht="14.25" hidden="true" customHeight="false" outlineLevel="0" collapsed="false">
      <c r="A792" s="135" t="n">
        <v>2110506</v>
      </c>
      <c r="B792" s="140" t="s">
        <v>777</v>
      </c>
      <c r="C792" s="141" t="n">
        <v>0</v>
      </c>
      <c r="D792" s="141" t="n">
        <v>0</v>
      </c>
      <c r="E792" s="138"/>
      <c r="F792" s="139" t="n">
        <f aca="false">C792-D792</f>
        <v>0</v>
      </c>
      <c r="G792" s="85"/>
    </row>
    <row r="793" customFormat="false" ht="14.25" hidden="true" customHeight="false" outlineLevel="0" collapsed="false">
      <c r="A793" s="135" t="n">
        <v>2110507</v>
      </c>
      <c r="B793" s="140" t="s">
        <v>778</v>
      </c>
      <c r="C793" s="141" t="n">
        <v>0</v>
      </c>
      <c r="D793" s="141" t="n">
        <v>0</v>
      </c>
      <c r="E793" s="138"/>
      <c r="F793" s="139" t="n">
        <f aca="false">C793-D793</f>
        <v>0</v>
      </c>
      <c r="G793" s="85"/>
    </row>
    <row r="794" customFormat="false" ht="14.25" hidden="true" customHeight="false" outlineLevel="0" collapsed="false">
      <c r="A794" s="135" t="n">
        <v>2110599</v>
      </c>
      <c r="B794" s="140" t="s">
        <v>779</v>
      </c>
      <c r="C794" s="141" t="n">
        <v>0</v>
      </c>
      <c r="D794" s="141" t="n">
        <v>0</v>
      </c>
      <c r="E794" s="138"/>
      <c r="F794" s="139" t="n">
        <f aca="false">C794-D794</f>
        <v>0</v>
      </c>
      <c r="G794" s="85"/>
    </row>
    <row r="795" customFormat="false" ht="14.25" hidden="true" customHeight="false" outlineLevel="0" collapsed="false">
      <c r="A795" s="135" t="n">
        <v>21106</v>
      </c>
      <c r="B795" s="136" t="s">
        <v>780</v>
      </c>
      <c r="C795" s="137" t="n">
        <f aca="false">SUM(C796:C800)</f>
        <v>0</v>
      </c>
      <c r="D795" s="137" t="n">
        <f aca="false">SUM(D796:D800)</f>
        <v>0</v>
      </c>
      <c r="E795" s="138"/>
      <c r="F795" s="139" t="n">
        <f aca="false">C795-D795</f>
        <v>0</v>
      </c>
      <c r="G795" s="85"/>
    </row>
    <row r="796" customFormat="false" ht="14.25" hidden="true" customHeight="false" outlineLevel="0" collapsed="false">
      <c r="A796" s="135" t="n">
        <v>2110602</v>
      </c>
      <c r="B796" s="140" t="s">
        <v>781</v>
      </c>
      <c r="C796" s="141" t="n">
        <v>0</v>
      </c>
      <c r="D796" s="141" t="n">
        <v>0</v>
      </c>
      <c r="E796" s="138"/>
      <c r="F796" s="139" t="n">
        <f aca="false">C796-D796</f>
        <v>0</v>
      </c>
      <c r="G796" s="85"/>
    </row>
    <row r="797" customFormat="false" ht="14.25" hidden="true" customHeight="false" outlineLevel="0" collapsed="false">
      <c r="A797" s="135" t="n">
        <v>2110603</v>
      </c>
      <c r="B797" s="140" t="s">
        <v>782</v>
      </c>
      <c r="C797" s="141" t="n">
        <v>0</v>
      </c>
      <c r="D797" s="141" t="n">
        <v>0</v>
      </c>
      <c r="E797" s="138"/>
      <c r="F797" s="139" t="n">
        <f aca="false">C797-D797</f>
        <v>0</v>
      </c>
      <c r="G797" s="85"/>
    </row>
    <row r="798" customFormat="false" ht="14.25" hidden="true" customHeight="false" outlineLevel="0" collapsed="false">
      <c r="A798" s="135" t="n">
        <v>2110604</v>
      </c>
      <c r="B798" s="140" t="s">
        <v>783</v>
      </c>
      <c r="C798" s="141" t="n">
        <v>0</v>
      </c>
      <c r="D798" s="141" t="n">
        <v>0</v>
      </c>
      <c r="E798" s="138"/>
      <c r="F798" s="139" t="n">
        <f aca="false">C798-D798</f>
        <v>0</v>
      </c>
      <c r="G798" s="85"/>
    </row>
    <row r="799" customFormat="false" ht="14.25" hidden="true" customHeight="false" outlineLevel="0" collapsed="false">
      <c r="A799" s="135" t="n">
        <v>2110605</v>
      </c>
      <c r="B799" s="140" t="s">
        <v>784</v>
      </c>
      <c r="C799" s="141" t="n">
        <v>0</v>
      </c>
      <c r="D799" s="141" t="n">
        <v>0</v>
      </c>
      <c r="E799" s="138"/>
      <c r="F799" s="139" t="n">
        <f aca="false">C799-D799</f>
        <v>0</v>
      </c>
      <c r="G799" s="85"/>
    </row>
    <row r="800" customFormat="false" ht="14.25" hidden="true" customHeight="false" outlineLevel="0" collapsed="false">
      <c r="A800" s="135" t="n">
        <v>2110699</v>
      </c>
      <c r="B800" s="140" t="s">
        <v>785</v>
      </c>
      <c r="C800" s="141" t="n">
        <v>0</v>
      </c>
      <c r="D800" s="141" t="n">
        <v>0</v>
      </c>
      <c r="E800" s="138"/>
      <c r="F800" s="139" t="n">
        <f aca="false">C800-D800</f>
        <v>0</v>
      </c>
      <c r="G800" s="85"/>
    </row>
    <row r="801" customFormat="false" ht="14.25" hidden="true" customHeight="false" outlineLevel="0" collapsed="false">
      <c r="A801" s="135" t="n">
        <v>21107</v>
      </c>
      <c r="B801" s="136" t="s">
        <v>786</v>
      </c>
      <c r="C801" s="137" t="n">
        <f aca="false">SUM(C802:C803)</f>
        <v>0</v>
      </c>
      <c r="D801" s="137" t="n">
        <f aca="false">SUM(D802:D803)</f>
        <v>0</v>
      </c>
      <c r="E801" s="138"/>
      <c r="F801" s="139" t="n">
        <f aca="false">C801-D801</f>
        <v>0</v>
      </c>
      <c r="G801" s="85"/>
    </row>
    <row r="802" customFormat="false" ht="14.25" hidden="true" customHeight="false" outlineLevel="0" collapsed="false">
      <c r="A802" s="135" t="n">
        <v>2110704</v>
      </c>
      <c r="B802" s="140" t="s">
        <v>787</v>
      </c>
      <c r="C802" s="141" t="n">
        <v>0</v>
      </c>
      <c r="D802" s="141" t="n">
        <v>0</v>
      </c>
      <c r="E802" s="138"/>
      <c r="F802" s="139" t="n">
        <f aca="false">C802-D802</f>
        <v>0</v>
      </c>
      <c r="G802" s="85"/>
    </row>
    <row r="803" customFormat="false" ht="14.25" hidden="true" customHeight="false" outlineLevel="0" collapsed="false">
      <c r="A803" s="135" t="n">
        <v>2110799</v>
      </c>
      <c r="B803" s="140" t="s">
        <v>788</v>
      </c>
      <c r="C803" s="141" t="n">
        <v>0</v>
      </c>
      <c r="D803" s="141" t="n">
        <v>0</v>
      </c>
      <c r="E803" s="138"/>
      <c r="F803" s="139" t="n">
        <f aca="false">C803-D803</f>
        <v>0</v>
      </c>
      <c r="G803" s="85"/>
    </row>
    <row r="804" customFormat="false" ht="14.25" hidden="true" customHeight="false" outlineLevel="0" collapsed="false">
      <c r="A804" s="135" t="n">
        <v>21108</v>
      </c>
      <c r="B804" s="136" t="s">
        <v>789</v>
      </c>
      <c r="C804" s="137" t="n">
        <f aca="false">SUM(C805:C806)</f>
        <v>0</v>
      </c>
      <c r="D804" s="137" t="n">
        <f aca="false">SUM(D805:D806)</f>
        <v>0</v>
      </c>
      <c r="E804" s="138"/>
      <c r="F804" s="139" t="n">
        <f aca="false">C804-D804</f>
        <v>0</v>
      </c>
      <c r="G804" s="85"/>
    </row>
    <row r="805" customFormat="false" ht="14.25" hidden="true" customHeight="false" outlineLevel="0" collapsed="false">
      <c r="A805" s="135" t="n">
        <v>2110804</v>
      </c>
      <c r="B805" s="140" t="s">
        <v>790</v>
      </c>
      <c r="C805" s="141" t="n">
        <v>0</v>
      </c>
      <c r="D805" s="141" t="n">
        <v>0</v>
      </c>
      <c r="E805" s="138"/>
      <c r="F805" s="139" t="n">
        <f aca="false">C805-D805</f>
        <v>0</v>
      </c>
      <c r="G805" s="85"/>
    </row>
    <row r="806" customFormat="false" ht="14.25" hidden="true" customHeight="false" outlineLevel="0" collapsed="false">
      <c r="A806" s="135" t="n">
        <v>2110899</v>
      </c>
      <c r="B806" s="140" t="s">
        <v>791</v>
      </c>
      <c r="C806" s="141" t="n">
        <v>0</v>
      </c>
      <c r="D806" s="141" t="n">
        <v>0</v>
      </c>
      <c r="E806" s="138"/>
      <c r="F806" s="139" t="n">
        <f aca="false">C806-D806</f>
        <v>0</v>
      </c>
      <c r="G806" s="85"/>
    </row>
    <row r="807" customFormat="false" ht="14.25" hidden="true" customHeight="false" outlineLevel="0" collapsed="false">
      <c r="A807" s="135" t="n">
        <v>21109</v>
      </c>
      <c r="B807" s="136" t="s">
        <v>792</v>
      </c>
      <c r="C807" s="137" t="n">
        <f aca="false">C808</f>
        <v>0</v>
      </c>
      <c r="D807" s="137" t="n">
        <f aca="false">D808</f>
        <v>0</v>
      </c>
      <c r="E807" s="138"/>
      <c r="F807" s="139" t="n">
        <f aca="false">C807-D807</f>
        <v>0</v>
      </c>
      <c r="G807" s="85"/>
    </row>
    <row r="808" customFormat="false" ht="14.25" hidden="true" customHeight="false" outlineLevel="0" collapsed="false">
      <c r="A808" s="135" t="n">
        <v>2110901</v>
      </c>
      <c r="B808" s="140" t="s">
        <v>793</v>
      </c>
      <c r="C808" s="141" t="n">
        <v>0</v>
      </c>
      <c r="D808" s="141" t="n">
        <v>0</v>
      </c>
      <c r="E808" s="138"/>
      <c r="F808" s="139" t="n">
        <f aca="false">C808-D808</f>
        <v>0</v>
      </c>
      <c r="G808" s="85"/>
    </row>
    <row r="809" customFormat="false" ht="14.25" hidden="true" customHeight="false" outlineLevel="0" collapsed="false">
      <c r="A809" s="135" t="n">
        <v>21110</v>
      </c>
      <c r="B809" s="136" t="s">
        <v>794</v>
      </c>
      <c r="C809" s="137" t="n">
        <f aca="false">C810</f>
        <v>0</v>
      </c>
      <c r="D809" s="137" t="n">
        <f aca="false">D810</f>
        <v>0</v>
      </c>
      <c r="E809" s="138"/>
      <c r="F809" s="139" t="n">
        <f aca="false">C809-D809</f>
        <v>0</v>
      </c>
      <c r="G809" s="85"/>
    </row>
    <row r="810" customFormat="false" ht="14.25" hidden="true" customHeight="false" outlineLevel="0" collapsed="false">
      <c r="A810" s="135" t="n">
        <v>2111001</v>
      </c>
      <c r="B810" s="140" t="s">
        <v>795</v>
      </c>
      <c r="C810" s="141" t="n">
        <v>0</v>
      </c>
      <c r="D810" s="141" t="n">
        <v>0</v>
      </c>
      <c r="E810" s="138"/>
      <c r="F810" s="139" t="n">
        <f aca="false">C810-D810</f>
        <v>0</v>
      </c>
      <c r="G810" s="85"/>
    </row>
    <row r="811" customFormat="false" ht="14.25" hidden="true" customHeight="false" outlineLevel="0" collapsed="false">
      <c r="A811" s="135" t="n">
        <v>21111</v>
      </c>
      <c r="B811" s="136" t="s">
        <v>796</v>
      </c>
      <c r="C811" s="137" t="n">
        <f aca="false">SUM(C812:C816)</f>
        <v>0</v>
      </c>
      <c r="D811" s="137" t="n">
        <f aca="false">SUM(D812:D816)</f>
        <v>0</v>
      </c>
      <c r="E811" s="138"/>
      <c r="F811" s="139" t="n">
        <f aca="false">C811-D811</f>
        <v>0</v>
      </c>
      <c r="G811" s="85"/>
    </row>
    <row r="812" customFormat="false" ht="14.25" hidden="true" customHeight="false" outlineLevel="0" collapsed="false">
      <c r="A812" s="135" t="n">
        <v>2111101</v>
      </c>
      <c r="B812" s="140" t="s">
        <v>797</v>
      </c>
      <c r="C812" s="141" t="n">
        <v>0</v>
      </c>
      <c r="D812" s="141" t="n">
        <v>0</v>
      </c>
      <c r="E812" s="138"/>
      <c r="F812" s="139" t="n">
        <f aca="false">C812-D812</f>
        <v>0</v>
      </c>
      <c r="G812" s="85"/>
    </row>
    <row r="813" customFormat="false" ht="14.25" hidden="true" customHeight="false" outlineLevel="0" collapsed="false">
      <c r="A813" s="135" t="n">
        <v>2111102</v>
      </c>
      <c r="B813" s="140" t="s">
        <v>798</v>
      </c>
      <c r="C813" s="141" t="n">
        <v>0</v>
      </c>
      <c r="D813" s="141" t="n">
        <v>0</v>
      </c>
      <c r="E813" s="138"/>
      <c r="F813" s="139" t="n">
        <f aca="false">C813-D813</f>
        <v>0</v>
      </c>
      <c r="G813" s="85"/>
    </row>
    <row r="814" customFormat="false" ht="14.25" hidden="true" customHeight="false" outlineLevel="0" collapsed="false">
      <c r="A814" s="135" t="n">
        <v>2111103</v>
      </c>
      <c r="B814" s="140" t="s">
        <v>799</v>
      </c>
      <c r="C814" s="141" t="n">
        <v>0</v>
      </c>
      <c r="D814" s="141" t="n">
        <v>0</v>
      </c>
      <c r="E814" s="138"/>
      <c r="F814" s="139" t="n">
        <f aca="false">C814-D814</f>
        <v>0</v>
      </c>
      <c r="G814" s="85"/>
    </row>
    <row r="815" customFormat="false" ht="14.25" hidden="true" customHeight="false" outlineLevel="0" collapsed="false">
      <c r="A815" s="135" t="n">
        <v>2111104</v>
      </c>
      <c r="B815" s="140" t="s">
        <v>800</v>
      </c>
      <c r="C815" s="141" t="n">
        <v>0</v>
      </c>
      <c r="D815" s="141" t="n">
        <v>0</v>
      </c>
      <c r="E815" s="138"/>
      <c r="F815" s="139" t="n">
        <f aca="false">C815-D815</f>
        <v>0</v>
      </c>
      <c r="G815" s="85"/>
    </row>
    <row r="816" customFormat="false" ht="14.25" hidden="true" customHeight="false" outlineLevel="0" collapsed="false">
      <c r="A816" s="135" t="n">
        <v>2111199</v>
      </c>
      <c r="B816" s="140" t="s">
        <v>801</v>
      </c>
      <c r="C816" s="141" t="n">
        <v>0</v>
      </c>
      <c r="D816" s="141" t="n">
        <v>0</v>
      </c>
      <c r="E816" s="138"/>
      <c r="F816" s="139" t="n">
        <f aca="false">C816-D816</f>
        <v>0</v>
      </c>
      <c r="G816" s="85"/>
    </row>
    <row r="817" customFormat="false" ht="14.25" hidden="true" customHeight="false" outlineLevel="0" collapsed="false">
      <c r="A817" s="135" t="n">
        <v>21112</v>
      </c>
      <c r="B817" s="136" t="s">
        <v>802</v>
      </c>
      <c r="C817" s="137" t="n">
        <f aca="false">C818</f>
        <v>0</v>
      </c>
      <c r="D817" s="137" t="n">
        <f aca="false">D818</f>
        <v>0</v>
      </c>
      <c r="E817" s="138"/>
      <c r="F817" s="139" t="n">
        <f aca="false">C817-D817</f>
        <v>0</v>
      </c>
      <c r="G817" s="85"/>
    </row>
    <row r="818" customFormat="false" ht="14.25" hidden="true" customHeight="false" outlineLevel="0" collapsed="false">
      <c r="A818" s="135" t="n">
        <v>2111201</v>
      </c>
      <c r="B818" s="140" t="s">
        <v>803</v>
      </c>
      <c r="C818" s="141" t="n">
        <v>0</v>
      </c>
      <c r="D818" s="141" t="n">
        <v>0</v>
      </c>
      <c r="E818" s="138"/>
      <c r="F818" s="139" t="n">
        <f aca="false">C818-D818</f>
        <v>0</v>
      </c>
      <c r="G818" s="85"/>
    </row>
    <row r="819" customFormat="false" ht="14.25" hidden="true" customHeight="false" outlineLevel="0" collapsed="false">
      <c r="A819" s="135" t="n">
        <v>21113</v>
      </c>
      <c r="B819" s="136" t="s">
        <v>804</v>
      </c>
      <c r="C819" s="137" t="n">
        <f aca="false">C820</f>
        <v>0</v>
      </c>
      <c r="D819" s="137" t="n">
        <f aca="false">D820</f>
        <v>0</v>
      </c>
      <c r="E819" s="138"/>
      <c r="F819" s="139" t="n">
        <f aca="false">C819-D819</f>
        <v>0</v>
      </c>
      <c r="G819" s="85"/>
    </row>
    <row r="820" customFormat="false" ht="14.25" hidden="true" customHeight="false" outlineLevel="0" collapsed="false">
      <c r="A820" s="135" t="n">
        <v>2111301</v>
      </c>
      <c r="B820" s="140" t="s">
        <v>805</v>
      </c>
      <c r="C820" s="141" t="n">
        <v>0</v>
      </c>
      <c r="D820" s="141" t="n">
        <v>0</v>
      </c>
      <c r="E820" s="138"/>
      <c r="F820" s="139" t="n">
        <f aca="false">C820-D820</f>
        <v>0</v>
      </c>
      <c r="G820" s="85"/>
    </row>
    <row r="821" customFormat="false" ht="14.25" hidden="true" customHeight="false" outlineLevel="0" collapsed="false">
      <c r="A821" s="135" t="n">
        <v>21114</v>
      </c>
      <c r="B821" s="136" t="s">
        <v>806</v>
      </c>
      <c r="C821" s="137" t="n">
        <f aca="false">SUM(C822:C835)</f>
        <v>0</v>
      </c>
      <c r="D821" s="137" t="n">
        <f aca="false">SUM(D822:D835)</f>
        <v>0</v>
      </c>
      <c r="E821" s="138"/>
      <c r="F821" s="139" t="n">
        <f aca="false">C821-D821</f>
        <v>0</v>
      </c>
      <c r="G821" s="85"/>
    </row>
    <row r="822" customFormat="false" ht="14.25" hidden="true" customHeight="false" outlineLevel="0" collapsed="false">
      <c r="A822" s="135" t="n">
        <v>2111401</v>
      </c>
      <c r="B822" s="140" t="s">
        <v>205</v>
      </c>
      <c r="C822" s="141" t="n">
        <v>0</v>
      </c>
      <c r="D822" s="141" t="n">
        <v>0</v>
      </c>
      <c r="E822" s="138"/>
      <c r="F822" s="139" t="n">
        <f aca="false">C822-D822</f>
        <v>0</v>
      </c>
      <c r="G822" s="85"/>
    </row>
    <row r="823" customFormat="false" ht="14.25" hidden="true" customHeight="false" outlineLevel="0" collapsed="false">
      <c r="A823" s="135" t="n">
        <v>2111402</v>
      </c>
      <c r="B823" s="140" t="s">
        <v>206</v>
      </c>
      <c r="C823" s="141" t="n">
        <v>0</v>
      </c>
      <c r="D823" s="141" t="n">
        <v>0</v>
      </c>
      <c r="E823" s="138"/>
      <c r="F823" s="139" t="n">
        <f aca="false">C823-D823</f>
        <v>0</v>
      </c>
      <c r="G823" s="85"/>
    </row>
    <row r="824" customFormat="false" ht="14.25" hidden="true" customHeight="false" outlineLevel="0" collapsed="false">
      <c r="A824" s="135" t="n">
        <v>2111403</v>
      </c>
      <c r="B824" s="140" t="s">
        <v>207</v>
      </c>
      <c r="C824" s="141" t="n">
        <v>0</v>
      </c>
      <c r="D824" s="141" t="n">
        <v>0</v>
      </c>
      <c r="E824" s="138"/>
      <c r="F824" s="139" t="n">
        <f aca="false">C824-D824</f>
        <v>0</v>
      </c>
      <c r="G824" s="85"/>
    </row>
    <row r="825" customFormat="false" ht="14.25" hidden="true" customHeight="false" outlineLevel="0" collapsed="false">
      <c r="A825" s="135" t="n">
        <v>2111404</v>
      </c>
      <c r="B825" s="140" t="s">
        <v>807</v>
      </c>
      <c r="C825" s="141" t="n">
        <v>0</v>
      </c>
      <c r="D825" s="141" t="n">
        <v>0</v>
      </c>
      <c r="E825" s="138"/>
      <c r="F825" s="139" t="n">
        <f aca="false">C825-D825</f>
        <v>0</v>
      </c>
      <c r="G825" s="85"/>
    </row>
    <row r="826" customFormat="false" ht="14.25" hidden="true" customHeight="false" outlineLevel="0" collapsed="false">
      <c r="A826" s="135" t="n">
        <v>2111405</v>
      </c>
      <c r="B826" s="140" t="s">
        <v>808</v>
      </c>
      <c r="C826" s="141" t="n">
        <v>0</v>
      </c>
      <c r="D826" s="141" t="n">
        <v>0</v>
      </c>
      <c r="E826" s="138"/>
      <c r="F826" s="139" t="n">
        <f aca="false">C826-D826</f>
        <v>0</v>
      </c>
      <c r="G826" s="85"/>
    </row>
    <row r="827" customFormat="false" ht="14.25" hidden="true" customHeight="false" outlineLevel="0" collapsed="false">
      <c r="A827" s="135" t="n">
        <v>2111406</v>
      </c>
      <c r="B827" s="140" t="s">
        <v>809</v>
      </c>
      <c r="C827" s="141" t="n">
        <v>0</v>
      </c>
      <c r="D827" s="141" t="n">
        <v>0</v>
      </c>
      <c r="E827" s="138"/>
      <c r="F827" s="139" t="n">
        <f aca="false">C827-D827</f>
        <v>0</v>
      </c>
      <c r="G827" s="85"/>
    </row>
    <row r="828" customFormat="false" ht="14.25" hidden="true" customHeight="false" outlineLevel="0" collapsed="false">
      <c r="A828" s="135" t="n">
        <v>2111407</v>
      </c>
      <c r="B828" s="140" t="s">
        <v>810</v>
      </c>
      <c r="C828" s="141" t="n">
        <v>0</v>
      </c>
      <c r="D828" s="141" t="n">
        <v>0</v>
      </c>
      <c r="E828" s="138"/>
      <c r="F828" s="139" t="n">
        <f aca="false">C828-D828</f>
        <v>0</v>
      </c>
      <c r="G828" s="85"/>
    </row>
    <row r="829" customFormat="false" ht="14.25" hidden="true" customHeight="false" outlineLevel="0" collapsed="false">
      <c r="A829" s="135" t="n">
        <v>2111408</v>
      </c>
      <c r="B829" s="140" t="s">
        <v>811</v>
      </c>
      <c r="C829" s="141" t="n">
        <v>0</v>
      </c>
      <c r="D829" s="141" t="n">
        <v>0</v>
      </c>
      <c r="E829" s="138"/>
      <c r="F829" s="139" t="n">
        <f aca="false">C829-D829</f>
        <v>0</v>
      </c>
      <c r="G829" s="85"/>
    </row>
    <row r="830" customFormat="false" ht="14.25" hidden="true" customHeight="false" outlineLevel="0" collapsed="false">
      <c r="A830" s="135" t="n">
        <v>2111409</v>
      </c>
      <c r="B830" s="140" t="s">
        <v>812</v>
      </c>
      <c r="C830" s="141" t="n">
        <v>0</v>
      </c>
      <c r="D830" s="141" t="n">
        <v>0</v>
      </c>
      <c r="E830" s="138"/>
      <c r="F830" s="139" t="n">
        <f aca="false">C830-D830</f>
        <v>0</v>
      </c>
      <c r="G830" s="85"/>
    </row>
    <row r="831" customFormat="false" ht="14.25" hidden="true" customHeight="false" outlineLevel="0" collapsed="false">
      <c r="A831" s="135" t="n">
        <v>2111410</v>
      </c>
      <c r="B831" s="140" t="s">
        <v>813</v>
      </c>
      <c r="C831" s="141" t="n">
        <v>0</v>
      </c>
      <c r="D831" s="141" t="n">
        <v>0</v>
      </c>
      <c r="E831" s="138"/>
      <c r="F831" s="139" t="n">
        <f aca="false">C831-D831</f>
        <v>0</v>
      </c>
      <c r="G831" s="85"/>
    </row>
    <row r="832" customFormat="false" ht="14.25" hidden="true" customHeight="false" outlineLevel="0" collapsed="false">
      <c r="A832" s="135" t="n">
        <v>2111411</v>
      </c>
      <c r="B832" s="140" t="s">
        <v>246</v>
      </c>
      <c r="C832" s="141" t="n">
        <v>0</v>
      </c>
      <c r="D832" s="141" t="n">
        <v>0</v>
      </c>
      <c r="E832" s="138"/>
      <c r="F832" s="139" t="n">
        <f aca="false">C832-D832</f>
        <v>0</v>
      </c>
      <c r="G832" s="85"/>
    </row>
    <row r="833" customFormat="false" ht="14.25" hidden="true" customHeight="false" outlineLevel="0" collapsed="false">
      <c r="A833" s="135" t="n">
        <v>2111413</v>
      </c>
      <c r="B833" s="140" t="s">
        <v>814</v>
      </c>
      <c r="C833" s="141" t="n">
        <v>0</v>
      </c>
      <c r="D833" s="141" t="n">
        <v>0</v>
      </c>
      <c r="E833" s="138"/>
      <c r="F833" s="139" t="n">
        <f aca="false">C833-D833</f>
        <v>0</v>
      </c>
      <c r="G833" s="85"/>
    </row>
    <row r="834" customFormat="false" ht="14.25" hidden="true" customHeight="false" outlineLevel="0" collapsed="false">
      <c r="A834" s="135" t="n">
        <v>2111450</v>
      </c>
      <c r="B834" s="140" t="s">
        <v>214</v>
      </c>
      <c r="C834" s="141" t="n">
        <v>0</v>
      </c>
      <c r="D834" s="141" t="n">
        <v>0</v>
      </c>
      <c r="E834" s="138"/>
      <c r="F834" s="139" t="n">
        <f aca="false">C834-D834</f>
        <v>0</v>
      </c>
      <c r="G834" s="85"/>
    </row>
    <row r="835" customFormat="false" ht="14.25" hidden="true" customHeight="false" outlineLevel="0" collapsed="false">
      <c r="A835" s="135" t="n">
        <v>2111499</v>
      </c>
      <c r="B835" s="140" t="s">
        <v>815</v>
      </c>
      <c r="C835" s="141" t="n">
        <v>0</v>
      </c>
      <c r="D835" s="141" t="n">
        <v>0</v>
      </c>
      <c r="E835" s="138"/>
      <c r="F835" s="139" t="n">
        <f aca="false">C835-D835</f>
        <v>0</v>
      </c>
      <c r="G835" s="85"/>
    </row>
    <row r="836" customFormat="false" ht="14.25" hidden="true" customHeight="false" outlineLevel="0" collapsed="false">
      <c r="A836" s="135" t="n">
        <v>21199</v>
      </c>
      <c r="B836" s="136" t="s">
        <v>816</v>
      </c>
      <c r="C836" s="137" t="n">
        <f aca="false">C837</f>
        <v>0</v>
      </c>
      <c r="D836" s="137" t="n">
        <f aca="false">D837</f>
        <v>0</v>
      </c>
      <c r="E836" s="131" t="e">
        <f aca="false">C836/D836</f>
        <v>#DIV/0!</v>
      </c>
      <c r="F836" s="132" t="n">
        <f aca="false">C836-D836</f>
        <v>0</v>
      </c>
      <c r="G836" s="133"/>
    </row>
    <row r="837" customFormat="false" ht="14.25" hidden="true" customHeight="false" outlineLevel="0" collapsed="false">
      <c r="A837" s="135" t="n">
        <v>2119901</v>
      </c>
      <c r="B837" s="140" t="s">
        <v>817</v>
      </c>
      <c r="C837" s="141"/>
      <c r="D837" s="141"/>
      <c r="E837" s="131" t="e">
        <f aca="false">C837/D837</f>
        <v>#DIV/0!</v>
      </c>
      <c r="F837" s="132" t="n">
        <f aca="false">C837-D837</f>
        <v>0</v>
      </c>
      <c r="G837" s="133"/>
    </row>
    <row r="838" customFormat="false" ht="14.25" hidden="false" customHeight="false" outlineLevel="0" collapsed="false">
      <c r="A838" s="128" t="n">
        <v>212</v>
      </c>
      <c r="B838" s="134" t="s">
        <v>112</v>
      </c>
      <c r="C838" s="130" t="n">
        <f aca="false">SUM(C839,C850,C852,C855,C857,C859)</f>
        <v>5934</v>
      </c>
      <c r="D838" s="130" t="n">
        <f aca="false">SUM(D839,D850,D852,D855,D857,D859)</f>
        <v>14049</v>
      </c>
      <c r="E838" s="131" t="n">
        <f aca="false">C838/D838</f>
        <v>0.422378816997651</v>
      </c>
      <c r="F838" s="132" t="n">
        <f aca="false">C838-D838</f>
        <v>-8115</v>
      </c>
      <c r="G838" s="133"/>
    </row>
    <row r="839" customFormat="false" ht="14.25" hidden="false" customHeight="false" outlineLevel="0" collapsed="false">
      <c r="A839" s="128" t="n">
        <v>21201</v>
      </c>
      <c r="B839" s="134" t="s">
        <v>818</v>
      </c>
      <c r="C839" s="130" t="n">
        <f aca="false">SUM(C840:C849)</f>
        <v>1163</v>
      </c>
      <c r="D839" s="130" t="n">
        <f aca="false">SUM(D840:D849)</f>
        <v>8452</v>
      </c>
      <c r="E839" s="131" t="n">
        <f aca="false">C839/D839</f>
        <v>0.13760056791292</v>
      </c>
      <c r="F839" s="132" t="n">
        <f aca="false">C839-D839</f>
        <v>-7289</v>
      </c>
      <c r="G839" s="133"/>
    </row>
    <row r="840" customFormat="false" ht="14.25" hidden="false" customHeight="false" outlineLevel="0" collapsed="false">
      <c r="A840" s="128" t="n">
        <v>2120101</v>
      </c>
      <c r="B840" s="150" t="s">
        <v>205</v>
      </c>
      <c r="C840" s="130" t="n">
        <v>523</v>
      </c>
      <c r="D840" s="130" t="n">
        <v>312</v>
      </c>
      <c r="E840" s="131" t="n">
        <f aca="false">C840/D840</f>
        <v>1.67628205128205</v>
      </c>
      <c r="F840" s="132" t="n">
        <f aca="false">C840-D840</f>
        <v>211</v>
      </c>
      <c r="G840" s="133"/>
    </row>
    <row r="841" customFormat="false" ht="14.25" hidden="false" customHeight="false" outlineLevel="0" collapsed="false">
      <c r="A841" s="128" t="n">
        <v>2120102</v>
      </c>
      <c r="B841" s="150" t="s">
        <v>206</v>
      </c>
      <c r="C841" s="130" t="n">
        <v>640</v>
      </c>
      <c r="D841" s="130" t="n">
        <v>8140</v>
      </c>
      <c r="E841" s="131" t="n">
        <f aca="false">C841/D841</f>
        <v>0.0786240786240786</v>
      </c>
      <c r="F841" s="132" t="n">
        <f aca="false">C841-D841</f>
        <v>-7500</v>
      </c>
      <c r="G841" s="133"/>
    </row>
    <row r="842" customFormat="false" ht="14.25" hidden="true" customHeight="false" outlineLevel="0" collapsed="false">
      <c r="A842" s="135" t="n">
        <v>2120103</v>
      </c>
      <c r="B842" s="140" t="s">
        <v>207</v>
      </c>
      <c r="C842" s="141" t="n">
        <v>0</v>
      </c>
      <c r="D842" s="141" t="n">
        <v>0</v>
      </c>
      <c r="E842" s="138"/>
      <c r="F842" s="139" t="n">
        <f aca="false">C842-D842</f>
        <v>0</v>
      </c>
      <c r="G842" s="85"/>
    </row>
    <row r="843" customFormat="false" ht="14.25" hidden="true" customHeight="false" outlineLevel="0" collapsed="false">
      <c r="A843" s="135" t="n">
        <v>2120104</v>
      </c>
      <c r="B843" s="140" t="s">
        <v>819</v>
      </c>
      <c r="C843" s="141" t="n">
        <v>0</v>
      </c>
      <c r="D843" s="141" t="n">
        <v>0</v>
      </c>
      <c r="E843" s="138"/>
      <c r="F843" s="139" t="n">
        <f aca="false">C843-D843</f>
        <v>0</v>
      </c>
      <c r="G843" s="85"/>
    </row>
    <row r="844" customFormat="false" ht="14.25" hidden="true" customHeight="false" outlineLevel="0" collapsed="false">
      <c r="A844" s="135" t="n">
        <v>2120105</v>
      </c>
      <c r="B844" s="140" t="s">
        <v>820</v>
      </c>
      <c r="C844" s="141" t="n">
        <v>0</v>
      </c>
      <c r="D844" s="141" t="n">
        <v>0</v>
      </c>
      <c r="E844" s="138"/>
      <c r="F844" s="139" t="n">
        <f aca="false">C844-D844</f>
        <v>0</v>
      </c>
      <c r="G844" s="85"/>
    </row>
    <row r="845" customFormat="false" ht="14.25" hidden="true" customHeight="false" outlineLevel="0" collapsed="false">
      <c r="A845" s="135" t="n">
        <v>2120106</v>
      </c>
      <c r="B845" s="140" t="s">
        <v>821</v>
      </c>
      <c r="C845" s="141" t="n">
        <v>0</v>
      </c>
      <c r="D845" s="141" t="n">
        <v>0</v>
      </c>
      <c r="E845" s="138"/>
      <c r="F845" s="139" t="n">
        <f aca="false">C845-D845</f>
        <v>0</v>
      </c>
      <c r="G845" s="85"/>
    </row>
    <row r="846" customFormat="false" ht="14.25" hidden="true" customHeight="false" outlineLevel="0" collapsed="false">
      <c r="A846" s="135" t="n">
        <v>2120107</v>
      </c>
      <c r="B846" s="140" t="s">
        <v>822</v>
      </c>
      <c r="C846" s="141" t="n">
        <v>0</v>
      </c>
      <c r="D846" s="141" t="n">
        <v>0</v>
      </c>
      <c r="E846" s="138"/>
      <c r="F846" s="139" t="n">
        <f aca="false">C846-D846</f>
        <v>0</v>
      </c>
      <c r="G846" s="85"/>
    </row>
    <row r="847" customFormat="false" ht="14.25" hidden="true" customHeight="false" outlineLevel="0" collapsed="false">
      <c r="A847" s="135" t="n">
        <v>2120109</v>
      </c>
      <c r="B847" s="140" t="s">
        <v>823</v>
      </c>
      <c r="C847" s="141" t="n">
        <v>0</v>
      </c>
      <c r="D847" s="141" t="n">
        <v>0</v>
      </c>
      <c r="E847" s="138"/>
      <c r="F847" s="139" t="n">
        <f aca="false">C847-D847</f>
        <v>0</v>
      </c>
      <c r="G847" s="85"/>
    </row>
    <row r="848" customFormat="false" ht="14.25" hidden="true" customHeight="false" outlineLevel="0" collapsed="false">
      <c r="A848" s="135" t="n">
        <v>2120110</v>
      </c>
      <c r="B848" s="140" t="s">
        <v>824</v>
      </c>
      <c r="C848" s="141" t="n">
        <v>0</v>
      </c>
      <c r="D848" s="141" t="n">
        <v>0</v>
      </c>
      <c r="E848" s="138"/>
      <c r="F848" s="139" t="n">
        <f aca="false">C848-D848</f>
        <v>0</v>
      </c>
      <c r="G848" s="85"/>
    </row>
    <row r="849" customFormat="false" ht="14.25" hidden="true" customHeight="false" outlineLevel="0" collapsed="false">
      <c r="A849" s="135" t="n">
        <v>2120199</v>
      </c>
      <c r="B849" s="140" t="s">
        <v>825</v>
      </c>
      <c r="C849" s="141" t="n">
        <v>0</v>
      </c>
      <c r="D849" s="141" t="n">
        <v>0</v>
      </c>
      <c r="E849" s="138"/>
      <c r="F849" s="139" t="n">
        <f aca="false">C849-D849</f>
        <v>0</v>
      </c>
      <c r="G849" s="85"/>
    </row>
    <row r="850" customFormat="false" ht="14.25" hidden="false" customHeight="false" outlineLevel="0" collapsed="false">
      <c r="A850" s="128" t="n">
        <v>21202</v>
      </c>
      <c r="B850" s="134" t="s">
        <v>826</v>
      </c>
      <c r="C850" s="130" t="n">
        <f aca="false">C851</f>
        <v>140</v>
      </c>
      <c r="D850" s="130" t="n">
        <f aca="false">D851</f>
        <v>444</v>
      </c>
      <c r="E850" s="131" t="n">
        <f aca="false">C850/D850</f>
        <v>0.315315315315315</v>
      </c>
      <c r="F850" s="132" t="n">
        <f aca="false">C850-D850</f>
        <v>-304</v>
      </c>
      <c r="G850" s="85"/>
    </row>
    <row r="851" customFormat="false" ht="14.25" hidden="false" customHeight="false" outlineLevel="0" collapsed="false">
      <c r="A851" s="128" t="n">
        <v>2120201</v>
      </c>
      <c r="B851" s="150" t="s">
        <v>827</v>
      </c>
      <c r="C851" s="130" t="n">
        <v>140</v>
      </c>
      <c r="D851" s="130" t="n">
        <v>444</v>
      </c>
      <c r="E851" s="131" t="n">
        <f aca="false">C851/D851</f>
        <v>0.315315315315315</v>
      </c>
      <c r="F851" s="132" t="n">
        <f aca="false">C851-D851</f>
        <v>-304</v>
      </c>
      <c r="G851" s="85"/>
    </row>
    <row r="852" customFormat="false" ht="14.25" hidden="false" customHeight="false" outlineLevel="0" collapsed="false">
      <c r="A852" s="128" t="n">
        <v>21203</v>
      </c>
      <c r="B852" s="134" t="s">
        <v>828</v>
      </c>
      <c r="C852" s="130" t="n">
        <f aca="false">SUM(C853:C854)</f>
        <v>4631</v>
      </c>
      <c r="D852" s="130" t="n">
        <f aca="false">SUM(D853:D854)</f>
        <v>5153</v>
      </c>
      <c r="E852" s="131" t="n">
        <f aca="false">C852/D852</f>
        <v>0.898699786532117</v>
      </c>
      <c r="F852" s="132" t="n">
        <f aca="false">C852-D852</f>
        <v>-522</v>
      </c>
      <c r="G852" s="133"/>
    </row>
    <row r="853" customFormat="false" ht="14.25" hidden="true" customHeight="false" outlineLevel="0" collapsed="false">
      <c r="A853" s="135" t="n">
        <v>2120303</v>
      </c>
      <c r="B853" s="140" t="s">
        <v>829</v>
      </c>
      <c r="C853" s="141" t="n">
        <v>0</v>
      </c>
      <c r="D853" s="141" t="n">
        <v>0</v>
      </c>
      <c r="E853" s="138"/>
      <c r="F853" s="139" t="n">
        <f aca="false">C853-D853</f>
        <v>0</v>
      </c>
      <c r="G853" s="85"/>
    </row>
    <row r="854" customFormat="false" ht="14.25" hidden="false" customHeight="false" outlineLevel="0" collapsed="false">
      <c r="A854" s="128" t="n">
        <v>2120399</v>
      </c>
      <c r="B854" s="150" t="s">
        <v>830</v>
      </c>
      <c r="C854" s="130" t="n">
        <v>4631</v>
      </c>
      <c r="D854" s="130" t="n">
        <v>5153</v>
      </c>
      <c r="E854" s="131" t="n">
        <f aca="false">C854/D854</f>
        <v>0.898699786532117</v>
      </c>
      <c r="F854" s="132" t="n">
        <f aca="false">C854-D854</f>
        <v>-522</v>
      </c>
      <c r="G854" s="133"/>
    </row>
    <row r="855" customFormat="false" ht="14.25" hidden="true" customHeight="false" outlineLevel="0" collapsed="false">
      <c r="A855" s="135" t="n">
        <v>21205</v>
      </c>
      <c r="B855" s="136" t="s">
        <v>831</v>
      </c>
      <c r="C855" s="137" t="n">
        <f aca="false">C856</f>
        <v>0</v>
      </c>
      <c r="D855" s="137" t="n">
        <f aca="false">D856</f>
        <v>0</v>
      </c>
      <c r="E855" s="138"/>
      <c r="F855" s="139" t="n">
        <f aca="false">C855-D855</f>
        <v>0</v>
      </c>
      <c r="G855" s="85"/>
    </row>
    <row r="856" customFormat="false" ht="14.25" hidden="true" customHeight="false" outlineLevel="0" collapsed="false">
      <c r="A856" s="135" t="n">
        <v>2120501</v>
      </c>
      <c r="B856" s="140" t="s">
        <v>832</v>
      </c>
      <c r="C856" s="141" t="n">
        <v>0</v>
      </c>
      <c r="D856" s="141" t="n">
        <v>0</v>
      </c>
      <c r="E856" s="138"/>
      <c r="F856" s="139" t="n">
        <f aca="false">C856-D856</f>
        <v>0</v>
      </c>
      <c r="G856" s="85"/>
    </row>
    <row r="857" customFormat="false" ht="14.25" hidden="true" customHeight="false" outlineLevel="0" collapsed="false">
      <c r="A857" s="135" t="n">
        <v>21206</v>
      </c>
      <c r="B857" s="136" t="s">
        <v>833</v>
      </c>
      <c r="C857" s="137" t="n">
        <f aca="false">C858</f>
        <v>0</v>
      </c>
      <c r="D857" s="137" t="n">
        <f aca="false">D858</f>
        <v>0</v>
      </c>
      <c r="E857" s="138"/>
      <c r="F857" s="139" t="n">
        <f aca="false">C857-D857</f>
        <v>0</v>
      </c>
      <c r="G857" s="85"/>
    </row>
    <row r="858" customFormat="false" ht="14.25" hidden="true" customHeight="false" outlineLevel="0" collapsed="false">
      <c r="A858" s="135" t="n">
        <v>2120601</v>
      </c>
      <c r="B858" s="140" t="s">
        <v>834</v>
      </c>
      <c r="C858" s="141" t="n">
        <v>0</v>
      </c>
      <c r="D858" s="141" t="n">
        <v>0</v>
      </c>
      <c r="E858" s="138"/>
      <c r="F858" s="139" t="n">
        <f aca="false">C858-D858</f>
        <v>0</v>
      </c>
      <c r="G858" s="85"/>
    </row>
    <row r="859" customFormat="false" ht="14.25" hidden="true" customHeight="false" outlineLevel="0" collapsed="false">
      <c r="A859" s="135" t="n">
        <v>21299</v>
      </c>
      <c r="B859" s="136" t="s">
        <v>835</v>
      </c>
      <c r="C859" s="137" t="n">
        <f aca="false">C860</f>
        <v>0</v>
      </c>
      <c r="D859" s="137" t="n">
        <f aca="false">D860</f>
        <v>0</v>
      </c>
      <c r="E859" s="138"/>
      <c r="F859" s="139" t="n">
        <f aca="false">C859-D859</f>
        <v>0</v>
      </c>
      <c r="G859" s="85"/>
    </row>
    <row r="860" customFormat="false" ht="14.25" hidden="true" customHeight="false" outlineLevel="0" collapsed="false">
      <c r="A860" s="135" t="n">
        <v>2129901</v>
      </c>
      <c r="B860" s="140" t="s">
        <v>836</v>
      </c>
      <c r="C860" s="141" t="n">
        <v>0</v>
      </c>
      <c r="D860" s="141" t="n">
        <v>0</v>
      </c>
      <c r="E860" s="138"/>
      <c r="F860" s="139" t="n">
        <f aca="false">C860-D860</f>
        <v>0</v>
      </c>
      <c r="G860" s="85"/>
    </row>
    <row r="861" customFormat="false" ht="14.25" hidden="false" customHeight="false" outlineLevel="0" collapsed="false">
      <c r="A861" s="128" t="n">
        <v>213</v>
      </c>
      <c r="B861" s="134" t="s">
        <v>114</v>
      </c>
      <c r="C861" s="130" t="n">
        <f aca="false">SUM(C862,C888,C913,C941,C952,C959,C966,C969)</f>
        <v>1000</v>
      </c>
      <c r="D861" s="130" t="n">
        <f aca="false">SUM(D862,D888,D913,D941,D952,D959,D966,D969)</f>
        <v>540</v>
      </c>
      <c r="E861" s="131" t="n">
        <f aca="false">C861/D861</f>
        <v>1.85185185185185</v>
      </c>
      <c r="F861" s="132" t="n">
        <f aca="false">C861-D861</f>
        <v>460</v>
      </c>
      <c r="G861" s="133"/>
    </row>
    <row r="862" customFormat="false" ht="14.25" hidden="false" customHeight="false" outlineLevel="0" collapsed="false">
      <c r="A862" s="128" t="n">
        <v>21301</v>
      </c>
      <c r="B862" s="134" t="s">
        <v>837</v>
      </c>
      <c r="C862" s="130" t="n">
        <f aca="false">SUM(C863:C887)</f>
        <v>1000</v>
      </c>
      <c r="D862" s="130" t="n">
        <f aca="false">SUM(D863:D887)</f>
        <v>540</v>
      </c>
      <c r="E862" s="131" t="n">
        <f aca="false">C862/D862</f>
        <v>1.85185185185185</v>
      </c>
      <c r="F862" s="132" t="n">
        <f aca="false">C862-D862</f>
        <v>460</v>
      </c>
      <c r="G862" s="85"/>
    </row>
    <row r="863" customFormat="false" ht="14.25" hidden="true" customHeight="false" outlineLevel="0" collapsed="false">
      <c r="A863" s="135" t="n">
        <v>2130101</v>
      </c>
      <c r="B863" s="140" t="s">
        <v>205</v>
      </c>
      <c r="C863" s="141" t="n">
        <v>0</v>
      </c>
      <c r="D863" s="141" t="n">
        <v>0</v>
      </c>
      <c r="E863" s="138"/>
      <c r="F863" s="139" t="n">
        <f aca="false">C863-D863</f>
        <v>0</v>
      </c>
      <c r="G863" s="85"/>
    </row>
    <row r="864" customFormat="false" ht="14.25" hidden="true" customHeight="false" outlineLevel="0" collapsed="false">
      <c r="A864" s="135" t="n">
        <v>2130102</v>
      </c>
      <c r="B864" s="140" t="s">
        <v>206</v>
      </c>
      <c r="C864" s="141" t="n">
        <v>0</v>
      </c>
      <c r="D864" s="141" t="n">
        <v>0</v>
      </c>
      <c r="E864" s="138"/>
      <c r="F864" s="139" t="n">
        <f aca="false">C864-D864</f>
        <v>0</v>
      </c>
      <c r="G864" s="85"/>
    </row>
    <row r="865" customFormat="false" ht="14.25" hidden="true" customHeight="false" outlineLevel="0" collapsed="false">
      <c r="A865" s="135" t="n">
        <v>2130103</v>
      </c>
      <c r="B865" s="140" t="s">
        <v>207</v>
      </c>
      <c r="C865" s="141" t="n">
        <v>0</v>
      </c>
      <c r="D865" s="141" t="n">
        <v>0</v>
      </c>
      <c r="E865" s="138"/>
      <c r="F865" s="139" t="n">
        <f aca="false">C865-D865</f>
        <v>0</v>
      </c>
      <c r="G865" s="85"/>
    </row>
    <row r="866" customFormat="false" ht="14.25" hidden="true" customHeight="false" outlineLevel="0" collapsed="false">
      <c r="A866" s="135" t="n">
        <v>2130104</v>
      </c>
      <c r="B866" s="140" t="s">
        <v>214</v>
      </c>
      <c r="C866" s="141" t="n">
        <v>0</v>
      </c>
      <c r="D866" s="141" t="n">
        <v>0</v>
      </c>
      <c r="E866" s="138"/>
      <c r="F866" s="139" t="n">
        <f aca="false">C866-D866</f>
        <v>0</v>
      </c>
      <c r="G866" s="85"/>
    </row>
    <row r="867" customFormat="false" ht="14.25" hidden="true" customHeight="false" outlineLevel="0" collapsed="false">
      <c r="A867" s="135" t="n">
        <v>2130105</v>
      </c>
      <c r="B867" s="140" t="s">
        <v>838</v>
      </c>
      <c r="C867" s="141" t="n">
        <v>0</v>
      </c>
      <c r="D867" s="141" t="n">
        <v>0</v>
      </c>
      <c r="E867" s="138"/>
      <c r="F867" s="139" t="n">
        <f aca="false">C867-D867</f>
        <v>0</v>
      </c>
      <c r="G867" s="85"/>
    </row>
    <row r="868" customFormat="false" ht="14.25" hidden="true" customHeight="false" outlineLevel="0" collapsed="false">
      <c r="A868" s="135" t="n">
        <v>2130106</v>
      </c>
      <c r="B868" s="140" t="s">
        <v>839</v>
      </c>
      <c r="C868" s="141" t="n">
        <v>0</v>
      </c>
      <c r="D868" s="141" t="n">
        <v>0</v>
      </c>
      <c r="E868" s="138"/>
      <c r="F868" s="139" t="n">
        <f aca="false">C868-D868</f>
        <v>0</v>
      </c>
      <c r="G868" s="85"/>
    </row>
    <row r="869" customFormat="false" ht="14.25" hidden="true" customHeight="false" outlineLevel="0" collapsed="false">
      <c r="A869" s="135" t="n">
        <v>2130108</v>
      </c>
      <c r="B869" s="140" t="s">
        <v>840</v>
      </c>
      <c r="C869" s="141" t="n">
        <v>0</v>
      </c>
      <c r="D869" s="141" t="n">
        <v>0</v>
      </c>
      <c r="E869" s="138"/>
      <c r="F869" s="139" t="n">
        <f aca="false">C869-D869</f>
        <v>0</v>
      </c>
      <c r="G869" s="85"/>
    </row>
    <row r="870" customFormat="false" ht="14.25" hidden="true" customHeight="false" outlineLevel="0" collapsed="false">
      <c r="A870" s="135" t="n">
        <v>2130109</v>
      </c>
      <c r="B870" s="140" t="s">
        <v>841</v>
      </c>
      <c r="C870" s="141" t="n">
        <v>0</v>
      </c>
      <c r="D870" s="141" t="n">
        <v>0</v>
      </c>
      <c r="E870" s="138"/>
      <c r="F870" s="139" t="n">
        <f aca="false">C870-D870</f>
        <v>0</v>
      </c>
      <c r="G870" s="85"/>
    </row>
    <row r="871" customFormat="false" ht="14.25" hidden="true" customHeight="false" outlineLevel="0" collapsed="false">
      <c r="A871" s="135" t="n">
        <v>2130110</v>
      </c>
      <c r="B871" s="140" t="s">
        <v>842</v>
      </c>
      <c r="C871" s="141" t="n">
        <v>0</v>
      </c>
      <c r="D871" s="141" t="n">
        <v>0</v>
      </c>
      <c r="E871" s="138"/>
      <c r="F871" s="139" t="n">
        <f aca="false">C871-D871</f>
        <v>0</v>
      </c>
      <c r="G871" s="85"/>
    </row>
    <row r="872" customFormat="false" ht="14.25" hidden="true" customHeight="false" outlineLevel="0" collapsed="false">
      <c r="A872" s="135" t="n">
        <v>2130111</v>
      </c>
      <c r="B872" s="140" t="s">
        <v>843</v>
      </c>
      <c r="C872" s="141" t="n">
        <v>0</v>
      </c>
      <c r="D872" s="141" t="n">
        <v>0</v>
      </c>
      <c r="E872" s="138"/>
      <c r="F872" s="139" t="n">
        <f aca="false">C872-D872</f>
        <v>0</v>
      </c>
      <c r="G872" s="85"/>
    </row>
    <row r="873" customFormat="false" ht="14.25" hidden="true" customHeight="false" outlineLevel="0" collapsed="false">
      <c r="A873" s="135" t="n">
        <v>2130112</v>
      </c>
      <c r="B873" s="140" t="s">
        <v>844</v>
      </c>
      <c r="C873" s="141" t="n">
        <v>0</v>
      </c>
      <c r="D873" s="141" t="n">
        <v>0</v>
      </c>
      <c r="E873" s="138"/>
      <c r="F873" s="139" t="n">
        <f aca="false">C873-D873</f>
        <v>0</v>
      </c>
      <c r="G873" s="85"/>
    </row>
    <row r="874" customFormat="false" ht="14.25" hidden="true" customHeight="false" outlineLevel="0" collapsed="false">
      <c r="A874" s="135" t="n">
        <v>2130114</v>
      </c>
      <c r="B874" s="140" t="s">
        <v>845</v>
      </c>
      <c r="C874" s="141" t="n">
        <v>0</v>
      </c>
      <c r="D874" s="141" t="n">
        <v>0</v>
      </c>
      <c r="E874" s="138"/>
      <c r="F874" s="139" t="n">
        <f aca="false">C874-D874</f>
        <v>0</v>
      </c>
      <c r="G874" s="85"/>
    </row>
    <row r="875" customFormat="false" ht="14.25" hidden="true" customHeight="false" outlineLevel="0" collapsed="false">
      <c r="A875" s="135" t="n">
        <v>2130119</v>
      </c>
      <c r="B875" s="140" t="s">
        <v>846</v>
      </c>
      <c r="C875" s="141" t="n">
        <v>0</v>
      </c>
      <c r="D875" s="141" t="n">
        <v>0</v>
      </c>
      <c r="E875" s="138"/>
      <c r="F875" s="139" t="n">
        <f aca="false">C875-D875</f>
        <v>0</v>
      </c>
      <c r="G875" s="85"/>
    </row>
    <row r="876" customFormat="false" ht="14.25" hidden="true" customHeight="false" outlineLevel="0" collapsed="false">
      <c r="A876" s="135" t="n">
        <v>2130120</v>
      </c>
      <c r="B876" s="140" t="s">
        <v>847</v>
      </c>
      <c r="C876" s="141" t="n">
        <v>0</v>
      </c>
      <c r="D876" s="141" t="n">
        <v>0</v>
      </c>
      <c r="E876" s="138"/>
      <c r="F876" s="139" t="n">
        <f aca="false">C876-D876</f>
        <v>0</v>
      </c>
      <c r="G876" s="85"/>
    </row>
    <row r="877" customFormat="false" ht="14.25" hidden="true" customHeight="false" outlineLevel="0" collapsed="false">
      <c r="A877" s="135" t="n">
        <v>2130121</v>
      </c>
      <c r="B877" s="140" t="s">
        <v>848</v>
      </c>
      <c r="C877" s="141" t="n">
        <v>0</v>
      </c>
      <c r="D877" s="141" t="n">
        <v>0</v>
      </c>
      <c r="E877" s="138"/>
      <c r="F877" s="139" t="n">
        <f aca="false">C877-D877</f>
        <v>0</v>
      </c>
      <c r="G877" s="85"/>
    </row>
    <row r="878" customFormat="false" ht="14.25" hidden="true" customHeight="false" outlineLevel="0" collapsed="false">
      <c r="A878" s="135" t="n">
        <v>2130122</v>
      </c>
      <c r="B878" s="140" t="s">
        <v>849</v>
      </c>
      <c r="C878" s="141" t="n">
        <v>0</v>
      </c>
      <c r="D878" s="141" t="n">
        <v>0</v>
      </c>
      <c r="E878" s="138"/>
      <c r="F878" s="139" t="n">
        <f aca="false">C878-D878</f>
        <v>0</v>
      </c>
      <c r="G878" s="85"/>
    </row>
    <row r="879" customFormat="false" ht="14.25" hidden="true" customHeight="false" outlineLevel="0" collapsed="false">
      <c r="A879" s="135" t="n">
        <v>2130124</v>
      </c>
      <c r="B879" s="140" t="s">
        <v>850</v>
      </c>
      <c r="C879" s="141" t="n">
        <v>0</v>
      </c>
      <c r="D879" s="141" t="n">
        <v>0</v>
      </c>
      <c r="E879" s="138"/>
      <c r="F879" s="139" t="n">
        <f aca="false">C879-D879</f>
        <v>0</v>
      </c>
      <c r="G879" s="85"/>
    </row>
    <row r="880" customFormat="false" ht="14.25" hidden="true" customHeight="false" outlineLevel="0" collapsed="false">
      <c r="A880" s="135" t="n">
        <v>2130125</v>
      </c>
      <c r="B880" s="140" t="s">
        <v>851</v>
      </c>
      <c r="C880" s="141" t="n">
        <v>0</v>
      </c>
      <c r="D880" s="141" t="n">
        <v>0</v>
      </c>
      <c r="E880" s="138"/>
      <c r="F880" s="139" t="n">
        <f aca="false">C880-D880</f>
        <v>0</v>
      </c>
      <c r="G880" s="85"/>
    </row>
    <row r="881" customFormat="false" ht="14.25" hidden="false" customHeight="false" outlineLevel="0" collapsed="false">
      <c r="A881" s="128" t="n">
        <v>2130126</v>
      </c>
      <c r="B881" s="150" t="s">
        <v>852</v>
      </c>
      <c r="C881" s="130" t="n">
        <v>1000</v>
      </c>
      <c r="D881" s="130" t="n">
        <v>300</v>
      </c>
      <c r="E881" s="131" t="n">
        <f aca="false">C881/D881</f>
        <v>3.33333333333333</v>
      </c>
      <c r="F881" s="132" t="n">
        <f aca="false">C881-D881</f>
        <v>700</v>
      </c>
      <c r="G881" s="85"/>
    </row>
    <row r="882" customFormat="false" ht="14.25" hidden="true" customHeight="false" outlineLevel="0" collapsed="false">
      <c r="A882" s="135" t="n">
        <v>2130135</v>
      </c>
      <c r="B882" s="140" t="s">
        <v>853</v>
      </c>
      <c r="C882" s="141" t="n">
        <v>0</v>
      </c>
      <c r="D882" s="141" t="n">
        <v>0</v>
      </c>
      <c r="E882" s="138"/>
      <c r="F882" s="139" t="n">
        <f aca="false">C882-D882</f>
        <v>0</v>
      </c>
      <c r="G882" s="85"/>
    </row>
    <row r="883" customFormat="false" ht="14.25" hidden="true" customHeight="false" outlineLevel="0" collapsed="false">
      <c r="A883" s="135" t="n">
        <v>2130142</v>
      </c>
      <c r="B883" s="140" t="s">
        <v>854</v>
      </c>
      <c r="C883" s="141" t="n">
        <v>0</v>
      </c>
      <c r="D883" s="141" t="n">
        <v>0</v>
      </c>
      <c r="E883" s="138"/>
      <c r="F883" s="139" t="n">
        <f aca="false">C883-D883</f>
        <v>0</v>
      </c>
      <c r="G883" s="85"/>
    </row>
    <row r="884" customFormat="false" ht="14.25" hidden="true" customHeight="false" outlineLevel="0" collapsed="false">
      <c r="A884" s="135" t="n">
        <v>2130148</v>
      </c>
      <c r="B884" s="140" t="s">
        <v>855</v>
      </c>
      <c r="C884" s="141" t="n">
        <v>0</v>
      </c>
      <c r="D884" s="141" t="n">
        <v>0</v>
      </c>
      <c r="E884" s="138"/>
      <c r="F884" s="139" t="n">
        <f aca="false">C884-D884</f>
        <v>0</v>
      </c>
      <c r="G884" s="85"/>
    </row>
    <row r="885" customFormat="false" ht="14.25" hidden="true" customHeight="false" outlineLevel="0" collapsed="false">
      <c r="A885" s="135" t="n">
        <v>2130152</v>
      </c>
      <c r="B885" s="140" t="s">
        <v>856</v>
      </c>
      <c r="C885" s="141" t="n">
        <v>0</v>
      </c>
      <c r="D885" s="141" t="n">
        <v>0</v>
      </c>
      <c r="E885" s="138"/>
      <c r="F885" s="139" t="n">
        <f aca="false">C885-D885</f>
        <v>0</v>
      </c>
      <c r="G885" s="85"/>
    </row>
    <row r="886" customFormat="false" ht="14.25" hidden="true" customHeight="false" outlineLevel="0" collapsed="false">
      <c r="A886" s="135" t="n">
        <v>2130153</v>
      </c>
      <c r="B886" s="140" t="s">
        <v>857</v>
      </c>
      <c r="C886" s="141" t="n">
        <v>0</v>
      </c>
      <c r="D886" s="141" t="n">
        <v>0</v>
      </c>
      <c r="E886" s="138"/>
      <c r="F886" s="139" t="n">
        <f aca="false">C886-D886</f>
        <v>0</v>
      </c>
      <c r="G886" s="85"/>
    </row>
    <row r="887" customFormat="false" ht="14.25" hidden="false" customHeight="false" outlineLevel="0" collapsed="false">
      <c r="A887" s="128" t="n">
        <v>2130199</v>
      </c>
      <c r="B887" s="150" t="s">
        <v>858</v>
      </c>
      <c r="C887" s="130" t="n">
        <v>0</v>
      </c>
      <c r="D887" s="130" t="n">
        <v>240</v>
      </c>
      <c r="E887" s="131" t="n">
        <f aca="false">C887/D887</f>
        <v>0</v>
      </c>
      <c r="F887" s="139" t="n">
        <f aca="false">C887-D887</f>
        <v>-240</v>
      </c>
      <c r="G887" s="85"/>
    </row>
    <row r="888" customFormat="false" ht="14.25" hidden="true" customHeight="false" outlineLevel="0" collapsed="false">
      <c r="A888" s="135" t="n">
        <v>21302</v>
      </c>
      <c r="B888" s="136" t="s">
        <v>859</v>
      </c>
      <c r="C888" s="137" t="n">
        <f aca="false">SUM(C889:C912)</f>
        <v>0</v>
      </c>
      <c r="D888" s="137" t="n">
        <f aca="false">SUM(D889:D912)</f>
        <v>0</v>
      </c>
      <c r="E888" s="138"/>
      <c r="F888" s="139" t="n">
        <f aca="false">C888-D888</f>
        <v>0</v>
      </c>
      <c r="G888" s="85"/>
    </row>
    <row r="889" customFormat="false" ht="14.25" hidden="true" customHeight="false" outlineLevel="0" collapsed="false">
      <c r="A889" s="135" t="n">
        <v>2130201</v>
      </c>
      <c r="B889" s="140" t="s">
        <v>205</v>
      </c>
      <c r="C889" s="141" t="n">
        <v>0</v>
      </c>
      <c r="D889" s="141" t="n">
        <v>0</v>
      </c>
      <c r="E889" s="138"/>
      <c r="F889" s="139" t="n">
        <f aca="false">C889-D889</f>
        <v>0</v>
      </c>
      <c r="G889" s="85"/>
    </row>
    <row r="890" customFormat="false" ht="14.25" hidden="true" customHeight="false" outlineLevel="0" collapsed="false">
      <c r="A890" s="135" t="n">
        <v>2130202</v>
      </c>
      <c r="B890" s="140" t="s">
        <v>206</v>
      </c>
      <c r="C890" s="141" t="n">
        <v>0</v>
      </c>
      <c r="D890" s="141" t="n">
        <v>0</v>
      </c>
      <c r="E890" s="138"/>
      <c r="F890" s="139" t="n">
        <f aca="false">C890-D890</f>
        <v>0</v>
      </c>
      <c r="G890" s="85"/>
    </row>
    <row r="891" customFormat="false" ht="14.25" hidden="true" customHeight="false" outlineLevel="0" collapsed="false">
      <c r="A891" s="135" t="n">
        <v>2130203</v>
      </c>
      <c r="B891" s="140" t="s">
        <v>207</v>
      </c>
      <c r="C891" s="141" t="n">
        <v>0</v>
      </c>
      <c r="D891" s="141" t="n">
        <v>0</v>
      </c>
      <c r="E891" s="138"/>
      <c r="F891" s="139" t="n">
        <f aca="false">C891-D891</f>
        <v>0</v>
      </c>
      <c r="G891" s="85"/>
    </row>
    <row r="892" customFormat="false" ht="14.25" hidden="true" customHeight="false" outlineLevel="0" collapsed="false">
      <c r="A892" s="135" t="n">
        <v>2130204</v>
      </c>
      <c r="B892" s="140" t="s">
        <v>860</v>
      </c>
      <c r="C892" s="141" t="n">
        <v>0</v>
      </c>
      <c r="D892" s="141" t="n">
        <v>0</v>
      </c>
      <c r="E892" s="138"/>
      <c r="F892" s="139" t="n">
        <f aca="false">C892-D892</f>
        <v>0</v>
      </c>
      <c r="G892" s="85"/>
    </row>
    <row r="893" customFormat="false" ht="14.25" hidden="true" customHeight="false" outlineLevel="0" collapsed="false">
      <c r="A893" s="135" t="n">
        <v>2130205</v>
      </c>
      <c r="B893" s="140" t="s">
        <v>861</v>
      </c>
      <c r="C893" s="141" t="n">
        <v>0</v>
      </c>
      <c r="D893" s="141" t="n">
        <v>0</v>
      </c>
      <c r="E893" s="138"/>
      <c r="F893" s="139" t="n">
        <f aca="false">C893-D893</f>
        <v>0</v>
      </c>
      <c r="G893" s="85"/>
    </row>
    <row r="894" customFormat="false" ht="14.25" hidden="true" customHeight="false" outlineLevel="0" collapsed="false">
      <c r="A894" s="135" t="n">
        <v>2130206</v>
      </c>
      <c r="B894" s="140" t="s">
        <v>862</v>
      </c>
      <c r="C894" s="141" t="n">
        <v>0</v>
      </c>
      <c r="D894" s="141" t="n">
        <v>0</v>
      </c>
      <c r="E894" s="138"/>
      <c r="F894" s="139" t="n">
        <f aca="false">C894-D894</f>
        <v>0</v>
      </c>
      <c r="G894" s="85"/>
    </row>
    <row r="895" customFormat="false" ht="14.25" hidden="true" customHeight="false" outlineLevel="0" collapsed="false">
      <c r="A895" s="135" t="n">
        <v>2130207</v>
      </c>
      <c r="B895" s="140" t="s">
        <v>863</v>
      </c>
      <c r="C895" s="141" t="n">
        <v>0</v>
      </c>
      <c r="D895" s="141" t="n">
        <v>0</v>
      </c>
      <c r="E895" s="138"/>
      <c r="F895" s="139" t="n">
        <f aca="false">C895-D895</f>
        <v>0</v>
      </c>
      <c r="G895" s="85"/>
    </row>
    <row r="896" customFormat="false" ht="14.25" hidden="true" customHeight="false" outlineLevel="0" collapsed="false">
      <c r="A896" s="135" t="n">
        <v>2130209</v>
      </c>
      <c r="B896" s="140" t="s">
        <v>864</v>
      </c>
      <c r="C896" s="141" t="n">
        <v>0</v>
      </c>
      <c r="D896" s="141" t="n">
        <v>0</v>
      </c>
      <c r="E896" s="138"/>
      <c r="F896" s="139" t="n">
        <f aca="false">C896-D896</f>
        <v>0</v>
      </c>
      <c r="G896" s="85"/>
    </row>
    <row r="897" customFormat="false" ht="14.25" hidden="true" customHeight="false" outlineLevel="0" collapsed="false">
      <c r="A897" s="135" t="n">
        <v>2130210</v>
      </c>
      <c r="B897" s="140" t="s">
        <v>865</v>
      </c>
      <c r="C897" s="141" t="n">
        <v>0</v>
      </c>
      <c r="D897" s="141" t="n">
        <v>0</v>
      </c>
      <c r="E897" s="138"/>
      <c r="F897" s="139" t="n">
        <f aca="false">C897-D897</f>
        <v>0</v>
      </c>
      <c r="G897" s="85"/>
    </row>
    <row r="898" customFormat="false" ht="14.25" hidden="true" customHeight="false" outlineLevel="0" collapsed="false">
      <c r="A898" s="135" t="n">
        <v>2130211</v>
      </c>
      <c r="B898" s="140" t="s">
        <v>866</v>
      </c>
      <c r="C898" s="141" t="n">
        <v>0</v>
      </c>
      <c r="D898" s="141" t="n">
        <v>0</v>
      </c>
      <c r="E898" s="138"/>
      <c r="F898" s="139" t="n">
        <f aca="false">C898-D898</f>
        <v>0</v>
      </c>
      <c r="G898" s="85"/>
    </row>
    <row r="899" customFormat="false" ht="14.25" hidden="true" customHeight="false" outlineLevel="0" collapsed="false">
      <c r="A899" s="135" t="n">
        <v>2130212</v>
      </c>
      <c r="B899" s="140" t="s">
        <v>867</v>
      </c>
      <c r="C899" s="141" t="n">
        <v>0</v>
      </c>
      <c r="D899" s="141" t="n">
        <v>0</v>
      </c>
      <c r="E899" s="138"/>
      <c r="F899" s="139" t="n">
        <f aca="false">C899-D899</f>
        <v>0</v>
      </c>
      <c r="G899" s="85"/>
    </row>
    <row r="900" customFormat="false" ht="14.25" hidden="true" customHeight="false" outlineLevel="0" collapsed="false">
      <c r="A900" s="135" t="n">
        <v>2130213</v>
      </c>
      <c r="B900" s="140" t="s">
        <v>868</v>
      </c>
      <c r="C900" s="141" t="n">
        <v>0</v>
      </c>
      <c r="D900" s="141" t="n">
        <v>0</v>
      </c>
      <c r="E900" s="138"/>
      <c r="F900" s="139" t="n">
        <f aca="false">C900-D900</f>
        <v>0</v>
      </c>
      <c r="G900" s="85"/>
    </row>
    <row r="901" customFormat="false" ht="14.25" hidden="true" customHeight="false" outlineLevel="0" collapsed="false">
      <c r="A901" s="135" t="n">
        <v>2130217</v>
      </c>
      <c r="B901" s="140" t="s">
        <v>869</v>
      </c>
      <c r="C901" s="141" t="n">
        <v>0</v>
      </c>
      <c r="D901" s="141" t="n">
        <v>0</v>
      </c>
      <c r="E901" s="138"/>
      <c r="F901" s="139" t="n">
        <f aca="false">C901-D901</f>
        <v>0</v>
      </c>
      <c r="G901" s="85"/>
    </row>
    <row r="902" customFormat="false" ht="14.25" hidden="true" customHeight="false" outlineLevel="0" collapsed="false">
      <c r="A902" s="135" t="n">
        <v>2130220</v>
      </c>
      <c r="B902" s="140" t="s">
        <v>870</v>
      </c>
      <c r="C902" s="141" t="n">
        <v>0</v>
      </c>
      <c r="D902" s="141" t="n">
        <v>0</v>
      </c>
      <c r="E902" s="138"/>
      <c r="F902" s="139" t="n">
        <f aca="false">C902-D902</f>
        <v>0</v>
      </c>
      <c r="G902" s="85"/>
    </row>
    <row r="903" customFormat="false" ht="14.25" hidden="true" customHeight="false" outlineLevel="0" collapsed="false">
      <c r="A903" s="135" t="n">
        <v>2130221</v>
      </c>
      <c r="B903" s="140" t="s">
        <v>871</v>
      </c>
      <c r="C903" s="141" t="n">
        <v>0</v>
      </c>
      <c r="D903" s="141" t="n">
        <v>0</v>
      </c>
      <c r="E903" s="138"/>
      <c r="F903" s="139" t="n">
        <f aca="false">C903-D903</f>
        <v>0</v>
      </c>
      <c r="G903" s="85"/>
    </row>
    <row r="904" customFormat="false" ht="14.25" hidden="true" customHeight="false" outlineLevel="0" collapsed="false">
      <c r="A904" s="135" t="n">
        <v>2130223</v>
      </c>
      <c r="B904" s="140" t="s">
        <v>872</v>
      </c>
      <c r="C904" s="141" t="n">
        <v>0</v>
      </c>
      <c r="D904" s="141" t="n">
        <v>0</v>
      </c>
      <c r="E904" s="138"/>
      <c r="F904" s="139" t="n">
        <f aca="false">C904-D904</f>
        <v>0</v>
      </c>
      <c r="G904" s="85"/>
    </row>
    <row r="905" customFormat="false" ht="14.25" hidden="true" customHeight="false" outlineLevel="0" collapsed="false">
      <c r="A905" s="135" t="n">
        <v>2130226</v>
      </c>
      <c r="B905" s="140" t="s">
        <v>873</v>
      </c>
      <c r="C905" s="141" t="n">
        <v>0</v>
      </c>
      <c r="D905" s="141" t="n">
        <v>0</v>
      </c>
      <c r="E905" s="138"/>
      <c r="F905" s="139" t="n">
        <f aca="false">C905-D905</f>
        <v>0</v>
      </c>
      <c r="G905" s="85"/>
    </row>
    <row r="906" customFormat="false" ht="14.25" hidden="true" customHeight="false" outlineLevel="0" collapsed="false">
      <c r="A906" s="135" t="n">
        <v>2130227</v>
      </c>
      <c r="B906" s="140" t="s">
        <v>874</v>
      </c>
      <c r="C906" s="141" t="n">
        <v>0</v>
      </c>
      <c r="D906" s="141" t="n">
        <v>0</v>
      </c>
      <c r="E906" s="138"/>
      <c r="F906" s="139" t="n">
        <f aca="false">C906-D906</f>
        <v>0</v>
      </c>
      <c r="G906" s="85"/>
    </row>
    <row r="907" customFormat="false" ht="14.25" hidden="true" customHeight="false" outlineLevel="0" collapsed="false">
      <c r="A907" s="135" t="n">
        <v>2130232</v>
      </c>
      <c r="B907" s="140" t="s">
        <v>875</v>
      </c>
      <c r="C907" s="141" t="n">
        <v>0</v>
      </c>
      <c r="D907" s="141" t="n">
        <v>0</v>
      </c>
      <c r="E907" s="138"/>
      <c r="F907" s="139" t="n">
        <f aca="false">C907-D907</f>
        <v>0</v>
      </c>
      <c r="G907" s="85"/>
    </row>
    <row r="908" customFormat="false" ht="14.25" hidden="true" customHeight="false" outlineLevel="0" collapsed="false">
      <c r="A908" s="135" t="n">
        <v>2130234</v>
      </c>
      <c r="B908" s="140" t="s">
        <v>876</v>
      </c>
      <c r="C908" s="141" t="n">
        <v>0</v>
      </c>
      <c r="D908" s="141" t="n">
        <v>0</v>
      </c>
      <c r="E908" s="138"/>
      <c r="F908" s="139" t="n">
        <f aca="false">C908-D908</f>
        <v>0</v>
      </c>
      <c r="G908" s="85"/>
    </row>
    <row r="909" customFormat="false" ht="14.25" hidden="true" customHeight="false" outlineLevel="0" collapsed="false">
      <c r="A909" s="135" t="n">
        <v>2130235</v>
      </c>
      <c r="B909" s="140" t="s">
        <v>877</v>
      </c>
      <c r="C909" s="141" t="n">
        <v>0</v>
      </c>
      <c r="D909" s="141" t="n">
        <v>0</v>
      </c>
      <c r="E909" s="138"/>
      <c r="F909" s="139" t="n">
        <f aca="false">C909-D909</f>
        <v>0</v>
      </c>
      <c r="G909" s="85"/>
    </row>
    <row r="910" customFormat="false" ht="14.25" hidden="true" customHeight="false" outlineLevel="0" collapsed="false">
      <c r="A910" s="135" t="n">
        <v>2130236</v>
      </c>
      <c r="B910" s="140" t="s">
        <v>878</v>
      </c>
      <c r="C910" s="141" t="n">
        <v>0</v>
      </c>
      <c r="D910" s="141" t="n">
        <v>0</v>
      </c>
      <c r="E910" s="138"/>
      <c r="F910" s="139" t="n">
        <f aca="false">C910-D910</f>
        <v>0</v>
      </c>
      <c r="G910" s="85"/>
    </row>
    <row r="911" customFormat="false" ht="14.25" hidden="true" customHeight="false" outlineLevel="0" collapsed="false">
      <c r="A911" s="135" t="n">
        <v>2130237</v>
      </c>
      <c r="B911" s="140" t="s">
        <v>844</v>
      </c>
      <c r="C911" s="141" t="n">
        <v>0</v>
      </c>
      <c r="D911" s="141" t="n">
        <v>0</v>
      </c>
      <c r="E911" s="138"/>
      <c r="F911" s="139" t="n">
        <f aca="false">C911-D911</f>
        <v>0</v>
      </c>
      <c r="G911" s="85"/>
    </row>
    <row r="912" customFormat="false" ht="14.25" hidden="true" customHeight="false" outlineLevel="0" collapsed="false">
      <c r="A912" s="135" t="n">
        <v>2130299</v>
      </c>
      <c r="B912" s="140" t="s">
        <v>879</v>
      </c>
      <c r="C912" s="141" t="n">
        <v>0</v>
      </c>
      <c r="D912" s="141" t="n">
        <v>0</v>
      </c>
      <c r="E912" s="138"/>
      <c r="F912" s="139" t="n">
        <f aca="false">C912-D912</f>
        <v>0</v>
      </c>
      <c r="G912" s="85"/>
    </row>
    <row r="913" customFormat="false" ht="14.25" hidden="true" customHeight="false" outlineLevel="0" collapsed="false">
      <c r="A913" s="135" t="n">
        <v>21303</v>
      </c>
      <c r="B913" s="136" t="s">
        <v>880</v>
      </c>
      <c r="C913" s="137" t="n">
        <f aca="false">SUM(C914:C940)</f>
        <v>0</v>
      </c>
      <c r="D913" s="137" t="n">
        <f aca="false">SUM(D914:D940)</f>
        <v>0</v>
      </c>
      <c r="E913" s="138"/>
      <c r="F913" s="139" t="n">
        <f aca="false">C913-D913</f>
        <v>0</v>
      </c>
      <c r="G913" s="85"/>
    </row>
    <row r="914" customFormat="false" ht="14.25" hidden="true" customHeight="false" outlineLevel="0" collapsed="false">
      <c r="A914" s="135" t="n">
        <v>2130301</v>
      </c>
      <c r="B914" s="140" t="s">
        <v>205</v>
      </c>
      <c r="C914" s="141" t="n">
        <v>0</v>
      </c>
      <c r="D914" s="141" t="n">
        <v>0</v>
      </c>
      <c r="E914" s="138"/>
      <c r="F914" s="139" t="n">
        <f aca="false">C914-D914</f>
        <v>0</v>
      </c>
      <c r="G914" s="85"/>
    </row>
    <row r="915" customFormat="false" ht="14.25" hidden="true" customHeight="false" outlineLevel="0" collapsed="false">
      <c r="A915" s="135" t="n">
        <v>2130302</v>
      </c>
      <c r="B915" s="140" t="s">
        <v>206</v>
      </c>
      <c r="C915" s="141" t="n">
        <v>0</v>
      </c>
      <c r="D915" s="141" t="n">
        <v>0</v>
      </c>
      <c r="E915" s="138"/>
      <c r="F915" s="139" t="n">
        <f aca="false">C915-D915</f>
        <v>0</v>
      </c>
      <c r="G915" s="85"/>
    </row>
    <row r="916" customFormat="false" ht="14.25" hidden="true" customHeight="false" outlineLevel="0" collapsed="false">
      <c r="A916" s="135" t="n">
        <v>2130303</v>
      </c>
      <c r="B916" s="140" t="s">
        <v>207</v>
      </c>
      <c r="C916" s="141" t="n">
        <v>0</v>
      </c>
      <c r="D916" s="141" t="n">
        <v>0</v>
      </c>
      <c r="E916" s="138"/>
      <c r="F916" s="139" t="n">
        <f aca="false">C916-D916</f>
        <v>0</v>
      </c>
      <c r="G916" s="85"/>
    </row>
    <row r="917" customFormat="false" ht="14.25" hidden="true" customHeight="false" outlineLevel="0" collapsed="false">
      <c r="A917" s="135" t="n">
        <v>2130304</v>
      </c>
      <c r="B917" s="140" t="s">
        <v>881</v>
      </c>
      <c r="C917" s="141" t="n">
        <v>0</v>
      </c>
      <c r="D917" s="141" t="n">
        <v>0</v>
      </c>
      <c r="E917" s="138"/>
      <c r="F917" s="139" t="n">
        <f aca="false">C917-D917</f>
        <v>0</v>
      </c>
      <c r="G917" s="85"/>
    </row>
    <row r="918" customFormat="false" ht="14.25" hidden="true" customHeight="false" outlineLevel="0" collapsed="false">
      <c r="A918" s="135" t="n">
        <v>2130305</v>
      </c>
      <c r="B918" s="140" t="s">
        <v>882</v>
      </c>
      <c r="C918" s="141" t="n">
        <v>0</v>
      </c>
      <c r="D918" s="141" t="n">
        <v>0</v>
      </c>
      <c r="E918" s="138"/>
      <c r="F918" s="139" t="n">
        <f aca="false">C918-D918</f>
        <v>0</v>
      </c>
      <c r="G918" s="85"/>
    </row>
    <row r="919" customFormat="false" ht="14.25" hidden="true" customHeight="false" outlineLevel="0" collapsed="false">
      <c r="A919" s="135" t="n">
        <v>2130306</v>
      </c>
      <c r="B919" s="140" t="s">
        <v>883</v>
      </c>
      <c r="C919" s="141" t="n">
        <v>0</v>
      </c>
      <c r="D919" s="141" t="n">
        <v>0</v>
      </c>
      <c r="E919" s="138"/>
      <c r="F919" s="139" t="n">
        <f aca="false">C919-D919</f>
        <v>0</v>
      </c>
      <c r="G919" s="85"/>
    </row>
    <row r="920" customFormat="false" ht="14.25" hidden="true" customHeight="false" outlineLevel="0" collapsed="false">
      <c r="A920" s="135" t="n">
        <v>2130307</v>
      </c>
      <c r="B920" s="140" t="s">
        <v>884</v>
      </c>
      <c r="C920" s="141" t="n">
        <v>0</v>
      </c>
      <c r="D920" s="141" t="n">
        <v>0</v>
      </c>
      <c r="E920" s="138"/>
      <c r="F920" s="139" t="n">
        <f aca="false">C920-D920</f>
        <v>0</v>
      </c>
      <c r="G920" s="85"/>
    </row>
    <row r="921" customFormat="false" ht="14.25" hidden="true" customHeight="false" outlineLevel="0" collapsed="false">
      <c r="A921" s="135" t="n">
        <v>2130308</v>
      </c>
      <c r="B921" s="140" t="s">
        <v>885</v>
      </c>
      <c r="C921" s="141" t="n">
        <v>0</v>
      </c>
      <c r="D921" s="141" t="n">
        <v>0</v>
      </c>
      <c r="E921" s="138"/>
      <c r="F921" s="139" t="n">
        <f aca="false">C921-D921</f>
        <v>0</v>
      </c>
      <c r="G921" s="85"/>
    </row>
    <row r="922" customFormat="false" ht="14.25" hidden="true" customHeight="false" outlineLevel="0" collapsed="false">
      <c r="A922" s="135" t="n">
        <v>2130309</v>
      </c>
      <c r="B922" s="140" t="s">
        <v>886</v>
      </c>
      <c r="C922" s="141" t="n">
        <v>0</v>
      </c>
      <c r="D922" s="141" t="n">
        <v>0</v>
      </c>
      <c r="E922" s="138"/>
      <c r="F922" s="139" t="n">
        <f aca="false">C922-D922</f>
        <v>0</v>
      </c>
      <c r="G922" s="85"/>
    </row>
    <row r="923" customFormat="false" ht="14.25" hidden="true" customHeight="false" outlineLevel="0" collapsed="false">
      <c r="A923" s="135" t="n">
        <v>2130310</v>
      </c>
      <c r="B923" s="140" t="s">
        <v>887</v>
      </c>
      <c r="C923" s="141" t="n">
        <v>0</v>
      </c>
      <c r="D923" s="141" t="n">
        <v>0</v>
      </c>
      <c r="E923" s="138"/>
      <c r="F923" s="139" t="n">
        <f aca="false">C923-D923</f>
        <v>0</v>
      </c>
      <c r="G923" s="85"/>
    </row>
    <row r="924" customFormat="false" ht="14.25" hidden="true" customHeight="false" outlineLevel="0" collapsed="false">
      <c r="A924" s="135" t="n">
        <v>2130311</v>
      </c>
      <c r="B924" s="140" t="s">
        <v>888</v>
      </c>
      <c r="C924" s="141" t="n">
        <v>0</v>
      </c>
      <c r="D924" s="141" t="n">
        <v>0</v>
      </c>
      <c r="E924" s="138"/>
      <c r="F924" s="139" t="n">
        <f aca="false">C924-D924</f>
        <v>0</v>
      </c>
      <c r="G924" s="85"/>
    </row>
    <row r="925" customFormat="false" ht="14.25" hidden="true" customHeight="false" outlineLevel="0" collapsed="false">
      <c r="A925" s="135" t="n">
        <v>2130312</v>
      </c>
      <c r="B925" s="140" t="s">
        <v>889</v>
      </c>
      <c r="C925" s="141" t="n">
        <v>0</v>
      </c>
      <c r="D925" s="141" t="n">
        <v>0</v>
      </c>
      <c r="E925" s="138"/>
      <c r="F925" s="139" t="n">
        <f aca="false">C925-D925</f>
        <v>0</v>
      </c>
      <c r="G925" s="85"/>
    </row>
    <row r="926" customFormat="false" ht="14.25" hidden="true" customHeight="false" outlineLevel="0" collapsed="false">
      <c r="A926" s="135" t="n">
        <v>2130313</v>
      </c>
      <c r="B926" s="140" t="s">
        <v>890</v>
      </c>
      <c r="C926" s="141" t="n">
        <v>0</v>
      </c>
      <c r="D926" s="141" t="n">
        <v>0</v>
      </c>
      <c r="E926" s="138"/>
      <c r="F926" s="139" t="n">
        <f aca="false">C926-D926</f>
        <v>0</v>
      </c>
      <c r="G926" s="85"/>
    </row>
    <row r="927" customFormat="false" ht="14.25" hidden="true" customHeight="false" outlineLevel="0" collapsed="false">
      <c r="A927" s="135" t="n">
        <v>2130314</v>
      </c>
      <c r="B927" s="140" t="s">
        <v>891</v>
      </c>
      <c r="C927" s="141" t="n">
        <v>0</v>
      </c>
      <c r="D927" s="141" t="n">
        <v>0</v>
      </c>
      <c r="E927" s="138"/>
      <c r="F927" s="139" t="n">
        <f aca="false">C927-D927</f>
        <v>0</v>
      </c>
      <c r="G927" s="85"/>
    </row>
    <row r="928" customFormat="false" ht="14.25" hidden="true" customHeight="false" outlineLevel="0" collapsed="false">
      <c r="A928" s="135" t="n">
        <v>2130315</v>
      </c>
      <c r="B928" s="140" t="s">
        <v>892</v>
      </c>
      <c r="C928" s="141" t="n">
        <v>0</v>
      </c>
      <c r="D928" s="141" t="n">
        <v>0</v>
      </c>
      <c r="E928" s="138"/>
      <c r="F928" s="139" t="n">
        <f aca="false">C928-D928</f>
        <v>0</v>
      </c>
      <c r="G928" s="85"/>
    </row>
    <row r="929" customFormat="false" ht="14.25" hidden="true" customHeight="false" outlineLevel="0" collapsed="false">
      <c r="A929" s="135" t="n">
        <v>2130316</v>
      </c>
      <c r="B929" s="140" t="s">
        <v>893</v>
      </c>
      <c r="C929" s="141" t="n">
        <v>0</v>
      </c>
      <c r="D929" s="141" t="n">
        <v>0</v>
      </c>
      <c r="E929" s="138"/>
      <c r="F929" s="139" t="n">
        <f aca="false">C929-D929</f>
        <v>0</v>
      </c>
      <c r="G929" s="85"/>
    </row>
    <row r="930" customFormat="false" ht="14.25" hidden="true" customHeight="false" outlineLevel="0" collapsed="false">
      <c r="A930" s="135" t="n">
        <v>2130317</v>
      </c>
      <c r="B930" s="140" t="s">
        <v>894</v>
      </c>
      <c r="C930" s="141" t="n">
        <v>0</v>
      </c>
      <c r="D930" s="141" t="n">
        <v>0</v>
      </c>
      <c r="E930" s="138"/>
      <c r="F930" s="139" t="n">
        <f aca="false">C930-D930</f>
        <v>0</v>
      </c>
      <c r="G930" s="85"/>
    </row>
    <row r="931" customFormat="false" ht="14.25" hidden="true" customHeight="false" outlineLevel="0" collapsed="false">
      <c r="A931" s="135" t="n">
        <v>2130318</v>
      </c>
      <c r="B931" s="140" t="s">
        <v>895</v>
      </c>
      <c r="C931" s="141" t="n">
        <v>0</v>
      </c>
      <c r="D931" s="141" t="n">
        <v>0</v>
      </c>
      <c r="E931" s="138"/>
      <c r="F931" s="139" t="n">
        <f aca="false">C931-D931</f>
        <v>0</v>
      </c>
      <c r="G931" s="85"/>
    </row>
    <row r="932" customFormat="false" ht="14.25" hidden="true" customHeight="false" outlineLevel="0" collapsed="false">
      <c r="A932" s="135" t="n">
        <v>2130319</v>
      </c>
      <c r="B932" s="140" t="s">
        <v>896</v>
      </c>
      <c r="C932" s="141" t="n">
        <v>0</v>
      </c>
      <c r="D932" s="141" t="n">
        <v>0</v>
      </c>
      <c r="E932" s="138"/>
      <c r="F932" s="139" t="n">
        <f aca="false">C932-D932</f>
        <v>0</v>
      </c>
      <c r="G932" s="85"/>
    </row>
    <row r="933" customFormat="false" ht="14.25" hidden="true" customHeight="false" outlineLevel="0" collapsed="false">
      <c r="A933" s="135" t="n">
        <v>2130321</v>
      </c>
      <c r="B933" s="140" t="s">
        <v>897</v>
      </c>
      <c r="C933" s="141" t="n">
        <v>0</v>
      </c>
      <c r="D933" s="141" t="n">
        <v>0</v>
      </c>
      <c r="E933" s="138"/>
      <c r="F933" s="139" t="n">
        <f aca="false">C933-D933</f>
        <v>0</v>
      </c>
      <c r="G933" s="85"/>
    </row>
    <row r="934" customFormat="false" ht="14.25" hidden="true" customHeight="false" outlineLevel="0" collapsed="false">
      <c r="A934" s="135" t="n">
        <v>2130322</v>
      </c>
      <c r="B934" s="140" t="s">
        <v>898</v>
      </c>
      <c r="C934" s="141" t="n">
        <v>0</v>
      </c>
      <c r="D934" s="141" t="n">
        <v>0</v>
      </c>
      <c r="E934" s="138"/>
      <c r="F934" s="139" t="n">
        <f aca="false">C934-D934</f>
        <v>0</v>
      </c>
      <c r="G934" s="85"/>
    </row>
    <row r="935" customFormat="false" ht="14.25" hidden="true" customHeight="false" outlineLevel="0" collapsed="false">
      <c r="A935" s="135" t="n">
        <v>2130333</v>
      </c>
      <c r="B935" s="140" t="s">
        <v>872</v>
      </c>
      <c r="C935" s="141" t="n">
        <v>0</v>
      </c>
      <c r="D935" s="141" t="n">
        <v>0</v>
      </c>
      <c r="E935" s="138"/>
      <c r="F935" s="139" t="n">
        <f aca="false">C935-D935</f>
        <v>0</v>
      </c>
      <c r="G935" s="85"/>
    </row>
    <row r="936" customFormat="false" ht="14.25" hidden="true" customHeight="false" outlineLevel="0" collapsed="false">
      <c r="A936" s="135" t="n">
        <v>2130334</v>
      </c>
      <c r="B936" s="140" t="s">
        <v>899</v>
      </c>
      <c r="C936" s="141" t="n">
        <v>0</v>
      </c>
      <c r="D936" s="141" t="n">
        <v>0</v>
      </c>
      <c r="E936" s="138"/>
      <c r="F936" s="139" t="n">
        <f aca="false">C936-D936</f>
        <v>0</v>
      </c>
      <c r="G936" s="85"/>
    </row>
    <row r="937" customFormat="false" ht="14.25" hidden="true" customHeight="false" outlineLevel="0" collapsed="false">
      <c r="A937" s="135" t="n">
        <v>2130335</v>
      </c>
      <c r="B937" s="140" t="s">
        <v>900</v>
      </c>
      <c r="C937" s="141" t="n">
        <v>0</v>
      </c>
      <c r="D937" s="141" t="n">
        <v>0</v>
      </c>
      <c r="E937" s="138"/>
      <c r="F937" s="139" t="n">
        <f aca="false">C937-D937</f>
        <v>0</v>
      </c>
      <c r="G937" s="85"/>
    </row>
    <row r="938" customFormat="false" ht="14.25" hidden="true" customHeight="false" outlineLevel="0" collapsed="false">
      <c r="A938" s="135" t="n">
        <v>2130336</v>
      </c>
      <c r="B938" s="140" t="s">
        <v>901</v>
      </c>
      <c r="C938" s="141" t="n">
        <v>0</v>
      </c>
      <c r="D938" s="141" t="n">
        <v>0</v>
      </c>
      <c r="E938" s="138"/>
      <c r="F938" s="139" t="n">
        <f aca="false">C938-D938</f>
        <v>0</v>
      </c>
      <c r="G938" s="85"/>
    </row>
    <row r="939" customFormat="false" ht="14.25" hidden="true" customHeight="false" outlineLevel="0" collapsed="false">
      <c r="A939" s="135" t="n">
        <v>2130337</v>
      </c>
      <c r="B939" s="140" t="s">
        <v>902</v>
      </c>
      <c r="C939" s="141" t="n">
        <v>0</v>
      </c>
      <c r="D939" s="141" t="n">
        <v>0</v>
      </c>
      <c r="E939" s="138"/>
      <c r="F939" s="139" t="n">
        <f aca="false">C939-D939</f>
        <v>0</v>
      </c>
      <c r="G939" s="85"/>
    </row>
    <row r="940" customFormat="false" ht="14.25" hidden="true" customHeight="false" outlineLevel="0" collapsed="false">
      <c r="A940" s="135" t="n">
        <v>2130399</v>
      </c>
      <c r="B940" s="140" t="s">
        <v>903</v>
      </c>
      <c r="C940" s="141" t="n">
        <v>0</v>
      </c>
      <c r="D940" s="141" t="n">
        <v>0</v>
      </c>
      <c r="E940" s="138"/>
      <c r="F940" s="139" t="n">
        <f aca="false">C940-D940</f>
        <v>0</v>
      </c>
      <c r="G940" s="85"/>
    </row>
    <row r="941" customFormat="false" ht="14.25" hidden="true" customHeight="false" outlineLevel="0" collapsed="false">
      <c r="A941" s="135" t="n">
        <v>21305</v>
      </c>
      <c r="B941" s="136" t="s">
        <v>904</v>
      </c>
      <c r="C941" s="137" t="n">
        <f aca="false">SUM(C942:C951)</f>
        <v>0</v>
      </c>
      <c r="D941" s="137" t="n">
        <f aca="false">SUM(D942:D951)</f>
        <v>0</v>
      </c>
      <c r="E941" s="131" t="e">
        <f aca="false">C941/D941</f>
        <v>#DIV/0!</v>
      </c>
      <c r="F941" s="132" t="n">
        <f aca="false">C941-D941</f>
        <v>0</v>
      </c>
      <c r="G941" s="133"/>
    </row>
    <row r="942" customFormat="false" ht="14.25" hidden="true" customHeight="false" outlineLevel="0" collapsed="false">
      <c r="A942" s="135" t="n">
        <v>2130501</v>
      </c>
      <c r="B942" s="140" t="s">
        <v>205</v>
      </c>
      <c r="C942" s="141" t="n">
        <v>0</v>
      </c>
      <c r="D942" s="141" t="n">
        <v>0</v>
      </c>
      <c r="E942" s="138"/>
      <c r="F942" s="139" t="n">
        <f aca="false">C942-D942</f>
        <v>0</v>
      </c>
      <c r="G942" s="85"/>
    </row>
    <row r="943" customFormat="false" ht="14.25" hidden="true" customHeight="false" outlineLevel="0" collapsed="false">
      <c r="A943" s="135" t="n">
        <v>2130502</v>
      </c>
      <c r="B943" s="140" t="s">
        <v>206</v>
      </c>
      <c r="C943" s="141" t="n">
        <v>0</v>
      </c>
      <c r="D943" s="141" t="n">
        <v>0</v>
      </c>
      <c r="E943" s="138"/>
      <c r="F943" s="139" t="n">
        <f aca="false">C943-D943</f>
        <v>0</v>
      </c>
      <c r="G943" s="85"/>
    </row>
    <row r="944" customFormat="false" ht="14.25" hidden="true" customHeight="false" outlineLevel="0" collapsed="false">
      <c r="A944" s="135" t="n">
        <v>2130503</v>
      </c>
      <c r="B944" s="140" t="s">
        <v>207</v>
      </c>
      <c r="C944" s="141" t="n">
        <v>0</v>
      </c>
      <c r="D944" s="141" t="n">
        <v>0</v>
      </c>
      <c r="E944" s="138"/>
      <c r="F944" s="139" t="n">
        <f aca="false">C944-D944</f>
        <v>0</v>
      </c>
      <c r="G944" s="85"/>
    </row>
    <row r="945" customFormat="false" ht="14.25" hidden="true" customHeight="false" outlineLevel="0" collapsed="false">
      <c r="A945" s="135" t="n">
        <v>2130504</v>
      </c>
      <c r="B945" s="140" t="s">
        <v>905</v>
      </c>
      <c r="C945" s="141" t="n">
        <v>0</v>
      </c>
      <c r="D945" s="141" t="n">
        <v>0</v>
      </c>
      <c r="E945" s="138"/>
      <c r="F945" s="139" t="n">
        <f aca="false">C945-D945</f>
        <v>0</v>
      </c>
      <c r="G945" s="85"/>
    </row>
    <row r="946" customFormat="false" ht="14.25" hidden="true" customHeight="false" outlineLevel="0" collapsed="false">
      <c r="A946" s="135" t="n">
        <v>2130505</v>
      </c>
      <c r="B946" s="140" t="s">
        <v>906</v>
      </c>
      <c r="C946" s="141"/>
      <c r="D946" s="141"/>
      <c r="E946" s="131" t="e">
        <f aca="false">C946/D946</f>
        <v>#DIV/0!</v>
      </c>
      <c r="F946" s="132" t="n">
        <f aca="false">C946-D946</f>
        <v>0</v>
      </c>
      <c r="G946" s="133"/>
    </row>
    <row r="947" customFormat="false" ht="14.25" hidden="true" customHeight="false" outlineLevel="0" collapsed="false">
      <c r="A947" s="135" t="n">
        <v>2130506</v>
      </c>
      <c r="B947" s="140" t="s">
        <v>907</v>
      </c>
      <c r="C947" s="141" t="n">
        <v>0</v>
      </c>
      <c r="D947" s="141" t="n">
        <v>0</v>
      </c>
      <c r="E947" s="138"/>
      <c r="F947" s="139" t="n">
        <f aca="false">C947-D947</f>
        <v>0</v>
      </c>
      <c r="G947" s="85"/>
    </row>
    <row r="948" customFormat="false" ht="14.25" hidden="true" customHeight="false" outlineLevel="0" collapsed="false">
      <c r="A948" s="135" t="n">
        <v>2130507</v>
      </c>
      <c r="B948" s="140" t="s">
        <v>908</v>
      </c>
      <c r="C948" s="141" t="n">
        <v>0</v>
      </c>
      <c r="D948" s="141" t="n">
        <v>0</v>
      </c>
      <c r="E948" s="138"/>
      <c r="F948" s="139" t="n">
        <f aca="false">C948-D948</f>
        <v>0</v>
      </c>
      <c r="G948" s="85"/>
    </row>
    <row r="949" customFormat="false" ht="14.25" hidden="true" customHeight="false" outlineLevel="0" collapsed="false">
      <c r="A949" s="135" t="n">
        <v>2130508</v>
      </c>
      <c r="B949" s="140" t="s">
        <v>909</v>
      </c>
      <c r="C949" s="141" t="n">
        <v>0</v>
      </c>
      <c r="D949" s="141" t="n">
        <v>0</v>
      </c>
      <c r="E949" s="138"/>
      <c r="F949" s="139" t="n">
        <f aca="false">C949-D949</f>
        <v>0</v>
      </c>
      <c r="G949" s="85"/>
    </row>
    <row r="950" customFormat="false" ht="14.25" hidden="true" customHeight="false" outlineLevel="0" collapsed="false">
      <c r="A950" s="135" t="n">
        <v>2130550</v>
      </c>
      <c r="B950" s="140" t="s">
        <v>910</v>
      </c>
      <c r="C950" s="141" t="n">
        <v>0</v>
      </c>
      <c r="D950" s="141" t="n">
        <v>0</v>
      </c>
      <c r="E950" s="138"/>
      <c r="F950" s="139" t="n">
        <f aca="false">C950-D950</f>
        <v>0</v>
      </c>
      <c r="G950" s="85"/>
    </row>
    <row r="951" customFormat="false" ht="14.25" hidden="true" customHeight="false" outlineLevel="0" collapsed="false">
      <c r="A951" s="135" t="n">
        <v>2130599</v>
      </c>
      <c r="B951" s="140" t="s">
        <v>911</v>
      </c>
      <c r="C951" s="141" t="n">
        <v>0</v>
      </c>
      <c r="D951" s="141" t="n">
        <v>0</v>
      </c>
      <c r="E951" s="138"/>
      <c r="F951" s="139" t="n">
        <f aca="false">C951-D951</f>
        <v>0</v>
      </c>
      <c r="G951" s="85"/>
    </row>
    <row r="952" customFormat="false" ht="14.25" hidden="true" customHeight="false" outlineLevel="0" collapsed="false">
      <c r="A952" s="135" t="n">
        <v>21307</v>
      </c>
      <c r="B952" s="136" t="s">
        <v>912</v>
      </c>
      <c r="C952" s="137" t="n">
        <f aca="false">SUM(C953:C958)</f>
        <v>0</v>
      </c>
      <c r="D952" s="137" t="n">
        <f aca="false">SUM(D953:D958)</f>
        <v>0</v>
      </c>
      <c r="E952" s="138"/>
      <c r="F952" s="139" t="n">
        <f aca="false">C952-D952</f>
        <v>0</v>
      </c>
      <c r="G952" s="85"/>
    </row>
    <row r="953" customFormat="false" ht="14.25" hidden="true" customHeight="false" outlineLevel="0" collapsed="false">
      <c r="A953" s="135" t="n">
        <v>2130701</v>
      </c>
      <c r="B953" s="140" t="s">
        <v>913</v>
      </c>
      <c r="C953" s="141" t="n">
        <v>0</v>
      </c>
      <c r="D953" s="141" t="n">
        <v>0</v>
      </c>
      <c r="E953" s="138"/>
      <c r="F953" s="139" t="n">
        <f aca="false">C953-D953</f>
        <v>0</v>
      </c>
      <c r="G953" s="85"/>
    </row>
    <row r="954" customFormat="false" ht="14.25" hidden="true" customHeight="false" outlineLevel="0" collapsed="false">
      <c r="A954" s="135" t="n">
        <v>2130704</v>
      </c>
      <c r="B954" s="140" t="s">
        <v>914</v>
      </c>
      <c r="C954" s="141" t="n">
        <v>0</v>
      </c>
      <c r="D954" s="141" t="n">
        <v>0</v>
      </c>
      <c r="E954" s="138"/>
      <c r="F954" s="139" t="n">
        <f aca="false">C954-D954</f>
        <v>0</v>
      </c>
      <c r="G954" s="85"/>
    </row>
    <row r="955" customFormat="false" ht="14.25" hidden="true" customHeight="false" outlineLevel="0" collapsed="false">
      <c r="A955" s="135" t="n">
        <v>2130705</v>
      </c>
      <c r="B955" s="140" t="s">
        <v>915</v>
      </c>
      <c r="C955" s="141" t="n">
        <v>0</v>
      </c>
      <c r="D955" s="141" t="n">
        <v>0</v>
      </c>
      <c r="E955" s="138"/>
      <c r="F955" s="139" t="n">
        <f aca="false">C955-D955</f>
        <v>0</v>
      </c>
      <c r="G955" s="85"/>
    </row>
    <row r="956" customFormat="false" ht="14.25" hidden="true" customHeight="false" outlineLevel="0" collapsed="false">
      <c r="A956" s="135" t="n">
        <v>2130706</v>
      </c>
      <c r="B956" s="140" t="s">
        <v>916</v>
      </c>
      <c r="C956" s="141" t="n">
        <v>0</v>
      </c>
      <c r="D956" s="141" t="n">
        <v>0</v>
      </c>
      <c r="E956" s="138"/>
      <c r="F956" s="139" t="n">
        <f aca="false">C956-D956</f>
        <v>0</v>
      </c>
      <c r="G956" s="85"/>
    </row>
    <row r="957" customFormat="false" ht="14.25" hidden="true" customHeight="false" outlineLevel="0" collapsed="false">
      <c r="A957" s="135" t="n">
        <v>2130707</v>
      </c>
      <c r="B957" s="140" t="s">
        <v>917</v>
      </c>
      <c r="C957" s="141" t="n">
        <v>0</v>
      </c>
      <c r="D957" s="141" t="n">
        <v>0</v>
      </c>
      <c r="E957" s="138"/>
      <c r="F957" s="139" t="n">
        <f aca="false">C957-D957</f>
        <v>0</v>
      </c>
      <c r="G957" s="85"/>
    </row>
    <row r="958" customFormat="false" ht="14.25" hidden="true" customHeight="false" outlineLevel="0" collapsed="false">
      <c r="A958" s="135" t="n">
        <v>2130799</v>
      </c>
      <c r="B958" s="140" t="s">
        <v>918</v>
      </c>
      <c r="C958" s="141" t="n">
        <v>0</v>
      </c>
      <c r="D958" s="141" t="n">
        <v>0</v>
      </c>
      <c r="E958" s="138"/>
      <c r="F958" s="139" t="n">
        <f aca="false">C958-D958</f>
        <v>0</v>
      </c>
      <c r="G958" s="85"/>
    </row>
    <row r="959" customFormat="false" ht="14.25" hidden="true" customHeight="false" outlineLevel="0" collapsed="false">
      <c r="A959" s="135" t="n">
        <v>21308</v>
      </c>
      <c r="B959" s="136" t="s">
        <v>919</v>
      </c>
      <c r="C959" s="137" t="n">
        <f aca="false">SUM(C960:C965)</f>
        <v>0</v>
      </c>
      <c r="D959" s="137" t="n">
        <f aca="false">SUM(D960:D965)</f>
        <v>0</v>
      </c>
      <c r="E959" s="138"/>
      <c r="F959" s="139" t="n">
        <f aca="false">C959-D959</f>
        <v>0</v>
      </c>
      <c r="G959" s="85"/>
    </row>
    <row r="960" customFormat="false" ht="14.25" hidden="true" customHeight="false" outlineLevel="0" collapsed="false">
      <c r="A960" s="135" t="n">
        <v>2130801</v>
      </c>
      <c r="B960" s="140" t="s">
        <v>920</v>
      </c>
      <c r="C960" s="141" t="n">
        <v>0</v>
      </c>
      <c r="D960" s="141" t="n">
        <v>0</v>
      </c>
      <c r="E960" s="138"/>
      <c r="F960" s="139" t="n">
        <f aca="false">C960-D960</f>
        <v>0</v>
      </c>
      <c r="G960" s="85"/>
    </row>
    <row r="961" customFormat="false" ht="14.25" hidden="true" customHeight="false" outlineLevel="0" collapsed="false">
      <c r="A961" s="135" t="n">
        <v>2130802</v>
      </c>
      <c r="B961" s="140" t="s">
        <v>921</v>
      </c>
      <c r="C961" s="141" t="n">
        <v>0</v>
      </c>
      <c r="D961" s="141" t="n">
        <v>0</v>
      </c>
      <c r="E961" s="138"/>
      <c r="F961" s="139" t="n">
        <f aca="false">C961-D961</f>
        <v>0</v>
      </c>
      <c r="G961" s="85"/>
    </row>
    <row r="962" customFormat="false" ht="14.25" hidden="true" customHeight="false" outlineLevel="0" collapsed="false">
      <c r="A962" s="135" t="n">
        <v>2130803</v>
      </c>
      <c r="B962" s="140" t="s">
        <v>922</v>
      </c>
      <c r="C962" s="141" t="n">
        <v>0</v>
      </c>
      <c r="D962" s="141" t="n">
        <v>0</v>
      </c>
      <c r="E962" s="138"/>
      <c r="F962" s="139" t="n">
        <f aca="false">C962-D962</f>
        <v>0</v>
      </c>
      <c r="G962" s="85"/>
    </row>
    <row r="963" customFormat="false" ht="14.25" hidden="true" customHeight="false" outlineLevel="0" collapsed="false">
      <c r="A963" s="135" t="n">
        <v>2130804</v>
      </c>
      <c r="B963" s="140" t="s">
        <v>923</v>
      </c>
      <c r="C963" s="141" t="n">
        <v>0</v>
      </c>
      <c r="D963" s="141" t="n">
        <v>0</v>
      </c>
      <c r="E963" s="138"/>
      <c r="F963" s="139" t="n">
        <f aca="false">C963-D963</f>
        <v>0</v>
      </c>
      <c r="G963" s="85"/>
    </row>
    <row r="964" customFormat="false" ht="14.25" hidden="true" customHeight="false" outlineLevel="0" collapsed="false">
      <c r="A964" s="135" t="n">
        <v>2130805</v>
      </c>
      <c r="B964" s="140" t="s">
        <v>924</v>
      </c>
      <c r="C964" s="141" t="n">
        <v>0</v>
      </c>
      <c r="D964" s="141" t="n">
        <v>0</v>
      </c>
      <c r="E964" s="138"/>
      <c r="F964" s="139" t="n">
        <f aca="false">C964-D964</f>
        <v>0</v>
      </c>
      <c r="G964" s="85"/>
    </row>
    <row r="965" customFormat="false" ht="14.25" hidden="true" customHeight="false" outlineLevel="0" collapsed="false">
      <c r="A965" s="135" t="n">
        <v>2130899</v>
      </c>
      <c r="B965" s="140" t="s">
        <v>925</v>
      </c>
      <c r="C965" s="141" t="n">
        <v>0</v>
      </c>
      <c r="D965" s="141" t="n">
        <v>0</v>
      </c>
      <c r="E965" s="138"/>
      <c r="F965" s="139" t="n">
        <f aca="false">C965-D965</f>
        <v>0</v>
      </c>
      <c r="G965" s="85"/>
    </row>
    <row r="966" customFormat="false" ht="14.25" hidden="true" customHeight="false" outlineLevel="0" collapsed="false">
      <c r="A966" s="135" t="n">
        <v>21309</v>
      </c>
      <c r="B966" s="136" t="s">
        <v>926</v>
      </c>
      <c r="C966" s="137" t="n">
        <f aca="false">SUM(C967:C968)</f>
        <v>0</v>
      </c>
      <c r="D966" s="137" t="n">
        <f aca="false">SUM(D967:D968)</f>
        <v>0</v>
      </c>
      <c r="E966" s="138"/>
      <c r="F966" s="139" t="n">
        <f aca="false">C966-D966</f>
        <v>0</v>
      </c>
      <c r="G966" s="85"/>
    </row>
    <row r="967" customFormat="false" ht="14.25" hidden="true" customHeight="false" outlineLevel="0" collapsed="false">
      <c r="A967" s="135" t="n">
        <v>2130901</v>
      </c>
      <c r="B967" s="140" t="s">
        <v>927</v>
      </c>
      <c r="C967" s="141" t="n">
        <v>0</v>
      </c>
      <c r="D967" s="141" t="n">
        <v>0</v>
      </c>
      <c r="E967" s="138"/>
      <c r="F967" s="139" t="n">
        <f aca="false">C967-D967</f>
        <v>0</v>
      </c>
      <c r="G967" s="85"/>
    </row>
    <row r="968" customFormat="false" ht="14.25" hidden="true" customHeight="false" outlineLevel="0" collapsed="false">
      <c r="A968" s="135" t="n">
        <v>2130999</v>
      </c>
      <c r="B968" s="140" t="s">
        <v>928</v>
      </c>
      <c r="C968" s="141" t="n">
        <v>0</v>
      </c>
      <c r="D968" s="141" t="n">
        <v>0</v>
      </c>
      <c r="E968" s="138"/>
      <c r="F968" s="139" t="n">
        <f aca="false">C968-D968</f>
        <v>0</v>
      </c>
      <c r="G968" s="85"/>
    </row>
    <row r="969" customFormat="false" ht="14.25" hidden="true" customHeight="false" outlineLevel="0" collapsed="false">
      <c r="A969" s="135" t="n">
        <v>21399</v>
      </c>
      <c r="B969" s="136" t="s">
        <v>929</v>
      </c>
      <c r="C969" s="137" t="n">
        <f aca="false">C970+C971</f>
        <v>0</v>
      </c>
      <c r="D969" s="137" t="n">
        <f aca="false">D970+D971</f>
        <v>0</v>
      </c>
      <c r="E969" s="138"/>
      <c r="F969" s="139" t="n">
        <f aca="false">C969-D969</f>
        <v>0</v>
      </c>
      <c r="G969" s="85"/>
    </row>
    <row r="970" customFormat="false" ht="14.25" hidden="true" customHeight="false" outlineLevel="0" collapsed="false">
      <c r="A970" s="135" t="n">
        <v>2139901</v>
      </c>
      <c r="B970" s="140" t="s">
        <v>930</v>
      </c>
      <c r="C970" s="141" t="n">
        <v>0</v>
      </c>
      <c r="D970" s="141" t="n">
        <v>0</v>
      </c>
      <c r="E970" s="138"/>
      <c r="F970" s="139" t="n">
        <f aca="false">C970-D970</f>
        <v>0</v>
      </c>
      <c r="G970" s="85"/>
    </row>
    <row r="971" customFormat="false" ht="14.25" hidden="true" customHeight="false" outlineLevel="0" collapsed="false">
      <c r="A971" s="135" t="n">
        <v>2139999</v>
      </c>
      <c r="B971" s="140" t="s">
        <v>931</v>
      </c>
      <c r="C971" s="141" t="n">
        <v>0</v>
      </c>
      <c r="D971" s="141" t="n">
        <v>0</v>
      </c>
      <c r="E971" s="138"/>
      <c r="F971" s="139" t="n">
        <f aca="false">C971-D971</f>
        <v>0</v>
      </c>
      <c r="G971" s="85"/>
    </row>
    <row r="972" customFormat="false" ht="14.25" hidden="true" customHeight="false" outlineLevel="0" collapsed="false">
      <c r="A972" s="135" t="n">
        <v>214</v>
      </c>
      <c r="B972" s="136" t="s">
        <v>116</v>
      </c>
      <c r="C972" s="137" t="n">
        <f aca="false">SUM(C973,C996,C1006,C1016,C1021,C1028,C1033)</f>
        <v>0</v>
      </c>
      <c r="D972" s="137" t="n">
        <f aca="false">SUM(D973,D996,D1006,D1016,D1021,D1028,D1033)</f>
        <v>0</v>
      </c>
      <c r="E972" s="138"/>
      <c r="F972" s="139" t="n">
        <f aca="false">C972-D972</f>
        <v>0</v>
      </c>
      <c r="G972" s="85"/>
    </row>
    <row r="973" customFormat="false" ht="14.25" hidden="true" customHeight="false" outlineLevel="0" collapsed="false">
      <c r="A973" s="135" t="n">
        <v>21401</v>
      </c>
      <c r="B973" s="136" t="s">
        <v>932</v>
      </c>
      <c r="C973" s="137" t="n">
        <f aca="false">SUM(C974:C995)</f>
        <v>0</v>
      </c>
      <c r="D973" s="137" t="n">
        <f aca="false">SUM(D974:D995)</f>
        <v>0</v>
      </c>
      <c r="E973" s="138"/>
      <c r="F973" s="139" t="n">
        <f aca="false">C973-D973</f>
        <v>0</v>
      </c>
      <c r="G973" s="85"/>
    </row>
    <row r="974" customFormat="false" ht="14.25" hidden="true" customHeight="false" outlineLevel="0" collapsed="false">
      <c r="A974" s="135" t="n">
        <v>2140101</v>
      </c>
      <c r="B974" s="140" t="s">
        <v>205</v>
      </c>
      <c r="C974" s="141" t="n">
        <v>0</v>
      </c>
      <c r="D974" s="141" t="n">
        <v>0</v>
      </c>
      <c r="E974" s="138"/>
      <c r="F974" s="139" t="n">
        <f aca="false">C974-D974</f>
        <v>0</v>
      </c>
      <c r="G974" s="85"/>
    </row>
    <row r="975" customFormat="false" ht="14.25" hidden="true" customHeight="false" outlineLevel="0" collapsed="false">
      <c r="A975" s="135" t="n">
        <v>2140102</v>
      </c>
      <c r="B975" s="140" t="s">
        <v>206</v>
      </c>
      <c r="C975" s="141" t="n">
        <v>0</v>
      </c>
      <c r="D975" s="141" t="n">
        <v>0</v>
      </c>
      <c r="E975" s="138"/>
      <c r="F975" s="139" t="n">
        <f aca="false">C975-D975</f>
        <v>0</v>
      </c>
      <c r="G975" s="85"/>
    </row>
    <row r="976" customFormat="false" ht="14.25" hidden="true" customHeight="false" outlineLevel="0" collapsed="false">
      <c r="A976" s="135" t="n">
        <v>2140103</v>
      </c>
      <c r="B976" s="140" t="s">
        <v>207</v>
      </c>
      <c r="C976" s="141" t="n">
        <v>0</v>
      </c>
      <c r="D976" s="141" t="n">
        <v>0</v>
      </c>
      <c r="E976" s="138"/>
      <c r="F976" s="139" t="n">
        <f aca="false">C976-D976</f>
        <v>0</v>
      </c>
      <c r="G976" s="85"/>
    </row>
    <row r="977" customFormat="false" ht="14.25" hidden="true" customHeight="false" outlineLevel="0" collapsed="false">
      <c r="A977" s="135" t="n">
        <v>2140104</v>
      </c>
      <c r="B977" s="140" t="s">
        <v>933</v>
      </c>
      <c r="C977" s="141" t="n">
        <v>0</v>
      </c>
      <c r="D977" s="141" t="n">
        <v>0</v>
      </c>
      <c r="E977" s="138"/>
      <c r="F977" s="139" t="n">
        <f aca="false">C977-D977</f>
        <v>0</v>
      </c>
      <c r="G977" s="85"/>
    </row>
    <row r="978" customFormat="false" ht="14.25" hidden="true" customHeight="false" outlineLevel="0" collapsed="false">
      <c r="A978" s="135" t="n">
        <v>2140106</v>
      </c>
      <c r="B978" s="140" t="s">
        <v>934</v>
      </c>
      <c r="C978" s="141" t="n">
        <v>0</v>
      </c>
      <c r="D978" s="141" t="n">
        <v>0</v>
      </c>
      <c r="E978" s="138"/>
      <c r="F978" s="139" t="n">
        <f aca="false">C978-D978</f>
        <v>0</v>
      </c>
      <c r="G978" s="85"/>
    </row>
    <row r="979" customFormat="false" ht="14.25" hidden="true" customHeight="false" outlineLevel="0" collapsed="false">
      <c r="A979" s="135" t="n">
        <v>2140109</v>
      </c>
      <c r="B979" s="140" t="s">
        <v>935</v>
      </c>
      <c r="C979" s="141" t="n">
        <v>0</v>
      </c>
      <c r="D979" s="141" t="n">
        <v>0</v>
      </c>
      <c r="E979" s="138"/>
      <c r="F979" s="139" t="n">
        <f aca="false">C979-D979</f>
        <v>0</v>
      </c>
      <c r="G979" s="85"/>
    </row>
    <row r="980" customFormat="false" ht="14.25" hidden="true" customHeight="false" outlineLevel="0" collapsed="false">
      <c r="A980" s="135" t="n">
        <v>2140110</v>
      </c>
      <c r="B980" s="140" t="s">
        <v>936</v>
      </c>
      <c r="C980" s="141" t="n">
        <v>0</v>
      </c>
      <c r="D980" s="141" t="n">
        <v>0</v>
      </c>
      <c r="E980" s="138"/>
      <c r="F980" s="139" t="n">
        <f aca="false">C980-D980</f>
        <v>0</v>
      </c>
      <c r="G980" s="85"/>
    </row>
    <row r="981" customFormat="false" ht="14.25" hidden="true" customHeight="false" outlineLevel="0" collapsed="false">
      <c r="A981" s="135" t="n">
        <v>2140111</v>
      </c>
      <c r="B981" s="140" t="s">
        <v>937</v>
      </c>
      <c r="C981" s="141" t="n">
        <v>0</v>
      </c>
      <c r="D981" s="141" t="n">
        <v>0</v>
      </c>
      <c r="E981" s="138"/>
      <c r="F981" s="139" t="n">
        <f aca="false">C981-D981</f>
        <v>0</v>
      </c>
      <c r="G981" s="85"/>
    </row>
    <row r="982" customFormat="false" ht="14.25" hidden="true" customHeight="false" outlineLevel="0" collapsed="false">
      <c r="A982" s="135" t="n">
        <v>2140112</v>
      </c>
      <c r="B982" s="140" t="s">
        <v>938</v>
      </c>
      <c r="C982" s="141" t="n">
        <v>0</v>
      </c>
      <c r="D982" s="141" t="n">
        <v>0</v>
      </c>
      <c r="E982" s="138"/>
      <c r="F982" s="139" t="n">
        <f aca="false">C982-D982</f>
        <v>0</v>
      </c>
      <c r="G982" s="85"/>
    </row>
    <row r="983" customFormat="false" ht="14.25" hidden="true" customHeight="false" outlineLevel="0" collapsed="false">
      <c r="A983" s="135" t="n">
        <v>2140114</v>
      </c>
      <c r="B983" s="140" t="s">
        <v>939</v>
      </c>
      <c r="C983" s="141" t="n">
        <v>0</v>
      </c>
      <c r="D983" s="141" t="n">
        <v>0</v>
      </c>
      <c r="E983" s="138"/>
      <c r="F983" s="139" t="n">
        <f aca="false">C983-D983</f>
        <v>0</v>
      </c>
      <c r="G983" s="85"/>
    </row>
    <row r="984" customFormat="false" ht="14.25" hidden="true" customHeight="false" outlineLevel="0" collapsed="false">
      <c r="A984" s="135" t="n">
        <v>2140122</v>
      </c>
      <c r="B984" s="140" t="s">
        <v>940</v>
      </c>
      <c r="C984" s="141" t="n">
        <v>0</v>
      </c>
      <c r="D984" s="141" t="n">
        <v>0</v>
      </c>
      <c r="E984" s="138"/>
      <c r="F984" s="139" t="n">
        <f aca="false">C984-D984</f>
        <v>0</v>
      </c>
      <c r="G984" s="85"/>
    </row>
    <row r="985" customFormat="false" ht="14.25" hidden="true" customHeight="false" outlineLevel="0" collapsed="false">
      <c r="A985" s="135" t="n">
        <v>2140123</v>
      </c>
      <c r="B985" s="140" t="s">
        <v>941</v>
      </c>
      <c r="C985" s="141" t="n">
        <v>0</v>
      </c>
      <c r="D985" s="141" t="n">
        <v>0</v>
      </c>
      <c r="E985" s="138"/>
      <c r="F985" s="139" t="n">
        <f aca="false">C985-D985</f>
        <v>0</v>
      </c>
      <c r="G985" s="85"/>
    </row>
    <row r="986" customFormat="false" ht="14.25" hidden="true" customHeight="false" outlineLevel="0" collapsed="false">
      <c r="A986" s="135" t="n">
        <v>2140127</v>
      </c>
      <c r="B986" s="140" t="s">
        <v>942</v>
      </c>
      <c r="C986" s="141" t="n">
        <v>0</v>
      </c>
      <c r="D986" s="141" t="n">
        <v>0</v>
      </c>
      <c r="E986" s="138"/>
      <c r="F986" s="139" t="n">
        <f aca="false">C986-D986</f>
        <v>0</v>
      </c>
      <c r="G986" s="85"/>
    </row>
    <row r="987" customFormat="false" ht="14.25" hidden="true" customHeight="false" outlineLevel="0" collapsed="false">
      <c r="A987" s="135" t="n">
        <v>2140128</v>
      </c>
      <c r="B987" s="140" t="s">
        <v>943</v>
      </c>
      <c r="C987" s="141" t="n">
        <v>0</v>
      </c>
      <c r="D987" s="141" t="n">
        <v>0</v>
      </c>
      <c r="E987" s="138"/>
      <c r="F987" s="139" t="n">
        <f aca="false">C987-D987</f>
        <v>0</v>
      </c>
      <c r="G987" s="85"/>
    </row>
    <row r="988" customFormat="false" ht="14.25" hidden="true" customHeight="false" outlineLevel="0" collapsed="false">
      <c r="A988" s="135" t="n">
        <v>2140129</v>
      </c>
      <c r="B988" s="140" t="s">
        <v>944</v>
      </c>
      <c r="C988" s="141" t="n">
        <v>0</v>
      </c>
      <c r="D988" s="141" t="n">
        <v>0</v>
      </c>
      <c r="E988" s="138"/>
      <c r="F988" s="139" t="n">
        <f aca="false">C988-D988</f>
        <v>0</v>
      </c>
      <c r="G988" s="85"/>
    </row>
    <row r="989" customFormat="false" ht="14.25" hidden="true" customHeight="false" outlineLevel="0" collapsed="false">
      <c r="A989" s="135" t="n">
        <v>2140130</v>
      </c>
      <c r="B989" s="140" t="s">
        <v>945</v>
      </c>
      <c r="C989" s="141" t="n">
        <v>0</v>
      </c>
      <c r="D989" s="141" t="n">
        <v>0</v>
      </c>
      <c r="E989" s="138"/>
      <c r="F989" s="139" t="n">
        <f aca="false">C989-D989</f>
        <v>0</v>
      </c>
      <c r="G989" s="85"/>
    </row>
    <row r="990" customFormat="false" ht="14.25" hidden="true" customHeight="false" outlineLevel="0" collapsed="false">
      <c r="A990" s="135" t="n">
        <v>2140131</v>
      </c>
      <c r="B990" s="140" t="s">
        <v>946</v>
      </c>
      <c r="C990" s="141" t="n">
        <v>0</v>
      </c>
      <c r="D990" s="141" t="n">
        <v>0</v>
      </c>
      <c r="E990" s="138"/>
      <c r="F990" s="139" t="n">
        <f aca="false">C990-D990</f>
        <v>0</v>
      </c>
      <c r="G990" s="85"/>
    </row>
    <row r="991" customFormat="false" ht="14.25" hidden="true" customHeight="false" outlineLevel="0" collapsed="false">
      <c r="A991" s="135" t="n">
        <v>2140133</v>
      </c>
      <c r="B991" s="140" t="s">
        <v>947</v>
      </c>
      <c r="C991" s="141" t="n">
        <v>0</v>
      </c>
      <c r="D991" s="141" t="n">
        <v>0</v>
      </c>
      <c r="E991" s="138"/>
      <c r="F991" s="139" t="n">
        <f aca="false">C991-D991</f>
        <v>0</v>
      </c>
      <c r="G991" s="85"/>
    </row>
    <row r="992" customFormat="false" ht="14.25" hidden="true" customHeight="false" outlineLevel="0" collapsed="false">
      <c r="A992" s="135" t="n">
        <v>2140136</v>
      </c>
      <c r="B992" s="140" t="s">
        <v>948</v>
      </c>
      <c r="C992" s="141" t="n">
        <v>0</v>
      </c>
      <c r="D992" s="141" t="n">
        <v>0</v>
      </c>
      <c r="E992" s="138"/>
      <c r="F992" s="139" t="n">
        <f aca="false">C992-D992</f>
        <v>0</v>
      </c>
      <c r="G992" s="85"/>
    </row>
    <row r="993" customFormat="false" ht="14.25" hidden="true" customHeight="false" outlineLevel="0" collapsed="false">
      <c r="A993" s="135" t="n">
        <v>2140138</v>
      </c>
      <c r="B993" s="140" t="s">
        <v>949</v>
      </c>
      <c r="C993" s="141" t="n">
        <v>0</v>
      </c>
      <c r="D993" s="141" t="n">
        <v>0</v>
      </c>
      <c r="E993" s="138"/>
      <c r="F993" s="139" t="n">
        <f aca="false">C993-D993</f>
        <v>0</v>
      </c>
      <c r="G993" s="85"/>
    </row>
    <row r="994" customFormat="false" ht="14.25" hidden="true" customHeight="false" outlineLevel="0" collapsed="false">
      <c r="A994" s="135" t="n">
        <v>2140139</v>
      </c>
      <c r="B994" s="140" t="s">
        <v>950</v>
      </c>
      <c r="C994" s="141" t="n">
        <v>0</v>
      </c>
      <c r="D994" s="141" t="n">
        <v>0</v>
      </c>
      <c r="E994" s="138"/>
      <c r="F994" s="139" t="n">
        <f aca="false">C994-D994</f>
        <v>0</v>
      </c>
      <c r="G994" s="85"/>
    </row>
    <row r="995" customFormat="false" ht="14.25" hidden="true" customHeight="false" outlineLevel="0" collapsed="false">
      <c r="A995" s="135" t="n">
        <v>2140199</v>
      </c>
      <c r="B995" s="140" t="s">
        <v>951</v>
      </c>
      <c r="C995" s="141" t="n">
        <v>0</v>
      </c>
      <c r="D995" s="141" t="n">
        <v>0</v>
      </c>
      <c r="E995" s="138"/>
      <c r="F995" s="139" t="n">
        <f aca="false">C995-D995</f>
        <v>0</v>
      </c>
      <c r="G995" s="85"/>
    </row>
    <row r="996" customFormat="false" ht="14.25" hidden="true" customHeight="false" outlineLevel="0" collapsed="false">
      <c r="A996" s="135" t="n">
        <v>21402</v>
      </c>
      <c r="B996" s="136" t="s">
        <v>952</v>
      </c>
      <c r="C996" s="137" t="n">
        <f aca="false">SUM(C997:C1005)</f>
        <v>0</v>
      </c>
      <c r="D996" s="137" t="n">
        <f aca="false">SUM(D997:D1005)</f>
        <v>0</v>
      </c>
      <c r="E996" s="138"/>
      <c r="F996" s="139" t="n">
        <f aca="false">C996-D996</f>
        <v>0</v>
      </c>
      <c r="G996" s="85"/>
    </row>
    <row r="997" customFormat="false" ht="14.25" hidden="true" customHeight="false" outlineLevel="0" collapsed="false">
      <c r="A997" s="135" t="n">
        <v>2140201</v>
      </c>
      <c r="B997" s="140" t="s">
        <v>205</v>
      </c>
      <c r="C997" s="141" t="n">
        <v>0</v>
      </c>
      <c r="D997" s="141" t="n">
        <v>0</v>
      </c>
      <c r="E997" s="138"/>
      <c r="F997" s="139" t="n">
        <f aca="false">C997-D997</f>
        <v>0</v>
      </c>
      <c r="G997" s="85"/>
    </row>
    <row r="998" customFormat="false" ht="14.25" hidden="true" customHeight="false" outlineLevel="0" collapsed="false">
      <c r="A998" s="135" t="n">
        <v>2140202</v>
      </c>
      <c r="B998" s="140" t="s">
        <v>206</v>
      </c>
      <c r="C998" s="141" t="n">
        <v>0</v>
      </c>
      <c r="D998" s="141" t="n">
        <v>0</v>
      </c>
      <c r="E998" s="138"/>
      <c r="F998" s="139" t="n">
        <f aca="false">C998-D998</f>
        <v>0</v>
      </c>
      <c r="G998" s="85"/>
    </row>
    <row r="999" customFormat="false" ht="14.25" hidden="true" customHeight="false" outlineLevel="0" collapsed="false">
      <c r="A999" s="135" t="n">
        <v>2140203</v>
      </c>
      <c r="B999" s="140" t="s">
        <v>207</v>
      </c>
      <c r="C999" s="141" t="n">
        <v>0</v>
      </c>
      <c r="D999" s="141" t="n">
        <v>0</v>
      </c>
      <c r="E999" s="138"/>
      <c r="F999" s="139" t="n">
        <f aca="false">C999-D999</f>
        <v>0</v>
      </c>
      <c r="G999" s="85"/>
    </row>
    <row r="1000" customFormat="false" ht="14.25" hidden="true" customHeight="false" outlineLevel="0" collapsed="false">
      <c r="A1000" s="135" t="n">
        <v>2140204</v>
      </c>
      <c r="B1000" s="140" t="s">
        <v>953</v>
      </c>
      <c r="C1000" s="141" t="n">
        <v>0</v>
      </c>
      <c r="D1000" s="141" t="n">
        <v>0</v>
      </c>
      <c r="E1000" s="138"/>
      <c r="F1000" s="139" t="n">
        <f aca="false">C1000-D1000</f>
        <v>0</v>
      </c>
      <c r="G1000" s="85"/>
    </row>
    <row r="1001" customFormat="false" ht="14.25" hidden="true" customHeight="false" outlineLevel="0" collapsed="false">
      <c r="A1001" s="135" t="n">
        <v>2140205</v>
      </c>
      <c r="B1001" s="140" t="s">
        <v>954</v>
      </c>
      <c r="C1001" s="141" t="n">
        <v>0</v>
      </c>
      <c r="D1001" s="141" t="n">
        <v>0</v>
      </c>
      <c r="E1001" s="138"/>
      <c r="F1001" s="139" t="n">
        <f aca="false">C1001-D1001</f>
        <v>0</v>
      </c>
      <c r="G1001" s="85"/>
    </row>
    <row r="1002" customFormat="false" ht="14.25" hidden="true" customHeight="false" outlineLevel="0" collapsed="false">
      <c r="A1002" s="135" t="n">
        <v>2140206</v>
      </c>
      <c r="B1002" s="140" t="s">
        <v>955</v>
      </c>
      <c r="C1002" s="141" t="n">
        <v>0</v>
      </c>
      <c r="D1002" s="141" t="n">
        <v>0</v>
      </c>
      <c r="E1002" s="138"/>
      <c r="F1002" s="139" t="n">
        <f aca="false">C1002-D1002</f>
        <v>0</v>
      </c>
      <c r="G1002" s="85"/>
    </row>
    <row r="1003" customFormat="false" ht="14.25" hidden="true" customHeight="false" outlineLevel="0" collapsed="false">
      <c r="A1003" s="135" t="n">
        <v>2140207</v>
      </c>
      <c r="B1003" s="140" t="s">
        <v>956</v>
      </c>
      <c r="C1003" s="141" t="n">
        <v>0</v>
      </c>
      <c r="D1003" s="141" t="n">
        <v>0</v>
      </c>
      <c r="E1003" s="138"/>
      <c r="F1003" s="139" t="n">
        <f aca="false">C1003-D1003</f>
        <v>0</v>
      </c>
      <c r="G1003" s="85"/>
    </row>
    <row r="1004" customFormat="false" ht="14.25" hidden="true" customHeight="false" outlineLevel="0" collapsed="false">
      <c r="A1004" s="135" t="n">
        <v>2140208</v>
      </c>
      <c r="B1004" s="140" t="s">
        <v>957</v>
      </c>
      <c r="C1004" s="141" t="n">
        <v>0</v>
      </c>
      <c r="D1004" s="141" t="n">
        <v>0</v>
      </c>
      <c r="E1004" s="138"/>
      <c r="F1004" s="139" t="n">
        <f aca="false">C1004-D1004</f>
        <v>0</v>
      </c>
      <c r="G1004" s="85"/>
    </row>
    <row r="1005" customFormat="false" ht="14.25" hidden="true" customHeight="false" outlineLevel="0" collapsed="false">
      <c r="A1005" s="135" t="n">
        <v>2140299</v>
      </c>
      <c r="B1005" s="140" t="s">
        <v>958</v>
      </c>
      <c r="C1005" s="141" t="n">
        <v>0</v>
      </c>
      <c r="D1005" s="141" t="n">
        <v>0</v>
      </c>
      <c r="E1005" s="138"/>
      <c r="F1005" s="139" t="n">
        <f aca="false">C1005-D1005</f>
        <v>0</v>
      </c>
      <c r="G1005" s="85"/>
    </row>
    <row r="1006" customFormat="false" ht="14.25" hidden="true" customHeight="false" outlineLevel="0" collapsed="false">
      <c r="A1006" s="135" t="n">
        <v>21403</v>
      </c>
      <c r="B1006" s="136" t="s">
        <v>959</v>
      </c>
      <c r="C1006" s="137" t="n">
        <f aca="false">SUM(C1007:C1015)</f>
        <v>0</v>
      </c>
      <c r="D1006" s="137" t="n">
        <f aca="false">SUM(D1007:D1015)</f>
        <v>0</v>
      </c>
      <c r="E1006" s="138"/>
      <c r="F1006" s="139" t="n">
        <f aca="false">C1006-D1006</f>
        <v>0</v>
      </c>
      <c r="G1006" s="85"/>
    </row>
    <row r="1007" customFormat="false" ht="14.25" hidden="true" customHeight="false" outlineLevel="0" collapsed="false">
      <c r="A1007" s="135" t="n">
        <v>2140301</v>
      </c>
      <c r="B1007" s="140" t="s">
        <v>205</v>
      </c>
      <c r="C1007" s="141" t="n">
        <v>0</v>
      </c>
      <c r="D1007" s="141" t="n">
        <v>0</v>
      </c>
      <c r="E1007" s="138"/>
      <c r="F1007" s="139" t="n">
        <f aca="false">C1007-D1007</f>
        <v>0</v>
      </c>
      <c r="G1007" s="85"/>
    </row>
    <row r="1008" customFormat="false" ht="14.25" hidden="true" customHeight="false" outlineLevel="0" collapsed="false">
      <c r="A1008" s="135" t="n">
        <v>2140302</v>
      </c>
      <c r="B1008" s="140" t="s">
        <v>206</v>
      </c>
      <c r="C1008" s="141" t="n">
        <v>0</v>
      </c>
      <c r="D1008" s="141" t="n">
        <v>0</v>
      </c>
      <c r="E1008" s="138"/>
      <c r="F1008" s="139" t="n">
        <f aca="false">C1008-D1008</f>
        <v>0</v>
      </c>
      <c r="G1008" s="85"/>
    </row>
    <row r="1009" customFormat="false" ht="14.25" hidden="true" customHeight="false" outlineLevel="0" collapsed="false">
      <c r="A1009" s="135" t="n">
        <v>2140303</v>
      </c>
      <c r="B1009" s="140" t="s">
        <v>207</v>
      </c>
      <c r="C1009" s="141" t="n">
        <v>0</v>
      </c>
      <c r="D1009" s="141" t="n">
        <v>0</v>
      </c>
      <c r="E1009" s="138"/>
      <c r="F1009" s="139" t="n">
        <f aca="false">C1009-D1009</f>
        <v>0</v>
      </c>
      <c r="G1009" s="85"/>
    </row>
    <row r="1010" customFormat="false" ht="14.25" hidden="true" customHeight="false" outlineLevel="0" collapsed="false">
      <c r="A1010" s="135" t="n">
        <v>2140304</v>
      </c>
      <c r="B1010" s="140" t="s">
        <v>960</v>
      </c>
      <c r="C1010" s="141" t="n">
        <v>0</v>
      </c>
      <c r="D1010" s="141" t="n">
        <v>0</v>
      </c>
      <c r="E1010" s="138"/>
      <c r="F1010" s="139" t="n">
        <f aca="false">C1010-D1010</f>
        <v>0</v>
      </c>
      <c r="G1010" s="85"/>
    </row>
    <row r="1011" customFormat="false" ht="14.25" hidden="true" customHeight="false" outlineLevel="0" collapsed="false">
      <c r="A1011" s="135" t="n">
        <v>2140305</v>
      </c>
      <c r="B1011" s="140" t="s">
        <v>961</v>
      </c>
      <c r="C1011" s="141" t="n">
        <v>0</v>
      </c>
      <c r="D1011" s="141" t="n">
        <v>0</v>
      </c>
      <c r="E1011" s="138"/>
      <c r="F1011" s="139" t="n">
        <f aca="false">C1011-D1011</f>
        <v>0</v>
      </c>
      <c r="G1011" s="85"/>
    </row>
    <row r="1012" customFormat="false" ht="14.25" hidden="true" customHeight="false" outlineLevel="0" collapsed="false">
      <c r="A1012" s="135" t="n">
        <v>2140306</v>
      </c>
      <c r="B1012" s="140" t="s">
        <v>962</v>
      </c>
      <c r="C1012" s="141" t="n">
        <v>0</v>
      </c>
      <c r="D1012" s="141" t="n">
        <v>0</v>
      </c>
      <c r="E1012" s="138"/>
      <c r="F1012" s="139" t="n">
        <f aca="false">C1012-D1012</f>
        <v>0</v>
      </c>
      <c r="G1012" s="85"/>
    </row>
    <row r="1013" customFormat="false" ht="14.25" hidden="true" customHeight="false" outlineLevel="0" collapsed="false">
      <c r="A1013" s="135" t="n">
        <v>2140307</v>
      </c>
      <c r="B1013" s="140" t="s">
        <v>963</v>
      </c>
      <c r="C1013" s="141" t="n">
        <v>0</v>
      </c>
      <c r="D1013" s="141" t="n">
        <v>0</v>
      </c>
      <c r="E1013" s="138"/>
      <c r="F1013" s="139" t="n">
        <f aca="false">C1013-D1013</f>
        <v>0</v>
      </c>
      <c r="G1013" s="85"/>
    </row>
    <row r="1014" customFormat="false" ht="14.25" hidden="true" customHeight="false" outlineLevel="0" collapsed="false">
      <c r="A1014" s="135" t="n">
        <v>2140308</v>
      </c>
      <c r="B1014" s="140" t="s">
        <v>964</v>
      </c>
      <c r="C1014" s="141" t="n">
        <v>0</v>
      </c>
      <c r="D1014" s="141" t="n">
        <v>0</v>
      </c>
      <c r="E1014" s="138"/>
      <c r="F1014" s="139" t="n">
        <f aca="false">C1014-D1014</f>
        <v>0</v>
      </c>
      <c r="G1014" s="85"/>
    </row>
    <row r="1015" customFormat="false" ht="14.25" hidden="true" customHeight="false" outlineLevel="0" collapsed="false">
      <c r="A1015" s="135" t="n">
        <v>2140399</v>
      </c>
      <c r="B1015" s="140" t="s">
        <v>965</v>
      </c>
      <c r="C1015" s="141" t="n">
        <v>0</v>
      </c>
      <c r="D1015" s="141" t="n">
        <v>0</v>
      </c>
      <c r="E1015" s="138"/>
      <c r="F1015" s="139" t="n">
        <f aca="false">C1015-D1015</f>
        <v>0</v>
      </c>
      <c r="G1015" s="85"/>
    </row>
    <row r="1016" customFormat="false" ht="14.25" hidden="true" customHeight="false" outlineLevel="0" collapsed="false">
      <c r="A1016" s="135" t="n">
        <v>21404</v>
      </c>
      <c r="B1016" s="136" t="s">
        <v>966</v>
      </c>
      <c r="C1016" s="137" t="n">
        <f aca="false">SUM(C1017:C1020)</f>
        <v>0</v>
      </c>
      <c r="D1016" s="137" t="n">
        <f aca="false">SUM(D1017:D1020)</f>
        <v>0</v>
      </c>
      <c r="E1016" s="138"/>
      <c r="F1016" s="139" t="n">
        <f aca="false">C1016-D1016</f>
        <v>0</v>
      </c>
      <c r="G1016" s="85"/>
    </row>
    <row r="1017" customFormat="false" ht="14.25" hidden="true" customHeight="false" outlineLevel="0" collapsed="false">
      <c r="A1017" s="135" t="n">
        <v>2140401</v>
      </c>
      <c r="B1017" s="140" t="s">
        <v>967</v>
      </c>
      <c r="C1017" s="141" t="n">
        <v>0</v>
      </c>
      <c r="D1017" s="141" t="n">
        <v>0</v>
      </c>
      <c r="E1017" s="138"/>
      <c r="F1017" s="139" t="n">
        <f aca="false">C1017-D1017</f>
        <v>0</v>
      </c>
      <c r="G1017" s="85"/>
    </row>
    <row r="1018" customFormat="false" ht="14.25" hidden="true" customHeight="false" outlineLevel="0" collapsed="false">
      <c r="A1018" s="135" t="n">
        <v>2140402</v>
      </c>
      <c r="B1018" s="140" t="s">
        <v>968</v>
      </c>
      <c r="C1018" s="141" t="n">
        <v>0</v>
      </c>
      <c r="D1018" s="141" t="n">
        <v>0</v>
      </c>
      <c r="E1018" s="138"/>
      <c r="F1018" s="139" t="n">
        <f aca="false">C1018-D1018</f>
        <v>0</v>
      </c>
      <c r="G1018" s="85"/>
    </row>
    <row r="1019" customFormat="false" ht="14.25" hidden="true" customHeight="false" outlineLevel="0" collapsed="false">
      <c r="A1019" s="135" t="n">
        <v>2140403</v>
      </c>
      <c r="B1019" s="140" t="s">
        <v>969</v>
      </c>
      <c r="C1019" s="141" t="n">
        <v>0</v>
      </c>
      <c r="D1019" s="141" t="n">
        <v>0</v>
      </c>
      <c r="E1019" s="138"/>
      <c r="F1019" s="139" t="n">
        <f aca="false">C1019-D1019</f>
        <v>0</v>
      </c>
      <c r="G1019" s="85"/>
    </row>
    <row r="1020" customFormat="false" ht="14.25" hidden="true" customHeight="false" outlineLevel="0" collapsed="false">
      <c r="A1020" s="135" t="n">
        <v>2140499</v>
      </c>
      <c r="B1020" s="140" t="s">
        <v>970</v>
      </c>
      <c r="C1020" s="141" t="n">
        <v>0</v>
      </c>
      <c r="D1020" s="141" t="n">
        <v>0</v>
      </c>
      <c r="E1020" s="138"/>
      <c r="F1020" s="139" t="n">
        <f aca="false">C1020-D1020</f>
        <v>0</v>
      </c>
      <c r="G1020" s="85"/>
    </row>
    <row r="1021" customFormat="false" ht="14.25" hidden="true" customHeight="false" outlineLevel="0" collapsed="false">
      <c r="A1021" s="135" t="n">
        <v>21405</v>
      </c>
      <c r="B1021" s="136" t="s">
        <v>971</v>
      </c>
      <c r="C1021" s="137" t="n">
        <f aca="false">SUM(C1022:C1027)</f>
        <v>0</v>
      </c>
      <c r="D1021" s="137" t="n">
        <f aca="false">SUM(D1022:D1027)</f>
        <v>0</v>
      </c>
      <c r="E1021" s="138"/>
      <c r="F1021" s="139" t="n">
        <f aca="false">C1021-D1021</f>
        <v>0</v>
      </c>
      <c r="G1021" s="85"/>
    </row>
    <row r="1022" customFormat="false" ht="14.25" hidden="true" customHeight="false" outlineLevel="0" collapsed="false">
      <c r="A1022" s="135" t="n">
        <v>2140501</v>
      </c>
      <c r="B1022" s="140" t="s">
        <v>205</v>
      </c>
      <c r="C1022" s="141" t="n">
        <v>0</v>
      </c>
      <c r="D1022" s="141" t="n">
        <v>0</v>
      </c>
      <c r="E1022" s="138"/>
      <c r="F1022" s="139" t="n">
        <f aca="false">C1022-D1022</f>
        <v>0</v>
      </c>
      <c r="G1022" s="85"/>
    </row>
    <row r="1023" customFormat="false" ht="14.25" hidden="true" customHeight="false" outlineLevel="0" collapsed="false">
      <c r="A1023" s="135" t="n">
        <v>2140502</v>
      </c>
      <c r="B1023" s="140" t="s">
        <v>206</v>
      </c>
      <c r="C1023" s="141" t="n">
        <v>0</v>
      </c>
      <c r="D1023" s="141" t="n">
        <v>0</v>
      </c>
      <c r="E1023" s="138"/>
      <c r="F1023" s="139" t="n">
        <f aca="false">C1023-D1023</f>
        <v>0</v>
      </c>
      <c r="G1023" s="85"/>
    </row>
    <row r="1024" customFormat="false" ht="14.25" hidden="true" customHeight="false" outlineLevel="0" collapsed="false">
      <c r="A1024" s="135" t="n">
        <v>2140503</v>
      </c>
      <c r="B1024" s="140" t="s">
        <v>207</v>
      </c>
      <c r="C1024" s="141" t="n">
        <v>0</v>
      </c>
      <c r="D1024" s="141" t="n">
        <v>0</v>
      </c>
      <c r="E1024" s="138"/>
      <c r="F1024" s="139" t="n">
        <f aca="false">C1024-D1024</f>
        <v>0</v>
      </c>
      <c r="G1024" s="85"/>
    </row>
    <row r="1025" customFormat="false" ht="14.25" hidden="true" customHeight="false" outlineLevel="0" collapsed="false">
      <c r="A1025" s="135" t="n">
        <v>2140504</v>
      </c>
      <c r="B1025" s="140" t="s">
        <v>957</v>
      </c>
      <c r="C1025" s="141" t="n">
        <v>0</v>
      </c>
      <c r="D1025" s="141" t="n">
        <v>0</v>
      </c>
      <c r="E1025" s="138"/>
      <c r="F1025" s="139" t="n">
        <f aca="false">C1025-D1025</f>
        <v>0</v>
      </c>
      <c r="G1025" s="85"/>
    </row>
    <row r="1026" customFormat="false" ht="14.25" hidden="true" customHeight="false" outlineLevel="0" collapsed="false">
      <c r="A1026" s="135" t="n">
        <v>2140505</v>
      </c>
      <c r="B1026" s="140" t="s">
        <v>972</v>
      </c>
      <c r="C1026" s="141" t="n">
        <v>0</v>
      </c>
      <c r="D1026" s="141" t="n">
        <v>0</v>
      </c>
      <c r="E1026" s="138"/>
      <c r="F1026" s="139" t="n">
        <f aca="false">C1026-D1026</f>
        <v>0</v>
      </c>
      <c r="G1026" s="85"/>
    </row>
    <row r="1027" customFormat="false" ht="14.25" hidden="true" customHeight="false" outlineLevel="0" collapsed="false">
      <c r="A1027" s="135" t="n">
        <v>2140599</v>
      </c>
      <c r="B1027" s="140" t="s">
        <v>973</v>
      </c>
      <c r="C1027" s="141" t="n">
        <v>0</v>
      </c>
      <c r="D1027" s="141" t="n">
        <v>0</v>
      </c>
      <c r="E1027" s="138"/>
      <c r="F1027" s="139" t="n">
        <f aca="false">C1027-D1027</f>
        <v>0</v>
      </c>
      <c r="G1027" s="85"/>
    </row>
    <row r="1028" customFormat="false" ht="14.25" hidden="true" customHeight="false" outlineLevel="0" collapsed="false">
      <c r="A1028" s="135" t="n">
        <v>21406</v>
      </c>
      <c r="B1028" s="136" t="s">
        <v>974</v>
      </c>
      <c r="C1028" s="137" t="n">
        <f aca="false">SUM(C1029:C1032)</f>
        <v>0</v>
      </c>
      <c r="D1028" s="137" t="n">
        <f aca="false">SUM(D1029:D1032)</f>
        <v>0</v>
      </c>
      <c r="E1028" s="138"/>
      <c r="F1028" s="139" t="n">
        <f aca="false">C1028-D1028</f>
        <v>0</v>
      </c>
      <c r="G1028" s="85"/>
    </row>
    <row r="1029" customFormat="false" ht="14.25" hidden="true" customHeight="false" outlineLevel="0" collapsed="false">
      <c r="A1029" s="135" t="n">
        <v>2140601</v>
      </c>
      <c r="B1029" s="140" t="s">
        <v>975</v>
      </c>
      <c r="C1029" s="141" t="n">
        <v>0</v>
      </c>
      <c r="D1029" s="141" t="n">
        <v>0</v>
      </c>
      <c r="E1029" s="138"/>
      <c r="F1029" s="139" t="n">
        <f aca="false">C1029-D1029</f>
        <v>0</v>
      </c>
      <c r="G1029" s="85"/>
    </row>
    <row r="1030" customFormat="false" ht="14.25" hidden="true" customHeight="false" outlineLevel="0" collapsed="false">
      <c r="A1030" s="135" t="n">
        <v>2140602</v>
      </c>
      <c r="B1030" s="140" t="s">
        <v>976</v>
      </c>
      <c r="C1030" s="141" t="n">
        <v>0</v>
      </c>
      <c r="D1030" s="141" t="n">
        <v>0</v>
      </c>
      <c r="E1030" s="138"/>
      <c r="F1030" s="139" t="n">
        <f aca="false">C1030-D1030</f>
        <v>0</v>
      </c>
      <c r="G1030" s="85"/>
    </row>
    <row r="1031" customFormat="false" ht="14.25" hidden="true" customHeight="false" outlineLevel="0" collapsed="false">
      <c r="A1031" s="135" t="n">
        <v>2140603</v>
      </c>
      <c r="B1031" s="140" t="s">
        <v>977</v>
      </c>
      <c r="C1031" s="141" t="n">
        <v>0</v>
      </c>
      <c r="D1031" s="141" t="n">
        <v>0</v>
      </c>
      <c r="E1031" s="138"/>
      <c r="F1031" s="139" t="n">
        <f aca="false">C1031-D1031</f>
        <v>0</v>
      </c>
      <c r="G1031" s="85"/>
    </row>
    <row r="1032" customFormat="false" ht="14.25" hidden="true" customHeight="false" outlineLevel="0" collapsed="false">
      <c r="A1032" s="135" t="n">
        <v>2140699</v>
      </c>
      <c r="B1032" s="140" t="s">
        <v>978</v>
      </c>
      <c r="C1032" s="141" t="n">
        <v>0</v>
      </c>
      <c r="D1032" s="141" t="n">
        <v>0</v>
      </c>
      <c r="E1032" s="138"/>
      <c r="F1032" s="139" t="n">
        <f aca="false">C1032-D1032</f>
        <v>0</v>
      </c>
      <c r="G1032" s="85"/>
    </row>
    <row r="1033" customFormat="false" ht="14.25" hidden="true" customHeight="false" outlineLevel="0" collapsed="false">
      <c r="A1033" s="135" t="n">
        <v>21499</v>
      </c>
      <c r="B1033" s="136" t="s">
        <v>979</v>
      </c>
      <c r="C1033" s="137" t="n">
        <f aca="false">SUM(C1034:C1035)</f>
        <v>0</v>
      </c>
      <c r="D1033" s="137" t="n">
        <f aca="false">SUM(D1034:D1035)</f>
        <v>0</v>
      </c>
      <c r="E1033" s="138"/>
      <c r="F1033" s="139" t="n">
        <f aca="false">C1033-D1033</f>
        <v>0</v>
      </c>
      <c r="G1033" s="85"/>
    </row>
    <row r="1034" customFormat="false" ht="14.25" hidden="true" customHeight="false" outlineLevel="0" collapsed="false">
      <c r="A1034" s="135" t="n">
        <v>2149901</v>
      </c>
      <c r="B1034" s="140" t="s">
        <v>980</v>
      </c>
      <c r="C1034" s="141" t="n">
        <v>0</v>
      </c>
      <c r="D1034" s="141" t="n">
        <v>0</v>
      </c>
      <c r="E1034" s="138"/>
      <c r="F1034" s="139" t="n">
        <f aca="false">C1034-D1034</f>
        <v>0</v>
      </c>
      <c r="G1034" s="85"/>
    </row>
    <row r="1035" customFormat="false" ht="14.25" hidden="true" customHeight="false" outlineLevel="0" collapsed="false">
      <c r="A1035" s="135" t="n">
        <v>2149999</v>
      </c>
      <c r="B1035" s="140" t="s">
        <v>981</v>
      </c>
      <c r="C1035" s="141" t="n">
        <v>0</v>
      </c>
      <c r="D1035" s="141" t="n">
        <v>0</v>
      </c>
      <c r="E1035" s="138"/>
      <c r="F1035" s="139" t="n">
        <f aca="false">C1035-D1035</f>
        <v>0</v>
      </c>
      <c r="G1035" s="85"/>
    </row>
    <row r="1036" customFormat="false" ht="14.25" hidden="false" customHeight="false" outlineLevel="0" collapsed="false">
      <c r="A1036" s="128" t="n">
        <v>215</v>
      </c>
      <c r="B1036" s="134" t="s">
        <v>982</v>
      </c>
      <c r="C1036" s="130" t="n">
        <f aca="false">SUM(C1037,C1047,C1063,C1068,C1080,C1087,C1095)</f>
        <v>3583</v>
      </c>
      <c r="D1036" s="130" t="n">
        <f aca="false">SUM(D1037,D1047,D1063,D1068,D1080,D1087,D1095)</f>
        <v>1055</v>
      </c>
      <c r="E1036" s="131" t="n">
        <f aca="false">C1036/D1036</f>
        <v>3.39620853080569</v>
      </c>
      <c r="F1036" s="132" t="n">
        <f aca="false">C1036-D1036</f>
        <v>2528</v>
      </c>
      <c r="G1036" s="133"/>
    </row>
    <row r="1037" customFormat="false" ht="14.25" hidden="true" customHeight="false" outlineLevel="0" collapsed="false">
      <c r="A1037" s="135" t="n">
        <v>21501</v>
      </c>
      <c r="B1037" s="136" t="s">
        <v>983</v>
      </c>
      <c r="C1037" s="137" t="n">
        <f aca="false">SUM(C1038:C1046)</f>
        <v>0</v>
      </c>
      <c r="D1037" s="137" t="n">
        <f aca="false">SUM(D1038:D1046)</f>
        <v>0</v>
      </c>
      <c r="E1037" s="138"/>
      <c r="F1037" s="139" t="n">
        <f aca="false">C1037-D1037</f>
        <v>0</v>
      </c>
      <c r="G1037" s="85"/>
    </row>
    <row r="1038" customFormat="false" ht="14.25" hidden="true" customHeight="false" outlineLevel="0" collapsed="false">
      <c r="A1038" s="135" t="n">
        <v>2150101</v>
      </c>
      <c r="B1038" s="140" t="s">
        <v>205</v>
      </c>
      <c r="C1038" s="141" t="n">
        <v>0</v>
      </c>
      <c r="D1038" s="141" t="n">
        <v>0</v>
      </c>
      <c r="E1038" s="138"/>
      <c r="F1038" s="139" t="n">
        <f aca="false">C1038-D1038</f>
        <v>0</v>
      </c>
      <c r="G1038" s="85"/>
    </row>
    <row r="1039" customFormat="false" ht="14.25" hidden="true" customHeight="false" outlineLevel="0" collapsed="false">
      <c r="A1039" s="135" t="n">
        <v>2150102</v>
      </c>
      <c r="B1039" s="140" t="s">
        <v>206</v>
      </c>
      <c r="C1039" s="141" t="n">
        <v>0</v>
      </c>
      <c r="D1039" s="141" t="n">
        <v>0</v>
      </c>
      <c r="E1039" s="138"/>
      <c r="F1039" s="139" t="n">
        <f aca="false">C1039-D1039</f>
        <v>0</v>
      </c>
      <c r="G1039" s="85"/>
    </row>
    <row r="1040" customFormat="false" ht="14.25" hidden="true" customHeight="false" outlineLevel="0" collapsed="false">
      <c r="A1040" s="135" t="n">
        <v>2150103</v>
      </c>
      <c r="B1040" s="140" t="s">
        <v>207</v>
      </c>
      <c r="C1040" s="141" t="n">
        <v>0</v>
      </c>
      <c r="D1040" s="141" t="n">
        <v>0</v>
      </c>
      <c r="E1040" s="138"/>
      <c r="F1040" s="139" t="n">
        <f aca="false">C1040-D1040</f>
        <v>0</v>
      </c>
      <c r="G1040" s="85"/>
    </row>
    <row r="1041" customFormat="false" ht="14.25" hidden="true" customHeight="false" outlineLevel="0" collapsed="false">
      <c r="A1041" s="135" t="n">
        <v>2150104</v>
      </c>
      <c r="B1041" s="140" t="s">
        <v>984</v>
      </c>
      <c r="C1041" s="141" t="n">
        <v>0</v>
      </c>
      <c r="D1041" s="141" t="n">
        <v>0</v>
      </c>
      <c r="E1041" s="138"/>
      <c r="F1041" s="139" t="n">
        <f aca="false">C1041-D1041</f>
        <v>0</v>
      </c>
      <c r="G1041" s="85"/>
    </row>
    <row r="1042" customFormat="false" ht="14.25" hidden="true" customHeight="false" outlineLevel="0" collapsed="false">
      <c r="A1042" s="135" t="n">
        <v>2150105</v>
      </c>
      <c r="B1042" s="140" t="s">
        <v>985</v>
      </c>
      <c r="C1042" s="141" t="n">
        <v>0</v>
      </c>
      <c r="D1042" s="141" t="n">
        <v>0</v>
      </c>
      <c r="E1042" s="138"/>
      <c r="F1042" s="139" t="n">
        <f aca="false">C1042-D1042</f>
        <v>0</v>
      </c>
      <c r="G1042" s="85"/>
    </row>
    <row r="1043" customFormat="false" ht="14.25" hidden="true" customHeight="false" outlineLevel="0" collapsed="false">
      <c r="A1043" s="135" t="n">
        <v>2150106</v>
      </c>
      <c r="B1043" s="140" t="s">
        <v>986</v>
      </c>
      <c r="C1043" s="141" t="n">
        <v>0</v>
      </c>
      <c r="D1043" s="141" t="n">
        <v>0</v>
      </c>
      <c r="E1043" s="138"/>
      <c r="F1043" s="139" t="n">
        <f aca="false">C1043-D1043</f>
        <v>0</v>
      </c>
      <c r="G1043" s="85"/>
    </row>
    <row r="1044" customFormat="false" ht="14.25" hidden="true" customHeight="false" outlineLevel="0" collapsed="false">
      <c r="A1044" s="135" t="n">
        <v>2150107</v>
      </c>
      <c r="B1044" s="140" t="s">
        <v>987</v>
      </c>
      <c r="C1044" s="141" t="n">
        <v>0</v>
      </c>
      <c r="D1044" s="141" t="n">
        <v>0</v>
      </c>
      <c r="E1044" s="138"/>
      <c r="F1044" s="139" t="n">
        <f aca="false">C1044-D1044</f>
        <v>0</v>
      </c>
      <c r="G1044" s="85"/>
    </row>
    <row r="1045" customFormat="false" ht="14.25" hidden="true" customHeight="false" outlineLevel="0" collapsed="false">
      <c r="A1045" s="135" t="n">
        <v>2150108</v>
      </c>
      <c r="B1045" s="140" t="s">
        <v>988</v>
      </c>
      <c r="C1045" s="141" t="n">
        <v>0</v>
      </c>
      <c r="D1045" s="141" t="n">
        <v>0</v>
      </c>
      <c r="E1045" s="138"/>
      <c r="F1045" s="139" t="n">
        <f aca="false">C1045-D1045</f>
        <v>0</v>
      </c>
      <c r="G1045" s="85"/>
    </row>
    <row r="1046" customFormat="false" ht="14.25" hidden="true" customHeight="false" outlineLevel="0" collapsed="false">
      <c r="A1046" s="135" t="n">
        <v>2150199</v>
      </c>
      <c r="B1046" s="140" t="s">
        <v>989</v>
      </c>
      <c r="C1046" s="141" t="n">
        <v>0</v>
      </c>
      <c r="D1046" s="141" t="n">
        <v>0</v>
      </c>
      <c r="E1046" s="138"/>
      <c r="F1046" s="139" t="n">
        <f aca="false">C1046-D1046</f>
        <v>0</v>
      </c>
      <c r="G1046" s="85"/>
    </row>
    <row r="1047" customFormat="false" ht="14.25" hidden="true" customHeight="false" outlineLevel="0" collapsed="false">
      <c r="A1047" s="135" t="n">
        <v>21502</v>
      </c>
      <c r="B1047" s="136" t="s">
        <v>990</v>
      </c>
      <c r="C1047" s="137" t="n">
        <f aca="false">SUM(C1048:C1062)</f>
        <v>0</v>
      </c>
      <c r="D1047" s="137" t="n">
        <f aca="false">SUM(D1048:D1062)</f>
        <v>0</v>
      </c>
      <c r="E1047" s="138"/>
      <c r="F1047" s="139" t="n">
        <f aca="false">C1047-D1047</f>
        <v>0</v>
      </c>
      <c r="G1047" s="85"/>
    </row>
    <row r="1048" customFormat="false" ht="14.25" hidden="true" customHeight="false" outlineLevel="0" collapsed="false">
      <c r="A1048" s="135" t="n">
        <v>2150201</v>
      </c>
      <c r="B1048" s="140" t="s">
        <v>205</v>
      </c>
      <c r="C1048" s="141" t="n">
        <v>0</v>
      </c>
      <c r="D1048" s="141" t="n">
        <v>0</v>
      </c>
      <c r="E1048" s="138"/>
      <c r="F1048" s="139" t="n">
        <f aca="false">C1048-D1048</f>
        <v>0</v>
      </c>
      <c r="G1048" s="85"/>
    </row>
    <row r="1049" customFormat="false" ht="14.25" hidden="true" customHeight="false" outlineLevel="0" collapsed="false">
      <c r="A1049" s="135" t="n">
        <v>2150202</v>
      </c>
      <c r="B1049" s="140" t="s">
        <v>206</v>
      </c>
      <c r="C1049" s="141" t="n">
        <v>0</v>
      </c>
      <c r="D1049" s="141" t="n">
        <v>0</v>
      </c>
      <c r="E1049" s="138"/>
      <c r="F1049" s="139" t="n">
        <f aca="false">C1049-D1049</f>
        <v>0</v>
      </c>
      <c r="G1049" s="85"/>
    </row>
    <row r="1050" customFormat="false" ht="14.25" hidden="true" customHeight="false" outlineLevel="0" collapsed="false">
      <c r="A1050" s="135" t="n">
        <v>2150203</v>
      </c>
      <c r="B1050" s="140" t="s">
        <v>207</v>
      </c>
      <c r="C1050" s="141" t="n">
        <v>0</v>
      </c>
      <c r="D1050" s="141" t="n">
        <v>0</v>
      </c>
      <c r="E1050" s="138"/>
      <c r="F1050" s="139" t="n">
        <f aca="false">C1050-D1050</f>
        <v>0</v>
      </c>
      <c r="G1050" s="85"/>
    </row>
    <row r="1051" customFormat="false" ht="14.25" hidden="true" customHeight="false" outlineLevel="0" collapsed="false">
      <c r="A1051" s="135" t="n">
        <v>2150204</v>
      </c>
      <c r="B1051" s="140" t="s">
        <v>991</v>
      </c>
      <c r="C1051" s="141" t="n">
        <v>0</v>
      </c>
      <c r="D1051" s="141" t="n">
        <v>0</v>
      </c>
      <c r="E1051" s="138"/>
      <c r="F1051" s="139" t="n">
        <f aca="false">C1051-D1051</f>
        <v>0</v>
      </c>
      <c r="G1051" s="85"/>
    </row>
    <row r="1052" customFormat="false" ht="14.25" hidden="true" customHeight="false" outlineLevel="0" collapsed="false">
      <c r="A1052" s="135" t="n">
        <v>2150205</v>
      </c>
      <c r="B1052" s="140" t="s">
        <v>992</v>
      </c>
      <c r="C1052" s="141" t="n">
        <v>0</v>
      </c>
      <c r="D1052" s="141" t="n">
        <v>0</v>
      </c>
      <c r="E1052" s="138"/>
      <c r="F1052" s="139" t="n">
        <f aca="false">C1052-D1052</f>
        <v>0</v>
      </c>
      <c r="G1052" s="85"/>
    </row>
    <row r="1053" customFormat="false" ht="14.25" hidden="true" customHeight="false" outlineLevel="0" collapsed="false">
      <c r="A1053" s="135" t="n">
        <v>2150206</v>
      </c>
      <c r="B1053" s="140" t="s">
        <v>993</v>
      </c>
      <c r="C1053" s="141" t="n">
        <v>0</v>
      </c>
      <c r="D1053" s="141" t="n">
        <v>0</v>
      </c>
      <c r="E1053" s="138"/>
      <c r="F1053" s="139" t="n">
        <f aca="false">C1053-D1053</f>
        <v>0</v>
      </c>
      <c r="G1053" s="85"/>
    </row>
    <row r="1054" customFormat="false" ht="14.25" hidden="true" customHeight="false" outlineLevel="0" collapsed="false">
      <c r="A1054" s="135" t="n">
        <v>2150207</v>
      </c>
      <c r="B1054" s="140" t="s">
        <v>994</v>
      </c>
      <c r="C1054" s="141" t="n">
        <v>0</v>
      </c>
      <c r="D1054" s="141" t="n">
        <v>0</v>
      </c>
      <c r="E1054" s="138"/>
      <c r="F1054" s="139" t="n">
        <f aca="false">C1054-D1054</f>
        <v>0</v>
      </c>
      <c r="G1054" s="85"/>
    </row>
    <row r="1055" customFormat="false" ht="14.25" hidden="true" customHeight="false" outlineLevel="0" collapsed="false">
      <c r="A1055" s="135" t="n">
        <v>2150208</v>
      </c>
      <c r="B1055" s="140" t="s">
        <v>995</v>
      </c>
      <c r="C1055" s="141" t="n">
        <v>0</v>
      </c>
      <c r="D1055" s="141" t="n">
        <v>0</v>
      </c>
      <c r="E1055" s="138"/>
      <c r="F1055" s="139" t="n">
        <f aca="false">C1055-D1055</f>
        <v>0</v>
      </c>
      <c r="G1055" s="85"/>
    </row>
    <row r="1056" customFormat="false" ht="14.25" hidden="true" customHeight="false" outlineLevel="0" collapsed="false">
      <c r="A1056" s="135" t="n">
        <v>2150209</v>
      </c>
      <c r="B1056" s="140" t="s">
        <v>996</v>
      </c>
      <c r="C1056" s="141" t="n">
        <v>0</v>
      </c>
      <c r="D1056" s="141" t="n">
        <v>0</v>
      </c>
      <c r="E1056" s="138"/>
      <c r="F1056" s="139" t="n">
        <f aca="false">C1056-D1056</f>
        <v>0</v>
      </c>
      <c r="G1056" s="85"/>
    </row>
    <row r="1057" customFormat="false" ht="14.25" hidden="true" customHeight="false" outlineLevel="0" collapsed="false">
      <c r="A1057" s="135" t="n">
        <v>2150210</v>
      </c>
      <c r="B1057" s="140" t="s">
        <v>997</v>
      </c>
      <c r="C1057" s="141" t="n">
        <v>0</v>
      </c>
      <c r="D1057" s="141" t="n">
        <v>0</v>
      </c>
      <c r="E1057" s="138"/>
      <c r="F1057" s="139" t="n">
        <f aca="false">C1057-D1057</f>
        <v>0</v>
      </c>
      <c r="G1057" s="85"/>
    </row>
    <row r="1058" customFormat="false" ht="14.25" hidden="true" customHeight="false" outlineLevel="0" collapsed="false">
      <c r="A1058" s="135" t="n">
        <v>2150212</v>
      </c>
      <c r="B1058" s="140" t="s">
        <v>998</v>
      </c>
      <c r="C1058" s="141" t="n">
        <v>0</v>
      </c>
      <c r="D1058" s="141" t="n">
        <v>0</v>
      </c>
      <c r="E1058" s="138"/>
      <c r="F1058" s="139" t="n">
        <f aca="false">C1058-D1058</f>
        <v>0</v>
      </c>
      <c r="G1058" s="85"/>
    </row>
    <row r="1059" customFormat="false" ht="14.25" hidden="true" customHeight="false" outlineLevel="0" collapsed="false">
      <c r="A1059" s="135" t="n">
        <v>2150213</v>
      </c>
      <c r="B1059" s="140" t="s">
        <v>999</v>
      </c>
      <c r="C1059" s="141" t="n">
        <v>0</v>
      </c>
      <c r="D1059" s="141" t="n">
        <v>0</v>
      </c>
      <c r="E1059" s="138"/>
      <c r="F1059" s="139" t="n">
        <f aca="false">C1059-D1059</f>
        <v>0</v>
      </c>
      <c r="G1059" s="85"/>
    </row>
    <row r="1060" customFormat="false" ht="14.25" hidden="true" customHeight="false" outlineLevel="0" collapsed="false">
      <c r="A1060" s="135" t="n">
        <v>2150214</v>
      </c>
      <c r="B1060" s="140" t="s">
        <v>1000</v>
      </c>
      <c r="C1060" s="141" t="n">
        <v>0</v>
      </c>
      <c r="D1060" s="141" t="n">
        <v>0</v>
      </c>
      <c r="E1060" s="138"/>
      <c r="F1060" s="139" t="n">
        <f aca="false">C1060-D1060</f>
        <v>0</v>
      </c>
      <c r="G1060" s="85"/>
    </row>
    <row r="1061" customFormat="false" ht="14.25" hidden="true" customHeight="false" outlineLevel="0" collapsed="false">
      <c r="A1061" s="135" t="n">
        <v>2150215</v>
      </c>
      <c r="B1061" s="140" t="s">
        <v>1001</v>
      </c>
      <c r="C1061" s="141" t="n">
        <v>0</v>
      </c>
      <c r="D1061" s="141" t="n">
        <v>0</v>
      </c>
      <c r="E1061" s="138"/>
      <c r="F1061" s="139" t="n">
        <f aca="false">C1061-D1061</f>
        <v>0</v>
      </c>
      <c r="G1061" s="85"/>
    </row>
    <row r="1062" customFormat="false" ht="14.25" hidden="true" customHeight="false" outlineLevel="0" collapsed="false">
      <c r="A1062" s="135" t="n">
        <v>2150299</v>
      </c>
      <c r="B1062" s="140" t="s">
        <v>1002</v>
      </c>
      <c r="C1062" s="141" t="n">
        <v>0</v>
      </c>
      <c r="D1062" s="141" t="n">
        <v>0</v>
      </c>
      <c r="E1062" s="138"/>
      <c r="F1062" s="139" t="n">
        <f aca="false">C1062-D1062</f>
        <v>0</v>
      </c>
      <c r="G1062" s="85"/>
    </row>
    <row r="1063" customFormat="false" ht="14.25" hidden="true" customHeight="false" outlineLevel="0" collapsed="false">
      <c r="A1063" s="135" t="n">
        <v>21503</v>
      </c>
      <c r="B1063" s="136" t="s">
        <v>1003</v>
      </c>
      <c r="C1063" s="137" t="n">
        <f aca="false">SUM(C1064:C1067)</f>
        <v>0</v>
      </c>
      <c r="D1063" s="137" t="n">
        <f aca="false">SUM(D1064:D1067)</f>
        <v>0</v>
      </c>
      <c r="E1063" s="138"/>
      <c r="F1063" s="139" t="n">
        <f aca="false">C1063-D1063</f>
        <v>0</v>
      </c>
      <c r="G1063" s="85"/>
    </row>
    <row r="1064" customFormat="false" ht="14.25" hidden="true" customHeight="false" outlineLevel="0" collapsed="false">
      <c r="A1064" s="135" t="n">
        <v>2150301</v>
      </c>
      <c r="B1064" s="140" t="s">
        <v>205</v>
      </c>
      <c r="C1064" s="141" t="n">
        <v>0</v>
      </c>
      <c r="D1064" s="141" t="n">
        <v>0</v>
      </c>
      <c r="E1064" s="138"/>
      <c r="F1064" s="139" t="n">
        <f aca="false">C1064-D1064</f>
        <v>0</v>
      </c>
      <c r="G1064" s="85"/>
    </row>
    <row r="1065" customFormat="false" ht="14.25" hidden="true" customHeight="false" outlineLevel="0" collapsed="false">
      <c r="A1065" s="135" t="n">
        <v>2150302</v>
      </c>
      <c r="B1065" s="140" t="s">
        <v>206</v>
      </c>
      <c r="C1065" s="141" t="n">
        <v>0</v>
      </c>
      <c r="D1065" s="141" t="n">
        <v>0</v>
      </c>
      <c r="E1065" s="138"/>
      <c r="F1065" s="139" t="n">
        <f aca="false">C1065-D1065</f>
        <v>0</v>
      </c>
      <c r="G1065" s="85"/>
    </row>
    <row r="1066" customFormat="false" ht="14.25" hidden="true" customHeight="false" outlineLevel="0" collapsed="false">
      <c r="A1066" s="135" t="n">
        <v>2150303</v>
      </c>
      <c r="B1066" s="140" t="s">
        <v>207</v>
      </c>
      <c r="C1066" s="141" t="n">
        <v>0</v>
      </c>
      <c r="D1066" s="141" t="n">
        <v>0</v>
      </c>
      <c r="E1066" s="138"/>
      <c r="F1066" s="139" t="n">
        <f aca="false">C1066-D1066</f>
        <v>0</v>
      </c>
      <c r="G1066" s="85"/>
    </row>
    <row r="1067" customFormat="false" ht="14.25" hidden="true" customHeight="false" outlineLevel="0" collapsed="false">
      <c r="A1067" s="135" t="n">
        <v>2150399</v>
      </c>
      <c r="B1067" s="140" t="s">
        <v>1004</v>
      </c>
      <c r="C1067" s="141" t="n">
        <v>0</v>
      </c>
      <c r="D1067" s="141" t="n">
        <v>0</v>
      </c>
      <c r="E1067" s="138"/>
      <c r="F1067" s="139" t="n">
        <f aca="false">C1067-D1067</f>
        <v>0</v>
      </c>
      <c r="G1067" s="85"/>
    </row>
    <row r="1068" customFormat="false" ht="14.25" hidden="false" customHeight="false" outlineLevel="0" collapsed="false">
      <c r="A1068" s="128" t="n">
        <v>21505</v>
      </c>
      <c r="B1068" s="134" t="s">
        <v>1005</v>
      </c>
      <c r="C1068" s="130" t="n">
        <f aca="false">SUM(C1069:C1079)</f>
        <v>3583</v>
      </c>
      <c r="D1068" s="130" t="n">
        <f aca="false">SUM(D1069:D1079)</f>
        <v>1055</v>
      </c>
      <c r="E1068" s="131" t="n">
        <f aca="false">C1068/D1068</f>
        <v>3.39620853080569</v>
      </c>
      <c r="F1068" s="132" t="n">
        <f aca="false">C1068-D1068</f>
        <v>2528</v>
      </c>
      <c r="G1068" s="133"/>
    </row>
    <row r="1069" customFormat="false" ht="14.25" hidden="false" customHeight="false" outlineLevel="0" collapsed="false">
      <c r="A1069" s="128" t="n">
        <v>2150501</v>
      </c>
      <c r="B1069" s="150" t="s">
        <v>205</v>
      </c>
      <c r="C1069" s="130" t="n">
        <v>176</v>
      </c>
      <c r="D1069" s="130" t="n">
        <v>154</v>
      </c>
      <c r="E1069" s="131" t="n">
        <f aca="false">C1069/D1069</f>
        <v>1.14285714285714</v>
      </c>
      <c r="F1069" s="132" t="n">
        <f aca="false">C1069-D1069</f>
        <v>22</v>
      </c>
      <c r="G1069" s="133"/>
    </row>
    <row r="1070" customFormat="false" ht="14.25" hidden="false" customHeight="false" outlineLevel="0" collapsed="false">
      <c r="A1070" s="128" t="n">
        <v>2150502</v>
      </c>
      <c r="B1070" s="150" t="s">
        <v>206</v>
      </c>
      <c r="C1070" s="130" t="n">
        <v>274</v>
      </c>
      <c r="D1070" s="130" t="n">
        <v>813</v>
      </c>
      <c r="E1070" s="131" t="n">
        <f aca="false">C1070/D1070</f>
        <v>0.337023370233702</v>
      </c>
      <c r="F1070" s="132" t="n">
        <f aca="false">C1070-D1070</f>
        <v>-539</v>
      </c>
      <c r="G1070" s="133"/>
    </row>
    <row r="1071" customFormat="false" ht="14.25" hidden="true" customHeight="false" outlineLevel="0" collapsed="false">
      <c r="A1071" s="135" t="n">
        <v>2150503</v>
      </c>
      <c r="B1071" s="140" t="s">
        <v>207</v>
      </c>
      <c r="C1071" s="141"/>
      <c r="D1071" s="141" t="n">
        <v>0</v>
      </c>
      <c r="E1071" s="138"/>
      <c r="F1071" s="132" t="n">
        <f aca="false">C1071-D1071</f>
        <v>0</v>
      </c>
      <c r="G1071" s="85"/>
    </row>
    <row r="1072" customFormat="false" ht="14.25" hidden="true" customHeight="false" outlineLevel="0" collapsed="false">
      <c r="A1072" s="135" t="n">
        <v>2150505</v>
      </c>
      <c r="B1072" s="140" t="s">
        <v>1006</v>
      </c>
      <c r="C1072" s="141"/>
      <c r="D1072" s="141" t="n">
        <v>0</v>
      </c>
      <c r="E1072" s="138"/>
      <c r="F1072" s="132" t="n">
        <f aca="false">C1072-D1072</f>
        <v>0</v>
      </c>
      <c r="G1072" s="85"/>
    </row>
    <row r="1073" customFormat="false" ht="14.25" hidden="false" customHeight="false" outlineLevel="0" collapsed="false">
      <c r="A1073" s="128" t="n">
        <v>2150507</v>
      </c>
      <c r="B1073" s="150" t="s">
        <v>1007</v>
      </c>
      <c r="C1073" s="130" t="n">
        <v>43</v>
      </c>
      <c r="D1073" s="130" t="n">
        <v>43</v>
      </c>
      <c r="E1073" s="131" t="n">
        <f aca="false">C1073/D1073</f>
        <v>1</v>
      </c>
      <c r="F1073" s="132" t="n">
        <f aca="false">C1073-D1073</f>
        <v>0</v>
      </c>
      <c r="G1073" s="133"/>
    </row>
    <row r="1074" customFormat="false" ht="14.25" hidden="true" customHeight="false" outlineLevel="0" collapsed="false">
      <c r="A1074" s="135" t="n">
        <v>2150508</v>
      </c>
      <c r="B1074" s="140" t="s">
        <v>1008</v>
      </c>
      <c r="C1074" s="141"/>
      <c r="D1074" s="141" t="n">
        <v>0</v>
      </c>
      <c r="E1074" s="138"/>
      <c r="F1074" s="132" t="n">
        <f aca="false">C1074-D1074</f>
        <v>0</v>
      </c>
      <c r="G1074" s="85"/>
    </row>
    <row r="1075" customFormat="false" ht="14.25" hidden="true" customHeight="false" outlineLevel="0" collapsed="false">
      <c r="A1075" s="135" t="n">
        <v>2150510</v>
      </c>
      <c r="B1075" s="140" t="s">
        <v>1009</v>
      </c>
      <c r="C1075" s="141"/>
      <c r="D1075" s="141"/>
      <c r="E1075" s="131" t="e">
        <f aca="false">C1075/D1075</f>
        <v>#DIV/0!</v>
      </c>
      <c r="F1075" s="132" t="n">
        <f aca="false">C1075-D1075</f>
        <v>0</v>
      </c>
      <c r="G1075" s="133"/>
    </row>
    <row r="1076" customFormat="false" ht="14.25" hidden="true" customHeight="false" outlineLevel="0" collapsed="false">
      <c r="A1076" s="135" t="n">
        <v>2150516</v>
      </c>
      <c r="B1076" s="155" t="s">
        <v>1010</v>
      </c>
      <c r="C1076" s="141"/>
      <c r="D1076" s="141" t="n">
        <v>0</v>
      </c>
      <c r="E1076" s="138"/>
      <c r="F1076" s="132" t="n">
        <f aca="false">C1076-D1076</f>
        <v>0</v>
      </c>
      <c r="G1076" s="85"/>
    </row>
    <row r="1077" customFormat="false" ht="14.25" hidden="false" customHeight="false" outlineLevel="0" collapsed="false">
      <c r="A1077" s="128" t="n">
        <v>2150517</v>
      </c>
      <c r="B1077" s="153" t="s">
        <v>1011</v>
      </c>
      <c r="C1077" s="130" t="n">
        <v>3090</v>
      </c>
      <c r="D1077" s="130" t="n">
        <v>45</v>
      </c>
      <c r="E1077" s="131" t="n">
        <f aca="false">C1077/D1077</f>
        <v>68.6666666666667</v>
      </c>
      <c r="F1077" s="139" t="n">
        <f aca="false">C1077-D1077</f>
        <v>3045</v>
      </c>
      <c r="G1077" s="85"/>
    </row>
    <row r="1078" customFormat="false" ht="14.25" hidden="true" customHeight="false" outlineLevel="0" collapsed="false">
      <c r="A1078" s="135" t="n">
        <v>2150550</v>
      </c>
      <c r="B1078" s="155" t="s">
        <v>214</v>
      </c>
      <c r="C1078" s="141" t="n">
        <v>0</v>
      </c>
      <c r="D1078" s="141" t="n">
        <v>0</v>
      </c>
      <c r="E1078" s="138"/>
      <c r="F1078" s="139" t="n">
        <f aca="false">C1078-D1078</f>
        <v>0</v>
      </c>
      <c r="G1078" s="85"/>
    </row>
    <row r="1079" customFormat="false" ht="14.25" hidden="true" customHeight="false" outlineLevel="0" collapsed="false">
      <c r="A1079" s="135" t="n">
        <v>2150599</v>
      </c>
      <c r="B1079" s="140" t="s">
        <v>1012</v>
      </c>
      <c r="C1079" s="141" t="n">
        <v>0</v>
      </c>
      <c r="D1079" s="141" t="n">
        <v>0</v>
      </c>
      <c r="E1079" s="138"/>
      <c r="F1079" s="139" t="n">
        <f aca="false">C1079-D1079</f>
        <v>0</v>
      </c>
      <c r="G1079" s="85"/>
    </row>
    <row r="1080" customFormat="false" ht="14.25" hidden="true" customHeight="false" outlineLevel="0" collapsed="false">
      <c r="A1080" s="135" t="n">
        <v>21507</v>
      </c>
      <c r="B1080" s="136" t="s">
        <v>1013</v>
      </c>
      <c r="C1080" s="137" t="n">
        <f aca="false">SUM(C1081:C1086)</f>
        <v>0</v>
      </c>
      <c r="D1080" s="137" t="n">
        <f aca="false">SUM(D1081:D1086)</f>
        <v>0</v>
      </c>
      <c r="E1080" s="138"/>
      <c r="F1080" s="139" t="n">
        <f aca="false">C1080-D1080</f>
        <v>0</v>
      </c>
      <c r="G1080" s="85"/>
    </row>
    <row r="1081" customFormat="false" ht="14.25" hidden="true" customHeight="false" outlineLevel="0" collapsed="false">
      <c r="A1081" s="135" t="n">
        <v>2150701</v>
      </c>
      <c r="B1081" s="140" t="s">
        <v>205</v>
      </c>
      <c r="C1081" s="141" t="n">
        <v>0</v>
      </c>
      <c r="D1081" s="141" t="n">
        <v>0</v>
      </c>
      <c r="E1081" s="138"/>
      <c r="F1081" s="139" t="n">
        <f aca="false">C1081-D1081</f>
        <v>0</v>
      </c>
      <c r="G1081" s="85"/>
    </row>
    <row r="1082" customFormat="false" ht="14.25" hidden="true" customHeight="false" outlineLevel="0" collapsed="false">
      <c r="A1082" s="135" t="n">
        <v>2150702</v>
      </c>
      <c r="B1082" s="140" t="s">
        <v>206</v>
      </c>
      <c r="C1082" s="141" t="n">
        <v>0</v>
      </c>
      <c r="D1082" s="141" t="n">
        <v>0</v>
      </c>
      <c r="E1082" s="138"/>
      <c r="F1082" s="139" t="n">
        <f aca="false">C1082-D1082</f>
        <v>0</v>
      </c>
      <c r="G1082" s="85"/>
    </row>
    <row r="1083" customFormat="false" ht="14.25" hidden="true" customHeight="false" outlineLevel="0" collapsed="false">
      <c r="A1083" s="135" t="n">
        <v>2150703</v>
      </c>
      <c r="B1083" s="140" t="s">
        <v>207</v>
      </c>
      <c r="C1083" s="141" t="n">
        <v>0</v>
      </c>
      <c r="D1083" s="141" t="n">
        <v>0</v>
      </c>
      <c r="E1083" s="138"/>
      <c r="F1083" s="139" t="n">
        <f aca="false">C1083-D1083</f>
        <v>0</v>
      </c>
      <c r="G1083" s="85"/>
    </row>
    <row r="1084" customFormat="false" ht="14.25" hidden="true" customHeight="false" outlineLevel="0" collapsed="false">
      <c r="A1084" s="135" t="n">
        <v>2150704</v>
      </c>
      <c r="B1084" s="140" t="s">
        <v>1014</v>
      </c>
      <c r="C1084" s="141" t="n">
        <v>0</v>
      </c>
      <c r="D1084" s="141" t="n">
        <v>0</v>
      </c>
      <c r="E1084" s="138"/>
      <c r="F1084" s="139" t="n">
        <f aca="false">C1084-D1084</f>
        <v>0</v>
      </c>
      <c r="G1084" s="85"/>
    </row>
    <row r="1085" customFormat="false" ht="14.25" hidden="true" customHeight="false" outlineLevel="0" collapsed="false">
      <c r="A1085" s="135" t="n">
        <v>2150705</v>
      </c>
      <c r="B1085" s="140" t="s">
        <v>1015</v>
      </c>
      <c r="C1085" s="141" t="n">
        <v>0</v>
      </c>
      <c r="D1085" s="141" t="n">
        <v>0</v>
      </c>
      <c r="E1085" s="138"/>
      <c r="F1085" s="139" t="n">
        <f aca="false">C1085-D1085</f>
        <v>0</v>
      </c>
      <c r="G1085" s="85"/>
    </row>
    <row r="1086" customFormat="false" ht="14.25" hidden="true" customHeight="false" outlineLevel="0" collapsed="false">
      <c r="A1086" s="135" t="n">
        <v>2150799</v>
      </c>
      <c r="B1086" s="140" t="s">
        <v>1016</v>
      </c>
      <c r="C1086" s="141" t="n">
        <v>0</v>
      </c>
      <c r="D1086" s="141" t="n">
        <v>0</v>
      </c>
      <c r="E1086" s="138"/>
      <c r="F1086" s="139" t="n">
        <f aca="false">C1086-D1086</f>
        <v>0</v>
      </c>
      <c r="G1086" s="85"/>
    </row>
    <row r="1087" customFormat="false" ht="14.25" hidden="true" customHeight="false" outlineLevel="0" collapsed="false">
      <c r="A1087" s="135" t="n">
        <v>21508</v>
      </c>
      <c r="B1087" s="136" t="s">
        <v>1017</v>
      </c>
      <c r="C1087" s="137" t="n">
        <f aca="false">SUM(C1088:C1094)</f>
        <v>0</v>
      </c>
      <c r="D1087" s="137" t="n">
        <f aca="false">SUM(D1088:D1094)</f>
        <v>0</v>
      </c>
      <c r="E1087" s="131" t="e">
        <f aca="false">C1087/D1087</f>
        <v>#DIV/0!</v>
      </c>
      <c r="F1087" s="132" t="n">
        <f aca="false">C1087-D1087</f>
        <v>0</v>
      </c>
      <c r="G1087" s="133"/>
    </row>
    <row r="1088" customFormat="false" ht="14.25" hidden="true" customHeight="false" outlineLevel="0" collapsed="false">
      <c r="A1088" s="135" t="n">
        <v>2150801</v>
      </c>
      <c r="B1088" s="140" t="s">
        <v>205</v>
      </c>
      <c r="C1088" s="141" t="n">
        <v>0</v>
      </c>
      <c r="D1088" s="141" t="n">
        <v>0</v>
      </c>
      <c r="E1088" s="138"/>
      <c r="F1088" s="139" t="n">
        <f aca="false">C1088-D1088</f>
        <v>0</v>
      </c>
      <c r="G1088" s="85"/>
    </row>
    <row r="1089" customFormat="false" ht="14.25" hidden="true" customHeight="false" outlineLevel="0" collapsed="false">
      <c r="A1089" s="135" t="n">
        <v>2150802</v>
      </c>
      <c r="B1089" s="140" t="s">
        <v>206</v>
      </c>
      <c r="C1089" s="141" t="n">
        <v>0</v>
      </c>
      <c r="D1089" s="141" t="n">
        <v>0</v>
      </c>
      <c r="E1089" s="138"/>
      <c r="F1089" s="139" t="n">
        <f aca="false">C1089-D1089</f>
        <v>0</v>
      </c>
      <c r="G1089" s="85"/>
    </row>
    <row r="1090" customFormat="false" ht="14.25" hidden="true" customHeight="false" outlineLevel="0" collapsed="false">
      <c r="A1090" s="135" t="n">
        <v>2150803</v>
      </c>
      <c r="B1090" s="140" t="s">
        <v>207</v>
      </c>
      <c r="C1090" s="141" t="n">
        <v>0</v>
      </c>
      <c r="D1090" s="141" t="n">
        <v>0</v>
      </c>
      <c r="E1090" s="138"/>
      <c r="F1090" s="139" t="n">
        <f aca="false">C1090-D1090</f>
        <v>0</v>
      </c>
      <c r="G1090" s="85"/>
    </row>
    <row r="1091" customFormat="false" ht="14.25" hidden="true" customHeight="false" outlineLevel="0" collapsed="false">
      <c r="A1091" s="135" t="n">
        <v>2150804</v>
      </c>
      <c r="B1091" s="140" t="s">
        <v>1018</v>
      </c>
      <c r="C1091" s="141" t="n">
        <v>0</v>
      </c>
      <c r="D1091" s="141" t="n">
        <v>0</v>
      </c>
      <c r="E1091" s="138"/>
      <c r="F1091" s="139" t="n">
        <f aca="false">C1091-D1091</f>
        <v>0</v>
      </c>
      <c r="G1091" s="85"/>
    </row>
    <row r="1092" customFormat="false" ht="14.25" hidden="true" customHeight="false" outlineLevel="0" collapsed="false">
      <c r="A1092" s="135" t="n">
        <v>2150805</v>
      </c>
      <c r="B1092" s="140" t="s">
        <v>1019</v>
      </c>
      <c r="C1092" s="141"/>
      <c r="D1092" s="141"/>
      <c r="E1092" s="131" t="e">
        <f aca="false">C1092/D1092</f>
        <v>#DIV/0!</v>
      </c>
      <c r="F1092" s="132" t="n">
        <f aca="false">C1092-D1092</f>
        <v>0</v>
      </c>
      <c r="G1092" s="133"/>
    </row>
    <row r="1093" customFormat="false" ht="14.25" hidden="true" customHeight="false" outlineLevel="0" collapsed="false">
      <c r="A1093" s="135" t="n">
        <v>2150806</v>
      </c>
      <c r="B1093" s="140" t="s">
        <v>1020</v>
      </c>
      <c r="C1093" s="141" t="n">
        <v>0</v>
      </c>
      <c r="D1093" s="141" t="n">
        <v>0</v>
      </c>
      <c r="E1093" s="138"/>
      <c r="F1093" s="139" t="n">
        <f aca="false">C1093-D1093</f>
        <v>0</v>
      </c>
      <c r="G1093" s="85"/>
    </row>
    <row r="1094" customFormat="false" ht="14.25" hidden="true" customHeight="false" outlineLevel="0" collapsed="false">
      <c r="A1094" s="135" t="n">
        <v>2150899</v>
      </c>
      <c r="B1094" s="140" t="s">
        <v>1021</v>
      </c>
      <c r="C1094" s="141" t="n">
        <v>0</v>
      </c>
      <c r="D1094" s="141" t="n">
        <v>0</v>
      </c>
      <c r="E1094" s="138"/>
      <c r="F1094" s="139" t="n">
        <f aca="false">C1094-D1094</f>
        <v>0</v>
      </c>
      <c r="G1094" s="85"/>
    </row>
    <row r="1095" customFormat="false" ht="14.25" hidden="true" customHeight="false" outlineLevel="0" collapsed="false">
      <c r="A1095" s="135" t="n">
        <v>21599</v>
      </c>
      <c r="B1095" s="136" t="s">
        <v>1022</v>
      </c>
      <c r="C1095" s="137" t="n">
        <f aca="false">SUM(C1096:C1100)</f>
        <v>0</v>
      </c>
      <c r="D1095" s="137" t="n">
        <f aca="false">SUM(D1096:D1100)</f>
        <v>0</v>
      </c>
      <c r="E1095" s="138"/>
      <c r="F1095" s="139" t="n">
        <f aca="false">C1095-D1095</f>
        <v>0</v>
      </c>
      <c r="G1095" s="85"/>
    </row>
    <row r="1096" customFormat="false" ht="14.25" hidden="true" customHeight="false" outlineLevel="0" collapsed="false">
      <c r="A1096" s="135" t="n">
        <v>2159901</v>
      </c>
      <c r="B1096" s="140" t="s">
        <v>1023</v>
      </c>
      <c r="C1096" s="141" t="n">
        <v>0</v>
      </c>
      <c r="D1096" s="141" t="n">
        <v>0</v>
      </c>
      <c r="E1096" s="138"/>
      <c r="F1096" s="139" t="n">
        <f aca="false">C1096-D1096</f>
        <v>0</v>
      </c>
      <c r="G1096" s="85"/>
    </row>
    <row r="1097" customFormat="false" ht="14.25" hidden="true" customHeight="false" outlineLevel="0" collapsed="false">
      <c r="A1097" s="135" t="n">
        <v>2159904</v>
      </c>
      <c r="B1097" s="140" t="s">
        <v>1024</v>
      </c>
      <c r="C1097" s="141" t="n">
        <v>0</v>
      </c>
      <c r="D1097" s="141" t="n">
        <v>0</v>
      </c>
      <c r="E1097" s="138"/>
      <c r="F1097" s="139" t="n">
        <f aca="false">C1097-D1097</f>
        <v>0</v>
      </c>
      <c r="G1097" s="85"/>
    </row>
    <row r="1098" customFormat="false" ht="14.25" hidden="true" customHeight="false" outlineLevel="0" collapsed="false">
      <c r="A1098" s="135" t="n">
        <v>2159905</v>
      </c>
      <c r="B1098" s="140" t="s">
        <v>1025</v>
      </c>
      <c r="C1098" s="141" t="n">
        <v>0</v>
      </c>
      <c r="D1098" s="141" t="n">
        <v>0</v>
      </c>
      <c r="E1098" s="138"/>
      <c r="F1098" s="139" t="n">
        <f aca="false">C1098-D1098</f>
        <v>0</v>
      </c>
      <c r="G1098" s="85"/>
    </row>
    <row r="1099" customFormat="false" ht="14.25" hidden="true" customHeight="false" outlineLevel="0" collapsed="false">
      <c r="A1099" s="135" t="n">
        <v>2159906</v>
      </c>
      <c r="B1099" s="140" t="s">
        <v>1026</v>
      </c>
      <c r="C1099" s="141" t="n">
        <v>0</v>
      </c>
      <c r="D1099" s="141" t="n">
        <v>0</v>
      </c>
      <c r="E1099" s="138"/>
      <c r="F1099" s="139" t="n">
        <f aca="false">C1099-D1099</f>
        <v>0</v>
      </c>
      <c r="G1099" s="85"/>
    </row>
    <row r="1100" customFormat="false" ht="14.25" hidden="true" customHeight="false" outlineLevel="0" collapsed="false">
      <c r="A1100" s="135" t="n">
        <v>2159999</v>
      </c>
      <c r="B1100" s="140" t="s">
        <v>1027</v>
      </c>
      <c r="C1100" s="141" t="n">
        <v>0</v>
      </c>
      <c r="D1100" s="141" t="n">
        <v>0</v>
      </c>
      <c r="E1100" s="138"/>
      <c r="F1100" s="139" t="n">
        <f aca="false">C1100-D1100</f>
        <v>0</v>
      </c>
      <c r="G1100" s="85"/>
    </row>
    <row r="1101" customFormat="false" ht="14.25" hidden="false" customHeight="false" outlineLevel="0" collapsed="false">
      <c r="A1101" s="128" t="n">
        <v>216</v>
      </c>
      <c r="B1101" s="134" t="s">
        <v>120</v>
      </c>
      <c r="C1101" s="130" t="n">
        <f aca="false">SUM(C1102,C1112,C1118)</f>
        <v>1700</v>
      </c>
      <c r="D1101" s="130" t="n">
        <f aca="false">SUM(D1102,D1112,D1118)</f>
        <v>3484</v>
      </c>
      <c r="E1101" s="131" t="n">
        <f aca="false">C1101/D1101</f>
        <v>0.487944890929966</v>
      </c>
      <c r="F1101" s="132" t="n">
        <f aca="false">C1101-D1101</f>
        <v>-1784</v>
      </c>
      <c r="G1101" s="133"/>
    </row>
    <row r="1102" customFormat="false" ht="14.25" hidden="true" customHeight="false" outlineLevel="0" collapsed="false">
      <c r="A1102" s="135" t="n">
        <v>21602</v>
      </c>
      <c r="B1102" s="136" t="s">
        <v>1028</v>
      </c>
      <c r="C1102" s="137" t="n">
        <f aca="false">SUM(C1103:C1111)</f>
        <v>0</v>
      </c>
      <c r="D1102" s="137" t="n">
        <f aca="false">SUM(D1103:D1111)</f>
        <v>0</v>
      </c>
      <c r="E1102" s="131" t="e">
        <f aca="false">C1102/D1102</f>
        <v>#DIV/0!</v>
      </c>
      <c r="F1102" s="132" t="n">
        <f aca="false">C1102-D1102</f>
        <v>0</v>
      </c>
      <c r="G1102" s="133"/>
    </row>
    <row r="1103" customFormat="false" ht="14.25" hidden="true" customHeight="false" outlineLevel="0" collapsed="false">
      <c r="A1103" s="135" t="n">
        <v>2160201</v>
      </c>
      <c r="B1103" s="140" t="s">
        <v>205</v>
      </c>
      <c r="C1103" s="141" t="n">
        <v>0</v>
      </c>
      <c r="D1103" s="141" t="n">
        <v>0</v>
      </c>
      <c r="E1103" s="138"/>
      <c r="F1103" s="139" t="n">
        <f aca="false">C1103-D1103</f>
        <v>0</v>
      </c>
      <c r="G1103" s="85"/>
    </row>
    <row r="1104" customFormat="false" ht="14.25" hidden="true" customHeight="false" outlineLevel="0" collapsed="false">
      <c r="A1104" s="135" t="n">
        <v>2160202</v>
      </c>
      <c r="B1104" s="140" t="s">
        <v>206</v>
      </c>
      <c r="C1104" s="141" t="n">
        <v>0</v>
      </c>
      <c r="D1104" s="141" t="n">
        <v>0</v>
      </c>
      <c r="E1104" s="138"/>
      <c r="F1104" s="139" t="n">
        <f aca="false">C1104-D1104</f>
        <v>0</v>
      </c>
      <c r="G1104" s="85"/>
    </row>
    <row r="1105" customFormat="false" ht="14.25" hidden="true" customHeight="false" outlineLevel="0" collapsed="false">
      <c r="A1105" s="135" t="n">
        <v>2160203</v>
      </c>
      <c r="B1105" s="140" t="s">
        <v>207</v>
      </c>
      <c r="C1105" s="141" t="n">
        <v>0</v>
      </c>
      <c r="D1105" s="141" t="n">
        <v>0</v>
      </c>
      <c r="E1105" s="138"/>
      <c r="F1105" s="139" t="n">
        <f aca="false">C1105-D1105</f>
        <v>0</v>
      </c>
      <c r="G1105" s="85"/>
    </row>
    <row r="1106" customFormat="false" ht="14.25" hidden="true" customHeight="false" outlineLevel="0" collapsed="false">
      <c r="A1106" s="135" t="n">
        <v>2160216</v>
      </c>
      <c r="B1106" s="140" t="s">
        <v>1029</v>
      </c>
      <c r="C1106" s="141" t="n">
        <v>0</v>
      </c>
      <c r="D1106" s="141" t="n">
        <v>0</v>
      </c>
      <c r="E1106" s="138"/>
      <c r="F1106" s="139" t="n">
        <f aca="false">C1106-D1106</f>
        <v>0</v>
      </c>
      <c r="G1106" s="85"/>
    </row>
    <row r="1107" customFormat="false" ht="14.25" hidden="true" customHeight="false" outlineLevel="0" collapsed="false">
      <c r="A1107" s="135" t="n">
        <v>2160217</v>
      </c>
      <c r="B1107" s="140" t="s">
        <v>1030</v>
      </c>
      <c r="C1107" s="141" t="n">
        <v>0</v>
      </c>
      <c r="D1107" s="141" t="n">
        <v>0</v>
      </c>
      <c r="E1107" s="138"/>
      <c r="F1107" s="139" t="n">
        <f aca="false">C1107-D1107</f>
        <v>0</v>
      </c>
      <c r="G1107" s="85"/>
    </row>
    <row r="1108" customFormat="false" ht="14.25" hidden="true" customHeight="false" outlineLevel="0" collapsed="false">
      <c r="A1108" s="135" t="n">
        <v>2160218</v>
      </c>
      <c r="B1108" s="140" t="s">
        <v>1031</v>
      </c>
      <c r="C1108" s="141" t="n">
        <v>0</v>
      </c>
      <c r="D1108" s="141" t="n">
        <v>0</v>
      </c>
      <c r="E1108" s="138"/>
      <c r="F1108" s="139" t="n">
        <f aca="false">C1108-D1108</f>
        <v>0</v>
      </c>
      <c r="G1108" s="85"/>
    </row>
    <row r="1109" customFormat="false" ht="14.25" hidden="true" customHeight="false" outlineLevel="0" collapsed="false">
      <c r="A1109" s="135" t="n">
        <v>2160219</v>
      </c>
      <c r="B1109" s="140" t="s">
        <v>1032</v>
      </c>
      <c r="C1109" s="141" t="n">
        <v>0</v>
      </c>
      <c r="D1109" s="141" t="n">
        <v>0</v>
      </c>
      <c r="E1109" s="138"/>
      <c r="F1109" s="139" t="n">
        <f aca="false">C1109-D1109</f>
        <v>0</v>
      </c>
      <c r="G1109" s="85"/>
    </row>
    <row r="1110" customFormat="false" ht="14.25" hidden="true" customHeight="false" outlineLevel="0" collapsed="false">
      <c r="A1110" s="135" t="n">
        <v>2160250</v>
      </c>
      <c r="B1110" s="140" t="s">
        <v>214</v>
      </c>
      <c r="C1110" s="141" t="n">
        <v>0</v>
      </c>
      <c r="D1110" s="141" t="n">
        <v>0</v>
      </c>
      <c r="E1110" s="138"/>
      <c r="F1110" s="139" t="n">
        <f aca="false">C1110-D1110</f>
        <v>0</v>
      </c>
      <c r="G1110" s="85"/>
    </row>
    <row r="1111" customFormat="false" ht="14.25" hidden="true" customHeight="false" outlineLevel="0" collapsed="false">
      <c r="A1111" s="135" t="n">
        <v>2160299</v>
      </c>
      <c r="B1111" s="140" t="s">
        <v>1033</v>
      </c>
      <c r="C1111" s="141"/>
      <c r="D1111" s="141"/>
      <c r="E1111" s="131" t="e">
        <f aca="false">C1111/D1111</f>
        <v>#DIV/0!</v>
      </c>
      <c r="F1111" s="132" t="n">
        <f aca="false">C1111-D1111</f>
        <v>0</v>
      </c>
      <c r="G1111" s="133"/>
    </row>
    <row r="1112" customFormat="false" ht="14.25" hidden="false" customHeight="false" outlineLevel="0" collapsed="false">
      <c r="A1112" s="128" t="n">
        <v>21606</v>
      </c>
      <c r="B1112" s="134" t="s">
        <v>1034</v>
      </c>
      <c r="C1112" s="130" t="n">
        <f aca="false">SUM(C1113:C1117)</f>
        <v>1700</v>
      </c>
      <c r="D1112" s="130" t="n">
        <f aca="false">SUM(D1113:D1117)</f>
        <v>877</v>
      </c>
      <c r="E1112" s="131" t="n">
        <f aca="false">C1112/D1112</f>
        <v>1.93842645381984</v>
      </c>
      <c r="F1112" s="132" t="n">
        <f aca="false">C1112-D1112</f>
        <v>823</v>
      </c>
      <c r="G1112" s="133"/>
    </row>
    <row r="1113" customFormat="false" ht="14.25" hidden="true" customHeight="false" outlineLevel="0" collapsed="false">
      <c r="A1113" s="135" t="n">
        <v>2160601</v>
      </c>
      <c r="B1113" s="140" t="s">
        <v>205</v>
      </c>
      <c r="C1113" s="141" t="n">
        <v>0</v>
      </c>
      <c r="D1113" s="141" t="n">
        <v>0</v>
      </c>
      <c r="E1113" s="138"/>
      <c r="F1113" s="139" t="n">
        <f aca="false">C1113-D1113</f>
        <v>0</v>
      </c>
      <c r="G1113" s="85"/>
    </row>
    <row r="1114" customFormat="false" ht="14.25" hidden="true" customHeight="false" outlineLevel="0" collapsed="false">
      <c r="A1114" s="135" t="n">
        <v>2160602</v>
      </c>
      <c r="B1114" s="140" t="s">
        <v>206</v>
      </c>
      <c r="C1114" s="141" t="n">
        <v>0</v>
      </c>
      <c r="D1114" s="141" t="n">
        <v>0</v>
      </c>
      <c r="E1114" s="138"/>
      <c r="F1114" s="139" t="n">
        <f aca="false">C1114-D1114</f>
        <v>0</v>
      </c>
      <c r="G1114" s="85"/>
    </row>
    <row r="1115" customFormat="false" ht="14.25" hidden="true" customHeight="false" outlineLevel="0" collapsed="false">
      <c r="A1115" s="135" t="n">
        <v>2160603</v>
      </c>
      <c r="B1115" s="140" t="s">
        <v>207</v>
      </c>
      <c r="C1115" s="141" t="n">
        <v>0</v>
      </c>
      <c r="D1115" s="141" t="n">
        <v>0</v>
      </c>
      <c r="E1115" s="138"/>
      <c r="F1115" s="139" t="n">
        <f aca="false">C1115-D1115</f>
        <v>0</v>
      </c>
      <c r="G1115" s="85"/>
    </row>
    <row r="1116" customFormat="false" ht="14.25" hidden="true" customHeight="false" outlineLevel="0" collapsed="false">
      <c r="A1116" s="135" t="n">
        <v>2160607</v>
      </c>
      <c r="B1116" s="140" t="s">
        <v>1035</v>
      </c>
      <c r="C1116" s="141" t="n">
        <v>0</v>
      </c>
      <c r="D1116" s="141" t="n">
        <v>0</v>
      </c>
      <c r="E1116" s="138"/>
      <c r="F1116" s="139" t="n">
        <f aca="false">C1116-D1116</f>
        <v>0</v>
      </c>
      <c r="G1116" s="85"/>
    </row>
    <row r="1117" customFormat="false" ht="14.25" hidden="false" customHeight="false" outlineLevel="0" collapsed="false">
      <c r="A1117" s="128" t="n">
        <v>2160699</v>
      </c>
      <c r="B1117" s="150" t="s">
        <v>1036</v>
      </c>
      <c r="C1117" s="130" t="n">
        <v>1700</v>
      </c>
      <c r="D1117" s="130" t="n">
        <v>877</v>
      </c>
      <c r="E1117" s="131" t="n">
        <f aca="false">C1117/D1117</f>
        <v>1.93842645381984</v>
      </c>
      <c r="F1117" s="132" t="n">
        <f aca="false">C1117-D1117</f>
        <v>823</v>
      </c>
      <c r="G1117" s="133"/>
    </row>
    <row r="1118" customFormat="false" ht="14.25" hidden="false" customHeight="false" outlineLevel="0" collapsed="false">
      <c r="A1118" s="128" t="n">
        <v>21699</v>
      </c>
      <c r="B1118" s="134" t="s">
        <v>1037</v>
      </c>
      <c r="C1118" s="130" t="n">
        <f aca="false">SUM(C1119:C1120)</f>
        <v>0</v>
      </c>
      <c r="D1118" s="130" t="n">
        <f aca="false">SUM(D1119:D1120)</f>
        <v>2607</v>
      </c>
      <c r="E1118" s="131" t="n">
        <f aca="false">C1118/D1118</f>
        <v>0</v>
      </c>
      <c r="F1118" s="132" t="n">
        <f aca="false">C1118-D1118</f>
        <v>-2607</v>
      </c>
      <c r="G1118" s="133"/>
    </row>
    <row r="1119" customFormat="false" ht="14.25" hidden="true" customHeight="false" outlineLevel="0" collapsed="false">
      <c r="A1119" s="135" t="n">
        <v>2169901</v>
      </c>
      <c r="B1119" s="140" t="s">
        <v>1038</v>
      </c>
      <c r="C1119" s="141" t="n">
        <v>0</v>
      </c>
      <c r="D1119" s="141" t="n">
        <v>0</v>
      </c>
      <c r="E1119" s="138"/>
      <c r="F1119" s="139" t="n">
        <f aca="false">C1119-D1119</f>
        <v>0</v>
      </c>
      <c r="G1119" s="85"/>
    </row>
    <row r="1120" customFormat="false" ht="14.25" hidden="false" customHeight="false" outlineLevel="0" collapsed="false">
      <c r="A1120" s="128" t="n">
        <v>2169999</v>
      </c>
      <c r="B1120" s="150" t="s">
        <v>1039</v>
      </c>
      <c r="C1120" s="130" t="n">
        <v>0</v>
      </c>
      <c r="D1120" s="130" t="n">
        <v>2607</v>
      </c>
      <c r="E1120" s="131" t="n">
        <f aca="false">C1120/D1120</f>
        <v>0</v>
      </c>
      <c r="F1120" s="132" t="n">
        <f aca="false">C1120-D1120</f>
        <v>-2607</v>
      </c>
      <c r="G1120" s="133"/>
    </row>
    <row r="1121" customFormat="false" ht="14.25" hidden="true" customHeight="false" outlineLevel="0" collapsed="false">
      <c r="A1121" s="135" t="n">
        <v>217</v>
      </c>
      <c r="B1121" s="136" t="s">
        <v>122</v>
      </c>
      <c r="C1121" s="137" t="n">
        <f aca="false">SUM(C1122,C1129,C1139,C1145,C1148)</f>
        <v>0</v>
      </c>
      <c r="D1121" s="137" t="n">
        <f aca="false">SUM(D1122,D1129,D1139,D1145,D1148)</f>
        <v>0</v>
      </c>
      <c r="E1121" s="138"/>
      <c r="F1121" s="139" t="n">
        <f aca="false">C1121-D1121</f>
        <v>0</v>
      </c>
      <c r="G1121" s="85"/>
    </row>
    <row r="1122" customFormat="false" ht="14.25" hidden="true" customHeight="false" outlineLevel="0" collapsed="false">
      <c r="A1122" s="135" t="n">
        <v>21701</v>
      </c>
      <c r="B1122" s="136" t="s">
        <v>1040</v>
      </c>
      <c r="C1122" s="137" t="n">
        <f aca="false">SUM(C1123:C1128)</f>
        <v>0</v>
      </c>
      <c r="D1122" s="137" t="n">
        <f aca="false">SUM(D1123:D1128)</f>
        <v>0</v>
      </c>
      <c r="E1122" s="138"/>
      <c r="F1122" s="139" t="n">
        <f aca="false">C1122-D1122</f>
        <v>0</v>
      </c>
      <c r="G1122" s="85"/>
    </row>
    <row r="1123" customFormat="false" ht="14.25" hidden="true" customHeight="false" outlineLevel="0" collapsed="false">
      <c r="A1123" s="135" t="n">
        <v>2170101</v>
      </c>
      <c r="B1123" s="140" t="s">
        <v>205</v>
      </c>
      <c r="C1123" s="141" t="n">
        <v>0</v>
      </c>
      <c r="D1123" s="141" t="n">
        <v>0</v>
      </c>
      <c r="E1123" s="138"/>
      <c r="F1123" s="139" t="n">
        <f aca="false">C1123-D1123</f>
        <v>0</v>
      </c>
      <c r="G1123" s="85"/>
    </row>
    <row r="1124" customFormat="false" ht="14.25" hidden="true" customHeight="false" outlineLevel="0" collapsed="false">
      <c r="A1124" s="135" t="n">
        <v>2170102</v>
      </c>
      <c r="B1124" s="140" t="s">
        <v>206</v>
      </c>
      <c r="C1124" s="141" t="n">
        <v>0</v>
      </c>
      <c r="D1124" s="141" t="n">
        <v>0</v>
      </c>
      <c r="E1124" s="138"/>
      <c r="F1124" s="139" t="n">
        <f aca="false">C1124-D1124</f>
        <v>0</v>
      </c>
      <c r="G1124" s="85"/>
    </row>
    <row r="1125" customFormat="false" ht="14.25" hidden="true" customHeight="false" outlineLevel="0" collapsed="false">
      <c r="A1125" s="135" t="n">
        <v>2170103</v>
      </c>
      <c r="B1125" s="140" t="s">
        <v>207</v>
      </c>
      <c r="C1125" s="141" t="n">
        <v>0</v>
      </c>
      <c r="D1125" s="141" t="n">
        <v>0</v>
      </c>
      <c r="E1125" s="138"/>
      <c r="F1125" s="139" t="n">
        <f aca="false">C1125-D1125</f>
        <v>0</v>
      </c>
      <c r="G1125" s="85"/>
    </row>
    <row r="1126" customFormat="false" ht="14.25" hidden="true" customHeight="false" outlineLevel="0" collapsed="false">
      <c r="A1126" s="135" t="n">
        <v>2170104</v>
      </c>
      <c r="B1126" s="140" t="s">
        <v>1041</v>
      </c>
      <c r="C1126" s="141" t="n">
        <v>0</v>
      </c>
      <c r="D1126" s="141" t="n">
        <v>0</v>
      </c>
      <c r="E1126" s="138"/>
      <c r="F1126" s="139" t="n">
        <f aca="false">C1126-D1126</f>
        <v>0</v>
      </c>
      <c r="G1126" s="85"/>
    </row>
    <row r="1127" customFormat="false" ht="14.25" hidden="true" customHeight="false" outlineLevel="0" collapsed="false">
      <c r="A1127" s="135" t="n">
        <v>2170150</v>
      </c>
      <c r="B1127" s="140" t="s">
        <v>214</v>
      </c>
      <c r="C1127" s="141" t="n">
        <v>0</v>
      </c>
      <c r="D1127" s="141" t="n">
        <v>0</v>
      </c>
      <c r="E1127" s="138"/>
      <c r="F1127" s="139" t="n">
        <f aca="false">C1127-D1127</f>
        <v>0</v>
      </c>
      <c r="G1127" s="85"/>
    </row>
    <row r="1128" customFormat="false" ht="14.25" hidden="true" customHeight="false" outlineLevel="0" collapsed="false">
      <c r="A1128" s="135" t="n">
        <v>2170199</v>
      </c>
      <c r="B1128" s="140" t="s">
        <v>1042</v>
      </c>
      <c r="C1128" s="141" t="n">
        <v>0</v>
      </c>
      <c r="D1128" s="141" t="n">
        <v>0</v>
      </c>
      <c r="E1128" s="138"/>
      <c r="F1128" s="139" t="n">
        <f aca="false">C1128-D1128</f>
        <v>0</v>
      </c>
      <c r="G1128" s="85"/>
    </row>
    <row r="1129" customFormat="false" ht="14.25" hidden="true" customHeight="false" outlineLevel="0" collapsed="false">
      <c r="A1129" s="135" t="n">
        <v>21702</v>
      </c>
      <c r="B1129" s="136" t="s">
        <v>1043</v>
      </c>
      <c r="C1129" s="137" t="n">
        <f aca="false">SUM(C1130:C1138)</f>
        <v>0</v>
      </c>
      <c r="D1129" s="137" t="n">
        <f aca="false">SUM(D1130:D1138)</f>
        <v>0</v>
      </c>
      <c r="E1129" s="138"/>
      <c r="F1129" s="139" t="n">
        <f aca="false">C1129-D1129</f>
        <v>0</v>
      </c>
      <c r="G1129" s="85"/>
    </row>
    <row r="1130" customFormat="false" ht="14.25" hidden="true" customHeight="false" outlineLevel="0" collapsed="false">
      <c r="A1130" s="135" t="n">
        <v>2170201</v>
      </c>
      <c r="B1130" s="140" t="s">
        <v>1044</v>
      </c>
      <c r="C1130" s="141" t="n">
        <v>0</v>
      </c>
      <c r="D1130" s="141" t="n">
        <v>0</v>
      </c>
      <c r="E1130" s="138"/>
      <c r="F1130" s="139" t="n">
        <f aca="false">C1130-D1130</f>
        <v>0</v>
      </c>
      <c r="G1130" s="85"/>
    </row>
    <row r="1131" customFormat="false" ht="14.25" hidden="true" customHeight="false" outlineLevel="0" collapsed="false">
      <c r="A1131" s="135" t="n">
        <v>2170202</v>
      </c>
      <c r="B1131" s="140" t="s">
        <v>1045</v>
      </c>
      <c r="C1131" s="141" t="n">
        <v>0</v>
      </c>
      <c r="D1131" s="141" t="n">
        <v>0</v>
      </c>
      <c r="E1131" s="138"/>
      <c r="F1131" s="139" t="n">
        <f aca="false">C1131-D1131</f>
        <v>0</v>
      </c>
      <c r="G1131" s="85"/>
    </row>
    <row r="1132" customFormat="false" ht="14.25" hidden="true" customHeight="false" outlineLevel="0" collapsed="false">
      <c r="A1132" s="135" t="n">
        <v>2170203</v>
      </c>
      <c r="B1132" s="140" t="s">
        <v>1046</v>
      </c>
      <c r="C1132" s="141" t="n">
        <v>0</v>
      </c>
      <c r="D1132" s="141" t="n">
        <v>0</v>
      </c>
      <c r="E1132" s="138"/>
      <c r="F1132" s="139" t="n">
        <f aca="false">C1132-D1132</f>
        <v>0</v>
      </c>
      <c r="G1132" s="85"/>
    </row>
    <row r="1133" customFormat="false" ht="14.25" hidden="true" customHeight="false" outlineLevel="0" collapsed="false">
      <c r="A1133" s="135" t="n">
        <v>2170204</v>
      </c>
      <c r="B1133" s="140" t="s">
        <v>1047</v>
      </c>
      <c r="C1133" s="141" t="n">
        <v>0</v>
      </c>
      <c r="D1133" s="141" t="n">
        <v>0</v>
      </c>
      <c r="E1133" s="138"/>
      <c r="F1133" s="139" t="n">
        <f aca="false">C1133-D1133</f>
        <v>0</v>
      </c>
      <c r="G1133" s="85"/>
    </row>
    <row r="1134" customFormat="false" ht="14.25" hidden="true" customHeight="false" outlineLevel="0" collapsed="false">
      <c r="A1134" s="135" t="n">
        <v>2170205</v>
      </c>
      <c r="B1134" s="140" t="s">
        <v>1048</v>
      </c>
      <c r="C1134" s="141" t="n">
        <v>0</v>
      </c>
      <c r="D1134" s="141" t="n">
        <v>0</v>
      </c>
      <c r="E1134" s="138"/>
      <c r="F1134" s="139" t="n">
        <f aca="false">C1134-D1134</f>
        <v>0</v>
      </c>
      <c r="G1134" s="85"/>
    </row>
    <row r="1135" customFormat="false" ht="14.25" hidden="true" customHeight="false" outlineLevel="0" collapsed="false">
      <c r="A1135" s="135" t="n">
        <v>2170206</v>
      </c>
      <c r="B1135" s="140" t="s">
        <v>1049</v>
      </c>
      <c r="C1135" s="141" t="n">
        <v>0</v>
      </c>
      <c r="D1135" s="141" t="n">
        <v>0</v>
      </c>
      <c r="E1135" s="138"/>
      <c r="F1135" s="139" t="n">
        <f aca="false">C1135-D1135</f>
        <v>0</v>
      </c>
      <c r="G1135" s="85"/>
    </row>
    <row r="1136" customFormat="false" ht="14.25" hidden="true" customHeight="false" outlineLevel="0" collapsed="false">
      <c r="A1136" s="135" t="n">
        <v>2170207</v>
      </c>
      <c r="B1136" s="140" t="s">
        <v>1050</v>
      </c>
      <c r="C1136" s="141" t="n">
        <v>0</v>
      </c>
      <c r="D1136" s="141" t="n">
        <v>0</v>
      </c>
      <c r="E1136" s="138"/>
      <c r="F1136" s="139" t="n">
        <f aca="false">C1136-D1136</f>
        <v>0</v>
      </c>
      <c r="G1136" s="85"/>
    </row>
    <row r="1137" customFormat="false" ht="14.25" hidden="true" customHeight="false" outlineLevel="0" collapsed="false">
      <c r="A1137" s="135" t="n">
        <v>2170208</v>
      </c>
      <c r="B1137" s="140" t="s">
        <v>1051</v>
      </c>
      <c r="C1137" s="141" t="n">
        <v>0</v>
      </c>
      <c r="D1137" s="141" t="n">
        <v>0</v>
      </c>
      <c r="E1137" s="138"/>
      <c r="F1137" s="139" t="n">
        <f aca="false">C1137-D1137</f>
        <v>0</v>
      </c>
      <c r="G1137" s="85"/>
    </row>
    <row r="1138" customFormat="false" ht="14.25" hidden="true" customHeight="false" outlineLevel="0" collapsed="false">
      <c r="A1138" s="135" t="n">
        <v>2170299</v>
      </c>
      <c r="B1138" s="140" t="s">
        <v>1052</v>
      </c>
      <c r="C1138" s="141" t="n">
        <v>0</v>
      </c>
      <c r="D1138" s="141" t="n">
        <v>0</v>
      </c>
      <c r="E1138" s="138"/>
      <c r="F1138" s="139" t="n">
        <f aca="false">C1138-D1138</f>
        <v>0</v>
      </c>
      <c r="G1138" s="85"/>
    </row>
    <row r="1139" customFormat="false" ht="14.25" hidden="true" customHeight="false" outlineLevel="0" collapsed="false">
      <c r="A1139" s="135" t="n">
        <v>21703</v>
      </c>
      <c r="B1139" s="136" t="s">
        <v>1053</v>
      </c>
      <c r="C1139" s="137" t="n">
        <f aca="false">SUM(C1140:C1144)</f>
        <v>0</v>
      </c>
      <c r="D1139" s="137" t="n">
        <f aca="false">SUM(D1140:D1144)</f>
        <v>0</v>
      </c>
      <c r="E1139" s="138"/>
      <c r="F1139" s="139" t="n">
        <f aca="false">C1139-D1139</f>
        <v>0</v>
      </c>
      <c r="G1139" s="85"/>
    </row>
    <row r="1140" customFormat="false" ht="14.25" hidden="true" customHeight="false" outlineLevel="0" collapsed="false">
      <c r="A1140" s="135" t="n">
        <v>2170301</v>
      </c>
      <c r="B1140" s="140" t="s">
        <v>1054</v>
      </c>
      <c r="C1140" s="141" t="n">
        <v>0</v>
      </c>
      <c r="D1140" s="141" t="n">
        <v>0</v>
      </c>
      <c r="E1140" s="138"/>
      <c r="F1140" s="139" t="n">
        <f aca="false">C1140-D1140</f>
        <v>0</v>
      </c>
      <c r="G1140" s="85"/>
    </row>
    <row r="1141" customFormat="false" ht="14.25" hidden="true" customHeight="false" outlineLevel="0" collapsed="false">
      <c r="A1141" s="135" t="n">
        <v>2170302</v>
      </c>
      <c r="B1141" s="140" t="s">
        <v>1055</v>
      </c>
      <c r="C1141" s="141" t="n">
        <v>0</v>
      </c>
      <c r="D1141" s="141" t="n">
        <v>0</v>
      </c>
      <c r="E1141" s="138"/>
      <c r="F1141" s="139" t="n">
        <f aca="false">C1141-D1141</f>
        <v>0</v>
      </c>
      <c r="G1141" s="85"/>
    </row>
    <row r="1142" customFormat="false" ht="14.25" hidden="true" customHeight="false" outlineLevel="0" collapsed="false">
      <c r="A1142" s="135" t="n">
        <v>2170303</v>
      </c>
      <c r="B1142" s="140" t="s">
        <v>1056</v>
      </c>
      <c r="C1142" s="141" t="n">
        <v>0</v>
      </c>
      <c r="D1142" s="141" t="n">
        <v>0</v>
      </c>
      <c r="E1142" s="138"/>
      <c r="F1142" s="139" t="n">
        <f aca="false">C1142-D1142</f>
        <v>0</v>
      </c>
      <c r="G1142" s="85"/>
    </row>
    <row r="1143" customFormat="false" ht="14.25" hidden="true" customHeight="false" outlineLevel="0" collapsed="false">
      <c r="A1143" s="135" t="n">
        <v>2170304</v>
      </c>
      <c r="B1143" s="140" t="s">
        <v>1057</v>
      </c>
      <c r="C1143" s="141" t="n">
        <v>0</v>
      </c>
      <c r="D1143" s="141" t="n">
        <v>0</v>
      </c>
      <c r="E1143" s="138"/>
      <c r="F1143" s="139" t="n">
        <f aca="false">C1143-D1143</f>
        <v>0</v>
      </c>
      <c r="G1143" s="85"/>
    </row>
    <row r="1144" customFormat="false" ht="14.25" hidden="true" customHeight="false" outlineLevel="0" collapsed="false">
      <c r="A1144" s="135" t="n">
        <v>2170399</v>
      </c>
      <c r="B1144" s="140" t="s">
        <v>1058</v>
      </c>
      <c r="C1144" s="141" t="n">
        <v>0</v>
      </c>
      <c r="D1144" s="141" t="n">
        <v>0</v>
      </c>
      <c r="E1144" s="138"/>
      <c r="F1144" s="139" t="n">
        <f aca="false">C1144-D1144</f>
        <v>0</v>
      </c>
      <c r="G1144" s="85"/>
    </row>
    <row r="1145" customFormat="false" ht="14.25" hidden="true" customHeight="false" outlineLevel="0" collapsed="false">
      <c r="A1145" s="135" t="n">
        <v>21704</v>
      </c>
      <c r="B1145" s="136" t="s">
        <v>1059</v>
      </c>
      <c r="C1145" s="137" t="n">
        <f aca="false">SUM(C1146:C1147)</f>
        <v>0</v>
      </c>
      <c r="D1145" s="137" t="n">
        <f aca="false">SUM(D1146:D1147)</f>
        <v>0</v>
      </c>
      <c r="E1145" s="138"/>
      <c r="F1145" s="139" t="n">
        <f aca="false">C1145-D1145</f>
        <v>0</v>
      </c>
      <c r="G1145" s="85"/>
    </row>
    <row r="1146" customFormat="false" ht="14.25" hidden="true" customHeight="false" outlineLevel="0" collapsed="false">
      <c r="A1146" s="135" t="n">
        <v>2170401</v>
      </c>
      <c r="B1146" s="140" t="s">
        <v>1060</v>
      </c>
      <c r="C1146" s="141" t="n">
        <v>0</v>
      </c>
      <c r="D1146" s="141" t="n">
        <v>0</v>
      </c>
      <c r="E1146" s="138"/>
      <c r="F1146" s="139" t="n">
        <f aca="false">C1146-D1146</f>
        <v>0</v>
      </c>
      <c r="G1146" s="85"/>
    </row>
    <row r="1147" customFormat="false" ht="14.25" hidden="true" customHeight="false" outlineLevel="0" collapsed="false">
      <c r="A1147" s="135" t="n">
        <v>2170499</v>
      </c>
      <c r="B1147" s="140" t="s">
        <v>1061</v>
      </c>
      <c r="C1147" s="141" t="n">
        <v>0</v>
      </c>
      <c r="D1147" s="141" t="n">
        <v>0</v>
      </c>
      <c r="E1147" s="138"/>
      <c r="F1147" s="139" t="n">
        <f aca="false">C1147-D1147</f>
        <v>0</v>
      </c>
      <c r="G1147" s="85"/>
    </row>
    <row r="1148" customFormat="false" ht="14.25" hidden="true" customHeight="false" outlineLevel="0" collapsed="false">
      <c r="A1148" s="135" t="n">
        <v>21799</v>
      </c>
      <c r="B1148" s="136" t="s">
        <v>1062</v>
      </c>
      <c r="C1148" s="137" t="n">
        <f aca="false">SUM(C1149:C1150)</f>
        <v>0</v>
      </c>
      <c r="D1148" s="137" t="n">
        <f aca="false">SUM(D1149:D1150)</f>
        <v>0</v>
      </c>
      <c r="E1148" s="138"/>
      <c r="F1148" s="139" t="n">
        <f aca="false">C1148-D1148</f>
        <v>0</v>
      </c>
      <c r="G1148" s="85"/>
    </row>
    <row r="1149" customFormat="false" ht="14.25" hidden="true" customHeight="false" outlineLevel="0" collapsed="false">
      <c r="A1149" s="135" t="n">
        <v>2179901</v>
      </c>
      <c r="B1149" s="140" t="s">
        <v>1063</v>
      </c>
      <c r="C1149" s="141" t="n">
        <v>0</v>
      </c>
      <c r="D1149" s="141" t="n">
        <v>0</v>
      </c>
      <c r="E1149" s="138"/>
      <c r="F1149" s="139" t="n">
        <f aca="false">C1149-D1149</f>
        <v>0</v>
      </c>
      <c r="G1149" s="85"/>
    </row>
    <row r="1150" customFormat="false" ht="14.25" hidden="true" customHeight="false" outlineLevel="0" collapsed="false">
      <c r="A1150" s="135" t="n">
        <v>2179902</v>
      </c>
      <c r="B1150" s="140" t="s">
        <v>1064</v>
      </c>
      <c r="C1150" s="141" t="n">
        <v>0</v>
      </c>
      <c r="D1150" s="141" t="n">
        <v>0</v>
      </c>
      <c r="E1150" s="138"/>
      <c r="F1150" s="139" t="n">
        <f aca="false">C1150-D1150</f>
        <v>0</v>
      </c>
      <c r="G1150" s="85"/>
    </row>
    <row r="1151" customFormat="false" ht="14.25" hidden="true" customHeight="false" outlineLevel="0" collapsed="false">
      <c r="A1151" s="135" t="n">
        <v>219</v>
      </c>
      <c r="B1151" s="136" t="s">
        <v>1065</v>
      </c>
      <c r="C1151" s="137" t="n">
        <f aca="false">SUM(C1152:C1160)</f>
        <v>0</v>
      </c>
      <c r="D1151" s="137" t="n">
        <f aca="false">SUM(D1152:D1160)</f>
        <v>0</v>
      </c>
      <c r="E1151" s="138"/>
      <c r="F1151" s="139" t="n">
        <f aca="false">C1151-D1151</f>
        <v>0</v>
      </c>
      <c r="G1151" s="85"/>
    </row>
    <row r="1152" customFormat="false" ht="14.25" hidden="true" customHeight="false" outlineLevel="0" collapsed="false">
      <c r="A1152" s="135" t="n">
        <v>21901</v>
      </c>
      <c r="B1152" s="136" t="s">
        <v>1066</v>
      </c>
      <c r="C1152" s="141" t="n">
        <v>0</v>
      </c>
      <c r="D1152" s="141" t="n">
        <v>0</v>
      </c>
      <c r="E1152" s="138"/>
      <c r="F1152" s="139" t="n">
        <f aca="false">C1152-D1152</f>
        <v>0</v>
      </c>
      <c r="G1152" s="85"/>
    </row>
    <row r="1153" customFormat="false" ht="14.25" hidden="true" customHeight="false" outlineLevel="0" collapsed="false">
      <c r="A1153" s="135" t="n">
        <v>21902</v>
      </c>
      <c r="B1153" s="136" t="s">
        <v>1067</v>
      </c>
      <c r="C1153" s="141" t="n">
        <v>0</v>
      </c>
      <c r="D1153" s="141" t="n">
        <v>0</v>
      </c>
      <c r="E1153" s="138"/>
      <c r="F1153" s="139" t="n">
        <f aca="false">C1153-D1153</f>
        <v>0</v>
      </c>
      <c r="G1153" s="85"/>
    </row>
    <row r="1154" customFormat="false" ht="14.25" hidden="true" customHeight="false" outlineLevel="0" collapsed="false">
      <c r="A1154" s="135" t="n">
        <v>21903</v>
      </c>
      <c r="B1154" s="136" t="s">
        <v>1068</v>
      </c>
      <c r="C1154" s="141" t="n">
        <v>0</v>
      </c>
      <c r="D1154" s="141" t="n">
        <v>0</v>
      </c>
      <c r="E1154" s="138"/>
      <c r="F1154" s="139" t="n">
        <f aca="false">C1154-D1154</f>
        <v>0</v>
      </c>
      <c r="G1154" s="85"/>
    </row>
    <row r="1155" customFormat="false" ht="14.25" hidden="true" customHeight="false" outlineLevel="0" collapsed="false">
      <c r="A1155" s="135" t="n">
        <v>21904</v>
      </c>
      <c r="B1155" s="136" t="s">
        <v>1069</v>
      </c>
      <c r="C1155" s="141" t="n">
        <v>0</v>
      </c>
      <c r="D1155" s="141" t="n">
        <v>0</v>
      </c>
      <c r="E1155" s="138"/>
      <c r="F1155" s="139" t="n">
        <f aca="false">C1155-D1155</f>
        <v>0</v>
      </c>
      <c r="G1155" s="85"/>
    </row>
    <row r="1156" customFormat="false" ht="14.25" hidden="true" customHeight="false" outlineLevel="0" collapsed="false">
      <c r="A1156" s="135" t="n">
        <v>21905</v>
      </c>
      <c r="B1156" s="136" t="s">
        <v>1070</v>
      </c>
      <c r="C1156" s="141" t="n">
        <v>0</v>
      </c>
      <c r="D1156" s="141" t="n">
        <v>0</v>
      </c>
      <c r="E1156" s="138"/>
      <c r="F1156" s="139" t="n">
        <f aca="false">C1156-D1156</f>
        <v>0</v>
      </c>
      <c r="G1156" s="85"/>
    </row>
    <row r="1157" customFormat="false" ht="14.25" hidden="true" customHeight="false" outlineLevel="0" collapsed="false">
      <c r="A1157" s="135" t="n">
        <v>21906</v>
      </c>
      <c r="B1157" s="136" t="s">
        <v>1071</v>
      </c>
      <c r="C1157" s="141" t="n">
        <v>0</v>
      </c>
      <c r="D1157" s="141" t="n">
        <v>0</v>
      </c>
      <c r="E1157" s="138"/>
      <c r="F1157" s="139" t="n">
        <f aca="false">C1157-D1157</f>
        <v>0</v>
      </c>
      <c r="G1157" s="85"/>
    </row>
    <row r="1158" customFormat="false" ht="14.25" hidden="true" customHeight="false" outlineLevel="0" collapsed="false">
      <c r="A1158" s="135" t="n">
        <v>21907</v>
      </c>
      <c r="B1158" s="136" t="s">
        <v>1072</v>
      </c>
      <c r="C1158" s="141" t="n">
        <v>0</v>
      </c>
      <c r="D1158" s="141" t="n">
        <v>0</v>
      </c>
      <c r="E1158" s="138"/>
      <c r="F1158" s="139" t="n">
        <f aca="false">C1158-D1158</f>
        <v>0</v>
      </c>
      <c r="G1158" s="85"/>
    </row>
    <row r="1159" customFormat="false" ht="14.25" hidden="true" customHeight="false" outlineLevel="0" collapsed="false">
      <c r="A1159" s="135" t="n">
        <v>21908</v>
      </c>
      <c r="B1159" s="136" t="s">
        <v>1073</v>
      </c>
      <c r="C1159" s="141" t="n">
        <v>0</v>
      </c>
      <c r="D1159" s="141" t="n">
        <v>0</v>
      </c>
      <c r="E1159" s="138"/>
      <c r="F1159" s="139" t="n">
        <f aca="false">C1159-D1159</f>
        <v>0</v>
      </c>
      <c r="G1159" s="85"/>
    </row>
    <row r="1160" customFormat="false" ht="14.25" hidden="true" customHeight="false" outlineLevel="0" collapsed="false">
      <c r="A1160" s="135" t="n">
        <v>21999</v>
      </c>
      <c r="B1160" s="136" t="s">
        <v>1074</v>
      </c>
      <c r="C1160" s="141" t="n">
        <v>0</v>
      </c>
      <c r="D1160" s="141" t="n">
        <v>0</v>
      </c>
      <c r="E1160" s="138"/>
      <c r="F1160" s="139" t="n">
        <f aca="false">C1160-D1160</f>
        <v>0</v>
      </c>
      <c r="G1160" s="85"/>
    </row>
    <row r="1161" customFormat="false" ht="14.25" hidden="true" customHeight="false" outlineLevel="0" collapsed="false">
      <c r="A1161" s="135" t="n">
        <v>220</v>
      </c>
      <c r="B1161" s="136" t="s">
        <v>1075</v>
      </c>
      <c r="C1161" s="137" t="n">
        <f aca="false">SUM(C1162,C1189,C1204)</f>
        <v>0</v>
      </c>
      <c r="D1161" s="137" t="n">
        <f aca="false">SUM(D1162,D1189,D1204)</f>
        <v>0</v>
      </c>
      <c r="E1161" s="138"/>
      <c r="F1161" s="139" t="n">
        <f aca="false">C1161-D1161</f>
        <v>0</v>
      </c>
      <c r="G1161" s="85"/>
    </row>
    <row r="1162" customFormat="false" ht="14.25" hidden="true" customHeight="false" outlineLevel="0" collapsed="false">
      <c r="A1162" s="135" t="n">
        <v>22001</v>
      </c>
      <c r="B1162" s="136" t="s">
        <v>1076</v>
      </c>
      <c r="C1162" s="137" t="n">
        <f aca="false">SUM(C1163:C1188)</f>
        <v>0</v>
      </c>
      <c r="D1162" s="137" t="n">
        <f aca="false">SUM(D1163:D1188)</f>
        <v>0</v>
      </c>
      <c r="E1162" s="138"/>
      <c r="F1162" s="139" t="n">
        <f aca="false">C1162-D1162</f>
        <v>0</v>
      </c>
      <c r="G1162" s="85"/>
    </row>
    <row r="1163" customFormat="false" ht="14.25" hidden="true" customHeight="false" outlineLevel="0" collapsed="false">
      <c r="A1163" s="135" t="n">
        <v>2200101</v>
      </c>
      <c r="B1163" s="140" t="s">
        <v>205</v>
      </c>
      <c r="C1163" s="141" t="n">
        <v>0</v>
      </c>
      <c r="D1163" s="141" t="n">
        <v>0</v>
      </c>
      <c r="E1163" s="138"/>
      <c r="F1163" s="139" t="n">
        <f aca="false">C1163-D1163</f>
        <v>0</v>
      </c>
      <c r="G1163" s="85"/>
    </row>
    <row r="1164" customFormat="false" ht="14.25" hidden="true" customHeight="false" outlineLevel="0" collapsed="false">
      <c r="A1164" s="135" t="n">
        <v>2200102</v>
      </c>
      <c r="B1164" s="140" t="s">
        <v>206</v>
      </c>
      <c r="C1164" s="141" t="n">
        <v>0</v>
      </c>
      <c r="D1164" s="141" t="n">
        <v>0</v>
      </c>
      <c r="E1164" s="138"/>
      <c r="F1164" s="139" t="n">
        <f aca="false">C1164-D1164</f>
        <v>0</v>
      </c>
      <c r="G1164" s="85"/>
    </row>
    <row r="1165" customFormat="false" ht="14.25" hidden="true" customHeight="false" outlineLevel="0" collapsed="false">
      <c r="A1165" s="135" t="n">
        <v>2200103</v>
      </c>
      <c r="B1165" s="140" t="s">
        <v>207</v>
      </c>
      <c r="C1165" s="141" t="n">
        <v>0</v>
      </c>
      <c r="D1165" s="141" t="n">
        <v>0</v>
      </c>
      <c r="E1165" s="138"/>
      <c r="F1165" s="139" t="n">
        <f aca="false">C1165-D1165</f>
        <v>0</v>
      </c>
      <c r="G1165" s="85"/>
    </row>
    <row r="1166" customFormat="false" ht="14.25" hidden="true" customHeight="false" outlineLevel="0" collapsed="false">
      <c r="A1166" s="135" t="n">
        <v>2200104</v>
      </c>
      <c r="B1166" s="140" t="s">
        <v>1077</v>
      </c>
      <c r="C1166" s="141" t="n">
        <v>0</v>
      </c>
      <c r="D1166" s="141" t="n">
        <v>0</v>
      </c>
      <c r="E1166" s="138"/>
      <c r="F1166" s="139" t="n">
        <f aca="false">C1166-D1166</f>
        <v>0</v>
      </c>
      <c r="G1166" s="85"/>
    </row>
    <row r="1167" customFormat="false" ht="14.25" hidden="true" customHeight="false" outlineLevel="0" collapsed="false">
      <c r="A1167" s="135" t="n">
        <v>2200106</v>
      </c>
      <c r="B1167" s="140" t="s">
        <v>1078</v>
      </c>
      <c r="C1167" s="141" t="n">
        <v>0</v>
      </c>
      <c r="D1167" s="141" t="n">
        <v>0</v>
      </c>
      <c r="E1167" s="138"/>
      <c r="F1167" s="139" t="n">
        <f aca="false">C1167-D1167</f>
        <v>0</v>
      </c>
      <c r="G1167" s="85"/>
    </row>
    <row r="1168" customFormat="false" ht="14.25" hidden="true" customHeight="false" outlineLevel="0" collapsed="false">
      <c r="A1168" s="135" t="n">
        <v>2200107</v>
      </c>
      <c r="B1168" s="140" t="s">
        <v>1079</v>
      </c>
      <c r="C1168" s="141" t="n">
        <v>0</v>
      </c>
      <c r="D1168" s="141" t="n">
        <v>0</v>
      </c>
      <c r="E1168" s="138"/>
      <c r="F1168" s="139" t="n">
        <f aca="false">C1168-D1168</f>
        <v>0</v>
      </c>
      <c r="G1168" s="85"/>
    </row>
    <row r="1169" customFormat="false" ht="14.25" hidden="true" customHeight="false" outlineLevel="0" collapsed="false">
      <c r="A1169" s="135" t="n">
        <v>2200108</v>
      </c>
      <c r="B1169" s="140" t="s">
        <v>1080</v>
      </c>
      <c r="C1169" s="141" t="n">
        <v>0</v>
      </c>
      <c r="D1169" s="141" t="n">
        <v>0</v>
      </c>
      <c r="E1169" s="138"/>
      <c r="F1169" s="139" t="n">
        <f aca="false">C1169-D1169</f>
        <v>0</v>
      </c>
      <c r="G1169" s="85"/>
    </row>
    <row r="1170" customFormat="false" ht="14.25" hidden="true" customHeight="false" outlineLevel="0" collapsed="false">
      <c r="A1170" s="135" t="n">
        <v>2200109</v>
      </c>
      <c r="B1170" s="140" t="s">
        <v>1081</v>
      </c>
      <c r="C1170" s="141" t="n">
        <v>0</v>
      </c>
      <c r="D1170" s="141" t="n">
        <v>0</v>
      </c>
      <c r="E1170" s="138"/>
      <c r="F1170" s="139" t="n">
        <f aca="false">C1170-D1170</f>
        <v>0</v>
      </c>
      <c r="G1170" s="85"/>
    </row>
    <row r="1171" customFormat="false" ht="14.25" hidden="true" customHeight="false" outlineLevel="0" collapsed="false">
      <c r="A1171" s="135" t="n">
        <v>2200112</v>
      </c>
      <c r="B1171" s="140" t="s">
        <v>1082</v>
      </c>
      <c r="C1171" s="141" t="n">
        <v>0</v>
      </c>
      <c r="D1171" s="141" t="n">
        <v>0</v>
      </c>
      <c r="E1171" s="138"/>
      <c r="F1171" s="139" t="n">
        <f aca="false">C1171-D1171</f>
        <v>0</v>
      </c>
      <c r="G1171" s="85"/>
    </row>
    <row r="1172" customFormat="false" ht="14.25" hidden="true" customHeight="false" outlineLevel="0" collapsed="false">
      <c r="A1172" s="135" t="n">
        <v>2200113</v>
      </c>
      <c r="B1172" s="140" t="s">
        <v>1083</v>
      </c>
      <c r="C1172" s="141" t="n">
        <v>0</v>
      </c>
      <c r="D1172" s="141" t="n">
        <v>0</v>
      </c>
      <c r="E1172" s="138"/>
      <c r="F1172" s="139" t="n">
        <f aca="false">C1172-D1172</f>
        <v>0</v>
      </c>
      <c r="G1172" s="85"/>
    </row>
    <row r="1173" customFormat="false" ht="14.25" hidden="true" customHeight="false" outlineLevel="0" collapsed="false">
      <c r="A1173" s="135" t="n">
        <v>2200114</v>
      </c>
      <c r="B1173" s="140" t="s">
        <v>1084</v>
      </c>
      <c r="C1173" s="141" t="n">
        <v>0</v>
      </c>
      <c r="D1173" s="141" t="n">
        <v>0</v>
      </c>
      <c r="E1173" s="138"/>
      <c r="F1173" s="139" t="n">
        <f aca="false">C1173-D1173</f>
        <v>0</v>
      </c>
      <c r="G1173" s="85"/>
    </row>
    <row r="1174" customFormat="false" ht="14.25" hidden="true" customHeight="false" outlineLevel="0" collapsed="false">
      <c r="A1174" s="135" t="n">
        <v>2200115</v>
      </c>
      <c r="B1174" s="140" t="s">
        <v>1085</v>
      </c>
      <c r="C1174" s="141" t="n">
        <v>0</v>
      </c>
      <c r="D1174" s="141" t="n">
        <v>0</v>
      </c>
      <c r="E1174" s="138"/>
      <c r="F1174" s="139" t="n">
        <f aca="false">C1174-D1174</f>
        <v>0</v>
      </c>
      <c r="G1174" s="85"/>
    </row>
    <row r="1175" customFormat="false" ht="14.25" hidden="true" customHeight="false" outlineLevel="0" collapsed="false">
      <c r="A1175" s="135" t="n">
        <v>2200116</v>
      </c>
      <c r="B1175" s="140" t="s">
        <v>1086</v>
      </c>
      <c r="C1175" s="141" t="n">
        <v>0</v>
      </c>
      <c r="D1175" s="141" t="n">
        <v>0</v>
      </c>
      <c r="E1175" s="138"/>
      <c r="F1175" s="139" t="n">
        <f aca="false">C1175-D1175</f>
        <v>0</v>
      </c>
      <c r="G1175" s="85"/>
    </row>
    <row r="1176" customFormat="false" ht="14.25" hidden="true" customHeight="false" outlineLevel="0" collapsed="false">
      <c r="A1176" s="135" t="n">
        <v>2200119</v>
      </c>
      <c r="B1176" s="140" t="s">
        <v>1087</v>
      </c>
      <c r="C1176" s="141" t="n">
        <v>0</v>
      </c>
      <c r="D1176" s="141" t="n">
        <v>0</v>
      </c>
      <c r="E1176" s="138"/>
      <c r="F1176" s="139" t="n">
        <f aca="false">C1176-D1176</f>
        <v>0</v>
      </c>
      <c r="G1176" s="85"/>
    </row>
    <row r="1177" customFormat="false" ht="14.25" hidden="true" customHeight="false" outlineLevel="0" collapsed="false">
      <c r="A1177" s="135" t="n">
        <v>2200120</v>
      </c>
      <c r="B1177" s="140" t="s">
        <v>1088</v>
      </c>
      <c r="C1177" s="141" t="n">
        <v>0</v>
      </c>
      <c r="D1177" s="141" t="n">
        <v>0</v>
      </c>
      <c r="E1177" s="138"/>
      <c r="F1177" s="139" t="n">
        <f aca="false">C1177-D1177</f>
        <v>0</v>
      </c>
      <c r="G1177" s="85"/>
    </row>
    <row r="1178" customFormat="false" ht="14.25" hidden="true" customHeight="false" outlineLevel="0" collapsed="false">
      <c r="A1178" s="135" t="n">
        <v>2200121</v>
      </c>
      <c r="B1178" s="140" t="s">
        <v>1089</v>
      </c>
      <c r="C1178" s="141" t="n">
        <v>0</v>
      </c>
      <c r="D1178" s="141" t="n">
        <v>0</v>
      </c>
      <c r="E1178" s="138"/>
      <c r="F1178" s="139" t="n">
        <f aca="false">C1178-D1178</f>
        <v>0</v>
      </c>
      <c r="G1178" s="85"/>
    </row>
    <row r="1179" customFormat="false" ht="14.25" hidden="true" customHeight="false" outlineLevel="0" collapsed="false">
      <c r="A1179" s="135" t="n">
        <v>2200122</v>
      </c>
      <c r="B1179" s="140" t="s">
        <v>1090</v>
      </c>
      <c r="C1179" s="141" t="n">
        <v>0</v>
      </c>
      <c r="D1179" s="141" t="n">
        <v>0</v>
      </c>
      <c r="E1179" s="138"/>
      <c r="F1179" s="139" t="n">
        <f aca="false">C1179-D1179</f>
        <v>0</v>
      </c>
      <c r="G1179" s="85"/>
    </row>
    <row r="1180" customFormat="false" ht="14.25" hidden="true" customHeight="false" outlineLevel="0" collapsed="false">
      <c r="A1180" s="135" t="n">
        <v>2200123</v>
      </c>
      <c r="B1180" s="140" t="s">
        <v>1091</v>
      </c>
      <c r="C1180" s="141" t="n">
        <v>0</v>
      </c>
      <c r="D1180" s="141" t="n">
        <v>0</v>
      </c>
      <c r="E1180" s="138"/>
      <c r="F1180" s="139" t="n">
        <f aca="false">C1180-D1180</f>
        <v>0</v>
      </c>
      <c r="G1180" s="85"/>
    </row>
    <row r="1181" customFormat="false" ht="14.25" hidden="true" customHeight="false" outlineLevel="0" collapsed="false">
      <c r="A1181" s="135" t="n">
        <v>2200124</v>
      </c>
      <c r="B1181" s="140" t="s">
        <v>1092</v>
      </c>
      <c r="C1181" s="141" t="n">
        <v>0</v>
      </c>
      <c r="D1181" s="141" t="n">
        <v>0</v>
      </c>
      <c r="E1181" s="138"/>
      <c r="F1181" s="139" t="n">
        <f aca="false">C1181-D1181</f>
        <v>0</v>
      </c>
      <c r="G1181" s="85"/>
    </row>
    <row r="1182" customFormat="false" ht="14.25" hidden="true" customHeight="false" outlineLevel="0" collapsed="false">
      <c r="A1182" s="135" t="n">
        <v>2200125</v>
      </c>
      <c r="B1182" s="140" t="s">
        <v>1093</v>
      </c>
      <c r="C1182" s="141" t="n">
        <v>0</v>
      </c>
      <c r="D1182" s="141" t="n">
        <v>0</v>
      </c>
      <c r="E1182" s="138"/>
      <c r="F1182" s="139" t="n">
        <f aca="false">C1182-D1182</f>
        <v>0</v>
      </c>
      <c r="G1182" s="85"/>
    </row>
    <row r="1183" customFormat="false" ht="14.25" hidden="true" customHeight="false" outlineLevel="0" collapsed="false">
      <c r="A1183" s="135" t="n">
        <v>2200126</v>
      </c>
      <c r="B1183" s="140" t="s">
        <v>1094</v>
      </c>
      <c r="C1183" s="141" t="n">
        <v>0</v>
      </c>
      <c r="D1183" s="141" t="n">
        <v>0</v>
      </c>
      <c r="E1183" s="138"/>
      <c r="F1183" s="139" t="n">
        <f aca="false">C1183-D1183</f>
        <v>0</v>
      </c>
      <c r="G1183" s="85"/>
    </row>
    <row r="1184" customFormat="false" ht="14.25" hidden="true" customHeight="false" outlineLevel="0" collapsed="false">
      <c r="A1184" s="135" t="n">
        <v>2200127</v>
      </c>
      <c r="B1184" s="140" t="s">
        <v>1095</v>
      </c>
      <c r="C1184" s="141" t="n">
        <v>0</v>
      </c>
      <c r="D1184" s="141" t="n">
        <v>0</v>
      </c>
      <c r="E1184" s="138"/>
      <c r="F1184" s="139" t="n">
        <f aca="false">C1184-D1184</f>
        <v>0</v>
      </c>
      <c r="G1184" s="85"/>
    </row>
    <row r="1185" customFormat="false" ht="14.25" hidden="true" customHeight="false" outlineLevel="0" collapsed="false">
      <c r="A1185" s="135" t="n">
        <v>2200128</v>
      </c>
      <c r="B1185" s="140" t="s">
        <v>1096</v>
      </c>
      <c r="C1185" s="141" t="n">
        <v>0</v>
      </c>
      <c r="D1185" s="141" t="n">
        <v>0</v>
      </c>
      <c r="E1185" s="138"/>
      <c r="F1185" s="139" t="n">
        <f aca="false">C1185-D1185</f>
        <v>0</v>
      </c>
      <c r="G1185" s="85"/>
    </row>
    <row r="1186" customFormat="false" ht="14.25" hidden="true" customHeight="false" outlineLevel="0" collapsed="false">
      <c r="A1186" s="135" t="n">
        <v>2200129</v>
      </c>
      <c r="B1186" s="140" t="s">
        <v>1097</v>
      </c>
      <c r="C1186" s="141" t="n">
        <v>0</v>
      </c>
      <c r="D1186" s="141" t="n">
        <v>0</v>
      </c>
      <c r="E1186" s="138"/>
      <c r="F1186" s="139" t="n">
        <f aca="false">C1186-D1186</f>
        <v>0</v>
      </c>
      <c r="G1186" s="85"/>
    </row>
    <row r="1187" customFormat="false" ht="14.25" hidden="true" customHeight="false" outlineLevel="0" collapsed="false">
      <c r="A1187" s="135" t="n">
        <v>2200150</v>
      </c>
      <c r="B1187" s="140" t="s">
        <v>214</v>
      </c>
      <c r="C1187" s="141" t="n">
        <v>0</v>
      </c>
      <c r="D1187" s="141" t="n">
        <v>0</v>
      </c>
      <c r="E1187" s="138"/>
      <c r="F1187" s="139" t="n">
        <f aca="false">C1187-D1187</f>
        <v>0</v>
      </c>
      <c r="G1187" s="85"/>
    </row>
    <row r="1188" customFormat="false" ht="14.25" hidden="true" customHeight="false" outlineLevel="0" collapsed="false">
      <c r="A1188" s="135" t="n">
        <v>2200199</v>
      </c>
      <c r="B1188" s="140" t="s">
        <v>1098</v>
      </c>
      <c r="C1188" s="141" t="n">
        <v>0</v>
      </c>
      <c r="D1188" s="141" t="n">
        <v>0</v>
      </c>
      <c r="E1188" s="138"/>
      <c r="F1188" s="139" t="n">
        <f aca="false">C1188-D1188</f>
        <v>0</v>
      </c>
      <c r="G1188" s="85"/>
    </row>
    <row r="1189" customFormat="false" ht="14.25" hidden="true" customHeight="false" outlineLevel="0" collapsed="false">
      <c r="A1189" s="135" t="n">
        <v>22005</v>
      </c>
      <c r="B1189" s="136" t="s">
        <v>1099</v>
      </c>
      <c r="C1189" s="137" t="n">
        <f aca="false">SUM(C1190:C1203)</f>
        <v>0</v>
      </c>
      <c r="D1189" s="137" t="n">
        <f aca="false">SUM(D1190:D1203)</f>
        <v>0</v>
      </c>
      <c r="E1189" s="138"/>
      <c r="F1189" s="139" t="n">
        <f aca="false">C1189-D1189</f>
        <v>0</v>
      </c>
      <c r="G1189" s="85"/>
    </row>
    <row r="1190" customFormat="false" ht="14.25" hidden="true" customHeight="false" outlineLevel="0" collapsed="false">
      <c r="A1190" s="135" t="n">
        <v>2200501</v>
      </c>
      <c r="B1190" s="140" t="s">
        <v>205</v>
      </c>
      <c r="C1190" s="141" t="n">
        <v>0</v>
      </c>
      <c r="D1190" s="141" t="n">
        <v>0</v>
      </c>
      <c r="E1190" s="138"/>
      <c r="F1190" s="139" t="n">
        <f aca="false">C1190-D1190</f>
        <v>0</v>
      </c>
      <c r="G1190" s="85"/>
    </row>
    <row r="1191" customFormat="false" ht="14.25" hidden="true" customHeight="false" outlineLevel="0" collapsed="false">
      <c r="A1191" s="135" t="n">
        <v>2200502</v>
      </c>
      <c r="B1191" s="140" t="s">
        <v>206</v>
      </c>
      <c r="C1191" s="141" t="n">
        <v>0</v>
      </c>
      <c r="D1191" s="141" t="n">
        <v>0</v>
      </c>
      <c r="E1191" s="138"/>
      <c r="F1191" s="139" t="n">
        <f aca="false">C1191-D1191</f>
        <v>0</v>
      </c>
      <c r="G1191" s="85"/>
    </row>
    <row r="1192" customFormat="false" ht="14.25" hidden="true" customHeight="false" outlineLevel="0" collapsed="false">
      <c r="A1192" s="135" t="n">
        <v>2200503</v>
      </c>
      <c r="B1192" s="140" t="s">
        <v>207</v>
      </c>
      <c r="C1192" s="141" t="n">
        <v>0</v>
      </c>
      <c r="D1192" s="141" t="n">
        <v>0</v>
      </c>
      <c r="E1192" s="138"/>
      <c r="F1192" s="139" t="n">
        <f aca="false">C1192-D1192</f>
        <v>0</v>
      </c>
      <c r="G1192" s="85"/>
    </row>
    <row r="1193" customFormat="false" ht="14.25" hidden="true" customHeight="false" outlineLevel="0" collapsed="false">
      <c r="A1193" s="135" t="n">
        <v>2200504</v>
      </c>
      <c r="B1193" s="140" t="s">
        <v>1100</v>
      </c>
      <c r="C1193" s="141" t="n">
        <v>0</v>
      </c>
      <c r="D1193" s="141" t="n">
        <v>0</v>
      </c>
      <c r="E1193" s="138"/>
      <c r="F1193" s="139" t="n">
        <f aca="false">C1193-D1193</f>
        <v>0</v>
      </c>
      <c r="G1193" s="85"/>
    </row>
    <row r="1194" customFormat="false" ht="14.25" hidden="true" customHeight="false" outlineLevel="0" collapsed="false">
      <c r="A1194" s="135" t="n">
        <v>2200506</v>
      </c>
      <c r="B1194" s="140" t="s">
        <v>1101</v>
      </c>
      <c r="C1194" s="141" t="n">
        <v>0</v>
      </c>
      <c r="D1194" s="141" t="n">
        <v>0</v>
      </c>
      <c r="E1194" s="138"/>
      <c r="F1194" s="139" t="n">
        <f aca="false">C1194-D1194</f>
        <v>0</v>
      </c>
      <c r="G1194" s="85"/>
    </row>
    <row r="1195" customFormat="false" ht="14.25" hidden="true" customHeight="false" outlineLevel="0" collapsed="false">
      <c r="A1195" s="135" t="n">
        <v>2200507</v>
      </c>
      <c r="B1195" s="140" t="s">
        <v>1102</v>
      </c>
      <c r="C1195" s="141" t="n">
        <v>0</v>
      </c>
      <c r="D1195" s="141" t="n">
        <v>0</v>
      </c>
      <c r="E1195" s="138"/>
      <c r="F1195" s="139" t="n">
        <f aca="false">C1195-D1195</f>
        <v>0</v>
      </c>
      <c r="G1195" s="85"/>
    </row>
    <row r="1196" customFormat="false" ht="14.25" hidden="true" customHeight="false" outlineLevel="0" collapsed="false">
      <c r="A1196" s="135" t="n">
        <v>2200508</v>
      </c>
      <c r="B1196" s="140" t="s">
        <v>1103</v>
      </c>
      <c r="C1196" s="141" t="n">
        <v>0</v>
      </c>
      <c r="D1196" s="141" t="n">
        <v>0</v>
      </c>
      <c r="E1196" s="138"/>
      <c r="F1196" s="139" t="n">
        <f aca="false">C1196-D1196</f>
        <v>0</v>
      </c>
      <c r="G1196" s="85"/>
    </row>
    <row r="1197" customFormat="false" ht="14.25" hidden="true" customHeight="false" outlineLevel="0" collapsed="false">
      <c r="A1197" s="135" t="n">
        <v>2200509</v>
      </c>
      <c r="B1197" s="140" t="s">
        <v>1104</v>
      </c>
      <c r="C1197" s="141" t="n">
        <v>0</v>
      </c>
      <c r="D1197" s="141" t="n">
        <v>0</v>
      </c>
      <c r="E1197" s="138"/>
      <c r="F1197" s="139" t="n">
        <f aca="false">C1197-D1197</f>
        <v>0</v>
      </c>
      <c r="G1197" s="85"/>
    </row>
    <row r="1198" customFormat="false" ht="14.25" hidden="true" customHeight="false" outlineLevel="0" collapsed="false">
      <c r="A1198" s="135" t="n">
        <v>2200510</v>
      </c>
      <c r="B1198" s="140" t="s">
        <v>1105</v>
      </c>
      <c r="C1198" s="141" t="n">
        <v>0</v>
      </c>
      <c r="D1198" s="141" t="n">
        <v>0</v>
      </c>
      <c r="E1198" s="138"/>
      <c r="F1198" s="139" t="n">
        <f aca="false">C1198-D1198</f>
        <v>0</v>
      </c>
      <c r="G1198" s="85"/>
    </row>
    <row r="1199" customFormat="false" ht="14.25" hidden="true" customHeight="false" outlineLevel="0" collapsed="false">
      <c r="A1199" s="135" t="n">
        <v>2200511</v>
      </c>
      <c r="B1199" s="140" t="s">
        <v>1106</v>
      </c>
      <c r="C1199" s="141" t="n">
        <v>0</v>
      </c>
      <c r="D1199" s="141" t="n">
        <v>0</v>
      </c>
      <c r="E1199" s="138"/>
      <c r="F1199" s="139" t="n">
        <f aca="false">C1199-D1199</f>
        <v>0</v>
      </c>
      <c r="G1199" s="85"/>
    </row>
    <row r="1200" customFormat="false" ht="14.25" hidden="true" customHeight="false" outlineLevel="0" collapsed="false">
      <c r="A1200" s="135" t="n">
        <v>2200512</v>
      </c>
      <c r="B1200" s="140" t="s">
        <v>1107</v>
      </c>
      <c r="C1200" s="141" t="n">
        <v>0</v>
      </c>
      <c r="D1200" s="141" t="n">
        <v>0</v>
      </c>
      <c r="E1200" s="138"/>
      <c r="F1200" s="139" t="n">
        <f aca="false">C1200-D1200</f>
        <v>0</v>
      </c>
      <c r="G1200" s="85"/>
    </row>
    <row r="1201" customFormat="false" ht="14.25" hidden="true" customHeight="false" outlineLevel="0" collapsed="false">
      <c r="A1201" s="135" t="n">
        <v>2200513</v>
      </c>
      <c r="B1201" s="140" t="s">
        <v>1108</v>
      </c>
      <c r="C1201" s="141" t="n">
        <v>0</v>
      </c>
      <c r="D1201" s="141" t="n">
        <v>0</v>
      </c>
      <c r="E1201" s="138"/>
      <c r="F1201" s="139" t="n">
        <f aca="false">C1201-D1201</f>
        <v>0</v>
      </c>
      <c r="G1201" s="85"/>
    </row>
    <row r="1202" customFormat="false" ht="14.25" hidden="true" customHeight="false" outlineLevel="0" collapsed="false">
      <c r="A1202" s="135" t="n">
        <v>2200514</v>
      </c>
      <c r="B1202" s="140" t="s">
        <v>1109</v>
      </c>
      <c r="C1202" s="141" t="n">
        <v>0</v>
      </c>
      <c r="D1202" s="141" t="n">
        <v>0</v>
      </c>
      <c r="E1202" s="138"/>
      <c r="F1202" s="139" t="n">
        <f aca="false">C1202-D1202</f>
        <v>0</v>
      </c>
      <c r="G1202" s="85"/>
    </row>
    <row r="1203" customFormat="false" ht="14.25" hidden="true" customHeight="false" outlineLevel="0" collapsed="false">
      <c r="A1203" s="135" t="n">
        <v>2200599</v>
      </c>
      <c r="B1203" s="140" t="s">
        <v>1110</v>
      </c>
      <c r="C1203" s="141" t="n">
        <v>0</v>
      </c>
      <c r="D1203" s="141" t="n">
        <v>0</v>
      </c>
      <c r="E1203" s="138"/>
      <c r="F1203" s="139" t="n">
        <f aca="false">C1203-D1203</f>
        <v>0</v>
      </c>
      <c r="G1203" s="85"/>
    </row>
    <row r="1204" customFormat="false" ht="14.25" hidden="true" customHeight="false" outlineLevel="0" collapsed="false">
      <c r="A1204" s="135" t="n">
        <v>22099</v>
      </c>
      <c r="B1204" s="136" t="s">
        <v>1111</v>
      </c>
      <c r="C1204" s="137" t="n">
        <f aca="false">C1205</f>
        <v>0</v>
      </c>
      <c r="D1204" s="137" t="n">
        <f aca="false">D1205</f>
        <v>0</v>
      </c>
      <c r="E1204" s="138"/>
      <c r="F1204" s="139" t="n">
        <f aca="false">C1204-D1204</f>
        <v>0</v>
      </c>
      <c r="G1204" s="85"/>
    </row>
    <row r="1205" customFormat="false" ht="14.25" hidden="true" customHeight="false" outlineLevel="0" collapsed="false">
      <c r="A1205" s="135" t="n">
        <v>2209901</v>
      </c>
      <c r="B1205" s="140" t="s">
        <v>1112</v>
      </c>
      <c r="C1205" s="141" t="n">
        <v>0</v>
      </c>
      <c r="D1205" s="141" t="n">
        <v>0</v>
      </c>
      <c r="E1205" s="138"/>
      <c r="F1205" s="139" t="n">
        <f aca="false">C1205-D1205</f>
        <v>0</v>
      </c>
      <c r="G1205" s="85"/>
    </row>
    <row r="1206" customFormat="false" ht="14.25" hidden="false" customHeight="false" outlineLevel="0" collapsed="false">
      <c r="A1206" s="128" t="n">
        <v>221</v>
      </c>
      <c r="B1206" s="134" t="s">
        <v>126</v>
      </c>
      <c r="C1206" s="130" t="n">
        <f aca="false">SUM(C1207,C1218,C1222)</f>
        <v>196</v>
      </c>
      <c r="D1206" s="130" t="n">
        <f aca="false">SUM(D1207,D1218,D1222)</f>
        <v>194</v>
      </c>
      <c r="E1206" s="131" t="n">
        <f aca="false">C1206/D1206</f>
        <v>1.01030927835052</v>
      </c>
      <c r="F1206" s="132" t="n">
        <f aca="false">C1206-D1206</f>
        <v>2</v>
      </c>
      <c r="G1206" s="133"/>
    </row>
    <row r="1207" customFormat="false" ht="14.25" hidden="true" customHeight="false" outlineLevel="0" collapsed="false">
      <c r="A1207" s="135" t="n">
        <v>22101</v>
      </c>
      <c r="B1207" s="136" t="s">
        <v>1113</v>
      </c>
      <c r="C1207" s="137" t="n">
        <f aca="false">SUM(C1208:C1217)</f>
        <v>0</v>
      </c>
      <c r="D1207" s="137" t="n">
        <f aca="false">SUM(D1208:D1217)</f>
        <v>0</v>
      </c>
      <c r="E1207" s="138"/>
      <c r="F1207" s="139" t="n">
        <f aca="false">C1207-D1207</f>
        <v>0</v>
      </c>
      <c r="G1207" s="85"/>
    </row>
    <row r="1208" customFormat="false" ht="14.25" hidden="true" customHeight="false" outlineLevel="0" collapsed="false">
      <c r="A1208" s="135" t="n">
        <v>2210101</v>
      </c>
      <c r="B1208" s="140" t="s">
        <v>1114</v>
      </c>
      <c r="C1208" s="141" t="n">
        <v>0</v>
      </c>
      <c r="D1208" s="141" t="n">
        <v>0</v>
      </c>
      <c r="E1208" s="138"/>
      <c r="F1208" s="139" t="n">
        <f aca="false">C1208-D1208</f>
        <v>0</v>
      </c>
      <c r="G1208" s="85"/>
    </row>
    <row r="1209" customFormat="false" ht="14.25" hidden="true" customHeight="false" outlineLevel="0" collapsed="false">
      <c r="A1209" s="135" t="n">
        <v>2210102</v>
      </c>
      <c r="B1209" s="140" t="s">
        <v>1115</v>
      </c>
      <c r="C1209" s="141" t="n">
        <v>0</v>
      </c>
      <c r="D1209" s="141" t="n">
        <v>0</v>
      </c>
      <c r="E1209" s="138"/>
      <c r="F1209" s="139" t="n">
        <f aca="false">C1209-D1209</f>
        <v>0</v>
      </c>
      <c r="G1209" s="85"/>
    </row>
    <row r="1210" customFormat="false" ht="14.25" hidden="true" customHeight="false" outlineLevel="0" collapsed="false">
      <c r="A1210" s="135" t="n">
        <v>2210103</v>
      </c>
      <c r="B1210" s="140" t="s">
        <v>1116</v>
      </c>
      <c r="C1210" s="141" t="n">
        <v>0</v>
      </c>
      <c r="D1210" s="141" t="n">
        <v>0</v>
      </c>
      <c r="E1210" s="138"/>
      <c r="F1210" s="139" t="n">
        <f aca="false">C1210-D1210</f>
        <v>0</v>
      </c>
      <c r="G1210" s="85"/>
    </row>
    <row r="1211" customFormat="false" ht="14.25" hidden="true" customHeight="false" outlineLevel="0" collapsed="false">
      <c r="A1211" s="135" t="n">
        <v>2210104</v>
      </c>
      <c r="B1211" s="140" t="s">
        <v>1117</v>
      </c>
      <c r="C1211" s="141" t="n">
        <v>0</v>
      </c>
      <c r="D1211" s="141" t="n">
        <v>0</v>
      </c>
      <c r="E1211" s="138"/>
      <c r="F1211" s="139" t="n">
        <f aca="false">C1211-D1211</f>
        <v>0</v>
      </c>
      <c r="G1211" s="85"/>
    </row>
    <row r="1212" customFormat="false" ht="14.25" hidden="true" customHeight="false" outlineLevel="0" collapsed="false">
      <c r="A1212" s="135" t="n">
        <v>2210105</v>
      </c>
      <c r="B1212" s="140" t="s">
        <v>1118</v>
      </c>
      <c r="C1212" s="141" t="n">
        <v>0</v>
      </c>
      <c r="D1212" s="141" t="n">
        <v>0</v>
      </c>
      <c r="E1212" s="138"/>
      <c r="F1212" s="139" t="n">
        <f aca="false">C1212-D1212</f>
        <v>0</v>
      </c>
      <c r="G1212" s="85"/>
    </row>
    <row r="1213" customFormat="false" ht="14.25" hidden="true" customHeight="false" outlineLevel="0" collapsed="false">
      <c r="A1213" s="135" t="n">
        <v>2210106</v>
      </c>
      <c r="B1213" s="140" t="s">
        <v>1119</v>
      </c>
      <c r="C1213" s="141" t="n">
        <v>0</v>
      </c>
      <c r="D1213" s="141" t="n">
        <v>0</v>
      </c>
      <c r="E1213" s="138"/>
      <c r="F1213" s="139" t="n">
        <f aca="false">C1213-D1213</f>
        <v>0</v>
      </c>
      <c r="G1213" s="85"/>
    </row>
    <row r="1214" customFormat="false" ht="14.25" hidden="true" customHeight="false" outlineLevel="0" collapsed="false">
      <c r="A1214" s="135" t="n">
        <v>2210107</v>
      </c>
      <c r="B1214" s="140" t="s">
        <v>1120</v>
      </c>
      <c r="C1214" s="141" t="n">
        <v>0</v>
      </c>
      <c r="D1214" s="141" t="n">
        <v>0</v>
      </c>
      <c r="E1214" s="138"/>
      <c r="F1214" s="139" t="n">
        <f aca="false">C1214-D1214</f>
        <v>0</v>
      </c>
      <c r="G1214" s="85"/>
    </row>
    <row r="1215" customFormat="false" ht="14.25" hidden="true" customHeight="false" outlineLevel="0" collapsed="false">
      <c r="A1215" s="135" t="n">
        <v>2210108</v>
      </c>
      <c r="B1215" s="140" t="s">
        <v>1121</v>
      </c>
      <c r="C1215" s="141" t="n">
        <v>0</v>
      </c>
      <c r="D1215" s="141" t="n">
        <v>0</v>
      </c>
      <c r="E1215" s="138"/>
      <c r="F1215" s="139" t="n">
        <f aca="false">C1215-D1215</f>
        <v>0</v>
      </c>
      <c r="G1215" s="85"/>
    </row>
    <row r="1216" customFormat="false" ht="14.25" hidden="true" customHeight="false" outlineLevel="0" collapsed="false">
      <c r="A1216" s="135" t="n">
        <v>2210109</v>
      </c>
      <c r="B1216" s="140" t="s">
        <v>1122</v>
      </c>
      <c r="C1216" s="141" t="n">
        <v>0</v>
      </c>
      <c r="D1216" s="141" t="n">
        <v>0</v>
      </c>
      <c r="E1216" s="138"/>
      <c r="F1216" s="139" t="n">
        <f aca="false">C1216-D1216</f>
        <v>0</v>
      </c>
      <c r="G1216" s="85"/>
    </row>
    <row r="1217" customFormat="false" ht="14.25" hidden="true" customHeight="false" outlineLevel="0" collapsed="false">
      <c r="A1217" s="135" t="n">
        <v>2210199</v>
      </c>
      <c r="B1217" s="140" t="s">
        <v>1123</v>
      </c>
      <c r="C1217" s="141" t="n">
        <v>0</v>
      </c>
      <c r="D1217" s="141" t="n">
        <v>0</v>
      </c>
      <c r="E1217" s="138"/>
      <c r="F1217" s="139" t="n">
        <f aca="false">C1217-D1217</f>
        <v>0</v>
      </c>
      <c r="G1217" s="85"/>
    </row>
    <row r="1218" customFormat="false" ht="14.25" hidden="false" customHeight="false" outlineLevel="0" collapsed="false">
      <c r="A1218" s="128" t="n">
        <v>22102</v>
      </c>
      <c r="B1218" s="134" t="s">
        <v>1124</v>
      </c>
      <c r="C1218" s="130" t="n">
        <f aca="false">SUM(C1219:C1221)</f>
        <v>196</v>
      </c>
      <c r="D1218" s="130" t="n">
        <f aca="false">SUM(D1219:D1221)</f>
        <v>194</v>
      </c>
      <c r="E1218" s="131" t="n">
        <f aca="false">C1218/D1218</f>
        <v>1.01030927835052</v>
      </c>
      <c r="F1218" s="132" t="n">
        <f aca="false">C1218-D1218</f>
        <v>2</v>
      </c>
      <c r="G1218" s="133"/>
    </row>
    <row r="1219" customFormat="false" ht="15" hidden="false" customHeight="true" outlineLevel="0" collapsed="false">
      <c r="A1219" s="128" t="n">
        <v>2210201</v>
      </c>
      <c r="B1219" s="150" t="s">
        <v>1125</v>
      </c>
      <c r="C1219" s="130" t="n">
        <v>196</v>
      </c>
      <c r="D1219" s="130" t="n">
        <v>194</v>
      </c>
      <c r="E1219" s="131" t="n">
        <f aca="false">C1219/D1219</f>
        <v>1.01030927835052</v>
      </c>
      <c r="F1219" s="132" t="n">
        <f aca="false">C1219-D1219</f>
        <v>2</v>
      </c>
      <c r="G1219" s="133"/>
    </row>
    <row r="1220" customFormat="false" ht="14.25" hidden="true" customHeight="false" outlineLevel="0" collapsed="false">
      <c r="A1220" s="135" t="n">
        <v>2210202</v>
      </c>
      <c r="B1220" s="140" t="s">
        <v>1126</v>
      </c>
      <c r="C1220" s="141" t="n">
        <v>0</v>
      </c>
      <c r="D1220" s="141" t="n">
        <v>0</v>
      </c>
      <c r="E1220" s="138"/>
      <c r="F1220" s="139" t="n">
        <f aca="false">C1220-D1220</f>
        <v>0</v>
      </c>
      <c r="G1220" s="85"/>
    </row>
    <row r="1221" customFormat="false" ht="14.25" hidden="true" customHeight="false" outlineLevel="0" collapsed="false">
      <c r="A1221" s="135" t="n">
        <v>2210203</v>
      </c>
      <c r="B1221" s="140" t="s">
        <v>1127</v>
      </c>
      <c r="C1221" s="141" t="n">
        <v>0</v>
      </c>
      <c r="D1221" s="141" t="n">
        <v>0</v>
      </c>
      <c r="E1221" s="138"/>
      <c r="F1221" s="139" t="n">
        <f aca="false">C1221-D1221</f>
        <v>0</v>
      </c>
      <c r="G1221" s="85"/>
    </row>
    <row r="1222" customFormat="false" ht="14.25" hidden="true" customHeight="false" outlineLevel="0" collapsed="false">
      <c r="A1222" s="135" t="n">
        <v>22103</v>
      </c>
      <c r="B1222" s="136" t="s">
        <v>1128</v>
      </c>
      <c r="C1222" s="137" t="n">
        <f aca="false">SUM(C1223:C1225)</f>
        <v>0</v>
      </c>
      <c r="D1222" s="137" t="n">
        <f aca="false">SUM(D1223:D1225)</f>
        <v>0</v>
      </c>
      <c r="E1222" s="138"/>
      <c r="F1222" s="139" t="n">
        <f aca="false">C1222-D1222</f>
        <v>0</v>
      </c>
      <c r="G1222" s="85"/>
    </row>
    <row r="1223" customFormat="false" ht="14.25" hidden="true" customHeight="false" outlineLevel="0" collapsed="false">
      <c r="A1223" s="135" t="n">
        <v>2210301</v>
      </c>
      <c r="B1223" s="140" t="s">
        <v>1129</v>
      </c>
      <c r="C1223" s="141" t="n">
        <v>0</v>
      </c>
      <c r="D1223" s="141" t="n">
        <v>0</v>
      </c>
      <c r="E1223" s="138"/>
      <c r="F1223" s="139" t="n">
        <f aca="false">C1223-D1223</f>
        <v>0</v>
      </c>
      <c r="G1223" s="85"/>
    </row>
    <row r="1224" customFormat="false" ht="14.25" hidden="true" customHeight="false" outlineLevel="0" collapsed="false">
      <c r="A1224" s="135" t="n">
        <v>2210302</v>
      </c>
      <c r="B1224" s="140" t="s">
        <v>1130</v>
      </c>
      <c r="C1224" s="141" t="n">
        <v>0</v>
      </c>
      <c r="D1224" s="141" t="n">
        <v>0</v>
      </c>
      <c r="E1224" s="138"/>
      <c r="F1224" s="139" t="n">
        <f aca="false">C1224-D1224</f>
        <v>0</v>
      </c>
      <c r="G1224" s="85"/>
    </row>
    <row r="1225" customFormat="false" ht="14.25" hidden="true" customHeight="false" outlineLevel="0" collapsed="false">
      <c r="A1225" s="135" t="n">
        <v>2210399</v>
      </c>
      <c r="B1225" s="140" t="s">
        <v>1131</v>
      </c>
      <c r="C1225" s="141" t="n">
        <v>0</v>
      </c>
      <c r="D1225" s="141" t="n">
        <v>0</v>
      </c>
      <c r="E1225" s="138"/>
      <c r="F1225" s="139" t="n">
        <f aca="false">C1225-D1225</f>
        <v>0</v>
      </c>
      <c r="G1225" s="85"/>
    </row>
    <row r="1226" customFormat="false" ht="14.25" hidden="true" customHeight="false" outlineLevel="0" collapsed="false">
      <c r="A1226" s="135" t="n">
        <v>222</v>
      </c>
      <c r="B1226" s="136" t="s">
        <v>128</v>
      </c>
      <c r="C1226" s="137" t="n">
        <f aca="false">SUM(C1227,C1242,C1256,C1261,C1267)</f>
        <v>0</v>
      </c>
      <c r="D1226" s="137" t="n">
        <f aca="false">SUM(D1227,D1242,D1256,D1261,D1267)</f>
        <v>0</v>
      </c>
      <c r="E1226" s="138"/>
      <c r="F1226" s="139" t="n">
        <f aca="false">C1226-D1226</f>
        <v>0</v>
      </c>
      <c r="G1226" s="85"/>
    </row>
    <row r="1227" customFormat="false" ht="14.25" hidden="true" customHeight="false" outlineLevel="0" collapsed="false">
      <c r="A1227" s="135" t="n">
        <v>22201</v>
      </c>
      <c r="B1227" s="136" t="s">
        <v>1132</v>
      </c>
      <c r="C1227" s="137" t="n">
        <f aca="false">SUM(C1228:C1241)</f>
        <v>0</v>
      </c>
      <c r="D1227" s="137" t="n">
        <f aca="false">SUM(D1228:D1241)</f>
        <v>0</v>
      </c>
      <c r="E1227" s="138"/>
      <c r="F1227" s="139" t="n">
        <f aca="false">C1227-D1227</f>
        <v>0</v>
      </c>
      <c r="G1227" s="85"/>
    </row>
    <row r="1228" customFormat="false" ht="14.25" hidden="true" customHeight="false" outlineLevel="0" collapsed="false">
      <c r="A1228" s="135" t="n">
        <v>2220101</v>
      </c>
      <c r="B1228" s="140" t="s">
        <v>205</v>
      </c>
      <c r="C1228" s="141" t="n">
        <v>0</v>
      </c>
      <c r="D1228" s="141" t="n">
        <v>0</v>
      </c>
      <c r="E1228" s="138"/>
      <c r="F1228" s="139" t="n">
        <f aca="false">C1228-D1228</f>
        <v>0</v>
      </c>
      <c r="G1228" s="85"/>
    </row>
    <row r="1229" customFormat="false" ht="14.25" hidden="true" customHeight="false" outlineLevel="0" collapsed="false">
      <c r="A1229" s="135" t="n">
        <v>2220102</v>
      </c>
      <c r="B1229" s="140" t="s">
        <v>206</v>
      </c>
      <c r="C1229" s="141" t="n">
        <v>0</v>
      </c>
      <c r="D1229" s="141" t="n">
        <v>0</v>
      </c>
      <c r="E1229" s="138"/>
      <c r="F1229" s="139" t="n">
        <f aca="false">C1229-D1229</f>
        <v>0</v>
      </c>
      <c r="G1229" s="85"/>
    </row>
    <row r="1230" customFormat="false" ht="14.25" hidden="true" customHeight="false" outlineLevel="0" collapsed="false">
      <c r="A1230" s="135" t="n">
        <v>2220103</v>
      </c>
      <c r="B1230" s="140" t="s">
        <v>207</v>
      </c>
      <c r="C1230" s="141" t="n">
        <v>0</v>
      </c>
      <c r="D1230" s="141" t="n">
        <v>0</v>
      </c>
      <c r="E1230" s="138"/>
      <c r="F1230" s="139" t="n">
        <f aca="false">C1230-D1230</f>
        <v>0</v>
      </c>
      <c r="G1230" s="85"/>
    </row>
    <row r="1231" customFormat="false" ht="14.25" hidden="true" customHeight="false" outlineLevel="0" collapsed="false">
      <c r="A1231" s="135" t="n">
        <v>2220104</v>
      </c>
      <c r="B1231" s="140" t="s">
        <v>1133</v>
      </c>
      <c r="C1231" s="141" t="n">
        <v>0</v>
      </c>
      <c r="D1231" s="141" t="n">
        <v>0</v>
      </c>
      <c r="E1231" s="138"/>
      <c r="F1231" s="139" t="n">
        <f aca="false">C1231-D1231</f>
        <v>0</v>
      </c>
      <c r="G1231" s="85"/>
    </row>
    <row r="1232" customFormat="false" ht="14.25" hidden="true" customHeight="false" outlineLevel="0" collapsed="false">
      <c r="A1232" s="135" t="n">
        <v>2220105</v>
      </c>
      <c r="B1232" s="140" t="s">
        <v>1134</v>
      </c>
      <c r="C1232" s="141" t="n">
        <v>0</v>
      </c>
      <c r="D1232" s="141" t="n">
        <v>0</v>
      </c>
      <c r="E1232" s="138"/>
      <c r="F1232" s="139" t="n">
        <f aca="false">C1232-D1232</f>
        <v>0</v>
      </c>
      <c r="G1232" s="85"/>
    </row>
    <row r="1233" customFormat="false" ht="14.25" hidden="true" customHeight="false" outlineLevel="0" collapsed="false">
      <c r="A1233" s="135" t="n">
        <v>2220106</v>
      </c>
      <c r="B1233" s="140" t="s">
        <v>1135</v>
      </c>
      <c r="C1233" s="141" t="n">
        <v>0</v>
      </c>
      <c r="D1233" s="141" t="n">
        <v>0</v>
      </c>
      <c r="E1233" s="138"/>
      <c r="F1233" s="139" t="n">
        <f aca="false">C1233-D1233</f>
        <v>0</v>
      </c>
      <c r="G1233" s="85"/>
    </row>
    <row r="1234" customFormat="false" ht="14.25" hidden="true" customHeight="false" outlineLevel="0" collapsed="false">
      <c r="A1234" s="135" t="n">
        <v>2220107</v>
      </c>
      <c r="B1234" s="140" t="s">
        <v>1136</v>
      </c>
      <c r="C1234" s="141" t="n">
        <v>0</v>
      </c>
      <c r="D1234" s="141" t="n">
        <v>0</v>
      </c>
      <c r="E1234" s="138"/>
      <c r="F1234" s="139" t="n">
        <f aca="false">C1234-D1234</f>
        <v>0</v>
      </c>
      <c r="G1234" s="85"/>
    </row>
    <row r="1235" customFormat="false" ht="14.25" hidden="true" customHeight="false" outlineLevel="0" collapsed="false">
      <c r="A1235" s="135" t="n">
        <v>2220112</v>
      </c>
      <c r="B1235" s="140" t="s">
        <v>1137</v>
      </c>
      <c r="C1235" s="141" t="n">
        <v>0</v>
      </c>
      <c r="D1235" s="141" t="n">
        <v>0</v>
      </c>
      <c r="E1235" s="138"/>
      <c r="F1235" s="139" t="n">
        <f aca="false">C1235-D1235</f>
        <v>0</v>
      </c>
      <c r="G1235" s="85"/>
    </row>
    <row r="1236" customFormat="false" ht="14.25" hidden="true" customHeight="false" outlineLevel="0" collapsed="false">
      <c r="A1236" s="135" t="n">
        <v>2220113</v>
      </c>
      <c r="B1236" s="140" t="s">
        <v>1138</v>
      </c>
      <c r="C1236" s="141" t="n">
        <v>0</v>
      </c>
      <c r="D1236" s="141" t="n">
        <v>0</v>
      </c>
      <c r="E1236" s="138"/>
      <c r="F1236" s="139" t="n">
        <f aca="false">C1236-D1236</f>
        <v>0</v>
      </c>
      <c r="G1236" s="85"/>
    </row>
    <row r="1237" customFormat="false" ht="14.25" hidden="true" customHeight="false" outlineLevel="0" collapsed="false">
      <c r="A1237" s="135" t="n">
        <v>2220114</v>
      </c>
      <c r="B1237" s="140" t="s">
        <v>1139</v>
      </c>
      <c r="C1237" s="141" t="n">
        <v>0</v>
      </c>
      <c r="D1237" s="141" t="n">
        <v>0</v>
      </c>
      <c r="E1237" s="138"/>
      <c r="F1237" s="139" t="n">
        <f aca="false">C1237-D1237</f>
        <v>0</v>
      </c>
      <c r="G1237" s="85"/>
    </row>
    <row r="1238" customFormat="false" ht="14.25" hidden="true" customHeight="false" outlineLevel="0" collapsed="false">
      <c r="A1238" s="135" t="n">
        <v>2220115</v>
      </c>
      <c r="B1238" s="140" t="s">
        <v>1140</v>
      </c>
      <c r="C1238" s="141" t="n">
        <v>0</v>
      </c>
      <c r="D1238" s="141" t="n">
        <v>0</v>
      </c>
      <c r="E1238" s="138"/>
      <c r="F1238" s="139" t="n">
        <f aca="false">C1238-D1238</f>
        <v>0</v>
      </c>
      <c r="G1238" s="85"/>
    </row>
    <row r="1239" customFormat="false" ht="14.25" hidden="true" customHeight="false" outlineLevel="0" collapsed="false">
      <c r="A1239" s="135" t="n">
        <v>2220118</v>
      </c>
      <c r="B1239" s="140" t="s">
        <v>1141</v>
      </c>
      <c r="C1239" s="141" t="n">
        <v>0</v>
      </c>
      <c r="D1239" s="141" t="n">
        <v>0</v>
      </c>
      <c r="E1239" s="138"/>
      <c r="F1239" s="139" t="n">
        <f aca="false">C1239-D1239</f>
        <v>0</v>
      </c>
      <c r="G1239" s="85"/>
    </row>
    <row r="1240" customFormat="false" ht="14.25" hidden="true" customHeight="false" outlineLevel="0" collapsed="false">
      <c r="A1240" s="135" t="n">
        <v>2220150</v>
      </c>
      <c r="B1240" s="140" t="s">
        <v>214</v>
      </c>
      <c r="C1240" s="141" t="n">
        <v>0</v>
      </c>
      <c r="D1240" s="141" t="n">
        <v>0</v>
      </c>
      <c r="E1240" s="138"/>
      <c r="F1240" s="139" t="n">
        <f aca="false">C1240-D1240</f>
        <v>0</v>
      </c>
      <c r="G1240" s="85"/>
    </row>
    <row r="1241" customFormat="false" ht="14.25" hidden="true" customHeight="false" outlineLevel="0" collapsed="false">
      <c r="A1241" s="135" t="n">
        <v>2220199</v>
      </c>
      <c r="B1241" s="140" t="s">
        <v>1142</v>
      </c>
      <c r="C1241" s="141" t="n">
        <v>0</v>
      </c>
      <c r="D1241" s="141" t="n">
        <v>0</v>
      </c>
      <c r="E1241" s="138"/>
      <c r="F1241" s="139" t="n">
        <f aca="false">C1241-D1241</f>
        <v>0</v>
      </c>
      <c r="G1241" s="85"/>
    </row>
    <row r="1242" customFormat="false" ht="14.25" hidden="true" customHeight="false" outlineLevel="0" collapsed="false">
      <c r="A1242" s="135" t="n">
        <v>22202</v>
      </c>
      <c r="B1242" s="136" t="s">
        <v>1143</v>
      </c>
      <c r="C1242" s="137" t="n">
        <f aca="false">SUM(C1243:C1255)</f>
        <v>0</v>
      </c>
      <c r="D1242" s="137" t="n">
        <f aca="false">SUM(D1243:D1255)</f>
        <v>0</v>
      </c>
      <c r="E1242" s="138"/>
      <c r="F1242" s="139" t="n">
        <f aca="false">C1242-D1242</f>
        <v>0</v>
      </c>
      <c r="G1242" s="85"/>
    </row>
    <row r="1243" customFormat="false" ht="14.25" hidden="true" customHeight="false" outlineLevel="0" collapsed="false">
      <c r="A1243" s="135" t="n">
        <v>2220201</v>
      </c>
      <c r="B1243" s="140" t="s">
        <v>205</v>
      </c>
      <c r="C1243" s="141" t="n">
        <v>0</v>
      </c>
      <c r="D1243" s="141" t="n">
        <v>0</v>
      </c>
      <c r="E1243" s="138"/>
      <c r="F1243" s="139" t="n">
        <f aca="false">C1243-D1243</f>
        <v>0</v>
      </c>
      <c r="G1243" s="85"/>
    </row>
    <row r="1244" customFormat="false" ht="14.25" hidden="true" customHeight="false" outlineLevel="0" collapsed="false">
      <c r="A1244" s="135" t="n">
        <v>2220202</v>
      </c>
      <c r="B1244" s="140" t="s">
        <v>206</v>
      </c>
      <c r="C1244" s="141" t="n">
        <v>0</v>
      </c>
      <c r="D1244" s="141" t="n">
        <v>0</v>
      </c>
      <c r="E1244" s="138"/>
      <c r="F1244" s="139" t="n">
        <f aca="false">C1244-D1244</f>
        <v>0</v>
      </c>
      <c r="G1244" s="85"/>
    </row>
    <row r="1245" customFormat="false" ht="14.25" hidden="true" customHeight="false" outlineLevel="0" collapsed="false">
      <c r="A1245" s="135" t="n">
        <v>2220203</v>
      </c>
      <c r="B1245" s="140" t="s">
        <v>207</v>
      </c>
      <c r="C1245" s="141" t="n">
        <v>0</v>
      </c>
      <c r="D1245" s="141" t="n">
        <v>0</v>
      </c>
      <c r="E1245" s="138"/>
      <c r="F1245" s="139" t="n">
        <f aca="false">C1245-D1245</f>
        <v>0</v>
      </c>
      <c r="G1245" s="85"/>
    </row>
    <row r="1246" customFormat="false" ht="14.25" hidden="true" customHeight="false" outlineLevel="0" collapsed="false">
      <c r="A1246" s="135" t="n">
        <v>2220204</v>
      </c>
      <c r="B1246" s="140" t="s">
        <v>1144</v>
      </c>
      <c r="C1246" s="141" t="n">
        <v>0</v>
      </c>
      <c r="D1246" s="141" t="n">
        <v>0</v>
      </c>
      <c r="E1246" s="138"/>
      <c r="F1246" s="139" t="n">
        <f aca="false">C1246-D1246</f>
        <v>0</v>
      </c>
      <c r="G1246" s="85"/>
    </row>
    <row r="1247" customFormat="false" ht="14.25" hidden="true" customHeight="false" outlineLevel="0" collapsed="false">
      <c r="A1247" s="135" t="n">
        <v>2220205</v>
      </c>
      <c r="B1247" s="140" t="s">
        <v>1145</v>
      </c>
      <c r="C1247" s="141" t="n">
        <v>0</v>
      </c>
      <c r="D1247" s="141" t="n">
        <v>0</v>
      </c>
      <c r="E1247" s="138"/>
      <c r="F1247" s="139" t="n">
        <f aca="false">C1247-D1247</f>
        <v>0</v>
      </c>
      <c r="G1247" s="85"/>
    </row>
    <row r="1248" customFormat="false" ht="14.25" hidden="true" customHeight="false" outlineLevel="0" collapsed="false">
      <c r="A1248" s="135" t="n">
        <v>2220206</v>
      </c>
      <c r="B1248" s="140" t="s">
        <v>1146</v>
      </c>
      <c r="C1248" s="141" t="n">
        <v>0</v>
      </c>
      <c r="D1248" s="141" t="n">
        <v>0</v>
      </c>
      <c r="E1248" s="138"/>
      <c r="F1248" s="139" t="n">
        <f aca="false">C1248-D1248</f>
        <v>0</v>
      </c>
      <c r="G1248" s="85"/>
    </row>
    <row r="1249" customFormat="false" ht="14.25" hidden="true" customHeight="false" outlineLevel="0" collapsed="false">
      <c r="A1249" s="135" t="n">
        <v>2220207</v>
      </c>
      <c r="B1249" s="140" t="s">
        <v>1147</v>
      </c>
      <c r="C1249" s="141" t="n">
        <v>0</v>
      </c>
      <c r="D1249" s="141" t="n">
        <v>0</v>
      </c>
      <c r="E1249" s="138"/>
      <c r="F1249" s="139" t="n">
        <f aca="false">C1249-D1249</f>
        <v>0</v>
      </c>
      <c r="G1249" s="85"/>
    </row>
    <row r="1250" customFormat="false" ht="14.25" hidden="true" customHeight="false" outlineLevel="0" collapsed="false">
      <c r="A1250" s="135" t="n">
        <v>2220209</v>
      </c>
      <c r="B1250" s="140" t="s">
        <v>1148</v>
      </c>
      <c r="C1250" s="141" t="n">
        <v>0</v>
      </c>
      <c r="D1250" s="141" t="n">
        <v>0</v>
      </c>
      <c r="E1250" s="138"/>
      <c r="F1250" s="139" t="n">
        <f aca="false">C1250-D1250</f>
        <v>0</v>
      </c>
      <c r="G1250" s="85"/>
    </row>
    <row r="1251" customFormat="false" ht="14.25" hidden="true" customHeight="false" outlineLevel="0" collapsed="false">
      <c r="A1251" s="135" t="n">
        <v>2220210</v>
      </c>
      <c r="B1251" s="140" t="s">
        <v>1149</v>
      </c>
      <c r="C1251" s="141" t="n">
        <v>0</v>
      </c>
      <c r="D1251" s="141" t="n">
        <v>0</v>
      </c>
      <c r="E1251" s="138"/>
      <c r="F1251" s="139" t="n">
        <f aca="false">C1251-D1251</f>
        <v>0</v>
      </c>
      <c r="G1251" s="85"/>
    </row>
    <row r="1252" customFormat="false" ht="14.25" hidden="true" customHeight="false" outlineLevel="0" collapsed="false">
      <c r="A1252" s="135" t="n">
        <v>2220211</v>
      </c>
      <c r="B1252" s="140" t="s">
        <v>1150</v>
      </c>
      <c r="C1252" s="141" t="n">
        <v>0</v>
      </c>
      <c r="D1252" s="141" t="n">
        <v>0</v>
      </c>
      <c r="E1252" s="138"/>
      <c r="F1252" s="139" t="n">
        <f aca="false">C1252-D1252</f>
        <v>0</v>
      </c>
      <c r="G1252" s="85"/>
    </row>
    <row r="1253" customFormat="false" ht="14.25" hidden="true" customHeight="false" outlineLevel="0" collapsed="false">
      <c r="A1253" s="135" t="n">
        <v>2220212</v>
      </c>
      <c r="B1253" s="140" t="s">
        <v>1151</v>
      </c>
      <c r="C1253" s="141" t="n">
        <v>0</v>
      </c>
      <c r="D1253" s="141" t="n">
        <v>0</v>
      </c>
      <c r="E1253" s="138"/>
      <c r="F1253" s="139" t="n">
        <f aca="false">C1253-D1253</f>
        <v>0</v>
      </c>
      <c r="G1253" s="85"/>
    </row>
    <row r="1254" customFormat="false" ht="14.25" hidden="true" customHeight="false" outlineLevel="0" collapsed="false">
      <c r="A1254" s="135" t="n">
        <v>2220250</v>
      </c>
      <c r="B1254" s="140" t="s">
        <v>214</v>
      </c>
      <c r="C1254" s="141" t="n">
        <v>0</v>
      </c>
      <c r="D1254" s="141" t="n">
        <v>0</v>
      </c>
      <c r="E1254" s="138"/>
      <c r="F1254" s="139" t="n">
        <f aca="false">C1254-D1254</f>
        <v>0</v>
      </c>
      <c r="G1254" s="85"/>
    </row>
    <row r="1255" customFormat="false" ht="14.25" hidden="true" customHeight="false" outlineLevel="0" collapsed="false">
      <c r="A1255" s="135" t="n">
        <v>2220299</v>
      </c>
      <c r="B1255" s="140" t="s">
        <v>1152</v>
      </c>
      <c r="C1255" s="141" t="n">
        <v>0</v>
      </c>
      <c r="D1255" s="141" t="n">
        <v>0</v>
      </c>
      <c r="E1255" s="138"/>
      <c r="F1255" s="139" t="n">
        <f aca="false">C1255-D1255</f>
        <v>0</v>
      </c>
      <c r="G1255" s="85"/>
    </row>
    <row r="1256" customFormat="false" ht="14.25" hidden="true" customHeight="false" outlineLevel="0" collapsed="false">
      <c r="A1256" s="135" t="n">
        <v>22203</v>
      </c>
      <c r="B1256" s="136" t="s">
        <v>1153</v>
      </c>
      <c r="C1256" s="137" t="n">
        <f aca="false">SUM(C1257:C1260)</f>
        <v>0</v>
      </c>
      <c r="D1256" s="137" t="n">
        <f aca="false">SUM(D1257:D1260)</f>
        <v>0</v>
      </c>
      <c r="E1256" s="138"/>
      <c r="F1256" s="139" t="n">
        <f aca="false">C1256-D1256</f>
        <v>0</v>
      </c>
      <c r="G1256" s="85"/>
    </row>
    <row r="1257" customFormat="false" ht="14.25" hidden="true" customHeight="false" outlineLevel="0" collapsed="false">
      <c r="A1257" s="135" t="n">
        <v>2220301</v>
      </c>
      <c r="B1257" s="140" t="s">
        <v>1154</v>
      </c>
      <c r="C1257" s="141" t="n">
        <v>0</v>
      </c>
      <c r="D1257" s="141" t="n">
        <v>0</v>
      </c>
      <c r="E1257" s="138"/>
      <c r="F1257" s="139" t="n">
        <f aca="false">C1257-D1257</f>
        <v>0</v>
      </c>
      <c r="G1257" s="85"/>
    </row>
    <row r="1258" customFormat="false" ht="14.25" hidden="true" customHeight="false" outlineLevel="0" collapsed="false">
      <c r="A1258" s="135" t="n">
        <v>2220303</v>
      </c>
      <c r="B1258" s="140" t="s">
        <v>1155</v>
      </c>
      <c r="C1258" s="141" t="n">
        <v>0</v>
      </c>
      <c r="D1258" s="141" t="n">
        <v>0</v>
      </c>
      <c r="E1258" s="138"/>
      <c r="F1258" s="139" t="n">
        <f aca="false">C1258-D1258</f>
        <v>0</v>
      </c>
      <c r="G1258" s="85"/>
    </row>
    <row r="1259" customFormat="false" ht="14.25" hidden="true" customHeight="false" outlineLevel="0" collapsed="false">
      <c r="A1259" s="135" t="n">
        <v>2220304</v>
      </c>
      <c r="B1259" s="140" t="s">
        <v>1156</v>
      </c>
      <c r="C1259" s="141" t="n">
        <v>0</v>
      </c>
      <c r="D1259" s="141" t="n">
        <v>0</v>
      </c>
      <c r="E1259" s="138"/>
      <c r="F1259" s="139" t="n">
        <f aca="false">C1259-D1259</f>
        <v>0</v>
      </c>
      <c r="G1259" s="85"/>
    </row>
    <row r="1260" customFormat="false" ht="14.25" hidden="true" customHeight="false" outlineLevel="0" collapsed="false">
      <c r="A1260" s="135" t="n">
        <v>2220399</v>
      </c>
      <c r="B1260" s="140" t="s">
        <v>1157</v>
      </c>
      <c r="C1260" s="141" t="n">
        <v>0</v>
      </c>
      <c r="D1260" s="141" t="n">
        <v>0</v>
      </c>
      <c r="E1260" s="138"/>
      <c r="F1260" s="139" t="n">
        <f aca="false">C1260-D1260</f>
        <v>0</v>
      </c>
      <c r="G1260" s="85"/>
    </row>
    <row r="1261" customFormat="false" ht="14.25" hidden="true" customHeight="false" outlineLevel="0" collapsed="false">
      <c r="A1261" s="135" t="n">
        <v>22204</v>
      </c>
      <c r="B1261" s="136" t="s">
        <v>1158</v>
      </c>
      <c r="C1261" s="137" t="n">
        <f aca="false">SUM(C1262:C1266)</f>
        <v>0</v>
      </c>
      <c r="D1261" s="137" t="n">
        <f aca="false">SUM(D1262:D1266)</f>
        <v>0</v>
      </c>
      <c r="E1261" s="138"/>
      <c r="F1261" s="139" t="n">
        <f aca="false">C1261-D1261</f>
        <v>0</v>
      </c>
      <c r="G1261" s="85"/>
    </row>
    <row r="1262" customFormat="false" ht="14.25" hidden="true" customHeight="false" outlineLevel="0" collapsed="false">
      <c r="A1262" s="135" t="n">
        <v>2220401</v>
      </c>
      <c r="B1262" s="140" t="s">
        <v>1159</v>
      </c>
      <c r="C1262" s="141" t="n">
        <v>0</v>
      </c>
      <c r="D1262" s="141" t="n">
        <v>0</v>
      </c>
      <c r="E1262" s="138"/>
      <c r="F1262" s="139" t="n">
        <f aca="false">C1262-D1262</f>
        <v>0</v>
      </c>
      <c r="G1262" s="85"/>
    </row>
    <row r="1263" customFormat="false" ht="14.25" hidden="true" customHeight="false" outlineLevel="0" collapsed="false">
      <c r="A1263" s="135" t="n">
        <v>2220402</v>
      </c>
      <c r="B1263" s="140" t="s">
        <v>1160</v>
      </c>
      <c r="C1263" s="141" t="n">
        <v>0</v>
      </c>
      <c r="D1263" s="141" t="n">
        <v>0</v>
      </c>
      <c r="E1263" s="138"/>
      <c r="F1263" s="139" t="n">
        <f aca="false">C1263-D1263</f>
        <v>0</v>
      </c>
      <c r="G1263" s="85"/>
    </row>
    <row r="1264" customFormat="false" ht="14.25" hidden="true" customHeight="false" outlineLevel="0" collapsed="false">
      <c r="A1264" s="135" t="n">
        <v>2220403</v>
      </c>
      <c r="B1264" s="140" t="s">
        <v>1161</v>
      </c>
      <c r="C1264" s="141" t="n">
        <v>0</v>
      </c>
      <c r="D1264" s="141" t="n">
        <v>0</v>
      </c>
      <c r="E1264" s="138"/>
      <c r="F1264" s="139" t="n">
        <f aca="false">C1264-D1264</f>
        <v>0</v>
      </c>
      <c r="G1264" s="85"/>
    </row>
    <row r="1265" customFormat="false" ht="14.25" hidden="true" customHeight="false" outlineLevel="0" collapsed="false">
      <c r="A1265" s="135" t="n">
        <v>2220404</v>
      </c>
      <c r="B1265" s="140" t="s">
        <v>1162</v>
      </c>
      <c r="C1265" s="141" t="n">
        <v>0</v>
      </c>
      <c r="D1265" s="141" t="n">
        <v>0</v>
      </c>
      <c r="E1265" s="138"/>
      <c r="F1265" s="139" t="n">
        <f aca="false">C1265-D1265</f>
        <v>0</v>
      </c>
      <c r="G1265" s="85"/>
    </row>
    <row r="1266" customFormat="false" ht="14.25" hidden="true" customHeight="false" outlineLevel="0" collapsed="false">
      <c r="A1266" s="135" t="n">
        <v>2220499</v>
      </c>
      <c r="B1266" s="140" t="s">
        <v>1163</v>
      </c>
      <c r="C1266" s="141" t="n">
        <v>0</v>
      </c>
      <c r="D1266" s="141" t="n">
        <v>0</v>
      </c>
      <c r="E1266" s="138"/>
      <c r="F1266" s="139" t="n">
        <f aca="false">C1266-D1266</f>
        <v>0</v>
      </c>
      <c r="G1266" s="85"/>
    </row>
    <row r="1267" customFormat="false" ht="14.25" hidden="true" customHeight="false" outlineLevel="0" collapsed="false">
      <c r="A1267" s="135" t="n">
        <v>22205</v>
      </c>
      <c r="B1267" s="136" t="s">
        <v>1164</v>
      </c>
      <c r="C1267" s="137" t="n">
        <f aca="false">SUM(C1268:C1279)</f>
        <v>0</v>
      </c>
      <c r="D1267" s="137" t="n">
        <f aca="false">SUM(D1268:D1279)</f>
        <v>0</v>
      </c>
      <c r="E1267" s="138"/>
      <c r="F1267" s="139" t="n">
        <f aca="false">C1267-D1267</f>
        <v>0</v>
      </c>
      <c r="G1267" s="85"/>
    </row>
    <row r="1268" customFormat="false" ht="14.25" hidden="true" customHeight="false" outlineLevel="0" collapsed="false">
      <c r="A1268" s="135" t="n">
        <v>2220501</v>
      </c>
      <c r="B1268" s="140" t="s">
        <v>1165</v>
      </c>
      <c r="C1268" s="141" t="n">
        <v>0</v>
      </c>
      <c r="D1268" s="141" t="n">
        <v>0</v>
      </c>
      <c r="E1268" s="138"/>
      <c r="F1268" s="139" t="n">
        <f aca="false">C1268-D1268</f>
        <v>0</v>
      </c>
      <c r="G1268" s="85"/>
    </row>
    <row r="1269" customFormat="false" ht="14.25" hidden="true" customHeight="false" outlineLevel="0" collapsed="false">
      <c r="A1269" s="135" t="n">
        <v>2220502</v>
      </c>
      <c r="B1269" s="140" t="s">
        <v>1166</v>
      </c>
      <c r="C1269" s="141" t="n">
        <v>0</v>
      </c>
      <c r="D1269" s="141" t="n">
        <v>0</v>
      </c>
      <c r="E1269" s="138"/>
      <c r="F1269" s="139" t="n">
        <f aca="false">C1269-D1269</f>
        <v>0</v>
      </c>
      <c r="G1269" s="85"/>
    </row>
    <row r="1270" customFormat="false" ht="14.25" hidden="true" customHeight="false" outlineLevel="0" collapsed="false">
      <c r="A1270" s="135" t="n">
        <v>2220503</v>
      </c>
      <c r="B1270" s="140" t="s">
        <v>1167</v>
      </c>
      <c r="C1270" s="141" t="n">
        <v>0</v>
      </c>
      <c r="D1270" s="141" t="n">
        <v>0</v>
      </c>
      <c r="E1270" s="138"/>
      <c r="F1270" s="139" t="n">
        <f aca="false">C1270-D1270</f>
        <v>0</v>
      </c>
      <c r="G1270" s="85"/>
    </row>
    <row r="1271" customFormat="false" ht="14.25" hidden="true" customHeight="false" outlineLevel="0" collapsed="false">
      <c r="A1271" s="135" t="n">
        <v>2220504</v>
      </c>
      <c r="B1271" s="140" t="s">
        <v>1168</v>
      </c>
      <c r="C1271" s="141" t="n">
        <v>0</v>
      </c>
      <c r="D1271" s="141" t="n">
        <v>0</v>
      </c>
      <c r="E1271" s="138"/>
      <c r="F1271" s="139" t="n">
        <f aca="false">C1271-D1271</f>
        <v>0</v>
      </c>
      <c r="G1271" s="85"/>
    </row>
    <row r="1272" customFormat="false" ht="14.25" hidden="true" customHeight="false" outlineLevel="0" collapsed="false">
      <c r="A1272" s="135" t="n">
        <v>2220505</v>
      </c>
      <c r="B1272" s="140" t="s">
        <v>1169</v>
      </c>
      <c r="C1272" s="141" t="n">
        <v>0</v>
      </c>
      <c r="D1272" s="141" t="n">
        <v>0</v>
      </c>
      <c r="E1272" s="138"/>
      <c r="F1272" s="139" t="n">
        <f aca="false">C1272-D1272</f>
        <v>0</v>
      </c>
      <c r="G1272" s="85"/>
    </row>
    <row r="1273" customFormat="false" ht="14.25" hidden="true" customHeight="false" outlineLevel="0" collapsed="false">
      <c r="A1273" s="135" t="n">
        <v>2220506</v>
      </c>
      <c r="B1273" s="140" t="s">
        <v>1170</v>
      </c>
      <c r="C1273" s="141" t="n">
        <v>0</v>
      </c>
      <c r="D1273" s="141" t="n">
        <v>0</v>
      </c>
      <c r="E1273" s="138"/>
      <c r="F1273" s="139" t="n">
        <f aca="false">C1273-D1273</f>
        <v>0</v>
      </c>
      <c r="G1273" s="85"/>
    </row>
    <row r="1274" customFormat="false" ht="14.25" hidden="true" customHeight="false" outlineLevel="0" collapsed="false">
      <c r="A1274" s="135" t="n">
        <v>2220507</v>
      </c>
      <c r="B1274" s="140" t="s">
        <v>1171</v>
      </c>
      <c r="C1274" s="141" t="n">
        <v>0</v>
      </c>
      <c r="D1274" s="141" t="n">
        <v>0</v>
      </c>
      <c r="E1274" s="138"/>
      <c r="F1274" s="139" t="n">
        <f aca="false">C1274-D1274</f>
        <v>0</v>
      </c>
      <c r="G1274" s="85"/>
    </row>
    <row r="1275" customFormat="false" ht="14.25" hidden="true" customHeight="false" outlineLevel="0" collapsed="false">
      <c r="A1275" s="135" t="n">
        <v>2220508</v>
      </c>
      <c r="B1275" s="140" t="s">
        <v>1172</v>
      </c>
      <c r="C1275" s="141" t="n">
        <v>0</v>
      </c>
      <c r="D1275" s="141" t="n">
        <v>0</v>
      </c>
      <c r="E1275" s="138"/>
      <c r="F1275" s="139" t="n">
        <f aca="false">C1275-D1275</f>
        <v>0</v>
      </c>
      <c r="G1275" s="85"/>
    </row>
    <row r="1276" customFormat="false" ht="14.25" hidden="true" customHeight="false" outlineLevel="0" collapsed="false">
      <c r="A1276" s="135" t="n">
        <v>2220509</v>
      </c>
      <c r="B1276" s="140" t="s">
        <v>1173</v>
      </c>
      <c r="C1276" s="141" t="n">
        <v>0</v>
      </c>
      <c r="D1276" s="141" t="n">
        <v>0</v>
      </c>
      <c r="E1276" s="138"/>
      <c r="F1276" s="139" t="n">
        <f aca="false">C1276-D1276</f>
        <v>0</v>
      </c>
      <c r="G1276" s="85"/>
    </row>
    <row r="1277" customFormat="false" ht="14.25" hidden="true" customHeight="false" outlineLevel="0" collapsed="false">
      <c r="A1277" s="135" t="n">
        <v>2220510</v>
      </c>
      <c r="B1277" s="140" t="s">
        <v>1174</v>
      </c>
      <c r="C1277" s="141" t="n">
        <v>0</v>
      </c>
      <c r="D1277" s="141" t="n">
        <v>0</v>
      </c>
      <c r="E1277" s="138"/>
      <c r="F1277" s="139" t="n">
        <f aca="false">C1277-D1277</f>
        <v>0</v>
      </c>
      <c r="G1277" s="85"/>
    </row>
    <row r="1278" customFormat="false" ht="14.25" hidden="true" customHeight="false" outlineLevel="0" collapsed="false">
      <c r="A1278" s="135" t="n">
        <v>2220511</v>
      </c>
      <c r="B1278" s="140" t="s">
        <v>1175</v>
      </c>
      <c r="C1278" s="141" t="n">
        <v>0</v>
      </c>
      <c r="D1278" s="141" t="n">
        <v>0</v>
      </c>
      <c r="E1278" s="138"/>
      <c r="F1278" s="139" t="n">
        <f aca="false">C1278-D1278</f>
        <v>0</v>
      </c>
      <c r="G1278" s="85"/>
    </row>
    <row r="1279" customFormat="false" ht="14.25" hidden="true" customHeight="false" outlineLevel="0" collapsed="false">
      <c r="A1279" s="135" t="n">
        <v>2220599</v>
      </c>
      <c r="B1279" s="140" t="s">
        <v>1176</v>
      </c>
      <c r="C1279" s="141" t="n">
        <v>0</v>
      </c>
      <c r="D1279" s="141" t="n">
        <v>0</v>
      </c>
      <c r="E1279" s="138"/>
      <c r="F1279" s="139" t="n">
        <f aca="false">C1279-D1279</f>
        <v>0</v>
      </c>
      <c r="G1279" s="85"/>
    </row>
    <row r="1280" customFormat="false" ht="14.25" hidden="false" customHeight="false" outlineLevel="0" collapsed="false">
      <c r="A1280" s="128" t="n">
        <v>224</v>
      </c>
      <c r="B1280" s="134" t="s">
        <v>130</v>
      </c>
      <c r="C1280" s="130" t="n">
        <f aca="false">SUM(C1281,C1293,C1299,C1305,C1313,C1326,C1330,C1336)</f>
        <v>2715</v>
      </c>
      <c r="D1280" s="130" t="n">
        <f aca="false">SUM(D1281,D1293,D1299,D1305,D1313,D1326,D1330,D1336)</f>
        <v>500</v>
      </c>
      <c r="E1280" s="131" t="n">
        <f aca="false">C1280/D1280</f>
        <v>5.43</v>
      </c>
      <c r="F1280" s="139" t="n">
        <f aca="false">C1280-D1280</f>
        <v>2215</v>
      </c>
      <c r="G1280" s="85"/>
    </row>
    <row r="1281" customFormat="false" ht="14.25" hidden="false" customHeight="false" outlineLevel="0" collapsed="false">
      <c r="A1281" s="128" t="n">
        <v>22401</v>
      </c>
      <c r="B1281" s="134" t="s">
        <v>1177</v>
      </c>
      <c r="C1281" s="130" t="n">
        <f aca="false">SUM(C1282:C1292)</f>
        <v>1847</v>
      </c>
      <c r="D1281" s="130" t="n">
        <f aca="false">SUM(D1282:D1292)</f>
        <v>0</v>
      </c>
      <c r="E1281" s="131"/>
      <c r="F1281" s="139" t="n">
        <f aca="false">C1281-D1281</f>
        <v>1847</v>
      </c>
      <c r="G1281" s="85"/>
    </row>
    <row r="1282" customFormat="false" ht="14.25" hidden="true" customHeight="false" outlineLevel="0" collapsed="false">
      <c r="A1282" s="135" t="n">
        <v>2240101</v>
      </c>
      <c r="B1282" s="140" t="s">
        <v>205</v>
      </c>
      <c r="C1282" s="141" t="n">
        <v>0</v>
      </c>
      <c r="D1282" s="141" t="n">
        <v>0</v>
      </c>
      <c r="E1282" s="131"/>
      <c r="F1282" s="139" t="n">
        <f aca="false">C1282-D1282</f>
        <v>0</v>
      </c>
      <c r="G1282" s="85"/>
    </row>
    <row r="1283" customFormat="false" ht="14.25" hidden="false" customHeight="false" outlineLevel="0" collapsed="false">
      <c r="A1283" s="128" t="n">
        <v>2240102</v>
      </c>
      <c r="B1283" s="150" t="s">
        <v>206</v>
      </c>
      <c r="C1283" s="130" t="n">
        <v>1847</v>
      </c>
      <c r="D1283" s="130" t="n">
        <v>0</v>
      </c>
      <c r="E1283" s="131"/>
      <c r="F1283" s="139" t="n">
        <f aca="false">C1283-D1283</f>
        <v>1847</v>
      </c>
      <c r="G1283" s="85"/>
    </row>
    <row r="1284" customFormat="false" ht="14.25" hidden="true" customHeight="false" outlineLevel="0" collapsed="false">
      <c r="A1284" s="135" t="n">
        <v>2240103</v>
      </c>
      <c r="B1284" s="140" t="s">
        <v>207</v>
      </c>
      <c r="C1284" s="141" t="n">
        <v>0</v>
      </c>
      <c r="D1284" s="141" t="n">
        <v>0</v>
      </c>
      <c r="E1284" s="138"/>
      <c r="F1284" s="139" t="n">
        <f aca="false">C1284-D1284</f>
        <v>0</v>
      </c>
      <c r="G1284" s="85"/>
    </row>
    <row r="1285" customFormat="false" ht="14.25" hidden="true" customHeight="false" outlineLevel="0" collapsed="false">
      <c r="A1285" s="135" t="n">
        <v>2240104</v>
      </c>
      <c r="B1285" s="140" t="s">
        <v>1178</v>
      </c>
      <c r="C1285" s="141" t="n">
        <v>0</v>
      </c>
      <c r="D1285" s="141" t="n">
        <v>0</v>
      </c>
      <c r="E1285" s="138"/>
      <c r="F1285" s="139" t="n">
        <f aca="false">C1285-D1285</f>
        <v>0</v>
      </c>
      <c r="G1285" s="85"/>
    </row>
    <row r="1286" customFormat="false" ht="14.25" hidden="true" customHeight="false" outlineLevel="0" collapsed="false">
      <c r="A1286" s="135" t="n">
        <v>2240105</v>
      </c>
      <c r="B1286" s="140" t="s">
        <v>1179</v>
      </c>
      <c r="C1286" s="141" t="n">
        <v>0</v>
      </c>
      <c r="D1286" s="141" t="n">
        <v>0</v>
      </c>
      <c r="E1286" s="138"/>
      <c r="F1286" s="139" t="n">
        <f aca="false">C1286-D1286</f>
        <v>0</v>
      </c>
      <c r="G1286" s="85"/>
    </row>
    <row r="1287" customFormat="false" ht="14.25" hidden="true" customHeight="false" outlineLevel="0" collapsed="false">
      <c r="A1287" s="135" t="n">
        <v>2240106</v>
      </c>
      <c r="B1287" s="140" t="s">
        <v>1180</v>
      </c>
      <c r="C1287" s="141" t="n">
        <v>0</v>
      </c>
      <c r="D1287" s="141" t="n">
        <v>0</v>
      </c>
      <c r="E1287" s="138"/>
      <c r="F1287" s="139" t="n">
        <f aca="false">C1287-D1287</f>
        <v>0</v>
      </c>
      <c r="G1287" s="85"/>
    </row>
    <row r="1288" customFormat="false" ht="14.25" hidden="true" customHeight="false" outlineLevel="0" collapsed="false">
      <c r="A1288" s="135" t="n">
        <v>2240107</v>
      </c>
      <c r="B1288" s="140" t="s">
        <v>1181</v>
      </c>
      <c r="C1288" s="141" t="n">
        <v>0</v>
      </c>
      <c r="D1288" s="141" t="n">
        <v>0</v>
      </c>
      <c r="E1288" s="138"/>
      <c r="F1288" s="139" t="n">
        <f aca="false">C1288-D1288</f>
        <v>0</v>
      </c>
      <c r="G1288" s="85"/>
    </row>
    <row r="1289" customFormat="false" ht="14.25" hidden="true" customHeight="false" outlineLevel="0" collapsed="false">
      <c r="A1289" s="135" t="n">
        <v>2240108</v>
      </c>
      <c r="B1289" s="140" t="s">
        <v>1182</v>
      </c>
      <c r="C1289" s="141" t="n">
        <v>0</v>
      </c>
      <c r="D1289" s="141" t="n">
        <v>0</v>
      </c>
      <c r="E1289" s="138"/>
      <c r="F1289" s="139" t="n">
        <f aca="false">C1289-D1289</f>
        <v>0</v>
      </c>
      <c r="G1289" s="85"/>
    </row>
    <row r="1290" customFormat="false" ht="14.25" hidden="true" customHeight="false" outlineLevel="0" collapsed="false">
      <c r="A1290" s="135" t="n">
        <v>2240109</v>
      </c>
      <c r="B1290" s="140" t="s">
        <v>1183</v>
      </c>
      <c r="C1290" s="141" t="n">
        <v>0</v>
      </c>
      <c r="D1290" s="141" t="n">
        <v>0</v>
      </c>
      <c r="E1290" s="131"/>
      <c r="F1290" s="139" t="n">
        <f aca="false">C1290-D1290</f>
        <v>0</v>
      </c>
      <c r="G1290" s="85"/>
    </row>
    <row r="1291" customFormat="false" ht="14.25" hidden="true" customHeight="false" outlineLevel="0" collapsed="false">
      <c r="A1291" s="135" t="n">
        <v>2240150</v>
      </c>
      <c r="B1291" s="140" t="s">
        <v>214</v>
      </c>
      <c r="C1291" s="141" t="n">
        <v>0</v>
      </c>
      <c r="D1291" s="141" t="n">
        <v>0</v>
      </c>
      <c r="E1291" s="138"/>
      <c r="F1291" s="139" t="n">
        <f aca="false">C1291-D1291</f>
        <v>0</v>
      </c>
      <c r="G1291" s="85"/>
    </row>
    <row r="1292" customFormat="false" ht="14.25" hidden="true" customHeight="false" outlineLevel="0" collapsed="false">
      <c r="A1292" s="135" t="n">
        <v>2240199</v>
      </c>
      <c r="B1292" s="140" t="s">
        <v>1184</v>
      </c>
      <c r="C1292" s="141" t="n">
        <v>0</v>
      </c>
      <c r="D1292" s="141" t="n">
        <v>0</v>
      </c>
      <c r="E1292" s="138"/>
      <c r="F1292" s="139" t="n">
        <f aca="false">C1292-D1292</f>
        <v>0</v>
      </c>
      <c r="G1292" s="85"/>
    </row>
    <row r="1293" customFormat="false" ht="14.25" hidden="false" customHeight="false" outlineLevel="0" collapsed="false">
      <c r="A1293" s="128" t="n">
        <v>22402</v>
      </c>
      <c r="B1293" s="134" t="s">
        <v>1185</v>
      </c>
      <c r="C1293" s="130" t="n">
        <f aca="false">SUM(C1294:C1298)</f>
        <v>868</v>
      </c>
      <c r="D1293" s="130" t="n">
        <f aca="false">SUM(D1294:D1298)</f>
        <v>500</v>
      </c>
      <c r="E1293" s="131" t="n">
        <f aca="false">C1293/D1293</f>
        <v>1.736</v>
      </c>
      <c r="F1293" s="139" t="n">
        <f aca="false">C1293-D1293</f>
        <v>368</v>
      </c>
      <c r="G1293" s="85"/>
    </row>
    <row r="1294" customFormat="false" ht="14.25" hidden="true" customHeight="false" outlineLevel="0" collapsed="false">
      <c r="A1294" s="135" t="n">
        <v>2240201</v>
      </c>
      <c r="B1294" s="140" t="s">
        <v>205</v>
      </c>
      <c r="C1294" s="141" t="n">
        <v>0</v>
      </c>
      <c r="D1294" s="141" t="n">
        <v>0</v>
      </c>
      <c r="E1294" s="138"/>
      <c r="F1294" s="139" t="n">
        <f aca="false">C1294-D1294</f>
        <v>0</v>
      </c>
      <c r="G1294" s="85"/>
    </row>
    <row r="1295" customFormat="false" ht="14.25" hidden="true" customHeight="false" outlineLevel="0" collapsed="false">
      <c r="A1295" s="135" t="n">
        <v>2240202</v>
      </c>
      <c r="B1295" s="140" t="s">
        <v>206</v>
      </c>
      <c r="C1295" s="141" t="n">
        <v>0</v>
      </c>
      <c r="D1295" s="141" t="n">
        <v>0</v>
      </c>
      <c r="E1295" s="138"/>
      <c r="F1295" s="139" t="n">
        <f aca="false">C1295-D1295</f>
        <v>0</v>
      </c>
      <c r="G1295" s="85"/>
    </row>
    <row r="1296" customFormat="false" ht="14.25" hidden="true" customHeight="false" outlineLevel="0" collapsed="false">
      <c r="A1296" s="135" t="n">
        <v>2240203</v>
      </c>
      <c r="B1296" s="140" t="s">
        <v>207</v>
      </c>
      <c r="C1296" s="141" t="n">
        <v>0</v>
      </c>
      <c r="D1296" s="141" t="n">
        <v>0</v>
      </c>
      <c r="E1296" s="138"/>
      <c r="F1296" s="139" t="n">
        <f aca="false">C1296-D1296</f>
        <v>0</v>
      </c>
      <c r="G1296" s="85"/>
    </row>
    <row r="1297" customFormat="false" ht="14.25" hidden="false" customHeight="false" outlineLevel="0" collapsed="false">
      <c r="A1297" s="128" t="n">
        <v>2240204</v>
      </c>
      <c r="B1297" s="150" t="s">
        <v>1186</v>
      </c>
      <c r="C1297" s="130" t="n">
        <v>868</v>
      </c>
      <c r="D1297" s="130" t="n">
        <v>500</v>
      </c>
      <c r="E1297" s="131" t="n">
        <f aca="false">C1297/D1297</f>
        <v>1.736</v>
      </c>
      <c r="F1297" s="139" t="n">
        <f aca="false">C1297-D1297</f>
        <v>368</v>
      </c>
      <c r="G1297" s="85"/>
    </row>
    <row r="1298" customFormat="false" ht="14.25" hidden="true" customHeight="false" outlineLevel="0" collapsed="false">
      <c r="A1298" s="135" t="n">
        <v>2240299</v>
      </c>
      <c r="B1298" s="140" t="s">
        <v>1187</v>
      </c>
      <c r="C1298" s="141" t="n">
        <v>0</v>
      </c>
      <c r="D1298" s="141" t="n">
        <v>0</v>
      </c>
      <c r="E1298" s="138"/>
      <c r="F1298" s="139" t="n">
        <f aca="false">C1298-D1298</f>
        <v>0</v>
      </c>
      <c r="G1298" s="85"/>
    </row>
    <row r="1299" customFormat="false" ht="14.25" hidden="true" customHeight="false" outlineLevel="0" collapsed="false">
      <c r="A1299" s="135" t="n">
        <v>22403</v>
      </c>
      <c r="B1299" s="136" t="s">
        <v>1188</v>
      </c>
      <c r="C1299" s="137" t="n">
        <f aca="false">SUM(C1300:C1304)</f>
        <v>0</v>
      </c>
      <c r="D1299" s="137" t="n">
        <f aca="false">SUM(D1300:D1304)</f>
        <v>0</v>
      </c>
      <c r="E1299" s="138"/>
      <c r="F1299" s="139" t="n">
        <f aca="false">C1299-D1299</f>
        <v>0</v>
      </c>
      <c r="G1299" s="85"/>
    </row>
    <row r="1300" customFormat="false" ht="14.25" hidden="true" customHeight="false" outlineLevel="0" collapsed="false">
      <c r="A1300" s="135" t="n">
        <v>2240301</v>
      </c>
      <c r="B1300" s="140" t="s">
        <v>205</v>
      </c>
      <c r="C1300" s="141" t="n">
        <v>0</v>
      </c>
      <c r="D1300" s="141" t="n">
        <v>0</v>
      </c>
      <c r="E1300" s="138"/>
      <c r="F1300" s="139" t="n">
        <f aca="false">C1300-D1300</f>
        <v>0</v>
      </c>
      <c r="G1300" s="85"/>
    </row>
    <row r="1301" customFormat="false" ht="14.25" hidden="true" customHeight="false" outlineLevel="0" collapsed="false">
      <c r="A1301" s="135" t="n">
        <v>2240302</v>
      </c>
      <c r="B1301" s="140" t="s">
        <v>206</v>
      </c>
      <c r="C1301" s="141" t="n">
        <v>0</v>
      </c>
      <c r="D1301" s="141" t="n">
        <v>0</v>
      </c>
      <c r="E1301" s="138"/>
      <c r="F1301" s="139" t="n">
        <f aca="false">C1301-D1301</f>
        <v>0</v>
      </c>
      <c r="G1301" s="85"/>
    </row>
    <row r="1302" customFormat="false" ht="14.25" hidden="true" customHeight="false" outlineLevel="0" collapsed="false">
      <c r="A1302" s="135" t="n">
        <v>2240303</v>
      </c>
      <c r="B1302" s="140" t="s">
        <v>207</v>
      </c>
      <c r="C1302" s="141" t="n">
        <v>0</v>
      </c>
      <c r="D1302" s="141" t="n">
        <v>0</v>
      </c>
      <c r="E1302" s="138"/>
      <c r="F1302" s="139" t="n">
        <f aca="false">C1302-D1302</f>
        <v>0</v>
      </c>
      <c r="G1302" s="85"/>
    </row>
    <row r="1303" customFormat="false" ht="14.25" hidden="true" customHeight="false" outlineLevel="0" collapsed="false">
      <c r="A1303" s="135" t="n">
        <v>2240304</v>
      </c>
      <c r="B1303" s="140" t="s">
        <v>1189</v>
      </c>
      <c r="C1303" s="141" t="n">
        <v>0</v>
      </c>
      <c r="D1303" s="141" t="n">
        <v>0</v>
      </c>
      <c r="E1303" s="138"/>
      <c r="F1303" s="139" t="n">
        <f aca="false">C1303-D1303</f>
        <v>0</v>
      </c>
      <c r="G1303" s="85"/>
    </row>
    <row r="1304" customFormat="false" ht="14.25" hidden="true" customHeight="false" outlineLevel="0" collapsed="false">
      <c r="A1304" s="135" t="n">
        <v>2240399</v>
      </c>
      <c r="B1304" s="140" t="s">
        <v>1190</v>
      </c>
      <c r="C1304" s="141" t="n">
        <v>0</v>
      </c>
      <c r="D1304" s="141" t="n">
        <v>0</v>
      </c>
      <c r="E1304" s="138"/>
      <c r="F1304" s="139" t="n">
        <f aca="false">C1304-D1304</f>
        <v>0</v>
      </c>
      <c r="G1304" s="85"/>
    </row>
    <row r="1305" customFormat="false" ht="14.25" hidden="true" customHeight="false" outlineLevel="0" collapsed="false">
      <c r="A1305" s="135" t="n">
        <v>22404</v>
      </c>
      <c r="B1305" s="136" t="s">
        <v>1191</v>
      </c>
      <c r="C1305" s="137" t="n">
        <f aca="false">SUM(C1306:C1312)</f>
        <v>0</v>
      </c>
      <c r="D1305" s="137" t="n">
        <f aca="false">SUM(D1306:D1312)</f>
        <v>0</v>
      </c>
      <c r="E1305" s="138"/>
      <c r="F1305" s="139" t="n">
        <f aca="false">C1305-D1305</f>
        <v>0</v>
      </c>
      <c r="G1305" s="85"/>
    </row>
    <row r="1306" customFormat="false" ht="14.25" hidden="true" customHeight="false" outlineLevel="0" collapsed="false">
      <c r="A1306" s="135" t="n">
        <v>2240401</v>
      </c>
      <c r="B1306" s="140" t="s">
        <v>205</v>
      </c>
      <c r="C1306" s="141" t="n">
        <v>0</v>
      </c>
      <c r="D1306" s="141" t="n">
        <v>0</v>
      </c>
      <c r="E1306" s="138"/>
      <c r="F1306" s="139" t="n">
        <f aca="false">C1306-D1306</f>
        <v>0</v>
      </c>
      <c r="G1306" s="85"/>
    </row>
    <row r="1307" customFormat="false" ht="14.25" hidden="true" customHeight="false" outlineLevel="0" collapsed="false">
      <c r="A1307" s="135" t="n">
        <v>2240402</v>
      </c>
      <c r="B1307" s="140" t="s">
        <v>206</v>
      </c>
      <c r="C1307" s="141" t="n">
        <v>0</v>
      </c>
      <c r="D1307" s="141" t="n">
        <v>0</v>
      </c>
      <c r="E1307" s="138"/>
      <c r="F1307" s="139" t="n">
        <f aca="false">C1307-D1307</f>
        <v>0</v>
      </c>
      <c r="G1307" s="85"/>
    </row>
    <row r="1308" customFormat="false" ht="14.25" hidden="true" customHeight="false" outlineLevel="0" collapsed="false">
      <c r="A1308" s="135" t="n">
        <v>2240403</v>
      </c>
      <c r="B1308" s="140" t="s">
        <v>207</v>
      </c>
      <c r="C1308" s="141" t="n">
        <v>0</v>
      </c>
      <c r="D1308" s="141" t="n">
        <v>0</v>
      </c>
      <c r="E1308" s="138"/>
      <c r="F1308" s="139" t="n">
        <f aca="false">C1308-D1308</f>
        <v>0</v>
      </c>
      <c r="G1308" s="85"/>
    </row>
    <row r="1309" customFormat="false" ht="14.25" hidden="true" customHeight="false" outlineLevel="0" collapsed="false">
      <c r="A1309" s="135" t="n">
        <v>2240404</v>
      </c>
      <c r="B1309" s="140" t="s">
        <v>1192</v>
      </c>
      <c r="C1309" s="141" t="n">
        <v>0</v>
      </c>
      <c r="D1309" s="141" t="n">
        <v>0</v>
      </c>
      <c r="E1309" s="138"/>
      <c r="F1309" s="139" t="n">
        <f aca="false">C1309-D1309</f>
        <v>0</v>
      </c>
      <c r="G1309" s="85"/>
    </row>
    <row r="1310" customFormat="false" ht="14.25" hidden="true" customHeight="false" outlineLevel="0" collapsed="false">
      <c r="A1310" s="135" t="n">
        <v>2240405</v>
      </c>
      <c r="B1310" s="140" t="s">
        <v>1193</v>
      </c>
      <c r="C1310" s="141" t="n">
        <v>0</v>
      </c>
      <c r="D1310" s="141" t="n">
        <v>0</v>
      </c>
      <c r="E1310" s="138"/>
      <c r="F1310" s="139" t="n">
        <f aca="false">C1310-D1310</f>
        <v>0</v>
      </c>
      <c r="G1310" s="85"/>
    </row>
    <row r="1311" customFormat="false" ht="14.25" hidden="true" customHeight="false" outlineLevel="0" collapsed="false">
      <c r="A1311" s="135" t="n">
        <v>2240450</v>
      </c>
      <c r="B1311" s="140" t="s">
        <v>214</v>
      </c>
      <c r="C1311" s="141" t="n">
        <v>0</v>
      </c>
      <c r="D1311" s="141" t="n">
        <v>0</v>
      </c>
      <c r="E1311" s="138"/>
      <c r="F1311" s="139" t="n">
        <f aca="false">C1311-D1311</f>
        <v>0</v>
      </c>
      <c r="G1311" s="85"/>
    </row>
    <row r="1312" customFormat="false" ht="14.25" hidden="true" customHeight="false" outlineLevel="0" collapsed="false">
      <c r="A1312" s="135" t="n">
        <v>2240499</v>
      </c>
      <c r="B1312" s="140" t="s">
        <v>1194</v>
      </c>
      <c r="C1312" s="141" t="n">
        <v>0</v>
      </c>
      <c r="D1312" s="141" t="n">
        <v>0</v>
      </c>
      <c r="E1312" s="138"/>
      <c r="F1312" s="139" t="n">
        <f aca="false">C1312-D1312</f>
        <v>0</v>
      </c>
      <c r="G1312" s="85"/>
    </row>
    <row r="1313" customFormat="false" ht="14.25" hidden="true" customHeight="false" outlineLevel="0" collapsed="false">
      <c r="A1313" s="135" t="n">
        <v>22405</v>
      </c>
      <c r="B1313" s="136" t="s">
        <v>1195</v>
      </c>
      <c r="C1313" s="137" t="n">
        <f aca="false">SUM(C1314:C1325)</f>
        <v>0</v>
      </c>
      <c r="D1313" s="137" t="n">
        <f aca="false">SUM(D1314:D1325)</f>
        <v>0</v>
      </c>
      <c r="E1313" s="138"/>
      <c r="F1313" s="139" t="n">
        <f aca="false">C1313-D1313</f>
        <v>0</v>
      </c>
      <c r="G1313" s="85"/>
    </row>
    <row r="1314" customFormat="false" ht="14.25" hidden="true" customHeight="false" outlineLevel="0" collapsed="false">
      <c r="A1314" s="135" t="n">
        <v>2240501</v>
      </c>
      <c r="B1314" s="140" t="s">
        <v>205</v>
      </c>
      <c r="C1314" s="141" t="n">
        <v>0</v>
      </c>
      <c r="D1314" s="141" t="n">
        <v>0</v>
      </c>
      <c r="E1314" s="138"/>
      <c r="F1314" s="139" t="n">
        <f aca="false">C1314-D1314</f>
        <v>0</v>
      </c>
      <c r="G1314" s="85"/>
    </row>
    <row r="1315" customFormat="false" ht="14.25" hidden="true" customHeight="false" outlineLevel="0" collapsed="false">
      <c r="A1315" s="135" t="n">
        <v>2240502</v>
      </c>
      <c r="B1315" s="140" t="s">
        <v>206</v>
      </c>
      <c r="C1315" s="141" t="n">
        <v>0</v>
      </c>
      <c r="D1315" s="141" t="n">
        <v>0</v>
      </c>
      <c r="E1315" s="138"/>
      <c r="F1315" s="139" t="n">
        <f aca="false">C1315-D1315</f>
        <v>0</v>
      </c>
      <c r="G1315" s="85"/>
    </row>
    <row r="1316" customFormat="false" ht="14.25" hidden="true" customHeight="false" outlineLevel="0" collapsed="false">
      <c r="A1316" s="135" t="n">
        <v>2240503</v>
      </c>
      <c r="B1316" s="140" t="s">
        <v>207</v>
      </c>
      <c r="C1316" s="141" t="n">
        <v>0</v>
      </c>
      <c r="D1316" s="141" t="n">
        <v>0</v>
      </c>
      <c r="E1316" s="138"/>
      <c r="F1316" s="139" t="n">
        <f aca="false">C1316-D1316</f>
        <v>0</v>
      </c>
      <c r="G1316" s="85"/>
    </row>
    <row r="1317" customFormat="false" ht="14.25" hidden="true" customHeight="false" outlineLevel="0" collapsed="false">
      <c r="A1317" s="135" t="n">
        <v>2240504</v>
      </c>
      <c r="B1317" s="140" t="s">
        <v>1196</v>
      </c>
      <c r="C1317" s="141" t="n">
        <v>0</v>
      </c>
      <c r="D1317" s="141" t="n">
        <v>0</v>
      </c>
      <c r="E1317" s="138"/>
      <c r="F1317" s="139" t="n">
        <f aca="false">C1317-D1317</f>
        <v>0</v>
      </c>
      <c r="G1317" s="85"/>
    </row>
    <row r="1318" customFormat="false" ht="14.25" hidden="true" customHeight="false" outlineLevel="0" collapsed="false">
      <c r="A1318" s="135" t="n">
        <v>2240505</v>
      </c>
      <c r="B1318" s="140" t="s">
        <v>1197</v>
      </c>
      <c r="C1318" s="141" t="n">
        <v>0</v>
      </c>
      <c r="D1318" s="141" t="n">
        <v>0</v>
      </c>
      <c r="E1318" s="138"/>
      <c r="F1318" s="139" t="n">
        <f aca="false">C1318-D1318</f>
        <v>0</v>
      </c>
      <c r="G1318" s="85"/>
    </row>
    <row r="1319" customFormat="false" ht="14.25" hidden="true" customHeight="false" outlineLevel="0" collapsed="false">
      <c r="A1319" s="135" t="n">
        <v>2240506</v>
      </c>
      <c r="B1319" s="140" t="s">
        <v>1198</v>
      </c>
      <c r="C1319" s="141" t="n">
        <v>0</v>
      </c>
      <c r="D1319" s="141" t="n">
        <v>0</v>
      </c>
      <c r="E1319" s="138"/>
      <c r="F1319" s="139" t="n">
        <f aca="false">C1319-D1319</f>
        <v>0</v>
      </c>
      <c r="G1319" s="85"/>
    </row>
    <row r="1320" customFormat="false" ht="14.25" hidden="true" customHeight="false" outlineLevel="0" collapsed="false">
      <c r="A1320" s="135" t="n">
        <v>2240507</v>
      </c>
      <c r="B1320" s="140" t="s">
        <v>1199</v>
      </c>
      <c r="C1320" s="141" t="n">
        <v>0</v>
      </c>
      <c r="D1320" s="141" t="n">
        <v>0</v>
      </c>
      <c r="E1320" s="138"/>
      <c r="F1320" s="139" t="n">
        <f aca="false">C1320-D1320</f>
        <v>0</v>
      </c>
      <c r="G1320" s="85"/>
    </row>
    <row r="1321" customFormat="false" ht="14.25" hidden="true" customHeight="false" outlineLevel="0" collapsed="false">
      <c r="A1321" s="135" t="n">
        <v>2240508</v>
      </c>
      <c r="B1321" s="140" t="s">
        <v>1200</v>
      </c>
      <c r="C1321" s="141" t="n">
        <v>0</v>
      </c>
      <c r="D1321" s="141" t="n">
        <v>0</v>
      </c>
      <c r="E1321" s="138"/>
      <c r="F1321" s="139" t="n">
        <f aca="false">C1321-D1321</f>
        <v>0</v>
      </c>
      <c r="G1321" s="85"/>
    </row>
    <row r="1322" customFormat="false" ht="14.25" hidden="true" customHeight="false" outlineLevel="0" collapsed="false">
      <c r="A1322" s="135" t="n">
        <v>2240509</v>
      </c>
      <c r="B1322" s="140" t="s">
        <v>1201</v>
      </c>
      <c r="C1322" s="141" t="n">
        <v>0</v>
      </c>
      <c r="D1322" s="141" t="n">
        <v>0</v>
      </c>
      <c r="E1322" s="138"/>
      <c r="F1322" s="139" t="n">
        <f aca="false">C1322-D1322</f>
        <v>0</v>
      </c>
      <c r="G1322" s="85"/>
    </row>
    <row r="1323" customFormat="false" ht="14.25" hidden="true" customHeight="false" outlineLevel="0" collapsed="false">
      <c r="A1323" s="135" t="n">
        <v>2240510</v>
      </c>
      <c r="B1323" s="140" t="s">
        <v>1202</v>
      </c>
      <c r="C1323" s="141" t="n">
        <v>0</v>
      </c>
      <c r="D1323" s="141" t="n">
        <v>0</v>
      </c>
      <c r="E1323" s="138"/>
      <c r="F1323" s="139" t="n">
        <f aca="false">C1323-D1323</f>
        <v>0</v>
      </c>
      <c r="G1323" s="85"/>
    </row>
    <row r="1324" customFormat="false" ht="14.25" hidden="true" customHeight="false" outlineLevel="0" collapsed="false">
      <c r="A1324" s="135" t="n">
        <v>2240550</v>
      </c>
      <c r="B1324" s="140" t="s">
        <v>1203</v>
      </c>
      <c r="C1324" s="141" t="n">
        <v>0</v>
      </c>
      <c r="D1324" s="141" t="n">
        <v>0</v>
      </c>
      <c r="E1324" s="138"/>
      <c r="F1324" s="139" t="n">
        <f aca="false">C1324-D1324</f>
        <v>0</v>
      </c>
      <c r="G1324" s="85"/>
    </row>
    <row r="1325" customFormat="false" ht="14.25" hidden="true" customHeight="false" outlineLevel="0" collapsed="false">
      <c r="A1325" s="135" t="n">
        <v>2240599</v>
      </c>
      <c r="B1325" s="140" t="s">
        <v>1204</v>
      </c>
      <c r="C1325" s="141" t="n">
        <v>0</v>
      </c>
      <c r="D1325" s="141" t="n">
        <v>0</v>
      </c>
      <c r="E1325" s="138"/>
      <c r="F1325" s="139" t="n">
        <f aca="false">C1325-D1325</f>
        <v>0</v>
      </c>
      <c r="G1325" s="85"/>
    </row>
    <row r="1326" customFormat="false" ht="14.25" hidden="true" customHeight="false" outlineLevel="0" collapsed="false">
      <c r="A1326" s="135" t="n">
        <v>22406</v>
      </c>
      <c r="B1326" s="136" t="s">
        <v>1205</v>
      </c>
      <c r="C1326" s="137" t="n">
        <f aca="false">SUM(C1327:C1329)</f>
        <v>0</v>
      </c>
      <c r="D1326" s="137" t="n">
        <f aca="false">SUM(D1327:D1329)</f>
        <v>0</v>
      </c>
      <c r="E1326" s="138"/>
      <c r="F1326" s="139" t="n">
        <f aca="false">C1326-D1326</f>
        <v>0</v>
      </c>
      <c r="G1326" s="85"/>
    </row>
    <row r="1327" customFormat="false" ht="14.25" hidden="true" customHeight="false" outlineLevel="0" collapsed="false">
      <c r="A1327" s="135" t="n">
        <v>2240601</v>
      </c>
      <c r="B1327" s="140" t="s">
        <v>1206</v>
      </c>
      <c r="C1327" s="141" t="n">
        <v>0</v>
      </c>
      <c r="D1327" s="141" t="n">
        <v>0</v>
      </c>
      <c r="E1327" s="138"/>
      <c r="F1327" s="139" t="n">
        <f aca="false">C1327-D1327</f>
        <v>0</v>
      </c>
      <c r="G1327" s="85"/>
    </row>
    <row r="1328" customFormat="false" ht="14.25" hidden="true" customHeight="false" outlineLevel="0" collapsed="false">
      <c r="A1328" s="135" t="n">
        <v>2240602</v>
      </c>
      <c r="B1328" s="140" t="s">
        <v>1207</v>
      </c>
      <c r="C1328" s="141" t="n">
        <v>0</v>
      </c>
      <c r="D1328" s="141" t="n">
        <v>0</v>
      </c>
      <c r="E1328" s="138"/>
      <c r="F1328" s="139" t="n">
        <f aca="false">C1328-D1328</f>
        <v>0</v>
      </c>
      <c r="G1328" s="85"/>
    </row>
    <row r="1329" customFormat="false" ht="14.25" hidden="true" customHeight="false" outlineLevel="0" collapsed="false">
      <c r="A1329" s="135" t="n">
        <v>2240699</v>
      </c>
      <c r="B1329" s="140" t="s">
        <v>1208</v>
      </c>
      <c r="C1329" s="141" t="n">
        <v>0</v>
      </c>
      <c r="D1329" s="141" t="n">
        <v>0</v>
      </c>
      <c r="E1329" s="138"/>
      <c r="F1329" s="139" t="n">
        <f aca="false">C1329-D1329</f>
        <v>0</v>
      </c>
      <c r="G1329" s="85"/>
    </row>
    <row r="1330" customFormat="false" ht="14.25" hidden="true" customHeight="false" outlineLevel="0" collapsed="false">
      <c r="A1330" s="135" t="n">
        <v>22407</v>
      </c>
      <c r="B1330" s="136" t="s">
        <v>1209</v>
      </c>
      <c r="C1330" s="137" t="n">
        <f aca="false">SUM(C1331:C1335)</f>
        <v>0</v>
      </c>
      <c r="D1330" s="137" t="n">
        <f aca="false">SUM(D1331:D1335)</f>
        <v>0</v>
      </c>
      <c r="E1330" s="138"/>
      <c r="F1330" s="139" t="n">
        <f aca="false">C1330-D1330</f>
        <v>0</v>
      </c>
      <c r="G1330" s="85"/>
    </row>
    <row r="1331" customFormat="false" ht="14.25" hidden="true" customHeight="false" outlineLevel="0" collapsed="false">
      <c r="A1331" s="135" t="n">
        <v>2240701</v>
      </c>
      <c r="B1331" s="140" t="s">
        <v>1210</v>
      </c>
      <c r="C1331" s="141" t="n">
        <v>0</v>
      </c>
      <c r="D1331" s="141" t="n">
        <v>0</v>
      </c>
      <c r="E1331" s="138"/>
      <c r="F1331" s="139" t="n">
        <f aca="false">C1331-D1331</f>
        <v>0</v>
      </c>
      <c r="G1331" s="85"/>
    </row>
    <row r="1332" customFormat="false" ht="14.25" hidden="true" customHeight="false" outlineLevel="0" collapsed="false">
      <c r="A1332" s="135" t="n">
        <v>2240702</v>
      </c>
      <c r="B1332" s="140" t="s">
        <v>1211</v>
      </c>
      <c r="C1332" s="141" t="n">
        <v>0</v>
      </c>
      <c r="D1332" s="141" t="n">
        <v>0</v>
      </c>
      <c r="E1332" s="138"/>
      <c r="F1332" s="139" t="n">
        <f aca="false">C1332-D1332</f>
        <v>0</v>
      </c>
      <c r="G1332" s="85"/>
    </row>
    <row r="1333" customFormat="false" ht="14.25" hidden="true" customHeight="false" outlineLevel="0" collapsed="false">
      <c r="A1333" s="135" t="n">
        <v>2240703</v>
      </c>
      <c r="B1333" s="140" t="s">
        <v>1212</v>
      </c>
      <c r="C1333" s="141" t="n">
        <v>0</v>
      </c>
      <c r="D1333" s="141" t="n">
        <v>0</v>
      </c>
      <c r="E1333" s="138"/>
      <c r="F1333" s="139" t="n">
        <f aca="false">C1333-D1333</f>
        <v>0</v>
      </c>
      <c r="G1333" s="85"/>
    </row>
    <row r="1334" customFormat="false" ht="14.25" hidden="true" customHeight="false" outlineLevel="0" collapsed="false">
      <c r="A1334" s="135" t="n">
        <v>2240704</v>
      </c>
      <c r="B1334" s="140" t="s">
        <v>1213</v>
      </c>
      <c r="C1334" s="141" t="n">
        <v>0</v>
      </c>
      <c r="D1334" s="141" t="n">
        <v>0</v>
      </c>
      <c r="E1334" s="138"/>
      <c r="F1334" s="139" t="n">
        <f aca="false">C1334-D1334</f>
        <v>0</v>
      </c>
      <c r="G1334" s="85"/>
    </row>
    <row r="1335" customFormat="false" ht="14.25" hidden="true" customHeight="false" outlineLevel="0" collapsed="false">
      <c r="A1335" s="135" t="n">
        <v>2240799</v>
      </c>
      <c r="B1335" s="140" t="s">
        <v>1214</v>
      </c>
      <c r="C1335" s="141" t="n">
        <v>0</v>
      </c>
      <c r="D1335" s="141" t="n">
        <v>0</v>
      </c>
      <c r="E1335" s="138"/>
      <c r="F1335" s="139" t="n">
        <f aca="false">C1335-D1335</f>
        <v>0</v>
      </c>
      <c r="G1335" s="85"/>
    </row>
    <row r="1336" customFormat="false" ht="14.25" hidden="true" customHeight="false" outlineLevel="0" collapsed="false">
      <c r="A1336" s="135" t="n">
        <v>22499</v>
      </c>
      <c r="B1336" s="136" t="s">
        <v>1215</v>
      </c>
      <c r="C1336" s="141" t="n">
        <v>0</v>
      </c>
      <c r="D1336" s="141" t="n">
        <v>0</v>
      </c>
      <c r="E1336" s="138"/>
      <c r="F1336" s="139" t="n">
        <f aca="false">C1336-D1336</f>
        <v>0</v>
      </c>
      <c r="G1336" s="85"/>
    </row>
    <row r="1337" customFormat="false" ht="14.25" hidden="true" customHeight="false" outlineLevel="0" collapsed="false">
      <c r="A1337" s="135" t="n">
        <v>229</v>
      </c>
      <c r="B1337" s="136" t="s">
        <v>1216</v>
      </c>
      <c r="C1337" s="137" t="n">
        <f aca="false">C1338</f>
        <v>0</v>
      </c>
      <c r="D1337" s="137" t="n">
        <f aca="false">D1338</f>
        <v>0</v>
      </c>
      <c r="E1337" s="138"/>
      <c r="F1337" s="139" t="n">
        <f aca="false">C1337-D1337</f>
        <v>0</v>
      </c>
      <c r="G1337" s="85"/>
    </row>
    <row r="1338" customFormat="false" ht="14.25" hidden="true" customHeight="false" outlineLevel="0" collapsed="false">
      <c r="A1338" s="135" t="n">
        <v>22999</v>
      </c>
      <c r="B1338" s="136" t="s">
        <v>1217</v>
      </c>
      <c r="C1338" s="137" t="n">
        <f aca="false">C1339</f>
        <v>0</v>
      </c>
      <c r="D1338" s="137" t="n">
        <f aca="false">D1339</f>
        <v>0</v>
      </c>
      <c r="E1338" s="138"/>
      <c r="F1338" s="139" t="n">
        <f aca="false">C1338-D1338</f>
        <v>0</v>
      </c>
      <c r="G1338" s="85"/>
    </row>
    <row r="1339" customFormat="false" ht="14.25" hidden="true" customHeight="false" outlineLevel="0" collapsed="false">
      <c r="A1339" s="135" t="n">
        <v>2299901</v>
      </c>
      <c r="B1339" s="140" t="s">
        <v>1218</v>
      </c>
      <c r="C1339" s="141" t="n">
        <v>0</v>
      </c>
      <c r="D1339" s="141" t="n">
        <v>0</v>
      </c>
      <c r="E1339" s="138"/>
      <c r="F1339" s="139" t="n">
        <f aca="false">C1339-D1339</f>
        <v>0</v>
      </c>
      <c r="G1339" s="85"/>
    </row>
    <row r="1340" customFormat="false" ht="14.25" hidden="true" customHeight="false" outlineLevel="0" collapsed="false">
      <c r="A1340" s="135" t="n">
        <v>232</v>
      </c>
      <c r="B1340" s="136" t="s">
        <v>134</v>
      </c>
      <c r="C1340" s="137" t="n">
        <f aca="false">SUM(C1341,C1342,C1343)</f>
        <v>0</v>
      </c>
      <c r="D1340" s="137" t="n">
        <f aca="false">SUM(D1341,D1342,D1343)</f>
        <v>0</v>
      </c>
      <c r="E1340" s="138"/>
      <c r="F1340" s="139" t="n">
        <f aca="false">C1340-D1340</f>
        <v>0</v>
      </c>
      <c r="G1340" s="85"/>
    </row>
    <row r="1341" customFormat="false" ht="14.25" hidden="true" customHeight="false" outlineLevel="0" collapsed="false">
      <c r="A1341" s="135" t="n">
        <v>23201</v>
      </c>
      <c r="B1341" s="136" t="s">
        <v>1219</v>
      </c>
      <c r="C1341" s="141" t="n">
        <v>0</v>
      </c>
      <c r="D1341" s="141" t="n">
        <v>0</v>
      </c>
      <c r="E1341" s="138"/>
      <c r="F1341" s="139" t="n">
        <f aca="false">C1341-D1341</f>
        <v>0</v>
      </c>
      <c r="G1341" s="85"/>
    </row>
    <row r="1342" customFormat="false" ht="14.25" hidden="true" customHeight="false" outlineLevel="0" collapsed="false">
      <c r="A1342" s="135" t="n">
        <v>23202</v>
      </c>
      <c r="B1342" s="136" t="s">
        <v>1220</v>
      </c>
      <c r="C1342" s="141" t="n">
        <v>0</v>
      </c>
      <c r="D1342" s="141" t="n">
        <v>0</v>
      </c>
      <c r="E1342" s="138"/>
      <c r="F1342" s="139" t="n">
        <f aca="false">C1342-D1342</f>
        <v>0</v>
      </c>
      <c r="G1342" s="85"/>
    </row>
    <row r="1343" customFormat="false" ht="14.25" hidden="true" customHeight="false" outlineLevel="0" collapsed="false">
      <c r="A1343" s="135" t="n">
        <v>23203</v>
      </c>
      <c r="B1343" s="136" t="s">
        <v>1221</v>
      </c>
      <c r="C1343" s="137" t="n">
        <f aca="false">SUM(C1344:C1347)</f>
        <v>0</v>
      </c>
      <c r="D1343" s="137" t="n">
        <f aca="false">SUM(D1344:D1347)</f>
        <v>0</v>
      </c>
      <c r="E1343" s="138"/>
      <c r="F1343" s="139" t="n">
        <f aca="false">C1343-D1343</f>
        <v>0</v>
      </c>
      <c r="G1343" s="85"/>
    </row>
    <row r="1344" customFormat="false" ht="14.25" hidden="true" customHeight="false" outlineLevel="0" collapsed="false">
      <c r="A1344" s="135" t="n">
        <v>2320301</v>
      </c>
      <c r="B1344" s="140" t="s">
        <v>1222</v>
      </c>
      <c r="C1344" s="141" t="n">
        <v>0</v>
      </c>
      <c r="D1344" s="141" t="n">
        <v>0</v>
      </c>
      <c r="E1344" s="138"/>
      <c r="F1344" s="139" t="n">
        <f aca="false">C1344-D1344</f>
        <v>0</v>
      </c>
      <c r="G1344" s="85"/>
    </row>
    <row r="1345" customFormat="false" ht="14.25" hidden="true" customHeight="false" outlineLevel="0" collapsed="false">
      <c r="A1345" s="135" t="n">
        <v>2320302</v>
      </c>
      <c r="B1345" s="140" t="s">
        <v>1223</v>
      </c>
      <c r="C1345" s="141" t="n">
        <v>0</v>
      </c>
      <c r="D1345" s="141" t="n">
        <v>0</v>
      </c>
      <c r="E1345" s="138"/>
      <c r="F1345" s="139" t="n">
        <f aca="false">C1345-D1345</f>
        <v>0</v>
      </c>
      <c r="G1345" s="85"/>
    </row>
    <row r="1346" customFormat="false" ht="14.25" hidden="true" customHeight="false" outlineLevel="0" collapsed="false">
      <c r="A1346" s="135" t="n">
        <v>2320303</v>
      </c>
      <c r="B1346" s="140" t="s">
        <v>1224</v>
      </c>
      <c r="C1346" s="141" t="n">
        <v>0</v>
      </c>
      <c r="D1346" s="141" t="n">
        <v>0</v>
      </c>
      <c r="E1346" s="138"/>
      <c r="F1346" s="139" t="n">
        <f aca="false">C1346-D1346</f>
        <v>0</v>
      </c>
      <c r="G1346" s="85"/>
    </row>
    <row r="1347" customFormat="false" ht="14.25" hidden="true" customHeight="false" outlineLevel="0" collapsed="false">
      <c r="A1347" s="135" t="n">
        <v>2320304</v>
      </c>
      <c r="B1347" s="140" t="s">
        <v>1225</v>
      </c>
      <c r="C1347" s="141" t="n">
        <v>0</v>
      </c>
      <c r="D1347" s="141" t="n">
        <v>0</v>
      </c>
      <c r="E1347" s="138"/>
      <c r="F1347" s="139" t="n">
        <f aca="false">C1347-D1347</f>
        <v>0</v>
      </c>
      <c r="G1347" s="85"/>
    </row>
    <row r="1348" customFormat="false" ht="14.25" hidden="true" customHeight="false" outlineLevel="0" collapsed="false">
      <c r="A1348" s="135" t="n">
        <v>233</v>
      </c>
      <c r="B1348" s="136" t="s">
        <v>135</v>
      </c>
      <c r="C1348" s="137" t="n">
        <f aca="false">C1349+C1350+C1351</f>
        <v>0</v>
      </c>
      <c r="D1348" s="137" t="n">
        <f aca="false">D1349+D1350+D1351</f>
        <v>0</v>
      </c>
      <c r="E1348" s="138"/>
      <c r="F1348" s="139" t="n">
        <f aca="false">C1348-D1348</f>
        <v>0</v>
      </c>
      <c r="G1348" s="85"/>
    </row>
    <row r="1349" customFormat="false" ht="14.25" hidden="true" customHeight="false" outlineLevel="0" collapsed="false">
      <c r="A1349" s="135" t="n">
        <v>23301</v>
      </c>
      <c r="B1349" s="136" t="s">
        <v>1226</v>
      </c>
      <c r="C1349" s="141" t="n">
        <v>0</v>
      </c>
      <c r="D1349" s="141" t="n">
        <v>0</v>
      </c>
      <c r="E1349" s="138"/>
      <c r="F1349" s="139" t="n">
        <f aca="false">C1349-D1349</f>
        <v>0</v>
      </c>
      <c r="G1349" s="85"/>
    </row>
    <row r="1350" customFormat="false" ht="14.25" hidden="true" customHeight="false" outlineLevel="0" collapsed="false">
      <c r="A1350" s="135" t="n">
        <v>23302</v>
      </c>
      <c r="B1350" s="136" t="s">
        <v>1227</v>
      </c>
      <c r="C1350" s="141" t="n">
        <v>0</v>
      </c>
      <c r="D1350" s="141" t="n">
        <v>0</v>
      </c>
      <c r="E1350" s="138"/>
      <c r="F1350" s="139" t="n">
        <f aca="false">C1350-D1350</f>
        <v>0</v>
      </c>
      <c r="G1350" s="85"/>
    </row>
    <row r="1351" customFormat="false" ht="14.25" hidden="true" customHeight="false" outlineLevel="0" collapsed="false">
      <c r="A1351" s="135" t="n">
        <v>23303</v>
      </c>
      <c r="B1351" s="136" t="s">
        <v>1228</v>
      </c>
      <c r="C1351" s="141" t="n">
        <v>0</v>
      </c>
      <c r="D1351" s="141" t="n">
        <v>0</v>
      </c>
      <c r="E1351" s="138"/>
      <c r="F1351" s="139" t="n">
        <f aca="false">C1351-D1351</f>
        <v>0</v>
      </c>
      <c r="G1351" s="85"/>
    </row>
    <row r="1352" customFormat="false" ht="14.25" hidden="false" customHeight="false" outlineLevel="0" collapsed="false">
      <c r="A1352" s="128" t="n">
        <v>227</v>
      </c>
      <c r="B1352" s="134" t="s">
        <v>1229</v>
      </c>
      <c r="C1352" s="154" t="n">
        <v>948</v>
      </c>
      <c r="D1352" s="154"/>
      <c r="E1352" s="156"/>
      <c r="F1352" s="139" t="n">
        <f aca="false">C1352-D1352</f>
        <v>948</v>
      </c>
      <c r="G1352" s="156"/>
    </row>
  </sheetData>
  <autoFilter ref="A5:R1352"/>
  <mergeCells count="6">
    <mergeCell ref="A2:G2"/>
    <mergeCell ref="A4:A5"/>
    <mergeCell ref="B4:B5"/>
    <mergeCell ref="C4:C5"/>
    <mergeCell ref="D4:F4"/>
    <mergeCell ref="G4:G5"/>
  </mergeCells>
  <printOptions headings="false" gridLines="false" gridLinesSet="true" horizontalCentered="false" verticalCentered="false"/>
  <pageMargins left="0.708333333333333" right="0.708333333333333"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2" min="1" style="1" width="7.24"/>
    <col collapsed="false" customWidth="true" hidden="false" outlineLevel="0" max="3" min="3" style="1" width="52.12"/>
    <col collapsed="false" customWidth="true" hidden="false" outlineLevel="0" max="4" min="4" style="1" width="22.5"/>
    <col collapsed="false" customWidth="true" hidden="false" outlineLevel="0" max="5" min="5" style="1" width="20.62"/>
    <col collapsed="false" customWidth="true" hidden="false" outlineLevel="0" max="6" min="6" style="1" width="13.24"/>
    <col collapsed="false" customWidth="true" hidden="false" outlineLevel="0" max="7" min="7" style="1" width="15.24"/>
  </cols>
  <sheetData>
    <row r="1" customFormat="false" ht="14.25" hidden="false" customHeight="false" outlineLevel="0" collapsed="false">
      <c r="A1" s="34" t="s">
        <v>1230</v>
      </c>
    </row>
    <row r="2" customFormat="false" ht="58.5" hidden="false" customHeight="true" outlineLevel="0" collapsed="false">
      <c r="A2" s="116" t="s">
        <v>1231</v>
      </c>
      <c r="B2" s="116"/>
      <c r="C2" s="116"/>
      <c r="D2" s="116"/>
      <c r="E2" s="116"/>
      <c r="F2" s="116"/>
      <c r="G2" s="157"/>
      <c r="H2" s="157"/>
    </row>
    <row r="3" customFormat="false" ht="16.5" hidden="false" customHeight="true" outlineLevel="0" collapsed="false">
      <c r="A3" s="158"/>
      <c r="B3" s="159"/>
      <c r="C3" s="160"/>
      <c r="D3" s="158"/>
      <c r="E3" s="158"/>
      <c r="F3" s="161" t="s">
        <v>53</v>
      </c>
      <c r="G3" s="158"/>
    </row>
    <row r="4" customFormat="false" ht="14.25" hidden="false" customHeight="true" outlineLevel="0" collapsed="false">
      <c r="A4" s="162" t="s">
        <v>91</v>
      </c>
      <c r="B4" s="162"/>
      <c r="C4" s="162" t="s">
        <v>139</v>
      </c>
      <c r="D4" s="162" t="s">
        <v>200</v>
      </c>
      <c r="E4" s="162"/>
      <c r="F4" s="162" t="s">
        <v>57</v>
      </c>
    </row>
    <row r="5" customFormat="false" ht="20.25" hidden="false" customHeight="true" outlineLevel="0" collapsed="false">
      <c r="A5" s="162" t="s">
        <v>1232</v>
      </c>
      <c r="B5" s="163" t="s">
        <v>1233</v>
      </c>
      <c r="C5" s="162"/>
      <c r="D5" s="162" t="s">
        <v>203</v>
      </c>
      <c r="E5" s="162" t="s">
        <v>1234</v>
      </c>
      <c r="F5" s="162"/>
    </row>
    <row r="6" customFormat="false" ht="14.25" hidden="false" customHeight="true" outlineLevel="0" collapsed="false">
      <c r="A6" s="162" t="s">
        <v>142</v>
      </c>
      <c r="B6" s="162"/>
      <c r="C6" s="164" t="n">
        <v>1</v>
      </c>
      <c r="D6" s="164" t="n">
        <v>2</v>
      </c>
      <c r="E6" s="164" t="n">
        <v>3</v>
      </c>
      <c r="F6" s="164" t="n">
        <v>4</v>
      </c>
    </row>
    <row r="7" customFormat="false" ht="15.75" hidden="false" customHeight="true" outlineLevel="0" collapsed="false">
      <c r="A7" s="165" t="s">
        <v>1235</v>
      </c>
      <c r="B7" s="165"/>
      <c r="C7" s="165"/>
      <c r="D7" s="166" t="n">
        <f aca="false">D8+D13+D24+D32+D39+D43+D46+D50+D55+D61+D65+D70+D73+D80+D83</f>
        <v>25657</v>
      </c>
      <c r="E7" s="166" t="n">
        <f aca="false">E8+E13+E24+E32+E39+E43+E46+E50+E55+E61+E65+E70+E73+E80+E83</f>
        <v>3432</v>
      </c>
      <c r="F7" s="167"/>
    </row>
    <row r="8" customFormat="false" ht="20.1" hidden="false" customHeight="true" outlineLevel="0" collapsed="false">
      <c r="A8" s="168" t="n">
        <v>501</v>
      </c>
      <c r="B8" s="169"/>
      <c r="C8" s="170" t="s">
        <v>1236</v>
      </c>
      <c r="D8" s="171" t="n">
        <f aca="false">SUM(D9:D12)</f>
        <v>2819</v>
      </c>
      <c r="E8" s="171" t="n">
        <f aca="false">SUM(E9:E12)</f>
        <v>2819</v>
      </c>
      <c r="F8" s="167"/>
    </row>
    <row r="9" customFormat="false" ht="20.1" hidden="false" customHeight="true" outlineLevel="0" collapsed="false">
      <c r="A9" s="168"/>
      <c r="B9" s="169" t="s">
        <v>1237</v>
      </c>
      <c r="C9" s="172" t="s">
        <v>1238</v>
      </c>
      <c r="D9" s="171" t="n">
        <v>2224</v>
      </c>
      <c r="E9" s="171" t="n">
        <v>2224</v>
      </c>
      <c r="F9" s="173"/>
    </row>
    <row r="10" customFormat="false" ht="20.1" hidden="false" customHeight="true" outlineLevel="0" collapsed="false">
      <c r="A10" s="168"/>
      <c r="B10" s="169" t="s">
        <v>1239</v>
      </c>
      <c r="C10" s="172" t="s">
        <v>1240</v>
      </c>
      <c r="D10" s="171" t="n">
        <v>148</v>
      </c>
      <c r="E10" s="171" t="n">
        <v>148</v>
      </c>
      <c r="F10" s="173"/>
    </row>
    <row r="11" customFormat="false" ht="20.1" hidden="false" customHeight="true" outlineLevel="0" collapsed="false">
      <c r="A11" s="168"/>
      <c r="B11" s="169" t="s">
        <v>1241</v>
      </c>
      <c r="C11" s="172" t="s">
        <v>1242</v>
      </c>
      <c r="D11" s="171" t="n">
        <v>79</v>
      </c>
      <c r="E11" s="171" t="n">
        <v>79</v>
      </c>
      <c r="F11" s="167"/>
    </row>
    <row r="12" customFormat="false" ht="20.1" hidden="false" customHeight="true" outlineLevel="0" collapsed="false">
      <c r="A12" s="168"/>
      <c r="B12" s="169" t="s">
        <v>1243</v>
      </c>
      <c r="C12" s="172" t="s">
        <v>1244</v>
      </c>
      <c r="D12" s="171" t="n">
        <v>368</v>
      </c>
      <c r="E12" s="171" t="n">
        <v>368</v>
      </c>
      <c r="F12" s="167"/>
    </row>
    <row r="13" customFormat="false" ht="20.1" hidden="false" customHeight="true" outlineLevel="0" collapsed="false">
      <c r="A13" s="168" t="n">
        <v>502</v>
      </c>
      <c r="B13" s="169"/>
      <c r="C13" s="170" t="s">
        <v>1245</v>
      </c>
      <c r="D13" s="171" t="n">
        <f aca="false">(SUM(D14:D23))+0</f>
        <v>3779</v>
      </c>
      <c r="E13" s="171" t="n">
        <f aca="false">(SUM(E14:E23))+0</f>
        <v>237</v>
      </c>
      <c r="F13" s="167"/>
    </row>
    <row r="14" customFormat="false" ht="20.1" hidden="false" customHeight="true" outlineLevel="0" collapsed="false">
      <c r="A14" s="168"/>
      <c r="B14" s="169" t="s">
        <v>1237</v>
      </c>
      <c r="C14" s="172" t="s">
        <v>1246</v>
      </c>
      <c r="D14" s="171" t="n">
        <v>237</v>
      </c>
      <c r="E14" s="171" t="n">
        <v>162</v>
      </c>
      <c r="F14" s="167"/>
    </row>
    <row r="15" customFormat="false" ht="20.1" hidden="true" customHeight="true" outlineLevel="0" collapsed="false">
      <c r="A15" s="168"/>
      <c r="B15" s="169" t="s">
        <v>1239</v>
      </c>
      <c r="C15" s="172" t="s">
        <v>1247</v>
      </c>
      <c r="D15" s="171"/>
      <c r="E15" s="171"/>
      <c r="F15" s="167"/>
    </row>
    <row r="16" customFormat="false" ht="20.1" hidden="false" customHeight="true" outlineLevel="0" collapsed="false">
      <c r="A16" s="168"/>
      <c r="B16" s="169" t="s">
        <v>1241</v>
      </c>
      <c r="C16" s="172" t="s">
        <v>1248</v>
      </c>
      <c r="D16" s="171" t="n">
        <v>11</v>
      </c>
      <c r="E16" s="171"/>
      <c r="F16" s="167"/>
    </row>
    <row r="17" customFormat="false" ht="20.1" hidden="true" customHeight="true" outlineLevel="0" collapsed="false">
      <c r="A17" s="168"/>
      <c r="B17" s="169" t="s">
        <v>1249</v>
      </c>
      <c r="C17" s="172" t="s">
        <v>1250</v>
      </c>
      <c r="D17" s="171"/>
      <c r="E17" s="171"/>
      <c r="F17" s="167"/>
    </row>
    <row r="18" customFormat="false" ht="20.1" hidden="false" customHeight="true" outlineLevel="0" collapsed="false">
      <c r="A18" s="168"/>
      <c r="B18" s="169" t="s">
        <v>1251</v>
      </c>
      <c r="C18" s="172" t="s">
        <v>1252</v>
      </c>
      <c r="D18" s="171" t="n">
        <v>3401</v>
      </c>
      <c r="E18" s="171" t="n">
        <v>5</v>
      </c>
      <c r="F18" s="167"/>
    </row>
    <row r="19" customFormat="false" ht="20.1" hidden="false" customHeight="true" outlineLevel="0" collapsed="false">
      <c r="A19" s="168"/>
      <c r="B19" s="169" t="s">
        <v>1253</v>
      </c>
      <c r="C19" s="172" t="s">
        <v>1254</v>
      </c>
      <c r="D19" s="171" t="n">
        <v>15</v>
      </c>
      <c r="E19" s="171" t="n">
        <v>15</v>
      </c>
      <c r="F19" s="167"/>
    </row>
    <row r="20" customFormat="false" ht="20.1" hidden="false" customHeight="true" outlineLevel="0" collapsed="false">
      <c r="A20" s="168"/>
      <c r="B20" s="169" t="s">
        <v>1255</v>
      </c>
      <c r="C20" s="172" t="s">
        <v>1256</v>
      </c>
      <c r="D20" s="171" t="n">
        <v>30</v>
      </c>
      <c r="E20" s="171" t="n">
        <v>30</v>
      </c>
      <c r="F20" s="167"/>
    </row>
    <row r="21" customFormat="false" ht="20.1" hidden="false" customHeight="true" outlineLevel="0" collapsed="false">
      <c r="A21" s="168"/>
      <c r="B21" s="169" t="s">
        <v>1257</v>
      </c>
      <c r="C21" s="172" t="s">
        <v>1258</v>
      </c>
      <c r="D21" s="171" t="n">
        <v>10</v>
      </c>
      <c r="E21" s="171" t="n">
        <v>10</v>
      </c>
      <c r="F21" s="167"/>
    </row>
    <row r="22" customFormat="false" ht="20.1" hidden="false" customHeight="true" outlineLevel="0" collapsed="false">
      <c r="A22" s="168"/>
      <c r="B22" s="169" t="s">
        <v>1259</v>
      </c>
      <c r="C22" s="172" t="s">
        <v>1260</v>
      </c>
      <c r="D22" s="171" t="n">
        <v>1</v>
      </c>
      <c r="E22" s="171" t="n">
        <v>1</v>
      </c>
      <c r="F22" s="167"/>
    </row>
    <row r="23" customFormat="false" ht="20.1" hidden="false" customHeight="true" outlineLevel="0" collapsed="false">
      <c r="A23" s="168"/>
      <c r="B23" s="169" t="s">
        <v>1243</v>
      </c>
      <c r="C23" s="172" t="s">
        <v>1261</v>
      </c>
      <c r="D23" s="171" t="n">
        <v>74</v>
      </c>
      <c r="E23" s="171" t="n">
        <v>14</v>
      </c>
      <c r="F23" s="167"/>
    </row>
    <row r="24" customFormat="false" ht="20.1" hidden="false" customHeight="true" outlineLevel="0" collapsed="false">
      <c r="A24" s="168" t="n">
        <v>503</v>
      </c>
      <c r="B24" s="169"/>
      <c r="C24" s="170" t="s">
        <v>1262</v>
      </c>
      <c r="D24" s="171" t="n">
        <f aca="false">((SUM(D25:D31))+0)+0</f>
        <v>7640</v>
      </c>
      <c r="E24" s="171" t="n">
        <f aca="false">((SUM(E25:E31))+0)+0</f>
        <v>13</v>
      </c>
      <c r="F24" s="167"/>
    </row>
    <row r="25" customFormat="false" ht="20.1" hidden="true" customHeight="true" outlineLevel="0" collapsed="false">
      <c r="A25" s="168"/>
      <c r="B25" s="169" t="s">
        <v>1237</v>
      </c>
      <c r="C25" s="172" t="s">
        <v>1263</v>
      </c>
      <c r="D25" s="171"/>
      <c r="E25" s="171"/>
      <c r="F25" s="167"/>
    </row>
    <row r="26" customFormat="false" ht="20.1" hidden="false" customHeight="true" outlineLevel="0" collapsed="false">
      <c r="A26" s="168"/>
      <c r="B26" s="169" t="s">
        <v>1239</v>
      </c>
      <c r="C26" s="172" t="s">
        <v>1264</v>
      </c>
      <c r="D26" s="171" t="n">
        <v>7093</v>
      </c>
      <c r="E26" s="171"/>
      <c r="F26" s="167"/>
    </row>
    <row r="27" customFormat="false" ht="20.1" hidden="true" customHeight="true" outlineLevel="0" collapsed="false">
      <c r="A27" s="168"/>
      <c r="B27" s="169" t="s">
        <v>1241</v>
      </c>
      <c r="C27" s="172" t="s">
        <v>1265</v>
      </c>
      <c r="D27" s="171"/>
      <c r="E27" s="171"/>
      <c r="F27" s="167"/>
    </row>
    <row r="28" customFormat="false" ht="20.1" hidden="true" customHeight="true" outlineLevel="0" collapsed="false">
      <c r="A28" s="168"/>
      <c r="B28" s="169" t="s">
        <v>1251</v>
      </c>
      <c r="C28" s="172" t="s">
        <v>1266</v>
      </c>
      <c r="D28" s="171"/>
      <c r="E28" s="171"/>
      <c r="F28" s="167"/>
    </row>
    <row r="29" customFormat="false" ht="20.1" hidden="false" customHeight="true" outlineLevel="0" collapsed="false">
      <c r="A29" s="168"/>
      <c r="B29" s="169" t="s">
        <v>1253</v>
      </c>
      <c r="C29" s="172" t="s">
        <v>1267</v>
      </c>
      <c r="D29" s="171" t="n">
        <v>547</v>
      </c>
      <c r="E29" s="171" t="n">
        <v>13</v>
      </c>
      <c r="F29" s="167"/>
    </row>
    <row r="30" customFormat="false" ht="20.1" hidden="true" customHeight="true" outlineLevel="0" collapsed="false">
      <c r="A30" s="168"/>
      <c r="B30" s="169" t="s">
        <v>1255</v>
      </c>
      <c r="C30" s="172" t="s">
        <v>1268</v>
      </c>
      <c r="D30" s="171"/>
      <c r="E30" s="171"/>
      <c r="F30" s="167"/>
    </row>
    <row r="31" customFormat="false" ht="20.1" hidden="true" customHeight="true" outlineLevel="0" collapsed="false">
      <c r="A31" s="168"/>
      <c r="B31" s="169" t="s">
        <v>1243</v>
      </c>
      <c r="C31" s="172" t="s">
        <v>1269</v>
      </c>
      <c r="D31" s="171"/>
      <c r="E31" s="171"/>
      <c r="F31" s="167"/>
    </row>
    <row r="32" customFormat="false" ht="20.1" hidden="true" customHeight="true" outlineLevel="0" collapsed="false">
      <c r="A32" s="168" t="n">
        <v>504</v>
      </c>
      <c r="B32" s="169"/>
      <c r="C32" s="170" t="s">
        <v>1270</v>
      </c>
      <c r="D32" s="171" t="n">
        <f aca="false">((SUM(D33:D38))+0)+0</f>
        <v>0</v>
      </c>
      <c r="E32" s="171" t="n">
        <f aca="false">((SUM(E33:E38))+0)+0</f>
        <v>0</v>
      </c>
      <c r="F32" s="167"/>
    </row>
    <row r="33" customFormat="false" ht="20.1" hidden="true" customHeight="true" outlineLevel="0" collapsed="false">
      <c r="A33" s="168"/>
      <c r="B33" s="169" t="s">
        <v>1237</v>
      </c>
      <c r="C33" s="172" t="s">
        <v>1263</v>
      </c>
      <c r="D33" s="171"/>
      <c r="E33" s="171"/>
      <c r="F33" s="167"/>
    </row>
    <row r="34" customFormat="false" ht="20.1" hidden="true" customHeight="true" outlineLevel="0" collapsed="false">
      <c r="A34" s="168"/>
      <c r="B34" s="169" t="s">
        <v>1239</v>
      </c>
      <c r="C34" s="172" t="s">
        <v>1264</v>
      </c>
      <c r="D34" s="171"/>
      <c r="E34" s="171"/>
      <c r="F34" s="167"/>
    </row>
    <row r="35" customFormat="false" ht="20.1" hidden="true" customHeight="true" outlineLevel="0" collapsed="false">
      <c r="A35" s="168"/>
      <c r="B35" s="169" t="s">
        <v>1241</v>
      </c>
      <c r="C35" s="172" t="s">
        <v>1265</v>
      </c>
      <c r="D35" s="171"/>
      <c r="E35" s="171"/>
      <c r="F35" s="167"/>
    </row>
    <row r="36" customFormat="false" ht="20.1" hidden="true" customHeight="true" outlineLevel="0" collapsed="false">
      <c r="A36" s="168"/>
      <c r="B36" s="169" t="s">
        <v>1249</v>
      </c>
      <c r="C36" s="172" t="s">
        <v>1267</v>
      </c>
      <c r="D36" s="171"/>
      <c r="E36" s="171"/>
      <c r="F36" s="167"/>
    </row>
    <row r="37" customFormat="false" ht="20.1" hidden="true" customHeight="true" outlineLevel="0" collapsed="false">
      <c r="A37" s="168"/>
      <c r="B37" s="169" t="s">
        <v>1251</v>
      </c>
      <c r="C37" s="172" t="s">
        <v>1268</v>
      </c>
      <c r="D37" s="171"/>
      <c r="E37" s="171"/>
      <c r="F37" s="167"/>
    </row>
    <row r="38" customFormat="false" ht="20.1" hidden="true" customHeight="true" outlineLevel="0" collapsed="false">
      <c r="A38" s="168"/>
      <c r="B38" s="169" t="s">
        <v>1243</v>
      </c>
      <c r="C38" s="172" t="s">
        <v>1269</v>
      </c>
      <c r="D38" s="171"/>
      <c r="E38" s="171"/>
      <c r="F38" s="167"/>
    </row>
    <row r="39" customFormat="false" ht="20.1" hidden="false" customHeight="true" outlineLevel="0" collapsed="false">
      <c r="A39" s="168" t="n">
        <v>505</v>
      </c>
      <c r="B39" s="169"/>
      <c r="C39" s="170" t="s">
        <v>1271</v>
      </c>
      <c r="D39" s="171" t="n">
        <f aca="false">((SUM(D40:D42))+0)+0</f>
        <v>847</v>
      </c>
      <c r="E39" s="171" t="n">
        <f aca="false">((SUM(E40:E42))+0)+0</f>
        <v>363</v>
      </c>
      <c r="F39" s="167"/>
    </row>
    <row r="40" customFormat="false" ht="20.1" hidden="false" customHeight="true" outlineLevel="0" collapsed="false">
      <c r="A40" s="168"/>
      <c r="B40" s="169" t="s">
        <v>1237</v>
      </c>
      <c r="C40" s="172" t="s">
        <v>1272</v>
      </c>
      <c r="D40" s="171" t="n">
        <v>353</v>
      </c>
      <c r="E40" s="171" t="n">
        <v>353</v>
      </c>
      <c r="F40" s="167"/>
    </row>
    <row r="41" customFormat="false" ht="20.1" hidden="false" customHeight="true" outlineLevel="0" collapsed="false">
      <c r="A41" s="168"/>
      <c r="B41" s="169" t="s">
        <v>1239</v>
      </c>
      <c r="C41" s="172" t="s">
        <v>1273</v>
      </c>
      <c r="D41" s="171" t="n">
        <v>144</v>
      </c>
      <c r="E41" s="171" t="n">
        <v>10</v>
      </c>
      <c r="F41" s="167"/>
    </row>
    <row r="42" customFormat="false" ht="20.1" hidden="false" customHeight="true" outlineLevel="0" collapsed="false">
      <c r="A42" s="168"/>
      <c r="B42" s="169" t="s">
        <v>1243</v>
      </c>
      <c r="C42" s="172" t="s">
        <v>1274</v>
      </c>
      <c r="D42" s="171" t="n">
        <v>350</v>
      </c>
      <c r="E42" s="171"/>
      <c r="F42" s="167"/>
    </row>
    <row r="43" customFormat="false" ht="20.1" hidden="true" customHeight="true" outlineLevel="0" collapsed="false">
      <c r="A43" s="168" t="n">
        <v>506</v>
      </c>
      <c r="B43" s="169"/>
      <c r="C43" s="170" t="s">
        <v>1275</v>
      </c>
      <c r="D43" s="171" t="n">
        <f aca="false">((SUM(D44:D45))+0)+0</f>
        <v>0</v>
      </c>
      <c r="E43" s="171" t="n">
        <f aca="false">((SUM(E44:E45))+0)+0</f>
        <v>0</v>
      </c>
      <c r="F43" s="167"/>
    </row>
    <row r="44" customFormat="false" ht="20.1" hidden="true" customHeight="true" outlineLevel="0" collapsed="false">
      <c r="A44" s="168"/>
      <c r="B44" s="169" t="s">
        <v>1237</v>
      </c>
      <c r="C44" s="172" t="s">
        <v>1276</v>
      </c>
      <c r="D44" s="171"/>
      <c r="E44" s="171"/>
      <c r="F44" s="167"/>
    </row>
    <row r="45" customFormat="false" ht="20.1" hidden="true" customHeight="true" outlineLevel="0" collapsed="false">
      <c r="A45" s="168"/>
      <c r="B45" s="169" t="s">
        <v>1239</v>
      </c>
      <c r="C45" s="172" t="s">
        <v>1277</v>
      </c>
      <c r="D45" s="171"/>
      <c r="E45" s="171"/>
      <c r="F45" s="167"/>
    </row>
    <row r="46" customFormat="false" ht="20.1" hidden="false" customHeight="true" outlineLevel="0" collapsed="false">
      <c r="A46" s="168" t="n">
        <v>507</v>
      </c>
      <c r="B46" s="169"/>
      <c r="C46" s="170" t="s">
        <v>1278</v>
      </c>
      <c r="D46" s="171" t="n">
        <f aca="false">((SUM(D47:D49))+0)+0</f>
        <v>10457</v>
      </c>
      <c r="E46" s="171" t="n">
        <f aca="false">((SUM(E47:E49))+0)+0</f>
        <v>0</v>
      </c>
      <c r="F46" s="167"/>
    </row>
    <row r="47" customFormat="false" ht="20.1" hidden="false" customHeight="true" outlineLevel="0" collapsed="false">
      <c r="A47" s="168"/>
      <c r="B47" s="169" t="s">
        <v>1237</v>
      </c>
      <c r="C47" s="172" t="s">
        <v>1279</v>
      </c>
      <c r="D47" s="171" t="n">
        <v>9108</v>
      </c>
      <c r="E47" s="171"/>
      <c r="F47" s="167"/>
    </row>
    <row r="48" customFormat="false" ht="20.1" hidden="true" customHeight="true" outlineLevel="0" collapsed="false">
      <c r="A48" s="168"/>
      <c r="B48" s="169" t="s">
        <v>1239</v>
      </c>
      <c r="C48" s="172" t="s">
        <v>1280</v>
      </c>
      <c r="D48" s="171"/>
      <c r="E48" s="171"/>
      <c r="F48" s="167"/>
    </row>
    <row r="49" customFormat="false" ht="20.1" hidden="false" customHeight="true" outlineLevel="0" collapsed="false">
      <c r="A49" s="168"/>
      <c r="B49" s="169" t="s">
        <v>1243</v>
      </c>
      <c r="C49" s="172" t="s">
        <v>1281</v>
      </c>
      <c r="D49" s="171" t="n">
        <v>1349</v>
      </c>
      <c r="E49" s="171"/>
      <c r="F49" s="167"/>
    </row>
    <row r="50" customFormat="false" ht="20.1" hidden="true" customHeight="true" outlineLevel="0" collapsed="false">
      <c r="A50" s="168" t="n">
        <v>508</v>
      </c>
      <c r="B50" s="169"/>
      <c r="C50" s="170" t="s">
        <v>1282</v>
      </c>
      <c r="D50" s="171" t="n">
        <f aca="false">((SUM(D51:D54))+0)+0</f>
        <v>0</v>
      </c>
      <c r="E50" s="171" t="n">
        <f aca="false">((SUM(E51:E54))+0)+0</f>
        <v>0</v>
      </c>
      <c r="F50" s="167"/>
    </row>
    <row r="51" customFormat="false" ht="20.1" hidden="true" customHeight="true" outlineLevel="0" collapsed="false">
      <c r="A51" s="168"/>
      <c r="B51" s="169" t="s">
        <v>1241</v>
      </c>
      <c r="C51" s="172" t="s">
        <v>1283</v>
      </c>
      <c r="D51" s="171"/>
      <c r="E51" s="171"/>
      <c r="F51" s="167"/>
    </row>
    <row r="52" customFormat="false" ht="20.1" hidden="true" customHeight="true" outlineLevel="0" collapsed="false">
      <c r="A52" s="168"/>
      <c r="B52" s="169" t="s">
        <v>1249</v>
      </c>
      <c r="C52" s="172" t="s">
        <v>1284</v>
      </c>
      <c r="D52" s="171"/>
      <c r="E52" s="171"/>
      <c r="F52" s="167"/>
    </row>
    <row r="53" customFormat="false" ht="20.1" hidden="true" customHeight="true" outlineLevel="0" collapsed="false">
      <c r="A53" s="168"/>
      <c r="B53" s="169" t="s">
        <v>1251</v>
      </c>
      <c r="C53" s="172" t="s">
        <v>1285</v>
      </c>
      <c r="D53" s="171"/>
      <c r="E53" s="171"/>
      <c r="F53" s="167"/>
    </row>
    <row r="54" customFormat="false" ht="20.1" hidden="true" customHeight="true" outlineLevel="0" collapsed="false">
      <c r="A54" s="168"/>
      <c r="B54" s="169" t="s">
        <v>1243</v>
      </c>
      <c r="C54" s="172" t="s">
        <v>1286</v>
      </c>
      <c r="D54" s="171"/>
      <c r="E54" s="171"/>
      <c r="F54" s="167"/>
    </row>
    <row r="55" customFormat="false" ht="20.1" hidden="false" customHeight="true" outlineLevel="0" collapsed="false">
      <c r="A55" s="168" t="n">
        <v>509</v>
      </c>
      <c r="B55" s="169"/>
      <c r="C55" s="170" t="s">
        <v>1287</v>
      </c>
      <c r="D55" s="171" t="n">
        <f aca="false">((SUM(D56:D60))+0)+0</f>
        <v>110</v>
      </c>
      <c r="E55" s="171" t="n">
        <f aca="false">((SUM(E56:E60))+0)+0</f>
        <v>0</v>
      </c>
      <c r="F55" s="167"/>
    </row>
    <row r="56" customFormat="false" ht="20.1" hidden="false" customHeight="true" outlineLevel="0" collapsed="false">
      <c r="A56" s="168"/>
      <c r="B56" s="169" t="s">
        <v>1237</v>
      </c>
      <c r="C56" s="172" t="s">
        <v>1288</v>
      </c>
      <c r="D56" s="171" t="n">
        <v>5</v>
      </c>
      <c r="E56" s="171"/>
      <c r="F56" s="167"/>
    </row>
    <row r="57" customFormat="false" ht="20.1" hidden="true" customHeight="true" outlineLevel="0" collapsed="false">
      <c r="A57" s="168"/>
      <c r="B57" s="169" t="s">
        <v>1239</v>
      </c>
      <c r="C57" s="172" t="s">
        <v>1289</v>
      </c>
      <c r="D57" s="171"/>
      <c r="E57" s="171"/>
      <c r="F57" s="167"/>
    </row>
    <row r="58" customFormat="false" ht="20.1" hidden="true" customHeight="true" outlineLevel="0" collapsed="false">
      <c r="A58" s="168"/>
      <c r="B58" s="169" t="s">
        <v>1241</v>
      </c>
      <c r="C58" s="172" t="s">
        <v>1290</v>
      </c>
      <c r="D58" s="171"/>
      <c r="E58" s="171"/>
      <c r="F58" s="167"/>
    </row>
    <row r="59" customFormat="false" ht="20.1" hidden="true" customHeight="true" outlineLevel="0" collapsed="false">
      <c r="A59" s="168"/>
      <c r="B59" s="169" t="s">
        <v>1251</v>
      </c>
      <c r="C59" s="172" t="s">
        <v>1291</v>
      </c>
      <c r="D59" s="171"/>
      <c r="E59" s="171"/>
      <c r="F59" s="167"/>
    </row>
    <row r="60" customFormat="false" ht="20.1" hidden="false" customHeight="true" outlineLevel="0" collapsed="false">
      <c r="A60" s="168"/>
      <c r="B60" s="169" t="s">
        <v>1243</v>
      </c>
      <c r="C60" s="172" t="s">
        <v>1292</v>
      </c>
      <c r="D60" s="171" t="n">
        <v>105</v>
      </c>
      <c r="E60" s="171"/>
      <c r="F60" s="167"/>
    </row>
    <row r="61" customFormat="false" ht="20.1" hidden="true" customHeight="true" outlineLevel="0" collapsed="false">
      <c r="A61" s="168" t="n">
        <v>510</v>
      </c>
      <c r="B61" s="169"/>
      <c r="C61" s="170" t="s">
        <v>1293</v>
      </c>
      <c r="D61" s="171" t="n">
        <f aca="false">((SUM(D62:D64))+0)+0</f>
        <v>0</v>
      </c>
      <c r="E61" s="171" t="n">
        <f aca="false">((SUM(E62:E64))+0)+0</f>
        <v>0</v>
      </c>
      <c r="F61" s="167"/>
    </row>
    <row r="62" customFormat="false" ht="20.1" hidden="true" customHeight="true" outlineLevel="0" collapsed="false">
      <c r="A62" s="168"/>
      <c r="B62" s="169" t="s">
        <v>1239</v>
      </c>
      <c r="C62" s="172" t="s">
        <v>1294</v>
      </c>
      <c r="D62" s="171"/>
      <c r="E62" s="171"/>
      <c r="F62" s="167"/>
    </row>
    <row r="63" customFormat="false" ht="20.1" hidden="true" customHeight="true" outlineLevel="0" collapsed="false">
      <c r="A63" s="168"/>
      <c r="B63" s="169" t="s">
        <v>1241</v>
      </c>
      <c r="C63" s="172" t="s">
        <v>1295</v>
      </c>
      <c r="D63" s="171"/>
      <c r="E63" s="171"/>
      <c r="F63" s="167"/>
    </row>
    <row r="64" customFormat="false" ht="20.1" hidden="true" customHeight="true" outlineLevel="0" collapsed="false">
      <c r="A64" s="168"/>
      <c r="B64" s="169" t="s">
        <v>1249</v>
      </c>
      <c r="C64" s="172" t="s">
        <v>1296</v>
      </c>
      <c r="D64" s="171"/>
      <c r="E64" s="171"/>
      <c r="F64" s="167"/>
    </row>
    <row r="65" customFormat="false" ht="20.1" hidden="true" customHeight="true" outlineLevel="0" collapsed="false">
      <c r="A65" s="168" t="n">
        <v>511</v>
      </c>
      <c r="B65" s="169"/>
      <c r="C65" s="170" t="s">
        <v>1297</v>
      </c>
      <c r="D65" s="171" t="n">
        <f aca="false">((SUM(D66:D69))+0)+0</f>
        <v>0</v>
      </c>
      <c r="E65" s="171" t="n">
        <f aca="false">((SUM(E66:E69))+0)+0</f>
        <v>0</v>
      </c>
      <c r="F65" s="167"/>
    </row>
    <row r="66" customFormat="false" ht="20.1" hidden="true" customHeight="true" outlineLevel="0" collapsed="false">
      <c r="A66" s="168"/>
      <c r="B66" s="169" t="s">
        <v>1237</v>
      </c>
      <c r="C66" s="172" t="s">
        <v>1298</v>
      </c>
      <c r="D66" s="171"/>
      <c r="E66" s="171"/>
      <c r="F66" s="167"/>
    </row>
    <row r="67" customFormat="false" ht="20.1" hidden="true" customHeight="true" outlineLevel="0" collapsed="false">
      <c r="A67" s="168"/>
      <c r="B67" s="169" t="s">
        <v>1239</v>
      </c>
      <c r="C67" s="172" t="s">
        <v>1299</v>
      </c>
      <c r="D67" s="171"/>
      <c r="E67" s="171"/>
      <c r="F67" s="167"/>
    </row>
    <row r="68" customFormat="false" ht="20.1" hidden="true" customHeight="true" outlineLevel="0" collapsed="false">
      <c r="A68" s="168"/>
      <c r="B68" s="169" t="s">
        <v>1241</v>
      </c>
      <c r="C68" s="172" t="s">
        <v>1300</v>
      </c>
      <c r="D68" s="171"/>
      <c r="E68" s="171"/>
      <c r="F68" s="167"/>
    </row>
    <row r="69" customFormat="false" ht="20.1" hidden="true" customHeight="true" outlineLevel="0" collapsed="false">
      <c r="A69" s="168"/>
      <c r="B69" s="169" t="s">
        <v>1249</v>
      </c>
      <c r="C69" s="172" t="s">
        <v>1301</v>
      </c>
      <c r="D69" s="171"/>
      <c r="E69" s="171"/>
      <c r="F69" s="167"/>
    </row>
    <row r="70" customFormat="false" ht="20.1" hidden="true" customHeight="true" outlineLevel="0" collapsed="false">
      <c r="A70" s="168" t="n">
        <v>512</v>
      </c>
      <c r="B70" s="169"/>
      <c r="C70" s="170" t="s">
        <v>1302</v>
      </c>
      <c r="D70" s="171" t="n">
        <f aca="false">((SUM(D71:D72))+0)+0</f>
        <v>0</v>
      </c>
      <c r="E70" s="171" t="n">
        <f aca="false">((SUM(E71:E72))+0)+0</f>
        <v>0</v>
      </c>
      <c r="F70" s="167"/>
    </row>
    <row r="71" customFormat="false" ht="20.1" hidden="true" customHeight="true" outlineLevel="0" collapsed="false">
      <c r="A71" s="168"/>
      <c r="B71" s="169" t="s">
        <v>1237</v>
      </c>
      <c r="C71" s="172" t="s">
        <v>1303</v>
      </c>
      <c r="D71" s="171"/>
      <c r="E71" s="171"/>
      <c r="F71" s="167"/>
    </row>
    <row r="72" customFormat="false" ht="20.1" hidden="true" customHeight="true" outlineLevel="0" collapsed="false">
      <c r="A72" s="168"/>
      <c r="B72" s="169" t="s">
        <v>1239</v>
      </c>
      <c r="C72" s="172" t="s">
        <v>1304</v>
      </c>
      <c r="D72" s="171"/>
      <c r="E72" s="171"/>
      <c r="F72" s="167"/>
    </row>
    <row r="73" customFormat="false" ht="20.1" hidden="true" customHeight="true" outlineLevel="0" collapsed="false">
      <c r="A73" s="168" t="n">
        <v>513</v>
      </c>
      <c r="B73" s="169"/>
      <c r="C73" s="170" t="s">
        <v>1305</v>
      </c>
      <c r="D73" s="171" t="n">
        <f aca="false">((SUM(D74:D79))+0)+0</f>
        <v>0</v>
      </c>
      <c r="E73" s="171" t="n">
        <f aca="false">((SUM(E74:E79))+0)+0</f>
        <v>0</v>
      </c>
      <c r="F73" s="167"/>
    </row>
    <row r="74" customFormat="false" ht="20.1" hidden="true" customHeight="true" outlineLevel="0" collapsed="false">
      <c r="A74" s="168"/>
      <c r="B74" s="169" t="s">
        <v>1237</v>
      </c>
      <c r="C74" s="172" t="s">
        <v>1306</v>
      </c>
      <c r="D74" s="171"/>
      <c r="E74" s="171"/>
      <c r="F74" s="167"/>
    </row>
    <row r="75" customFormat="false" ht="20.1" hidden="true" customHeight="true" outlineLevel="0" collapsed="false">
      <c r="A75" s="168"/>
      <c r="B75" s="169" t="s">
        <v>1239</v>
      </c>
      <c r="C75" s="172" t="s">
        <v>1065</v>
      </c>
      <c r="D75" s="171"/>
      <c r="E75" s="171"/>
      <c r="F75" s="167"/>
    </row>
    <row r="76" customFormat="false" ht="20.1" hidden="true" customHeight="true" outlineLevel="0" collapsed="false">
      <c r="A76" s="168"/>
      <c r="B76" s="169" t="s">
        <v>1241</v>
      </c>
      <c r="C76" s="172" t="s">
        <v>1307</v>
      </c>
      <c r="D76" s="171"/>
      <c r="E76" s="171"/>
      <c r="F76" s="167"/>
    </row>
    <row r="77" customFormat="false" ht="20.1" hidden="true" customHeight="true" outlineLevel="0" collapsed="false">
      <c r="A77" s="168"/>
      <c r="B77" s="169" t="s">
        <v>1249</v>
      </c>
      <c r="C77" s="172" t="s">
        <v>1308</v>
      </c>
      <c r="D77" s="171"/>
      <c r="E77" s="171"/>
      <c r="F77" s="167"/>
    </row>
    <row r="78" customFormat="false" ht="20.1" hidden="true" customHeight="true" outlineLevel="0" collapsed="false">
      <c r="A78" s="168"/>
      <c r="B78" s="169" t="s">
        <v>1251</v>
      </c>
      <c r="C78" s="172" t="s">
        <v>1309</v>
      </c>
      <c r="D78" s="171"/>
      <c r="E78" s="171"/>
      <c r="F78" s="167"/>
    </row>
    <row r="79" customFormat="false" ht="20.1" hidden="true" customHeight="true" outlineLevel="0" collapsed="false">
      <c r="A79" s="168"/>
      <c r="B79" s="169" t="s">
        <v>1253</v>
      </c>
      <c r="C79" s="172" t="s">
        <v>1310</v>
      </c>
      <c r="D79" s="171"/>
      <c r="E79" s="171"/>
      <c r="F79" s="167"/>
    </row>
    <row r="80" customFormat="false" ht="20.1" hidden="true" customHeight="true" outlineLevel="0" collapsed="false">
      <c r="A80" s="168" t="n">
        <v>514</v>
      </c>
      <c r="B80" s="169"/>
      <c r="C80" s="170" t="s">
        <v>1311</v>
      </c>
      <c r="D80" s="171" t="n">
        <f aca="false">((SUM(D81:D82))+0)+0</f>
        <v>0</v>
      </c>
      <c r="E80" s="171" t="n">
        <f aca="false">((SUM(E81:E82))+0)+0</f>
        <v>0</v>
      </c>
      <c r="F80" s="167"/>
    </row>
    <row r="81" customFormat="false" ht="20.1" hidden="true" customHeight="true" outlineLevel="0" collapsed="false">
      <c r="A81" s="168"/>
      <c r="B81" s="169" t="s">
        <v>1237</v>
      </c>
      <c r="C81" s="172" t="s">
        <v>1229</v>
      </c>
      <c r="D81" s="171"/>
      <c r="E81" s="171"/>
      <c r="F81" s="167"/>
    </row>
    <row r="82" customFormat="false" ht="20.1" hidden="true" customHeight="true" outlineLevel="0" collapsed="false">
      <c r="A82" s="168"/>
      <c r="B82" s="169" t="s">
        <v>1239</v>
      </c>
      <c r="C82" s="172" t="s">
        <v>1312</v>
      </c>
      <c r="D82" s="171"/>
      <c r="E82" s="171"/>
      <c r="F82" s="167"/>
    </row>
    <row r="83" customFormat="false" ht="20.1" hidden="false" customHeight="true" outlineLevel="0" collapsed="false">
      <c r="A83" s="168" t="n">
        <v>599</v>
      </c>
      <c r="B83" s="169"/>
      <c r="C83" s="170" t="s">
        <v>132</v>
      </c>
      <c r="D83" s="171" t="n">
        <f aca="false">((SUM(D84:D87))+0)+0</f>
        <v>5</v>
      </c>
      <c r="E83" s="171" t="n">
        <f aca="false">((SUM(E84:E87))+0)+0</f>
        <v>0</v>
      </c>
      <c r="F83" s="167"/>
    </row>
    <row r="84" customFormat="false" ht="20.1" hidden="true" customHeight="true" outlineLevel="0" collapsed="false">
      <c r="A84" s="168"/>
      <c r="B84" s="169" t="s">
        <v>1253</v>
      </c>
      <c r="C84" s="172" t="s">
        <v>1313</v>
      </c>
      <c r="D84" s="171"/>
      <c r="E84" s="171"/>
      <c r="F84" s="167"/>
    </row>
    <row r="85" customFormat="false" ht="15" hidden="true" customHeight="false" outlineLevel="0" collapsed="false">
      <c r="A85" s="168"/>
      <c r="B85" s="169" t="s">
        <v>1255</v>
      </c>
      <c r="C85" s="172" t="s">
        <v>1314</v>
      </c>
      <c r="D85" s="171"/>
      <c r="E85" s="171"/>
      <c r="F85" s="167"/>
    </row>
    <row r="86" customFormat="false" ht="15" hidden="true" customHeight="false" outlineLevel="0" collapsed="false">
      <c r="A86" s="168"/>
      <c r="B86" s="169" t="s">
        <v>1257</v>
      </c>
      <c r="C86" s="172" t="s">
        <v>1315</v>
      </c>
      <c r="D86" s="171"/>
      <c r="E86" s="171"/>
      <c r="F86" s="167"/>
    </row>
    <row r="87" customFormat="false" ht="15" hidden="false" customHeight="false" outlineLevel="0" collapsed="false">
      <c r="A87" s="168"/>
      <c r="B87" s="169" t="s">
        <v>1243</v>
      </c>
      <c r="C87" s="172" t="s">
        <v>132</v>
      </c>
      <c r="D87" s="171" t="n">
        <v>5</v>
      </c>
      <c r="E87" s="171"/>
      <c r="F87" s="167"/>
    </row>
  </sheetData>
  <autoFilter ref="A6:H87"/>
  <mergeCells count="7">
    <mergeCell ref="A2:F2"/>
    <mergeCell ref="A4:B4"/>
    <mergeCell ref="C4:C5"/>
    <mergeCell ref="D4:E4"/>
    <mergeCell ref="F4:F5"/>
    <mergeCell ref="A6:B6"/>
    <mergeCell ref="A7:C7"/>
  </mergeCells>
  <printOptions headings="false" gridLines="false" gridLinesSet="true" horizontalCentered="true" verticalCentered="fals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F16384"/>
    </sheetView>
  </sheetViews>
  <sheetFormatPr defaultColWidth="8.99609375" defaultRowHeight="14.25" zeroHeight="false" outlineLevelRow="0" outlineLevelCol="0"/>
  <cols>
    <col collapsed="false" customWidth="true" hidden="false" outlineLevel="0" max="1" min="1" style="1" width="35.75"/>
    <col collapsed="false" customWidth="true" hidden="false" outlineLevel="0" max="2" min="2" style="1" width="17.99"/>
    <col collapsed="false" customWidth="true" hidden="false" outlineLevel="0" max="3" min="3" style="1" width="17.5"/>
    <col collapsed="false" customWidth="true" hidden="false" outlineLevel="0" max="4" min="4" style="1" width="18.62"/>
    <col collapsed="false" customWidth="true" hidden="false" outlineLevel="0" max="5" min="5" style="1" width="18.12"/>
    <col collapsed="false" customWidth="true" hidden="false" outlineLevel="0" max="6" min="6" style="1" width="11.24"/>
  </cols>
  <sheetData>
    <row r="1" customFormat="false" ht="14.25" hidden="false" customHeight="false" outlineLevel="0" collapsed="false">
      <c r="A1" s="174" t="s">
        <v>1316</v>
      </c>
      <c r="B1" s="175"/>
      <c r="C1" s="175"/>
      <c r="D1" s="175"/>
      <c r="E1" s="175"/>
      <c r="F1" s="176"/>
    </row>
    <row r="2" customFormat="false" ht="33" hidden="false" customHeight="true" outlineLevel="0" collapsed="false">
      <c r="A2" s="177" t="s">
        <v>1317</v>
      </c>
      <c r="B2" s="177"/>
      <c r="C2" s="177"/>
      <c r="D2" s="177"/>
      <c r="E2" s="177"/>
      <c r="F2" s="177"/>
    </row>
    <row r="3" customFormat="false" ht="15" hidden="false" customHeight="false" outlineLevel="0" collapsed="false">
      <c r="A3" s="178"/>
      <c r="B3" s="179"/>
      <c r="C3" s="179"/>
      <c r="D3" s="180"/>
      <c r="E3" s="180"/>
      <c r="F3" s="181" t="s">
        <v>53</v>
      </c>
    </row>
    <row r="4" customFormat="false" ht="19.5" hidden="false" customHeight="true" outlineLevel="0" collapsed="false">
      <c r="A4" s="182" t="s">
        <v>1318</v>
      </c>
      <c r="B4" s="183" t="s">
        <v>1319</v>
      </c>
      <c r="C4" s="184" t="s">
        <v>1320</v>
      </c>
      <c r="D4" s="184"/>
      <c r="E4" s="184"/>
      <c r="F4" s="185" t="s">
        <v>57</v>
      </c>
    </row>
    <row r="5" customFormat="false" ht="24.75" hidden="false" customHeight="true" outlineLevel="0" collapsed="false">
      <c r="A5" s="182"/>
      <c r="B5" s="183"/>
      <c r="C5" s="186" t="s">
        <v>1321</v>
      </c>
      <c r="D5" s="187" t="s">
        <v>1322</v>
      </c>
      <c r="E5" s="187" t="s">
        <v>1323</v>
      </c>
      <c r="F5" s="185"/>
    </row>
    <row r="6" customFormat="false" ht="21.75" hidden="false" customHeight="true" outlineLevel="0" collapsed="false">
      <c r="A6" s="182"/>
      <c r="B6" s="183"/>
      <c r="C6" s="186"/>
      <c r="D6" s="187"/>
      <c r="E6" s="187"/>
      <c r="F6" s="185"/>
    </row>
    <row r="7" customFormat="false" ht="15" hidden="false" customHeight="false" outlineLevel="0" collapsed="false">
      <c r="A7" s="188" t="s">
        <v>1324</v>
      </c>
      <c r="B7" s="189" t="n">
        <v>1</v>
      </c>
      <c r="C7" s="189" t="n">
        <v>2</v>
      </c>
      <c r="D7" s="189" t="s">
        <v>143</v>
      </c>
      <c r="E7" s="189" t="s">
        <v>144</v>
      </c>
      <c r="F7" s="189" t="n">
        <v>5</v>
      </c>
    </row>
    <row r="8" customFormat="false" ht="19.5" hidden="false" customHeight="true" outlineLevel="0" collapsed="false">
      <c r="A8" s="190" t="s">
        <v>1325</v>
      </c>
      <c r="B8" s="191" t="n">
        <f aca="false">SUM(B9:B11)</f>
        <v>30903</v>
      </c>
      <c r="C8" s="191" t="n">
        <f aca="false">SUM(C9:C11)</f>
        <v>97542</v>
      </c>
      <c r="D8" s="192" t="n">
        <f aca="false">B8/C8</f>
        <v>0.316817370978655</v>
      </c>
      <c r="E8" s="191" t="n">
        <f aca="false">B8-C8</f>
        <v>-66639</v>
      </c>
      <c r="F8" s="193"/>
    </row>
    <row r="9" customFormat="false" ht="22.5" hidden="false" customHeight="true" outlineLevel="0" collapsed="false">
      <c r="A9" s="194" t="s">
        <v>1326</v>
      </c>
      <c r="B9" s="195" t="n">
        <v>1545</v>
      </c>
      <c r="C9" s="196" t="n">
        <v>4938</v>
      </c>
      <c r="D9" s="192" t="n">
        <f aca="false">B9/C9</f>
        <v>0.312879708383961</v>
      </c>
      <c r="E9" s="191" t="n">
        <f aca="false">B9-C9</f>
        <v>-3393</v>
      </c>
      <c r="F9" s="197"/>
      <c r="I9" s="198"/>
    </row>
    <row r="10" customFormat="false" ht="21.75" hidden="false" customHeight="true" outlineLevel="0" collapsed="false">
      <c r="A10" s="194" t="s">
        <v>1327</v>
      </c>
      <c r="B10" s="195" t="n">
        <v>255</v>
      </c>
      <c r="C10" s="196" t="n">
        <v>1836</v>
      </c>
      <c r="D10" s="192" t="n">
        <f aca="false">B10/C10</f>
        <v>0.138888888888889</v>
      </c>
      <c r="E10" s="191" t="n">
        <f aca="false">B10-C10</f>
        <v>-1581</v>
      </c>
      <c r="F10" s="197"/>
      <c r="I10" s="198"/>
    </row>
    <row r="11" customFormat="false" ht="26.25" hidden="false" customHeight="true" outlineLevel="0" collapsed="false">
      <c r="A11" s="194" t="s">
        <v>1328</v>
      </c>
      <c r="B11" s="195" t="n">
        <v>29103</v>
      </c>
      <c r="C11" s="196" t="n">
        <v>90768</v>
      </c>
      <c r="D11" s="192" t="n">
        <f aca="false">B11/C11</f>
        <v>0.320630618720254</v>
      </c>
      <c r="E11" s="191" t="n">
        <f aca="false">B11-C11</f>
        <v>-61665</v>
      </c>
      <c r="F11" s="199"/>
      <c r="I11" s="198"/>
    </row>
  </sheetData>
  <mergeCells count="8">
    <mergeCell ref="A2:F2"/>
    <mergeCell ref="A4:A6"/>
    <mergeCell ref="B4:B6"/>
    <mergeCell ref="C4:E4"/>
    <mergeCell ref="F4:F6"/>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8:21:58Z</dcterms:created>
  <dc:creator>Joy</dc:creator>
  <dc:description/>
  <dc:language>en-US</dc:language>
  <cp:lastModifiedBy>c</cp:lastModifiedBy>
  <cp:lastPrinted>2022-01-17T10:17:16Z</cp:lastPrinted>
  <dcterms:modified xsi:type="dcterms:W3CDTF">2022-02-21T08:1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90DE2808C4006988C974240C56FDF</vt:lpwstr>
  </property>
  <property fmtid="{D5CDD505-2E9C-101B-9397-08002B2CF9AE}" pid="3" name="KSOProductBuildVer">
    <vt:lpwstr>2052-11.1.0.11405</vt:lpwstr>
  </property>
</Properties>
</file>