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一般公共预算支出决算表" sheetId="1" state="visible" r:id="rId2"/>
  </sheets>
  <definedNames>
    <definedName function="false" hidden="false" localSheetId="0" name="_xlnm.Print_Area" vbProcedure="false">'附件2 一般公共预算支出决算表'!$A:$F</definedName>
    <definedName function="false" hidden="false" localSheetId="0" name="_xlnm.Print_Titles" vbProcedure="false">'附件2 一般公共预算支出决算表'!$1:$4</definedName>
    <definedName function="false" hidden="true" localSheetId="0" name="_xlnm._FilterDatabase" vbProcedure="false">'附件2 一般公共预算支出决算表'!$A$4:$F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贵阳综合保税区一般公共预算支出决算表</t>
    </r>
  </si>
  <si>
    <t xml:space="preserve">编制：贵阳综保区管理委员会财政金融局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一般公共预算支出</t>
  </si>
  <si>
    <t xml:space="preserve">一般公共服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行政运行</t>
  </si>
  <si>
    <t xml:space="preserve">    一般行政管理事务</t>
  </si>
  <si>
    <t xml:space="preserve">     专项业务及机关事务管理</t>
  </si>
  <si>
    <t xml:space="preserve">    专项业务活动</t>
  </si>
  <si>
    <t xml:space="preserve">    事业运行</t>
  </si>
  <si>
    <t xml:space="preserve">  发展与改革事务</t>
  </si>
  <si>
    <t xml:space="preserve">    其他发展与改革事务支出</t>
  </si>
  <si>
    <t xml:space="preserve">  财政事务</t>
  </si>
  <si>
    <t xml:space="preserve">    预算改革业务</t>
  </si>
  <si>
    <t xml:space="preserve">    财政国库业务</t>
  </si>
  <si>
    <t xml:space="preserve">  纪检监察事务</t>
  </si>
  <si>
    <t xml:space="preserve">  商贸事务</t>
  </si>
  <si>
    <t xml:space="preserve">    国内贸易管理</t>
  </si>
  <si>
    <t xml:space="preserve">    招商引资</t>
  </si>
  <si>
    <t xml:space="preserve">  组织事务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市场监督管理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技术研究与开发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成果转化与扩散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公共卫生</t>
  </si>
  <si>
    <t xml:space="preserve">    突发公共卫生事件应急处理</t>
  </si>
  <si>
    <t xml:space="preserve">  行政事业单位医疗</t>
  </si>
  <si>
    <t xml:space="preserve">    行政单位医疗</t>
  </si>
  <si>
    <t xml:space="preserve">    事业单位医疗</t>
  </si>
  <si>
    <t xml:space="preserve">节能环保支出</t>
  </si>
  <si>
    <t xml:space="preserve">  环境保护管理事务</t>
  </si>
  <si>
    <t xml:space="preserve">  污染防治</t>
  </si>
  <si>
    <t xml:space="preserve">    大气</t>
  </si>
  <si>
    <t xml:space="preserve">城乡社区支出</t>
  </si>
  <si>
    <t xml:space="preserve">  城乡社区管理事务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t xml:space="preserve">农林水支出</t>
  </si>
  <si>
    <t xml:space="preserve">  农业农村</t>
  </si>
  <si>
    <t xml:space="preserve">    农村社会事业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资源勘探信息等支出</t>
  </si>
  <si>
    <t xml:space="preserve">  工业和信息产业监管</t>
  </si>
  <si>
    <t xml:space="preserve">    专用通信</t>
  </si>
  <si>
    <t xml:space="preserve">    产业发展</t>
  </si>
  <si>
    <t xml:space="preserve">    工业和信息产业支持</t>
  </si>
  <si>
    <t xml:space="preserve">商业服务业等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t xml:space="preserve">住房保障支出</t>
  </si>
  <si>
    <t xml:space="preserve">  住房改革支出</t>
  </si>
  <si>
    <t xml:space="preserve">    住房公积金</t>
  </si>
  <si>
    <t xml:space="preserve">灾害防治及应急管理支出</t>
  </si>
  <si>
    <t xml:space="preserve">  消防事务</t>
  </si>
  <si>
    <t xml:space="preserve">    其他消防事务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6.99"/>
    <col collapsed="false" customWidth="true" hidden="false" outlineLevel="0" max="4" min="3" style="1" width="15.5"/>
    <col collapsed="false" customWidth="true" hidden="false" outlineLevel="0" max="5" min="5" style="2" width="13.87"/>
    <col collapsed="false" customWidth="true" hidden="false" outlineLevel="0" max="6" min="6" style="2" width="12.5"/>
    <col collapsed="false" customWidth="false" hidden="false" outlineLevel="0" max="7" min="7" style="3" width="8.99"/>
    <col collapsed="false" customWidth="false" hidden="true" outlineLevel="0" max="9" min="8" style="3" width="8.99"/>
    <col collapsed="false" customWidth="true" hidden="true" outlineLevel="0" max="10" min="10" style="3" width="11.5"/>
    <col collapsed="false" customWidth="true" hidden="true" outlineLevel="0" max="11" min="11" style="3" width="8.9"/>
    <col collapsed="false" customWidth="false" hidden="false" outlineLevel="0" max="257" min="12" style="3" width="8.99"/>
  </cols>
  <sheetData>
    <row r="1" customFormat="false" ht="18.95" hidden="false" customHeight="true" outlineLevel="0" collapsed="false">
      <c r="A1" s="4" t="s">
        <v>0</v>
      </c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7" hidden="false" customHeight="true" outlineLevel="0" collapsed="false">
      <c r="A3" s="6" t="s">
        <v>2</v>
      </c>
      <c r="B3" s="6"/>
      <c r="C3" s="6"/>
      <c r="D3" s="6"/>
      <c r="E3" s="7"/>
      <c r="F3" s="8" t="s">
        <v>3</v>
      </c>
    </row>
    <row r="4" s="12" customFormat="true" ht="4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 t="s">
        <v>9</v>
      </c>
    </row>
    <row r="5" s="9" customFormat="true" ht="18.95" hidden="false" customHeight="true" outlineLevel="0" collapsed="false">
      <c r="A5" s="13" t="s">
        <v>10</v>
      </c>
      <c r="B5" s="13" t="n">
        <f aca="false">B6+B34+B37+B43+B49+B52+B60+B65+B71+B76+B79+B82</f>
        <v>22358.74</v>
      </c>
      <c r="C5" s="13" t="n">
        <f aca="false">C6+C34+C37+C43+C49+C52+C60+C65+C71+C76+C79+C82</f>
        <v>31352.42</v>
      </c>
      <c r="D5" s="13" t="n">
        <f aca="false">D6+D34+D37+D43+D49+D52+D60+D65+D71+D76+D79+D82</f>
        <v>30192</v>
      </c>
      <c r="E5" s="14" t="n">
        <f aca="false">D5/C5</f>
        <v>0.962987865051565</v>
      </c>
      <c r="F5" s="14" t="n">
        <f aca="false">D5/J5</f>
        <v>1.85911330049261</v>
      </c>
      <c r="H5" s="15"/>
      <c r="I5" s="16" t="s">
        <v>10</v>
      </c>
      <c r="J5" s="17" t="n">
        <v>16240</v>
      </c>
    </row>
    <row r="6" s="9" customFormat="true" ht="18" hidden="false" customHeight="true" outlineLevel="0" collapsed="false">
      <c r="A6" s="18" t="s">
        <v>11</v>
      </c>
      <c r="B6" s="18" t="n">
        <f aca="false">B7+B12+B16+B20+B23+B32+B27+B30</f>
        <v>5098.66</v>
      </c>
      <c r="C6" s="19" t="n">
        <f aca="false">C7+C12+C16+C20+C23+C32+C27+C30</f>
        <v>10269.07</v>
      </c>
      <c r="D6" s="18" t="n">
        <f aca="false">D7+D12+D16+D20+D23+D32+D27+D30</f>
        <v>10019</v>
      </c>
      <c r="E6" s="14" t="n">
        <f aca="false">D6/C6</f>
        <v>0.975648232994809</v>
      </c>
      <c r="F6" s="14" t="n">
        <f aca="false">D6/J6</f>
        <v>2.05728952772074</v>
      </c>
      <c r="H6" s="15" t="n">
        <v>201</v>
      </c>
      <c r="I6" s="20" t="s">
        <v>11</v>
      </c>
      <c r="J6" s="17" t="n">
        <v>4870</v>
      </c>
    </row>
    <row r="7" s="9" customFormat="true" ht="18" hidden="false" customHeight="true" outlineLevel="0" collapsed="false">
      <c r="A7" s="18" t="s">
        <v>12</v>
      </c>
      <c r="B7" s="21" t="n">
        <f aca="false">SUM(B8:B11)</f>
        <v>3089.04</v>
      </c>
      <c r="C7" s="21" t="n">
        <f aca="false">SUM(C8:C11)</f>
        <v>6835</v>
      </c>
      <c r="D7" s="22" t="n">
        <f aca="false">SUM(D8:D11)</f>
        <v>6835</v>
      </c>
      <c r="E7" s="14" t="n">
        <f aca="false">D7/C7</f>
        <v>1</v>
      </c>
      <c r="F7" s="14" t="n">
        <f aca="false">D7/J7</f>
        <v>2.32167119565217</v>
      </c>
      <c r="H7" s="15" t="n">
        <v>20103</v>
      </c>
      <c r="I7" s="20" t="s">
        <v>12</v>
      </c>
      <c r="J7" s="17" t="n">
        <v>2944</v>
      </c>
    </row>
    <row r="8" s="9" customFormat="true" ht="18" hidden="false" customHeight="true" outlineLevel="0" collapsed="false">
      <c r="A8" s="23" t="s">
        <v>13</v>
      </c>
      <c r="B8" s="24" t="n">
        <v>1906.15</v>
      </c>
      <c r="C8" s="25" t="n">
        <v>1803</v>
      </c>
      <c r="D8" s="25" t="n">
        <v>1803</v>
      </c>
      <c r="E8" s="26" t="n">
        <f aca="false">D8/C8</f>
        <v>1</v>
      </c>
      <c r="F8" s="14" t="n">
        <f aca="false">D8/J8</f>
        <v>1.12476606363069</v>
      </c>
      <c r="H8" s="15" t="n">
        <v>2010301</v>
      </c>
      <c r="I8" s="27" t="s">
        <v>13</v>
      </c>
      <c r="J8" s="28" t="n">
        <v>1603</v>
      </c>
    </row>
    <row r="9" s="9" customFormat="true" ht="18" hidden="false" customHeight="true" outlineLevel="0" collapsed="false">
      <c r="A9" s="23" t="s">
        <v>14</v>
      </c>
      <c r="B9" s="24" t="n">
        <v>592.3</v>
      </c>
      <c r="C9" s="25" t="n">
        <v>4603</v>
      </c>
      <c r="D9" s="25" t="n">
        <v>4603</v>
      </c>
      <c r="E9" s="26" t="n">
        <f aca="false">D9/C9</f>
        <v>1</v>
      </c>
      <c r="F9" s="14" t="n">
        <f aca="false">D9/J9</f>
        <v>8.80114722753346</v>
      </c>
      <c r="H9" s="15" t="n">
        <v>2010302</v>
      </c>
      <c r="I9" s="27" t="s">
        <v>14</v>
      </c>
      <c r="J9" s="28" t="n">
        <v>523</v>
      </c>
    </row>
    <row r="10" s="9" customFormat="true" ht="18" hidden="false" customHeight="true" outlineLevel="0" collapsed="false">
      <c r="A10" s="23" t="s">
        <v>15</v>
      </c>
      <c r="B10" s="24" t="n">
        <v>12</v>
      </c>
      <c r="C10" s="25" t="n">
        <v>3</v>
      </c>
      <c r="D10" s="25" t="n">
        <v>3</v>
      </c>
      <c r="E10" s="26" t="n">
        <f aca="false">D10/C10</f>
        <v>1</v>
      </c>
      <c r="F10" s="14" t="n">
        <f aca="false">D10/J10</f>
        <v>0.230769230769231</v>
      </c>
      <c r="H10" s="15" t="n">
        <v>2010305</v>
      </c>
      <c r="I10" s="27" t="s">
        <v>16</v>
      </c>
      <c r="J10" s="28" t="n">
        <v>13</v>
      </c>
    </row>
    <row r="11" s="9" customFormat="true" ht="18" hidden="false" customHeight="true" outlineLevel="0" collapsed="false">
      <c r="A11" s="23" t="s">
        <v>17</v>
      </c>
      <c r="B11" s="24" t="n">
        <v>578.59</v>
      </c>
      <c r="C11" s="25" t="n">
        <v>426</v>
      </c>
      <c r="D11" s="25" t="n">
        <v>426</v>
      </c>
      <c r="E11" s="26" t="n">
        <f aca="false">D11/C11</f>
        <v>1</v>
      </c>
      <c r="F11" s="14" t="n">
        <f aca="false">D11/J11</f>
        <v>0.535849056603774</v>
      </c>
      <c r="H11" s="15" t="n">
        <v>2010350</v>
      </c>
      <c r="I11" s="27" t="s">
        <v>17</v>
      </c>
      <c r="J11" s="28" t="n">
        <v>795</v>
      </c>
    </row>
    <row r="12" s="9" customFormat="true" ht="18" hidden="false" customHeight="true" outlineLevel="0" collapsed="false">
      <c r="A12" s="18" t="s">
        <v>18</v>
      </c>
      <c r="B12" s="19" t="n">
        <f aca="false">SUM(B13:B15)</f>
        <v>229.31</v>
      </c>
      <c r="C12" s="19" t="n">
        <f aca="false">SUM(C13:C15)</f>
        <v>218</v>
      </c>
      <c r="D12" s="18" t="n">
        <f aca="false">SUM(D13:D15)</f>
        <v>218</v>
      </c>
      <c r="E12" s="26" t="n">
        <f aca="false">D12/C12</f>
        <v>1</v>
      </c>
      <c r="F12" s="14" t="n">
        <f aca="false">D12/J12</f>
        <v>0.882591093117409</v>
      </c>
      <c r="H12" s="15" t="n">
        <v>20104</v>
      </c>
      <c r="I12" s="20" t="s">
        <v>18</v>
      </c>
      <c r="J12" s="17" t="n">
        <v>247</v>
      </c>
    </row>
    <row r="13" s="9" customFormat="true" ht="18" hidden="false" customHeight="true" outlineLevel="0" collapsed="false">
      <c r="A13" s="23" t="s">
        <v>13</v>
      </c>
      <c r="B13" s="24" t="n">
        <v>161.81</v>
      </c>
      <c r="C13" s="25" t="n">
        <v>190</v>
      </c>
      <c r="D13" s="25" t="n">
        <v>190</v>
      </c>
      <c r="E13" s="26" t="n">
        <f aca="false">D13/C13</f>
        <v>1</v>
      </c>
      <c r="F13" s="14" t="n">
        <f aca="false">D13/J13</f>
        <v>1.00529100529101</v>
      </c>
      <c r="H13" s="15" t="n">
        <v>2010401</v>
      </c>
      <c r="I13" s="27" t="s">
        <v>13</v>
      </c>
      <c r="J13" s="28" t="n">
        <v>189</v>
      </c>
    </row>
    <row r="14" s="9" customFormat="true" ht="18" hidden="false" customHeight="true" outlineLevel="0" collapsed="false">
      <c r="A14" s="23" t="s">
        <v>14</v>
      </c>
      <c r="B14" s="24" t="n">
        <v>60</v>
      </c>
      <c r="C14" s="25" t="n">
        <v>20</v>
      </c>
      <c r="D14" s="25" t="n">
        <v>20</v>
      </c>
      <c r="E14" s="26" t="n">
        <f aca="false">D14/C14</f>
        <v>1</v>
      </c>
      <c r="F14" s="14" t="n">
        <f aca="false">D14/J14</f>
        <v>0.344827586206897</v>
      </c>
      <c r="H14" s="15" t="n">
        <v>2010402</v>
      </c>
      <c r="I14" s="27" t="s">
        <v>14</v>
      </c>
      <c r="J14" s="28" t="n">
        <v>58</v>
      </c>
    </row>
    <row r="15" s="9" customFormat="true" ht="18" hidden="false" customHeight="true" outlineLevel="0" collapsed="false">
      <c r="A15" s="23" t="s">
        <v>19</v>
      </c>
      <c r="B15" s="24" t="n">
        <v>7.5</v>
      </c>
      <c r="C15" s="25" t="n">
        <v>8</v>
      </c>
      <c r="D15" s="25" t="n">
        <v>8</v>
      </c>
      <c r="E15" s="26" t="n">
        <f aca="false">D15/C15</f>
        <v>1</v>
      </c>
      <c r="F15" s="14"/>
    </row>
    <row r="16" s="9" customFormat="true" ht="18" hidden="false" customHeight="true" outlineLevel="0" collapsed="false">
      <c r="A16" s="18" t="s">
        <v>20</v>
      </c>
      <c r="B16" s="19" t="n">
        <f aca="false">SUM(B17:B19)</f>
        <v>251.89</v>
      </c>
      <c r="C16" s="19" t="n">
        <f aca="false">SUM(C17:C19)</f>
        <v>814</v>
      </c>
      <c r="D16" s="18" t="n">
        <f aca="false">SUM(D17:D19)</f>
        <v>814</v>
      </c>
      <c r="E16" s="26" t="n">
        <f aca="false">D16/C16</f>
        <v>1</v>
      </c>
      <c r="F16" s="14" t="n">
        <f aca="false">D16/J16</f>
        <v>4.47252747252747</v>
      </c>
      <c r="H16" s="15" t="n">
        <v>20106</v>
      </c>
      <c r="I16" s="20" t="s">
        <v>20</v>
      </c>
      <c r="J16" s="17" t="n">
        <v>182</v>
      </c>
    </row>
    <row r="17" s="9" customFormat="true" ht="18" hidden="false" customHeight="true" outlineLevel="0" collapsed="false">
      <c r="A17" s="23" t="s">
        <v>13</v>
      </c>
      <c r="B17" s="24" t="n">
        <v>143.89</v>
      </c>
      <c r="C17" s="25" t="n">
        <v>234</v>
      </c>
      <c r="D17" s="25" t="n">
        <v>234</v>
      </c>
      <c r="E17" s="26" t="n">
        <f aca="false">D17/C17</f>
        <v>1</v>
      </c>
      <c r="F17" s="14" t="n">
        <f aca="false">D17/J17</f>
        <v>1.3</v>
      </c>
      <c r="H17" s="15" t="n">
        <v>2010601</v>
      </c>
      <c r="I17" s="27" t="s">
        <v>13</v>
      </c>
      <c r="J17" s="28" t="n">
        <v>180</v>
      </c>
    </row>
    <row r="18" s="9" customFormat="true" ht="18" hidden="false" customHeight="true" outlineLevel="0" collapsed="false">
      <c r="A18" s="23" t="s">
        <v>14</v>
      </c>
      <c r="B18" s="24" t="n">
        <v>50</v>
      </c>
      <c r="C18" s="25" t="n">
        <v>550</v>
      </c>
      <c r="D18" s="25" t="n">
        <v>550</v>
      </c>
      <c r="E18" s="26" t="n">
        <f aca="false">D18/C18</f>
        <v>1</v>
      </c>
      <c r="F18" s="14" t="n">
        <f aca="false">D18/J18</f>
        <v>275</v>
      </c>
      <c r="H18" s="15" t="n">
        <v>2010604</v>
      </c>
      <c r="I18" s="27" t="s">
        <v>21</v>
      </c>
      <c r="J18" s="28" t="n">
        <v>2</v>
      </c>
    </row>
    <row r="19" s="9" customFormat="true" ht="18" hidden="false" customHeight="true" outlineLevel="0" collapsed="false">
      <c r="A19" s="23" t="s">
        <v>22</v>
      </c>
      <c r="B19" s="24" t="n">
        <v>58</v>
      </c>
      <c r="C19" s="29" t="n">
        <v>30</v>
      </c>
      <c r="D19" s="29" t="n">
        <v>30</v>
      </c>
      <c r="E19" s="26" t="n">
        <f aca="false">D19/C19</f>
        <v>1</v>
      </c>
      <c r="F19" s="14"/>
    </row>
    <row r="20" s="9" customFormat="true" ht="18" hidden="false" customHeight="true" outlineLevel="0" collapsed="false">
      <c r="A20" s="18" t="s">
        <v>23</v>
      </c>
      <c r="B20" s="19" t="n">
        <f aca="false">B21+B22</f>
        <v>70.45</v>
      </c>
      <c r="C20" s="19" t="n">
        <f aca="false">C21+C22</f>
        <v>89</v>
      </c>
      <c r="D20" s="18" t="n">
        <f aca="false">D21+D22</f>
        <v>89</v>
      </c>
      <c r="E20" s="26" t="n">
        <f aca="false">D20/C20</f>
        <v>1</v>
      </c>
      <c r="F20" s="14" t="e">
        <f aca="false">F21:F22</f>
        <v>#VALUE!</v>
      </c>
    </row>
    <row r="21" s="9" customFormat="true" ht="18" hidden="false" customHeight="true" outlineLevel="0" collapsed="false">
      <c r="A21" s="23" t="s">
        <v>13</v>
      </c>
      <c r="B21" s="24" t="n">
        <v>40.45</v>
      </c>
      <c r="C21" s="25" t="n">
        <v>67</v>
      </c>
      <c r="D21" s="25" t="n">
        <v>67</v>
      </c>
      <c r="E21" s="26" t="n">
        <f aca="false">D21/C21</f>
        <v>1</v>
      </c>
      <c r="F21" s="14"/>
    </row>
    <row r="22" s="9" customFormat="true" ht="18" hidden="false" customHeight="true" outlineLevel="0" collapsed="false">
      <c r="A22" s="23" t="s">
        <v>14</v>
      </c>
      <c r="B22" s="24" t="n">
        <v>30</v>
      </c>
      <c r="C22" s="25" t="n">
        <v>22</v>
      </c>
      <c r="D22" s="25" t="n">
        <v>22</v>
      </c>
      <c r="E22" s="26" t="n">
        <f aca="false">D22/C22</f>
        <v>1</v>
      </c>
      <c r="F22" s="14"/>
    </row>
    <row r="23" s="9" customFormat="true" ht="18" hidden="false" customHeight="true" outlineLevel="0" collapsed="false">
      <c r="A23" s="18" t="s">
        <v>24</v>
      </c>
      <c r="B23" s="19" t="n">
        <f aca="false">B24+B26</f>
        <v>1246.31</v>
      </c>
      <c r="C23" s="19" t="n">
        <f aca="false">C24+C26+C25</f>
        <v>1350.07</v>
      </c>
      <c r="D23" s="19" t="n">
        <f aca="false">D24+D26</f>
        <v>1300</v>
      </c>
      <c r="E23" s="26" t="n">
        <f aca="false">D23/C23</f>
        <v>0.962913034138971</v>
      </c>
      <c r="F23" s="14" t="n">
        <f aca="false">D23/J23</f>
        <v>1.05433901054339</v>
      </c>
      <c r="H23" s="15" t="n">
        <v>20113</v>
      </c>
      <c r="I23" s="20" t="s">
        <v>24</v>
      </c>
      <c r="J23" s="17" t="n">
        <v>1233</v>
      </c>
    </row>
    <row r="24" s="9" customFormat="true" ht="18" hidden="false" customHeight="true" outlineLevel="0" collapsed="false">
      <c r="A24" s="23" t="s">
        <v>13</v>
      </c>
      <c r="B24" s="24" t="n">
        <v>188.31</v>
      </c>
      <c r="C24" s="30" t="n">
        <v>247.07</v>
      </c>
      <c r="D24" s="25" t="n">
        <v>247</v>
      </c>
      <c r="E24" s="26" t="n">
        <f aca="false">D24/C24</f>
        <v>0.999716679483547</v>
      </c>
      <c r="F24" s="14" t="n">
        <f aca="false">D24/J24</f>
        <v>1.22885572139304</v>
      </c>
      <c r="H24" s="15" t="n">
        <v>2011301</v>
      </c>
      <c r="I24" s="27" t="s">
        <v>13</v>
      </c>
      <c r="J24" s="28" t="n">
        <v>201</v>
      </c>
    </row>
    <row r="25" s="9" customFormat="true" ht="18" hidden="false" customHeight="true" outlineLevel="0" collapsed="false">
      <c r="A25" s="23" t="s">
        <v>25</v>
      </c>
      <c r="B25" s="24"/>
      <c r="C25" s="30" t="n">
        <v>50</v>
      </c>
      <c r="D25" s="25"/>
      <c r="E25" s="26"/>
      <c r="F25" s="14"/>
      <c r="H25" s="15"/>
      <c r="I25" s="15"/>
      <c r="J25" s="28"/>
    </row>
    <row r="26" s="9" customFormat="true" ht="18" hidden="false" customHeight="true" outlineLevel="0" collapsed="false">
      <c r="A26" s="23" t="s">
        <v>26</v>
      </c>
      <c r="B26" s="24" t="n">
        <v>1058</v>
      </c>
      <c r="C26" s="30" t="n">
        <v>1053</v>
      </c>
      <c r="D26" s="25" t="n">
        <v>1053</v>
      </c>
      <c r="E26" s="26" t="n">
        <f aca="false">D26/C26</f>
        <v>1</v>
      </c>
      <c r="F26" s="14" t="n">
        <f aca="false">D26/J26</f>
        <v>1.0203488372093</v>
      </c>
      <c r="H26" s="15" t="n">
        <v>2011308</v>
      </c>
      <c r="I26" s="27" t="s">
        <v>26</v>
      </c>
      <c r="J26" s="28" t="n">
        <v>1032</v>
      </c>
    </row>
    <row r="27" s="9" customFormat="true" ht="18" hidden="false" customHeight="true" outlineLevel="0" collapsed="false">
      <c r="A27" s="18" t="s">
        <v>27</v>
      </c>
      <c r="B27" s="19" t="n">
        <f aca="false">B28+B29</f>
        <v>211.66</v>
      </c>
      <c r="C27" s="19" t="n">
        <f aca="false">C28+C29</f>
        <v>456</v>
      </c>
      <c r="D27" s="31" t="n">
        <f aca="false">D28+D29</f>
        <v>456</v>
      </c>
      <c r="E27" s="26" t="n">
        <f aca="false">D27/C27</f>
        <v>1</v>
      </c>
      <c r="F27" s="14" t="n">
        <f aca="false">D27/J27</f>
        <v>35.0769230769231</v>
      </c>
      <c r="H27" s="15" t="n">
        <v>20131</v>
      </c>
      <c r="I27" s="20" t="s">
        <v>28</v>
      </c>
      <c r="J27" s="17" t="n">
        <v>13</v>
      </c>
    </row>
    <row r="28" s="9" customFormat="true" ht="18" hidden="false" customHeight="true" outlineLevel="0" collapsed="false">
      <c r="A28" s="23" t="s">
        <v>13</v>
      </c>
      <c r="B28" s="24" t="n">
        <v>53.66</v>
      </c>
      <c r="C28" s="25" t="n">
        <v>308</v>
      </c>
      <c r="D28" s="25" t="n">
        <v>308</v>
      </c>
      <c r="E28" s="26"/>
      <c r="F28" s="14" t="n">
        <f aca="false">D28/J28</f>
        <v>23.6923076923077</v>
      </c>
      <c r="H28" s="15" t="n">
        <v>2013102</v>
      </c>
      <c r="I28" s="27" t="s">
        <v>14</v>
      </c>
      <c r="J28" s="28" t="n">
        <v>13</v>
      </c>
    </row>
    <row r="29" s="9" customFormat="true" ht="18" hidden="false" customHeight="true" outlineLevel="0" collapsed="false">
      <c r="A29" s="23" t="s">
        <v>14</v>
      </c>
      <c r="B29" s="24" t="n">
        <v>158</v>
      </c>
      <c r="C29" s="25" t="n">
        <v>148</v>
      </c>
      <c r="D29" s="25" t="n">
        <v>148</v>
      </c>
      <c r="E29" s="26" t="n">
        <f aca="false">D29/C29</f>
        <v>1</v>
      </c>
      <c r="F29" s="14"/>
    </row>
    <row r="30" s="9" customFormat="true" ht="18" hidden="false" customHeight="true" outlineLevel="0" collapsed="false">
      <c r="A30" s="18" t="s">
        <v>29</v>
      </c>
      <c r="B30" s="19" t="n">
        <f aca="false">SUM(B31)</f>
        <v>0</v>
      </c>
      <c r="C30" s="19" t="n">
        <v>7</v>
      </c>
      <c r="D30" s="18" t="n">
        <f aca="false">SUM(D31)</f>
        <v>7</v>
      </c>
      <c r="E30" s="26" t="n">
        <f aca="false">D30/C30</f>
        <v>1</v>
      </c>
      <c r="F30" s="14" t="n">
        <f aca="false">D30/J30</f>
        <v>0.333333333333333</v>
      </c>
      <c r="H30" s="15" t="n">
        <v>20138</v>
      </c>
      <c r="I30" s="20" t="s">
        <v>29</v>
      </c>
      <c r="J30" s="17" t="n">
        <v>21</v>
      </c>
    </row>
    <row r="31" s="9" customFormat="true" ht="18" hidden="false" customHeight="true" outlineLevel="0" collapsed="false">
      <c r="A31" s="23" t="s">
        <v>13</v>
      </c>
      <c r="B31" s="24" t="n">
        <v>0</v>
      </c>
      <c r="C31" s="30" t="n">
        <v>7</v>
      </c>
      <c r="D31" s="25" t="n">
        <v>7</v>
      </c>
      <c r="E31" s="26" t="n">
        <f aca="false">D31/C31</f>
        <v>1</v>
      </c>
      <c r="F31" s="14" t="n">
        <f aca="false">D31/J31</f>
        <v>0.333333333333333</v>
      </c>
      <c r="H31" s="15" t="n">
        <v>2013899</v>
      </c>
      <c r="I31" s="27" t="s">
        <v>30</v>
      </c>
      <c r="J31" s="28" t="n">
        <v>21</v>
      </c>
    </row>
    <row r="32" s="9" customFormat="true" ht="18" hidden="false" customHeight="true" outlineLevel="0" collapsed="false">
      <c r="A32" s="18" t="s">
        <v>31</v>
      </c>
      <c r="B32" s="19" t="n">
        <f aca="false">B33</f>
        <v>0</v>
      </c>
      <c r="C32" s="19" t="n">
        <f aca="false">C33</f>
        <v>500</v>
      </c>
      <c r="D32" s="18" t="n">
        <f aca="false">D33</f>
        <v>300</v>
      </c>
      <c r="E32" s="26" t="n">
        <f aca="false">D32/C32</f>
        <v>0.6</v>
      </c>
      <c r="F32" s="14" t="n">
        <f aca="false">D32/J32</f>
        <v>6</v>
      </c>
      <c r="H32" s="15" t="n">
        <v>20199</v>
      </c>
      <c r="I32" s="20" t="s">
        <v>31</v>
      </c>
      <c r="J32" s="17" t="n">
        <v>50</v>
      </c>
    </row>
    <row r="33" s="9" customFormat="true" ht="18" hidden="false" customHeight="true" outlineLevel="0" collapsed="false">
      <c r="A33" s="23" t="s">
        <v>32</v>
      </c>
      <c r="B33" s="24"/>
      <c r="C33" s="30" t="n">
        <v>500</v>
      </c>
      <c r="D33" s="25" t="n">
        <v>300</v>
      </c>
      <c r="E33" s="26" t="n">
        <f aca="false">D33/C33</f>
        <v>0.6</v>
      </c>
      <c r="F33" s="14" t="n">
        <f aca="false">D33/J33</f>
        <v>6</v>
      </c>
      <c r="H33" s="15" t="n">
        <v>2019999</v>
      </c>
      <c r="I33" s="27" t="s">
        <v>32</v>
      </c>
      <c r="J33" s="28" t="n">
        <v>50</v>
      </c>
    </row>
    <row r="34" s="9" customFormat="true" ht="18" hidden="false" customHeight="true" outlineLevel="0" collapsed="false">
      <c r="A34" s="18" t="s">
        <v>33</v>
      </c>
      <c r="B34" s="19" t="n">
        <f aca="false">B35</f>
        <v>0</v>
      </c>
      <c r="C34" s="19" t="n">
        <f aca="false">C35</f>
        <v>20</v>
      </c>
      <c r="D34" s="18" t="n">
        <f aca="false">D35</f>
        <v>20</v>
      </c>
      <c r="E34" s="26" t="n">
        <f aca="false">D34/C34</f>
        <v>1</v>
      </c>
      <c r="F34" s="14" t="n">
        <f aca="false">D34/J34</f>
        <v>0.008</v>
      </c>
      <c r="H34" s="15" t="n">
        <v>206</v>
      </c>
      <c r="I34" s="20" t="s">
        <v>33</v>
      </c>
      <c r="J34" s="17" t="n">
        <v>2500</v>
      </c>
    </row>
    <row r="35" s="9" customFormat="true" ht="18" hidden="false" customHeight="true" outlineLevel="0" collapsed="false">
      <c r="A35" s="18" t="s">
        <v>34</v>
      </c>
      <c r="B35" s="19" t="n">
        <f aca="false">B36</f>
        <v>0</v>
      </c>
      <c r="C35" s="19" t="n">
        <f aca="false">C36</f>
        <v>20</v>
      </c>
      <c r="D35" s="18" t="n">
        <f aca="false">D36</f>
        <v>20</v>
      </c>
      <c r="E35" s="26" t="n">
        <f aca="false">D35/C35</f>
        <v>1</v>
      </c>
      <c r="F35" s="14" t="n">
        <f aca="false">D35/J35</f>
        <v>0.008</v>
      </c>
      <c r="H35" s="15" t="n">
        <v>20699</v>
      </c>
      <c r="I35" s="20" t="s">
        <v>35</v>
      </c>
      <c r="J35" s="17" t="n">
        <v>2500</v>
      </c>
    </row>
    <row r="36" s="9" customFormat="true" ht="18" hidden="false" customHeight="true" outlineLevel="0" collapsed="false">
      <c r="A36" s="23" t="s">
        <v>36</v>
      </c>
      <c r="B36" s="24" t="n">
        <v>0</v>
      </c>
      <c r="C36" s="30" t="n">
        <v>20</v>
      </c>
      <c r="D36" s="25" t="n">
        <v>20</v>
      </c>
      <c r="E36" s="26" t="n">
        <f aca="false">D36/C36</f>
        <v>1</v>
      </c>
      <c r="F36" s="14" t="n">
        <f aca="false">D36/J36</f>
        <v>0.008</v>
      </c>
      <c r="H36" s="15" t="n">
        <v>2069999</v>
      </c>
      <c r="I36" s="27" t="s">
        <v>37</v>
      </c>
      <c r="J36" s="28" t="n">
        <v>2500</v>
      </c>
    </row>
    <row r="37" s="9" customFormat="true" ht="18" hidden="false" customHeight="true" outlineLevel="0" collapsed="false">
      <c r="A37" s="18" t="s">
        <v>38</v>
      </c>
      <c r="B37" s="19" t="n">
        <f aca="false">B41+B38</f>
        <v>82.32</v>
      </c>
      <c r="C37" s="19" t="n">
        <f aca="false">C41+C38</f>
        <v>80</v>
      </c>
      <c r="D37" s="31" t="n">
        <f aca="false">D41+D38</f>
        <v>80</v>
      </c>
      <c r="E37" s="26" t="n">
        <f aca="false">D37/C37</f>
        <v>1</v>
      </c>
      <c r="F37" s="14" t="n">
        <f aca="false">D37/J37</f>
        <v>13.3333333333333</v>
      </c>
      <c r="H37" s="15" t="n">
        <v>208</v>
      </c>
      <c r="I37" s="20" t="s">
        <v>38</v>
      </c>
      <c r="J37" s="17" t="n">
        <v>6</v>
      </c>
    </row>
    <row r="38" s="9" customFormat="true" ht="18" hidden="false" customHeight="true" outlineLevel="0" collapsed="false">
      <c r="A38" s="18" t="s">
        <v>39</v>
      </c>
      <c r="B38" s="19" t="n">
        <f aca="false">SUM(B39:B40)</f>
        <v>82.32</v>
      </c>
      <c r="C38" s="19" t="n">
        <f aca="false">SUM(C39:C40)</f>
        <v>65</v>
      </c>
      <c r="D38" s="31" t="n">
        <f aca="false">D39+D40</f>
        <v>65</v>
      </c>
      <c r="E38" s="26"/>
      <c r="F38" s="14"/>
      <c r="H38" s="15"/>
      <c r="I38" s="20"/>
      <c r="J38" s="17"/>
    </row>
    <row r="39" s="9" customFormat="true" ht="18" hidden="false" customHeight="true" outlineLevel="0" collapsed="false">
      <c r="A39" s="23" t="s">
        <v>40</v>
      </c>
      <c r="B39" s="24" t="n">
        <v>55.22</v>
      </c>
      <c r="C39" s="25" t="n">
        <v>60</v>
      </c>
      <c r="D39" s="25" t="n">
        <v>60</v>
      </c>
      <c r="E39" s="26"/>
      <c r="F39" s="14"/>
      <c r="H39" s="15"/>
      <c r="I39" s="20"/>
      <c r="J39" s="17"/>
    </row>
    <row r="40" s="9" customFormat="true" ht="18" hidden="false" customHeight="true" outlineLevel="0" collapsed="false">
      <c r="A40" s="23" t="s">
        <v>41</v>
      </c>
      <c r="B40" s="24" t="n">
        <v>27.1</v>
      </c>
      <c r="C40" s="25" t="n">
        <v>5</v>
      </c>
      <c r="D40" s="25" t="n">
        <v>5</v>
      </c>
      <c r="E40" s="26"/>
      <c r="F40" s="14"/>
      <c r="H40" s="15"/>
      <c r="I40" s="20"/>
      <c r="J40" s="17"/>
    </row>
    <row r="41" s="9" customFormat="true" ht="18" hidden="false" customHeight="true" outlineLevel="0" collapsed="false">
      <c r="A41" s="18" t="s">
        <v>42</v>
      </c>
      <c r="B41" s="19" t="n">
        <f aca="false">B42</f>
        <v>0</v>
      </c>
      <c r="C41" s="19" t="n">
        <f aca="false">C42</f>
        <v>15</v>
      </c>
      <c r="D41" s="31" t="n">
        <f aca="false">D42</f>
        <v>15</v>
      </c>
      <c r="E41" s="26" t="n">
        <f aca="false">D41/C41</f>
        <v>1</v>
      </c>
      <c r="F41" s="14" t="n">
        <f aca="false">D41/J41</f>
        <v>2.5</v>
      </c>
      <c r="H41" s="15" t="n">
        <v>20899</v>
      </c>
      <c r="I41" s="20" t="s">
        <v>42</v>
      </c>
      <c r="J41" s="17" t="n">
        <v>6</v>
      </c>
    </row>
    <row r="42" s="9" customFormat="true" ht="18" hidden="false" customHeight="true" outlineLevel="0" collapsed="false">
      <c r="A42" s="23" t="s">
        <v>43</v>
      </c>
      <c r="B42" s="24"/>
      <c r="C42" s="30" t="n">
        <v>15</v>
      </c>
      <c r="D42" s="25" t="n">
        <v>15</v>
      </c>
      <c r="E42" s="26" t="n">
        <f aca="false">D42/C42</f>
        <v>1</v>
      </c>
      <c r="F42" s="14" t="n">
        <f aca="false">D42/J42</f>
        <v>2.5</v>
      </c>
      <c r="H42" s="15" t="n">
        <v>2089901</v>
      </c>
      <c r="I42" s="27" t="s">
        <v>43</v>
      </c>
      <c r="J42" s="28" t="n">
        <v>6</v>
      </c>
    </row>
    <row r="43" customFormat="false" ht="18" hidden="false" customHeight="true" outlineLevel="0" collapsed="false">
      <c r="A43" s="18" t="s">
        <v>44</v>
      </c>
      <c r="B43" s="19" t="n">
        <f aca="false">B44+B46</f>
        <v>104.2</v>
      </c>
      <c r="C43" s="19" t="n">
        <f aca="false">C44+C46</f>
        <v>64.09</v>
      </c>
      <c r="D43" s="19" t="n">
        <f aca="false">D44+D46</f>
        <v>64</v>
      </c>
      <c r="E43" s="26" t="n">
        <f aca="false">D43/C43</f>
        <v>0.998595724762053</v>
      </c>
      <c r="F43" s="14"/>
    </row>
    <row r="44" customFormat="false" ht="18" hidden="false" customHeight="true" outlineLevel="0" collapsed="false">
      <c r="A44" s="18" t="s">
        <v>45</v>
      </c>
      <c r="B44" s="19" t="n">
        <f aca="false">SUM(B45:B45)</f>
        <v>50</v>
      </c>
      <c r="C44" s="18" t="n">
        <f aca="false">SUM(C45:C45)</f>
        <v>3</v>
      </c>
      <c r="D44" s="18" t="n">
        <f aca="false">SUM(D45:D45)</f>
        <v>3</v>
      </c>
      <c r="E44" s="26" t="n">
        <f aca="false">D44/C44</f>
        <v>1</v>
      </c>
      <c r="F44" s="14"/>
    </row>
    <row r="45" customFormat="false" ht="18" hidden="false" customHeight="true" outlineLevel="0" collapsed="false">
      <c r="A45" s="23" t="s">
        <v>46</v>
      </c>
      <c r="B45" s="24" t="n">
        <v>50</v>
      </c>
      <c r="C45" s="25" t="n">
        <v>3</v>
      </c>
      <c r="D45" s="25" t="n">
        <v>3</v>
      </c>
      <c r="E45" s="26" t="n">
        <f aca="false">D45/C45</f>
        <v>1</v>
      </c>
      <c r="F45" s="14"/>
    </row>
    <row r="46" customFormat="false" ht="18" hidden="false" customHeight="true" outlineLevel="0" collapsed="false">
      <c r="A46" s="18" t="s">
        <v>47</v>
      </c>
      <c r="B46" s="19" t="n">
        <f aca="false">SUM(B47:B48)</f>
        <v>54.2</v>
      </c>
      <c r="C46" s="19" t="n">
        <f aca="false">SUM(C47:C48)</f>
        <v>61.09</v>
      </c>
      <c r="D46" s="31" t="n">
        <f aca="false">SUM(D47:D48)</f>
        <v>61</v>
      </c>
      <c r="E46" s="26" t="n">
        <f aca="false">D46/C46</f>
        <v>0.998526763791128</v>
      </c>
      <c r="F46" s="14"/>
    </row>
    <row r="47" customFormat="false" ht="18" hidden="false" customHeight="true" outlineLevel="0" collapsed="false">
      <c r="A47" s="23" t="s">
        <v>48</v>
      </c>
      <c r="B47" s="24" t="n">
        <v>19.82</v>
      </c>
      <c r="C47" s="32" t="n">
        <v>24</v>
      </c>
      <c r="D47" s="25" t="n">
        <v>24</v>
      </c>
      <c r="E47" s="26" t="n">
        <f aca="false">D47/C47</f>
        <v>1</v>
      </c>
      <c r="F47" s="14"/>
    </row>
    <row r="48" customFormat="false" ht="18" hidden="false" customHeight="true" outlineLevel="0" collapsed="false">
      <c r="A48" s="23" t="s">
        <v>49</v>
      </c>
      <c r="B48" s="24" t="n">
        <v>34.38</v>
      </c>
      <c r="C48" s="32" t="n">
        <v>37.09</v>
      </c>
      <c r="D48" s="25" t="n">
        <v>37</v>
      </c>
      <c r="E48" s="26"/>
      <c r="F48" s="14"/>
    </row>
    <row r="49" customFormat="false" ht="18" hidden="false" customHeight="true" outlineLevel="0" collapsed="false">
      <c r="A49" s="18" t="s">
        <v>50</v>
      </c>
      <c r="B49" s="19" t="n">
        <f aca="false">B50</f>
        <v>0</v>
      </c>
      <c r="C49" s="19" t="n">
        <f aca="false">C50</f>
        <v>37.32</v>
      </c>
      <c r="D49" s="18" t="n">
        <f aca="false">D50</f>
        <v>37</v>
      </c>
      <c r="E49" s="26" t="n">
        <f aca="false">D49/C49</f>
        <v>0.991425509110397</v>
      </c>
      <c r="F49" s="14" t="n">
        <f aca="false">D49/J49</f>
        <v>0.218934911242604</v>
      </c>
      <c r="H49" s="15" t="n">
        <v>211</v>
      </c>
      <c r="I49" s="20" t="s">
        <v>50</v>
      </c>
      <c r="J49" s="17" t="n">
        <v>169</v>
      </c>
    </row>
    <row r="50" customFormat="false" ht="18" hidden="false" customHeight="true" outlineLevel="0" collapsed="false">
      <c r="A50" s="18" t="s">
        <v>51</v>
      </c>
      <c r="B50" s="24"/>
      <c r="C50" s="32" t="n">
        <v>37.32</v>
      </c>
      <c r="D50" s="32" t="n">
        <f aca="false">SUM(D51:D51)</f>
        <v>37</v>
      </c>
      <c r="E50" s="26" t="n">
        <f aca="false">D50/C50</f>
        <v>0.991425509110397</v>
      </c>
      <c r="F50" s="14" t="n">
        <f aca="false">D50/J50</f>
        <v>0.218934911242604</v>
      </c>
      <c r="H50" s="15" t="n">
        <v>21103</v>
      </c>
      <c r="I50" s="20" t="s">
        <v>52</v>
      </c>
      <c r="J50" s="17" t="n">
        <v>169</v>
      </c>
    </row>
    <row r="51" customFormat="false" ht="18" hidden="false" customHeight="true" outlineLevel="0" collapsed="false">
      <c r="A51" s="23" t="s">
        <v>14</v>
      </c>
      <c r="B51" s="24"/>
      <c r="C51" s="32" t="n">
        <v>37.32</v>
      </c>
      <c r="D51" s="25" t="n">
        <v>37</v>
      </c>
      <c r="E51" s="26" t="n">
        <f aca="false">D51/C51</f>
        <v>0.991425509110397</v>
      </c>
      <c r="F51" s="14" t="n">
        <f aca="false">D51/J51</f>
        <v>0.238709677419355</v>
      </c>
      <c r="H51" s="15" t="n">
        <v>2110301</v>
      </c>
      <c r="I51" s="27" t="s">
        <v>53</v>
      </c>
      <c r="J51" s="28" t="n">
        <v>155</v>
      </c>
    </row>
    <row r="52" customFormat="false" ht="18" hidden="false" customHeight="true" outlineLevel="0" collapsed="false">
      <c r="A52" s="18" t="s">
        <v>54</v>
      </c>
      <c r="B52" s="19" t="n">
        <f aca="false">B53+B58+B56</f>
        <v>10897.37</v>
      </c>
      <c r="C52" s="19" t="n">
        <f aca="false">C53+C58+C56</f>
        <v>14048.94</v>
      </c>
      <c r="D52" s="18" t="n">
        <f aca="false">D53+D58+D56</f>
        <v>14049</v>
      </c>
      <c r="E52" s="26" t="n">
        <f aca="false">D52/C52</f>
        <v>1.00000427078484</v>
      </c>
      <c r="F52" s="14" t="n">
        <f aca="false">D52/J52</f>
        <v>0.758094107489748</v>
      </c>
      <c r="H52" s="15" t="n">
        <v>212</v>
      </c>
      <c r="I52" s="20" t="s">
        <v>54</v>
      </c>
      <c r="J52" s="17" t="n">
        <v>18532</v>
      </c>
    </row>
    <row r="53" customFormat="false" ht="18" hidden="false" customHeight="true" outlineLevel="0" collapsed="false">
      <c r="A53" s="18" t="s">
        <v>55</v>
      </c>
      <c r="B53" s="19" t="n">
        <f aca="false">SUM(B54:B55)</f>
        <v>5254.23</v>
      </c>
      <c r="C53" s="19" t="n">
        <f aca="false">SUM(C54:C55)</f>
        <v>8452</v>
      </c>
      <c r="D53" s="18" t="n">
        <f aca="false">SUM(D54:D55)</f>
        <v>8452</v>
      </c>
      <c r="E53" s="26" t="n">
        <f aca="false">D53/C53</f>
        <v>1</v>
      </c>
      <c r="F53" s="14" t="n">
        <f aca="false">D53/J53</f>
        <v>1.10729726188917</v>
      </c>
      <c r="H53" s="15" t="n">
        <v>21201</v>
      </c>
      <c r="I53" s="20" t="s">
        <v>55</v>
      </c>
      <c r="J53" s="17" t="n">
        <v>7633</v>
      </c>
    </row>
    <row r="54" customFormat="false" ht="18" hidden="false" customHeight="true" outlineLevel="0" collapsed="false">
      <c r="A54" s="23" t="s">
        <v>13</v>
      </c>
      <c r="B54" s="24" t="n">
        <v>210.23</v>
      </c>
      <c r="C54" s="25" t="n">
        <v>312</v>
      </c>
      <c r="D54" s="25" t="n">
        <v>312</v>
      </c>
      <c r="E54" s="26" t="n">
        <f aca="false">D54/C54</f>
        <v>1</v>
      </c>
      <c r="F54" s="14" t="n">
        <f aca="false">D54/J54</f>
        <v>1.93788819875776</v>
      </c>
      <c r="H54" s="15" t="n">
        <v>2120101</v>
      </c>
      <c r="I54" s="27" t="s">
        <v>13</v>
      </c>
      <c r="J54" s="28" t="n">
        <v>161</v>
      </c>
    </row>
    <row r="55" customFormat="false" ht="18" hidden="false" customHeight="true" outlineLevel="0" collapsed="false">
      <c r="A55" s="23" t="s">
        <v>14</v>
      </c>
      <c r="B55" s="24" t="n">
        <v>5044</v>
      </c>
      <c r="C55" s="25" t="n">
        <v>8140</v>
      </c>
      <c r="D55" s="25" t="n">
        <v>8140</v>
      </c>
      <c r="E55" s="26" t="n">
        <f aca="false">D55/C55</f>
        <v>1</v>
      </c>
      <c r="F55" s="14" t="n">
        <f aca="false">D55/J55</f>
        <v>1.08940042826552</v>
      </c>
      <c r="H55" s="15" t="n">
        <v>2120102</v>
      </c>
      <c r="I55" s="27" t="s">
        <v>14</v>
      </c>
      <c r="J55" s="28" t="n">
        <v>7472</v>
      </c>
    </row>
    <row r="56" customFormat="false" ht="18" hidden="false" customHeight="true" outlineLevel="0" collapsed="false">
      <c r="A56" s="18" t="s">
        <v>56</v>
      </c>
      <c r="B56" s="19" t="n">
        <f aca="false">B57</f>
        <v>483.14</v>
      </c>
      <c r="C56" s="19" t="n">
        <f aca="false">C57</f>
        <v>443.94</v>
      </c>
      <c r="D56" s="18" t="n">
        <f aca="false">D57</f>
        <v>444</v>
      </c>
      <c r="E56" s="26"/>
      <c r="F56" s="14" t="n">
        <f aca="false">D56/J56</f>
        <v>2.05555555555556</v>
      </c>
      <c r="H56" s="15" t="n">
        <v>21202</v>
      </c>
      <c r="I56" s="20" t="s">
        <v>56</v>
      </c>
      <c r="J56" s="17" t="n">
        <v>216</v>
      </c>
    </row>
    <row r="57" customFormat="false" ht="18" hidden="false" customHeight="true" outlineLevel="0" collapsed="false">
      <c r="A57" s="23" t="s">
        <v>57</v>
      </c>
      <c r="B57" s="24" t="n">
        <v>483.14</v>
      </c>
      <c r="C57" s="32" t="n">
        <v>443.94</v>
      </c>
      <c r="D57" s="25" t="n">
        <v>444</v>
      </c>
      <c r="E57" s="26"/>
      <c r="F57" s="14" t="n">
        <f aca="false">D57/J57</f>
        <v>2.05555555555556</v>
      </c>
      <c r="H57" s="15" t="n">
        <v>2120201</v>
      </c>
      <c r="I57" s="27" t="s">
        <v>57</v>
      </c>
      <c r="J57" s="28" t="n">
        <v>216</v>
      </c>
    </row>
    <row r="58" customFormat="false" ht="18" hidden="false" customHeight="true" outlineLevel="0" collapsed="false">
      <c r="A58" s="18" t="s">
        <v>58</v>
      </c>
      <c r="B58" s="19" t="n">
        <f aca="false">B59</f>
        <v>5160</v>
      </c>
      <c r="C58" s="19" t="n">
        <f aca="false">C59</f>
        <v>5153</v>
      </c>
      <c r="D58" s="18" t="n">
        <f aca="false">D59</f>
        <v>5153</v>
      </c>
      <c r="E58" s="26" t="n">
        <f aca="false">D58/C58</f>
        <v>1</v>
      </c>
      <c r="F58" s="14" t="n">
        <f aca="false">D58/J58</f>
        <v>0.483713507932038</v>
      </c>
      <c r="H58" s="15" t="n">
        <v>21203</v>
      </c>
      <c r="I58" s="20" t="s">
        <v>58</v>
      </c>
      <c r="J58" s="17" t="n">
        <v>10653</v>
      </c>
    </row>
    <row r="59" customFormat="false" ht="18" hidden="false" customHeight="true" outlineLevel="0" collapsed="false">
      <c r="A59" s="23" t="s">
        <v>59</v>
      </c>
      <c r="B59" s="24" t="n">
        <v>5160</v>
      </c>
      <c r="C59" s="25" t="n">
        <v>5153</v>
      </c>
      <c r="D59" s="25" t="n">
        <v>5153</v>
      </c>
      <c r="E59" s="26" t="n">
        <f aca="false">D59/C59</f>
        <v>1</v>
      </c>
      <c r="F59" s="14" t="n">
        <f aca="false">D59/J59</f>
        <v>0.483713507932038</v>
      </c>
      <c r="H59" s="15" t="n">
        <v>2120399</v>
      </c>
      <c r="I59" s="27" t="s">
        <v>59</v>
      </c>
      <c r="J59" s="28" t="n">
        <v>10653</v>
      </c>
    </row>
    <row r="60" customFormat="false" ht="18" hidden="false" customHeight="true" outlineLevel="0" collapsed="false">
      <c r="A60" s="18" t="s">
        <v>60</v>
      </c>
      <c r="B60" s="19" t="n">
        <f aca="false">B61</f>
        <v>600</v>
      </c>
      <c r="C60" s="19" t="n">
        <f aca="false">C61+C63</f>
        <v>540</v>
      </c>
      <c r="D60" s="18" t="n">
        <f aca="false">D61+D63</f>
        <v>540</v>
      </c>
      <c r="E60" s="26" t="n">
        <f aca="false">D60/C60</f>
        <v>1</v>
      </c>
      <c r="F60" s="14"/>
    </row>
    <row r="61" customFormat="false" ht="18" hidden="false" customHeight="true" outlineLevel="0" collapsed="false">
      <c r="A61" s="18" t="s">
        <v>61</v>
      </c>
      <c r="B61" s="19" t="n">
        <f aca="false">B62</f>
        <v>600</v>
      </c>
      <c r="C61" s="19" t="n">
        <f aca="false">C62</f>
        <v>300</v>
      </c>
      <c r="D61" s="18" t="n">
        <f aca="false">D62</f>
        <v>300</v>
      </c>
      <c r="E61" s="26" t="n">
        <f aca="false">D61/C61</f>
        <v>1</v>
      </c>
      <c r="F61" s="14"/>
    </row>
    <row r="62" customFormat="false" ht="18" hidden="false" customHeight="true" outlineLevel="0" collapsed="false">
      <c r="A62" s="23" t="s">
        <v>62</v>
      </c>
      <c r="B62" s="24" t="n">
        <v>600</v>
      </c>
      <c r="C62" s="30" t="n">
        <v>300</v>
      </c>
      <c r="D62" s="25" t="n">
        <v>300</v>
      </c>
      <c r="E62" s="26" t="n">
        <f aca="false">D62/C62</f>
        <v>1</v>
      </c>
      <c r="F62" s="14"/>
    </row>
    <row r="63" customFormat="false" ht="18" hidden="false" customHeight="true" outlineLevel="0" collapsed="false">
      <c r="A63" s="18" t="s">
        <v>63</v>
      </c>
      <c r="B63" s="19" t="n">
        <f aca="false">B64</f>
        <v>0</v>
      </c>
      <c r="C63" s="19" t="n">
        <f aca="false">C64</f>
        <v>240</v>
      </c>
      <c r="D63" s="18" t="n">
        <f aca="false">D64</f>
        <v>240</v>
      </c>
      <c r="E63" s="26" t="n">
        <f aca="false">D63/C63</f>
        <v>1</v>
      </c>
      <c r="F63" s="14"/>
    </row>
    <row r="64" customFormat="false" ht="18" hidden="false" customHeight="true" outlineLevel="0" collapsed="false">
      <c r="A64" s="23" t="s">
        <v>64</v>
      </c>
      <c r="B64" s="24"/>
      <c r="C64" s="30" t="n">
        <v>240</v>
      </c>
      <c r="D64" s="25" t="n">
        <v>240</v>
      </c>
      <c r="E64" s="26" t="n">
        <f aca="false">D64/C64</f>
        <v>1</v>
      </c>
      <c r="F64" s="14"/>
    </row>
    <row r="65" customFormat="false" ht="18" hidden="false" customHeight="true" outlineLevel="0" collapsed="false">
      <c r="A65" s="18" t="s">
        <v>65</v>
      </c>
      <c r="B65" s="19" t="n">
        <f aca="false">B66</f>
        <v>1353.88</v>
      </c>
      <c r="C65" s="19" t="n">
        <f aca="false">C66</f>
        <v>1145</v>
      </c>
      <c r="D65" s="18" t="n">
        <f aca="false">D66</f>
        <v>1055</v>
      </c>
      <c r="E65" s="26" t="n">
        <f aca="false">D65/C65</f>
        <v>0.921397379912664</v>
      </c>
      <c r="F65" s="14" t="n">
        <f aca="false">D65/J65</f>
        <v>1.13076098606645</v>
      </c>
      <c r="H65" s="15" t="n">
        <v>215</v>
      </c>
      <c r="I65" s="20" t="s">
        <v>66</v>
      </c>
      <c r="J65" s="17" t="n">
        <v>933</v>
      </c>
    </row>
    <row r="66" customFormat="false" ht="18" hidden="false" customHeight="true" outlineLevel="0" collapsed="false">
      <c r="A66" s="18" t="s">
        <v>67</v>
      </c>
      <c r="B66" s="19" t="n">
        <f aca="false">SUM(B67:B70)</f>
        <v>1353.88</v>
      </c>
      <c r="C66" s="19" t="n">
        <f aca="false">SUM(C67:C70)</f>
        <v>1145</v>
      </c>
      <c r="D66" s="18" t="n">
        <f aca="false">SUM(D67:D70)</f>
        <v>1055</v>
      </c>
      <c r="E66" s="26" t="n">
        <f aca="false">D66/C66</f>
        <v>0.921397379912664</v>
      </c>
      <c r="F66" s="14" t="n">
        <f aca="false">D66/J66</f>
        <v>1.1644591611479</v>
      </c>
      <c r="H66" s="15" t="n">
        <v>21505</v>
      </c>
      <c r="I66" s="20" t="s">
        <v>67</v>
      </c>
      <c r="J66" s="17" t="n">
        <v>906</v>
      </c>
    </row>
    <row r="67" customFormat="false" ht="18" hidden="false" customHeight="true" outlineLevel="0" collapsed="false">
      <c r="A67" s="23" t="s">
        <v>13</v>
      </c>
      <c r="B67" s="24" t="n">
        <v>147.28</v>
      </c>
      <c r="C67" s="25" t="n">
        <v>154</v>
      </c>
      <c r="D67" s="25" t="n">
        <v>154</v>
      </c>
      <c r="E67" s="26" t="n">
        <f aca="false">D67/C67</f>
        <v>1</v>
      </c>
      <c r="F67" s="14" t="n">
        <f aca="false">D67/J67</f>
        <v>1.45283018867925</v>
      </c>
      <c r="H67" s="15" t="n">
        <v>2150501</v>
      </c>
      <c r="I67" s="27" t="s">
        <v>13</v>
      </c>
      <c r="J67" s="28" t="n">
        <v>106</v>
      </c>
    </row>
    <row r="68" customFormat="false" ht="18" hidden="false" customHeight="true" outlineLevel="0" collapsed="false">
      <c r="A68" s="23" t="s">
        <v>14</v>
      </c>
      <c r="B68" s="24" t="n">
        <v>1163.6</v>
      </c>
      <c r="C68" s="25" t="n">
        <v>713</v>
      </c>
      <c r="D68" s="25" t="n">
        <v>713</v>
      </c>
      <c r="E68" s="26" t="n">
        <f aca="false">D68/C68</f>
        <v>1</v>
      </c>
      <c r="F68" s="14" t="n">
        <f aca="false">D68/J68</f>
        <v>1.08523592085236</v>
      </c>
      <c r="H68" s="15" t="n">
        <v>2150502</v>
      </c>
      <c r="I68" s="27" t="s">
        <v>14</v>
      </c>
      <c r="J68" s="28" t="n">
        <v>657</v>
      </c>
    </row>
    <row r="69" customFormat="false" ht="18" hidden="false" customHeight="true" outlineLevel="0" collapsed="false">
      <c r="A69" s="23" t="s">
        <v>68</v>
      </c>
      <c r="B69" s="24" t="n">
        <v>43</v>
      </c>
      <c r="C69" s="25" t="n">
        <v>43</v>
      </c>
      <c r="D69" s="25" t="n">
        <v>43</v>
      </c>
      <c r="E69" s="26" t="n">
        <f aca="false">D69/C69</f>
        <v>1</v>
      </c>
      <c r="F69" s="14" t="n">
        <f aca="false">D69/J69</f>
        <v>1.3030303030303</v>
      </c>
      <c r="H69" s="15" t="n">
        <v>2150507</v>
      </c>
      <c r="I69" s="27" t="s">
        <v>68</v>
      </c>
      <c r="J69" s="28" t="n">
        <v>33</v>
      </c>
    </row>
    <row r="70" customFormat="false" ht="18" hidden="false" customHeight="true" outlineLevel="0" collapsed="false">
      <c r="A70" s="23" t="s">
        <v>69</v>
      </c>
      <c r="B70" s="24"/>
      <c r="C70" s="30" t="n">
        <v>235</v>
      </c>
      <c r="D70" s="25" t="n">
        <v>145</v>
      </c>
      <c r="E70" s="26" t="n">
        <f aca="false">D70/C70</f>
        <v>0.617021276595745</v>
      </c>
      <c r="F70" s="14" t="n">
        <f aca="false">D70/J70</f>
        <v>1.31818181818182</v>
      </c>
      <c r="H70" s="15" t="n">
        <v>2150510</v>
      </c>
      <c r="I70" s="27" t="s">
        <v>70</v>
      </c>
      <c r="J70" s="28" t="n">
        <v>110</v>
      </c>
    </row>
    <row r="71" customFormat="false" ht="18" hidden="false" customHeight="true" outlineLevel="0" collapsed="false">
      <c r="A71" s="18" t="s">
        <v>71</v>
      </c>
      <c r="B71" s="19" t="n">
        <f aca="false">B72+B74</f>
        <v>4083.8</v>
      </c>
      <c r="C71" s="19" t="n">
        <f aca="false">C72+C74</f>
        <v>4304</v>
      </c>
      <c r="D71" s="18" t="n">
        <f aca="false">D72+D74</f>
        <v>3484</v>
      </c>
      <c r="E71" s="26" t="n">
        <f aca="false">D71/C71</f>
        <v>0.809479553903346</v>
      </c>
      <c r="F71" s="14" t="n">
        <f aca="false">D71/J71</f>
        <v>0.667049588359181</v>
      </c>
      <c r="H71" s="15" t="n">
        <v>216</v>
      </c>
      <c r="I71" s="20" t="s">
        <v>71</v>
      </c>
      <c r="J71" s="17" t="n">
        <v>5223</v>
      </c>
    </row>
    <row r="72" customFormat="false" ht="18" hidden="false" customHeight="true" outlineLevel="0" collapsed="false">
      <c r="A72" s="18" t="s">
        <v>72</v>
      </c>
      <c r="B72" s="19" t="n">
        <f aca="false">B73</f>
        <v>700</v>
      </c>
      <c r="C72" s="19" t="n">
        <f aca="false">C73</f>
        <v>1697</v>
      </c>
      <c r="D72" s="18" t="n">
        <f aca="false">D73</f>
        <v>877</v>
      </c>
      <c r="E72" s="26" t="n">
        <f aca="false">D72/C72</f>
        <v>0.516794342958162</v>
      </c>
      <c r="F72" s="14" t="n">
        <f aca="false">D72/J72</f>
        <v>1.23001402524544</v>
      </c>
      <c r="H72" s="15" t="n">
        <v>21606</v>
      </c>
      <c r="I72" s="20" t="s">
        <v>72</v>
      </c>
      <c r="J72" s="17" t="n">
        <v>713</v>
      </c>
    </row>
    <row r="73" customFormat="false" ht="18" hidden="false" customHeight="true" outlineLevel="0" collapsed="false">
      <c r="A73" s="23" t="s">
        <v>73</v>
      </c>
      <c r="B73" s="24" t="n">
        <v>700</v>
      </c>
      <c r="C73" s="30" t="n">
        <v>1697</v>
      </c>
      <c r="D73" s="25" t="n">
        <v>877</v>
      </c>
      <c r="E73" s="26" t="n">
        <f aca="false">D73/C73</f>
        <v>0.516794342958162</v>
      </c>
      <c r="F73" s="14" t="n">
        <f aca="false">D73/J73</f>
        <v>1.23001402524544</v>
      </c>
      <c r="H73" s="15" t="n">
        <v>2160699</v>
      </c>
      <c r="I73" s="27" t="s">
        <v>73</v>
      </c>
      <c r="J73" s="28" t="n">
        <v>713</v>
      </c>
    </row>
    <row r="74" customFormat="false" ht="18" hidden="false" customHeight="true" outlineLevel="0" collapsed="false">
      <c r="A74" s="18" t="s">
        <v>74</v>
      </c>
      <c r="B74" s="19" t="n">
        <f aca="false">B75</f>
        <v>3383.8</v>
      </c>
      <c r="C74" s="19" t="n">
        <f aca="false">C75</f>
        <v>2607</v>
      </c>
      <c r="D74" s="18" t="n">
        <f aca="false">D75</f>
        <v>2607</v>
      </c>
      <c r="E74" s="26" t="n">
        <f aca="false">D74/C74</f>
        <v>1</v>
      </c>
      <c r="F74" s="14" t="n">
        <f aca="false">D74/J74</f>
        <v>0.591156462585034</v>
      </c>
      <c r="H74" s="15" t="n">
        <v>21699</v>
      </c>
      <c r="I74" s="20" t="s">
        <v>74</v>
      </c>
      <c r="J74" s="17" t="n">
        <v>4410</v>
      </c>
    </row>
    <row r="75" customFormat="false" ht="18" hidden="false" customHeight="true" outlineLevel="0" collapsed="false">
      <c r="A75" s="23" t="s">
        <v>75</v>
      </c>
      <c r="B75" s="24" t="n">
        <v>3383.8</v>
      </c>
      <c r="C75" s="25" t="n">
        <v>2607</v>
      </c>
      <c r="D75" s="25" t="n">
        <v>2607</v>
      </c>
      <c r="E75" s="26" t="n">
        <f aca="false">D75/C75</f>
        <v>1</v>
      </c>
      <c r="F75" s="14" t="n">
        <f aca="false">D75/J75</f>
        <v>0.591156462585034</v>
      </c>
      <c r="H75" s="15" t="n">
        <v>2169901</v>
      </c>
      <c r="I75" s="27" t="s">
        <v>76</v>
      </c>
      <c r="J75" s="28" t="n">
        <v>4410</v>
      </c>
    </row>
    <row r="76" customFormat="false" ht="18" hidden="false" customHeight="true" outlineLevel="0" collapsed="false">
      <c r="A76" s="18" t="s">
        <v>77</v>
      </c>
      <c r="B76" s="19" t="n">
        <f aca="false">B77</f>
        <v>138.51</v>
      </c>
      <c r="C76" s="19" t="n">
        <f aca="false">C77</f>
        <v>194</v>
      </c>
      <c r="D76" s="18" t="n">
        <f aca="false">D77</f>
        <v>194</v>
      </c>
      <c r="E76" s="26" t="n">
        <f aca="false">D76/C76</f>
        <v>1</v>
      </c>
      <c r="F76" s="14" t="n">
        <f aca="false">D76/J76</f>
        <v>2.13186813186813</v>
      </c>
      <c r="H76" s="15" t="n">
        <v>221</v>
      </c>
      <c r="I76" s="20" t="s">
        <v>77</v>
      </c>
      <c r="J76" s="17" t="n">
        <v>91</v>
      </c>
    </row>
    <row r="77" customFormat="false" ht="18" hidden="false" customHeight="true" outlineLevel="0" collapsed="false">
      <c r="A77" s="18" t="s">
        <v>78</v>
      </c>
      <c r="B77" s="19" t="n">
        <f aca="false">B78</f>
        <v>138.51</v>
      </c>
      <c r="C77" s="19" t="n">
        <f aca="false">C78</f>
        <v>194</v>
      </c>
      <c r="D77" s="18" t="n">
        <f aca="false">D78</f>
        <v>194</v>
      </c>
      <c r="E77" s="26" t="n">
        <f aca="false">D77/C77</f>
        <v>1</v>
      </c>
      <c r="F77" s="14" t="n">
        <f aca="false">D77/J77</f>
        <v>2.13186813186813</v>
      </c>
      <c r="H77" s="15" t="n">
        <v>22102</v>
      </c>
      <c r="I77" s="20" t="s">
        <v>78</v>
      </c>
      <c r="J77" s="17" t="n">
        <v>91</v>
      </c>
    </row>
    <row r="78" customFormat="false" ht="18" hidden="false" customHeight="true" outlineLevel="0" collapsed="false">
      <c r="A78" s="23" t="s">
        <v>79</v>
      </c>
      <c r="B78" s="24" t="n">
        <v>138.51</v>
      </c>
      <c r="C78" s="25" t="n">
        <v>194</v>
      </c>
      <c r="D78" s="25" t="n">
        <v>194</v>
      </c>
      <c r="E78" s="26" t="n">
        <f aca="false">D78/C78</f>
        <v>1</v>
      </c>
      <c r="F78" s="14" t="n">
        <f aca="false">D78/J78</f>
        <v>2.13186813186813</v>
      </c>
      <c r="H78" s="15" t="n">
        <v>2210201</v>
      </c>
      <c r="I78" s="27" t="s">
        <v>79</v>
      </c>
      <c r="J78" s="28" t="n">
        <v>91</v>
      </c>
    </row>
    <row r="79" customFormat="false" ht="18" hidden="false" customHeight="true" outlineLevel="0" collapsed="false">
      <c r="A79" s="18" t="s">
        <v>80</v>
      </c>
      <c r="B79" s="19" t="n">
        <f aca="false">B80</f>
        <v>0</v>
      </c>
      <c r="C79" s="19" t="n">
        <f aca="false">C80</f>
        <v>500</v>
      </c>
      <c r="D79" s="18" t="n">
        <f aca="false">D80</f>
        <v>500</v>
      </c>
      <c r="E79" s="26" t="n">
        <f aca="false">D79/C79</f>
        <v>1</v>
      </c>
      <c r="F79" s="14" t="n">
        <f aca="false">D79/J79</f>
        <v>5.49450549450549</v>
      </c>
      <c r="H79" s="15" t="n">
        <v>221</v>
      </c>
      <c r="I79" s="20" t="s">
        <v>77</v>
      </c>
      <c r="J79" s="17" t="n">
        <v>91</v>
      </c>
    </row>
    <row r="80" customFormat="false" ht="18" hidden="false" customHeight="true" outlineLevel="0" collapsed="false">
      <c r="A80" s="18" t="s">
        <v>81</v>
      </c>
      <c r="B80" s="19" t="n">
        <f aca="false">B81</f>
        <v>0</v>
      </c>
      <c r="C80" s="19" t="n">
        <f aca="false">C81</f>
        <v>500</v>
      </c>
      <c r="D80" s="31" t="n">
        <f aca="false">D81</f>
        <v>500</v>
      </c>
      <c r="E80" s="26" t="n">
        <f aca="false">D80/C80</f>
        <v>1</v>
      </c>
      <c r="F80" s="14" t="n">
        <f aca="false">D80/J80</f>
        <v>5.49450549450549</v>
      </c>
      <c r="H80" s="15" t="n">
        <v>22102</v>
      </c>
      <c r="I80" s="20" t="s">
        <v>78</v>
      </c>
      <c r="J80" s="17" t="n">
        <v>91</v>
      </c>
    </row>
    <row r="81" customFormat="false" ht="18" hidden="false" customHeight="true" outlineLevel="0" collapsed="false">
      <c r="A81" s="23" t="s">
        <v>82</v>
      </c>
      <c r="B81" s="24"/>
      <c r="C81" s="30" t="n">
        <v>500</v>
      </c>
      <c r="D81" s="25" t="n">
        <v>500</v>
      </c>
      <c r="E81" s="26" t="n">
        <f aca="false">D81/C81</f>
        <v>1</v>
      </c>
      <c r="F81" s="14" t="n">
        <f aca="false">D81/J81</f>
        <v>5.49450549450549</v>
      </c>
      <c r="H81" s="15" t="n">
        <v>2210201</v>
      </c>
      <c r="I81" s="27" t="s">
        <v>79</v>
      </c>
      <c r="J81" s="28" t="n">
        <v>91</v>
      </c>
    </row>
    <row r="82" customFormat="false" ht="18.95" hidden="false" customHeight="true" outlineLevel="0" collapsed="false">
      <c r="A82" s="18" t="s">
        <v>83</v>
      </c>
      <c r="B82" s="19" t="n">
        <f aca="false">SUM(B83)</f>
        <v>0</v>
      </c>
      <c r="C82" s="19" t="n">
        <f aca="false">SUM(C83)</f>
        <v>150</v>
      </c>
      <c r="D82" s="31" t="n">
        <f aca="false">SUM(D83)</f>
        <v>150</v>
      </c>
      <c r="E82" s="26" t="n">
        <f aca="false">D82/C82</f>
        <v>1</v>
      </c>
      <c r="F82" s="14" t="n">
        <f aca="false">D82/J82</f>
        <v>0.5</v>
      </c>
      <c r="H82" s="15" t="n">
        <v>229</v>
      </c>
      <c r="I82" s="20" t="s">
        <v>83</v>
      </c>
      <c r="J82" s="17" t="n">
        <v>300</v>
      </c>
    </row>
    <row r="83" customFormat="false" ht="18.95" hidden="false" customHeight="true" outlineLevel="0" collapsed="false">
      <c r="A83" s="18" t="s">
        <v>84</v>
      </c>
      <c r="B83" s="19" t="n">
        <f aca="false">SUM(B84)</f>
        <v>0</v>
      </c>
      <c r="C83" s="19" t="n">
        <f aca="false">SUM(C84)</f>
        <v>150</v>
      </c>
      <c r="D83" s="31" t="n">
        <f aca="false">SUM(D84)</f>
        <v>150</v>
      </c>
      <c r="E83" s="26" t="n">
        <f aca="false">D83/C83</f>
        <v>1</v>
      </c>
      <c r="F83" s="14" t="n">
        <f aca="false">D83/J83</f>
        <v>0.5</v>
      </c>
      <c r="H83" s="15" t="n">
        <v>22999</v>
      </c>
      <c r="I83" s="20" t="s">
        <v>84</v>
      </c>
      <c r="J83" s="17" t="n">
        <v>300</v>
      </c>
    </row>
    <row r="84" customFormat="false" ht="18.95" hidden="false" customHeight="true" outlineLevel="0" collapsed="false">
      <c r="A84" s="23" t="s">
        <v>85</v>
      </c>
      <c r="B84" s="24"/>
      <c r="C84" s="30" t="n">
        <v>150</v>
      </c>
      <c r="D84" s="25" t="n">
        <v>150</v>
      </c>
      <c r="E84" s="26" t="n">
        <f aca="false">D84/C84</f>
        <v>1</v>
      </c>
      <c r="F84" s="14" t="n">
        <f aca="false">D84/J84</f>
        <v>0.5</v>
      </c>
      <c r="H84" s="15" t="n">
        <v>2299901</v>
      </c>
      <c r="I84" s="27" t="s">
        <v>85</v>
      </c>
      <c r="J84" s="28" t="n">
        <v>300</v>
      </c>
    </row>
  </sheetData>
  <autoFilter ref="A4:F78"/>
  <mergeCells count="1">
    <mergeCell ref="A2:F2"/>
  </mergeCells>
  <printOptions headings="false" gridLines="false" gridLinesSet="true" horizontalCentered="true" verticalCentered="false"/>
  <pageMargins left="0.55" right="0.390277777777778" top="0.609722222222222" bottom="0.4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贵阳综合保税区管理委员会</cp:lastModifiedBy>
  <cp:lastPrinted>2017-06-27T06:49:14Z</cp:lastPrinted>
  <dcterms:modified xsi:type="dcterms:W3CDTF">2022-05-16T05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