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1.2022年一般公共预算收入" sheetId="1" state="visible" r:id="rId2"/>
    <sheet name="2.2022年一般公共预算支出" sheetId="2" state="visible" r:id="rId3"/>
    <sheet name="3.一般公共预算收支平衡表" sheetId="3" state="visible" r:id="rId4"/>
    <sheet name="4.2022年政府性基金预算收入" sheetId="4" state="visible" r:id="rId5"/>
    <sheet name="5.2022年政府性基金预算支出" sheetId="5" state="visible" r:id="rId6"/>
    <sheet name="6.2022年政府性基金预算收支平衡表" sheetId="6" state="visible" r:id="rId7"/>
  </sheets>
  <definedNames>
    <definedName function="false" hidden="true" localSheetId="1" name="_xlnm._FilterDatabase" vbProcedure="false">'2.2022年一般公共预算支出'!$A$7:$L$1274</definedName>
    <definedName function="false" hidden="false" localSheetId="0" name="Print_Titles" vbProcedure="false">'1.2022年一般公共预算收入'!$1:$7</definedName>
    <definedName function="false" hidden="false" localSheetId="1" name="Print_Titles" vbProcedure="false">'2.2022年一般公共预算支出'!$1:$7</definedName>
    <definedName function="false" hidden="false" localSheetId="2" name="Print_Area" vbProcedure="false">'3.一般公共预算收支平衡表'!$A:$D</definedName>
    <definedName function="false" hidden="false" localSheetId="4" name="Excel_BuiltIn__FilterDatabase" vbProcedure="false">'5.2022年政府性基金预算支出'!$7:$7</definedName>
    <definedName function="false" hidden="false" localSheetId="4" name="Print_Area" vbProcedure="false">'5.2022年政府性基金预算支出'!$A$1:$G$23</definedName>
    <definedName function="false" hidden="false" localSheetId="5" name="Print_Area" vbProcedure="false">'6.2022年政府性基金预算收支平衡表'!$A:$D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23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贵阳综合保税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入完成情况表</t>
    </r>
  </si>
  <si>
    <t xml:space="preserve">单位：万元</t>
  </si>
  <si>
    <t xml:space="preserve">科 目 名 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完成情况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t xml:space="preserve">完成数</t>
  </si>
  <si>
    <t xml:space="preserve">其中：增值税留抵退税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Noto Sans"/>
        <family val="2"/>
      </rPr>
      <t xml:space="preserve">剔除留抵退税因素后同口径增长</t>
    </r>
    <r>
      <rPr>
        <b val="true"/>
        <sz val="12"/>
        <rFont val="宋体"/>
        <family val="0"/>
        <charset val="134"/>
      </rPr>
      <t xml:space="preserve">%</t>
    </r>
  </si>
  <si>
    <t xml:space="preserve">6=(2-4)÷4</t>
  </si>
  <si>
    <r>
      <rPr>
        <sz val="12"/>
        <rFont val="Arial"/>
        <family val="2"/>
      </rPr>
      <t xml:space="preserve">7=[</t>
    </r>
    <r>
      <rPr>
        <sz val="12"/>
        <rFont val="宋体"/>
        <family val="0"/>
        <charset val="134"/>
      </rPr>
      <t xml:space="preserve">(</t>
    </r>
    <r>
      <rPr>
        <sz val="12"/>
        <rFont val="Arial"/>
        <family val="2"/>
      </rPr>
      <t xml:space="preserve">2-3)-(4-5)]÷(4-5)</t>
    </r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贵阳综合保税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完成情况表</t>
    </r>
  </si>
  <si>
    <t xml:space="preserve">科目编码</t>
  </si>
  <si>
    <t xml:space="preserve">科目名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           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较情况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栏次关系</t>
  </si>
  <si>
    <t xml:space="preserve">3=1/2</t>
  </si>
  <si>
    <t xml:space="preserve">4=1-2</t>
  </si>
  <si>
    <t xml:space="preserve">一般公共预算支出合计</t>
  </si>
  <si>
    <t xml:space="preserve">201</t>
  </si>
  <si>
    <t xml:space="preserve">一般公共服务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及机关事务管理</t>
  </si>
  <si>
    <t xml:space="preserve">2010306</t>
  </si>
  <si>
    <t xml:space="preserve">政务公开审批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9</t>
  </si>
  <si>
    <t xml:space="preserve">2010710</t>
  </si>
  <si>
    <t xml:space="preserve">税收业务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缉私办案</t>
  </si>
  <si>
    <t xml:space="preserve">2010907</t>
  </si>
  <si>
    <t xml:space="preserve">口岸管理</t>
  </si>
  <si>
    <t xml:space="preserve">2010908</t>
  </si>
  <si>
    <t xml:space="preserve">2010909</t>
  </si>
  <si>
    <t xml:space="preserve">海关关务</t>
  </si>
  <si>
    <t xml:space="preserve">2010910</t>
  </si>
  <si>
    <t xml:space="preserve">关税征管</t>
  </si>
  <si>
    <t xml:space="preserve">2010911</t>
  </si>
  <si>
    <t xml:space="preserve">海关监管</t>
  </si>
  <si>
    <t xml:space="preserve">2010912</t>
  </si>
  <si>
    <t xml:space="preserve">检验检疫</t>
  </si>
  <si>
    <t xml:space="preserve">2010950</t>
  </si>
  <si>
    <t xml:space="preserve">2010999</t>
  </si>
  <si>
    <t xml:space="preserve">其他海关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巡视工作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知识产权战略和规划</t>
  </si>
  <si>
    <t xml:space="preserve">2011408</t>
  </si>
  <si>
    <t xml:space="preserve">国际合作与交流</t>
  </si>
  <si>
    <t xml:space="preserve">2011409</t>
  </si>
  <si>
    <t xml:space="preserve">知识产权宏观管理</t>
  </si>
  <si>
    <t xml:space="preserve">2011410</t>
  </si>
  <si>
    <t xml:space="preserve">商标管理</t>
  </si>
  <si>
    <t xml:space="preserve">2011411</t>
  </si>
  <si>
    <t xml:space="preserve">原产地地理标志管理</t>
  </si>
  <si>
    <t xml:space="preserve">2011450</t>
  </si>
  <si>
    <t xml:space="preserve">2011499</t>
  </si>
  <si>
    <t xml:space="preserve">其他知识产权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5</t>
  </si>
  <si>
    <t xml:space="preserve">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50</t>
  </si>
  <si>
    <t xml:space="preserve">2012599</t>
  </si>
  <si>
    <t xml:space="preserve">其他港澳台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6</t>
  </si>
  <si>
    <t xml:space="preserve">工会事务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04</t>
  </si>
  <si>
    <t xml:space="preserve">公务员事务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04</t>
  </si>
  <si>
    <t xml:space="preserve">宣传管理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宗教事务</t>
  </si>
  <si>
    <t xml:space="preserve">2013405</t>
  </si>
  <si>
    <t xml:space="preserve">华侨事务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37</t>
  </si>
  <si>
    <t xml:space="preserve">网信事务</t>
  </si>
  <si>
    <t xml:space="preserve">2013701</t>
  </si>
  <si>
    <t xml:space="preserve">2013702</t>
  </si>
  <si>
    <t xml:space="preserve">2013703</t>
  </si>
  <si>
    <t xml:space="preserve">2013704</t>
  </si>
  <si>
    <t xml:space="preserve">信息安全事务</t>
  </si>
  <si>
    <t xml:space="preserve">2013750</t>
  </si>
  <si>
    <t xml:space="preserve">2013799</t>
  </si>
  <si>
    <t xml:space="preserve">其他网信事务支出</t>
  </si>
  <si>
    <t xml:space="preserve">20138</t>
  </si>
  <si>
    <t xml:space="preserve">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08</t>
  </si>
  <si>
    <t xml:space="preserve">2013810</t>
  </si>
  <si>
    <t xml:space="preserve">质量基础</t>
  </si>
  <si>
    <t xml:space="preserve">2013812</t>
  </si>
  <si>
    <t xml:space="preserve">药品事务</t>
  </si>
  <si>
    <t xml:space="preserve">2013813</t>
  </si>
  <si>
    <t xml:space="preserve">医疗器械事务</t>
  </si>
  <si>
    <t xml:space="preserve">2013814</t>
  </si>
  <si>
    <t xml:space="preserve">化妆品事务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50</t>
  </si>
  <si>
    <t xml:space="preserve">2013899</t>
  </si>
  <si>
    <t xml:space="preserve">其他市场监督管理事务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5</t>
  </si>
  <si>
    <t xml:space="preserve">对外合作与交流</t>
  </si>
  <si>
    <t xml:space="preserve">在华国际会议</t>
  </si>
  <si>
    <t xml:space="preserve">国际交流活动</t>
  </si>
  <si>
    <t xml:space="preserve">对外合作活动</t>
  </si>
  <si>
    <t xml:space="preserve">其他对外合作与交流支出</t>
  </si>
  <si>
    <t xml:space="preserve">20206</t>
  </si>
  <si>
    <t xml:space="preserve">对外宣传</t>
  </si>
  <si>
    <t xml:space="preserve">20299</t>
  </si>
  <si>
    <t xml:space="preserve">其他外交支出</t>
  </si>
  <si>
    <t xml:space="preserve">203</t>
  </si>
  <si>
    <t xml:space="preserve">国防支出</t>
  </si>
  <si>
    <t xml:space="preserve">  军费</t>
  </si>
  <si>
    <t xml:space="preserve">   现役部队</t>
  </si>
  <si>
    <t xml:space="preserve">   预备役部队</t>
  </si>
  <si>
    <t xml:space="preserve">   其他军费支出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7</t>
  </si>
  <si>
    <t xml:space="preserve">民兵</t>
  </si>
  <si>
    <t xml:space="preserve">2030608</t>
  </si>
  <si>
    <t xml:space="preserve">边海防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99</t>
  </si>
  <si>
    <t xml:space="preserve">204</t>
  </si>
  <si>
    <t xml:space="preserve">公共安全支出</t>
  </si>
  <si>
    <t xml:space="preserve">20401</t>
  </si>
  <si>
    <t xml:space="preserve">武装警察部队</t>
  </si>
  <si>
    <t xml:space="preserve">2040101</t>
  </si>
  <si>
    <t xml:space="preserve">2040199</t>
  </si>
  <si>
    <t xml:space="preserve">其他武装警察部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执法办案</t>
  </si>
  <si>
    <t xml:space="preserve">2040221</t>
  </si>
  <si>
    <t xml:space="preserve">特别业务</t>
  </si>
  <si>
    <t xml:space="preserve">2040222</t>
  </si>
  <si>
    <t xml:space="preserve">特勤业务</t>
  </si>
  <si>
    <t xml:space="preserve">2040223</t>
  </si>
  <si>
    <t xml:space="preserve">移民事务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9</t>
  </si>
  <si>
    <t xml:space="preserve">“两房”建设</t>
  </si>
  <si>
    <t xml:space="preserve">2040410</t>
  </si>
  <si>
    <t xml:space="preserve">检查监督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“两庭”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管理</t>
  </si>
  <si>
    <t xml:space="preserve">2040607</t>
  </si>
  <si>
    <t xml:space="preserve">公共法律服务</t>
  </si>
  <si>
    <t xml:space="preserve">2040608</t>
  </si>
  <si>
    <t xml:space="preserve">国家统一法律职业资格考试</t>
  </si>
  <si>
    <t xml:space="preserve">2040610</t>
  </si>
  <si>
    <t xml:space="preserve">社区矫正</t>
  </si>
  <si>
    <t xml:space="preserve">2040612</t>
  </si>
  <si>
    <t xml:space="preserve">法治建设</t>
  </si>
  <si>
    <t xml:space="preserve">2040613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罪犯生活及医疗卫生</t>
  </si>
  <si>
    <t xml:space="preserve">2040705</t>
  </si>
  <si>
    <t xml:space="preserve">监狱业务及罪犯改造</t>
  </si>
  <si>
    <t xml:space="preserve">2040706</t>
  </si>
  <si>
    <t xml:space="preserve">狱政设施建设</t>
  </si>
  <si>
    <t xml:space="preserve">2040707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07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缉私业务</t>
  </si>
  <si>
    <t xml:space="preserve">2041099</t>
  </si>
  <si>
    <t xml:space="preserve">其他缉私警察支出</t>
  </si>
  <si>
    <t xml:space="preserve">20499</t>
  </si>
  <si>
    <t xml:space="preserve">其他公共安全支出</t>
  </si>
  <si>
    <t xml:space="preserve">2049902</t>
  </si>
  <si>
    <t xml:space="preserve">国家司法救助支出</t>
  </si>
  <si>
    <t xml:space="preserve">2049999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等职业教育</t>
  </si>
  <si>
    <t xml:space="preserve">2050303</t>
  </si>
  <si>
    <t xml:space="preserve">技校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3</t>
  </si>
  <si>
    <t xml:space="preserve">自然科学基金</t>
  </si>
  <si>
    <t xml:space="preserve">2060204</t>
  </si>
  <si>
    <t xml:space="preserve">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08</t>
  </si>
  <si>
    <t xml:space="preserve">科技人才队伍建设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4</t>
  </si>
  <si>
    <t xml:space="preserve">科技成果转化与扩散</t>
  </si>
  <si>
    <t xml:space="preserve">2060405</t>
  </si>
  <si>
    <t xml:space="preserve">共性技术研究与开发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0999</t>
  </si>
  <si>
    <t xml:space="preserve">其他科技重大项目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和旅游交流与合作</t>
  </si>
  <si>
    <t xml:space="preserve">2070111</t>
  </si>
  <si>
    <t xml:space="preserve">文化创作与保护</t>
  </si>
  <si>
    <t xml:space="preserve">2070112</t>
  </si>
  <si>
    <t xml:space="preserve">文化和旅游市场管理</t>
  </si>
  <si>
    <t xml:space="preserve">2070113</t>
  </si>
  <si>
    <t xml:space="preserve">旅游宣传</t>
  </si>
  <si>
    <t xml:space="preserve">2070114</t>
  </si>
  <si>
    <t xml:space="preserve">文化和旅游管理事务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6</t>
  </si>
  <si>
    <t xml:space="preserve">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新闻通讯</t>
  </si>
  <si>
    <t xml:space="preserve">2070605</t>
  </si>
  <si>
    <t xml:space="preserve">出版发行</t>
  </si>
  <si>
    <t xml:space="preserve">2070606</t>
  </si>
  <si>
    <t xml:space="preserve">版权管理</t>
  </si>
  <si>
    <t xml:space="preserve">2070607</t>
  </si>
  <si>
    <t xml:space="preserve">电影</t>
  </si>
  <si>
    <t xml:space="preserve">2070699</t>
  </si>
  <si>
    <t xml:space="preserve">其他新闻出版电影支出</t>
  </si>
  <si>
    <t xml:space="preserve">20708</t>
  </si>
  <si>
    <t xml:space="preserve">广播电视</t>
  </si>
  <si>
    <t xml:space="preserve">2070801</t>
  </si>
  <si>
    <t xml:space="preserve">2070802</t>
  </si>
  <si>
    <t xml:space="preserve">2070803</t>
  </si>
  <si>
    <t xml:space="preserve">2070806</t>
  </si>
  <si>
    <t xml:space="preserve">监测监管</t>
  </si>
  <si>
    <t xml:space="preserve">2070807</t>
  </si>
  <si>
    <t xml:space="preserve">传输发射</t>
  </si>
  <si>
    <t xml:space="preserve">2070808</t>
  </si>
  <si>
    <t xml:space="preserve">广播电视事务</t>
  </si>
  <si>
    <t xml:space="preserve">2070899</t>
  </si>
  <si>
    <t xml:space="preserve">其他广播电视支出</t>
  </si>
  <si>
    <t xml:space="preserve">20799</t>
  </si>
  <si>
    <t xml:space="preserve">其他文化旅游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解仲裁</t>
  </si>
  <si>
    <t xml:space="preserve">2080113</t>
  </si>
  <si>
    <t xml:space="preserve">政府特殊津贴</t>
  </si>
  <si>
    <t xml:space="preserve">2080114</t>
  </si>
  <si>
    <t xml:space="preserve">资助留学回国人员</t>
  </si>
  <si>
    <t xml:space="preserve">2080115</t>
  </si>
  <si>
    <t xml:space="preserve">博士后日常经费</t>
  </si>
  <si>
    <t xml:space="preserve">2080116</t>
  </si>
  <si>
    <t xml:space="preserve">引进人才费用</t>
  </si>
  <si>
    <t xml:space="preserve">2080150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社会组织管理</t>
  </si>
  <si>
    <t xml:space="preserve">2080207</t>
  </si>
  <si>
    <t xml:space="preserve">行政区划和地名管理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20804</t>
  </si>
  <si>
    <t xml:space="preserve">补充全国社会保障基金</t>
  </si>
  <si>
    <t xml:space="preserve">2080402</t>
  </si>
  <si>
    <t xml:space="preserve">用一般公共预算补充基金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7</t>
  </si>
  <si>
    <t xml:space="preserve">对机关事业单位基本养老保险基金的补助</t>
  </si>
  <si>
    <t xml:space="preserve">2080508</t>
  </si>
  <si>
    <t xml:space="preserve">对机关事业单位职业年金的补助</t>
  </si>
  <si>
    <t xml:space="preserve">2080599</t>
  </si>
  <si>
    <t xml:space="preserve">其他行政事业单位养老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促进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07</t>
  </si>
  <si>
    <t xml:space="preserve">光荣院</t>
  </si>
  <si>
    <t xml:space="preserve">2080808</t>
  </si>
  <si>
    <t xml:space="preserve">烈士纪念设施管理维护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05</t>
  </si>
  <si>
    <t xml:space="preserve">军队转业干部安置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康复辅具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06</t>
  </si>
  <si>
    <t xml:space="preserve">养老服务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</t>
  </si>
  <si>
    <t xml:space="preserve">2081106</t>
  </si>
  <si>
    <t xml:space="preserve">残疾人体育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1</t>
  </si>
  <si>
    <t xml:space="preserve">城市特困人员救助供养支出</t>
  </si>
  <si>
    <t xml:space="preserve">2082102</t>
  </si>
  <si>
    <t xml:space="preserve">农村特困人员救助供养支出</t>
  </si>
  <si>
    <t xml:space="preserve">20824</t>
  </si>
  <si>
    <t xml:space="preserve">补充道路交通事故社会救助基金</t>
  </si>
  <si>
    <t xml:space="preserve">2082401</t>
  </si>
  <si>
    <t xml:space="preserve">交强险增值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2699</t>
  </si>
  <si>
    <t xml:space="preserve">财政对其他基本养老保险基金的补助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99</t>
  </si>
  <si>
    <t xml:space="preserve">其他财政对社会保险基金的补助</t>
  </si>
  <si>
    <t xml:space="preserve">20828</t>
  </si>
  <si>
    <t xml:space="preserve">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拥军优属</t>
  </si>
  <si>
    <t xml:space="preserve">2082805</t>
  </si>
  <si>
    <t xml:space="preserve">军供保障</t>
  </si>
  <si>
    <t xml:space="preserve">2082850</t>
  </si>
  <si>
    <t xml:space="preserve">2082899</t>
  </si>
  <si>
    <t xml:space="preserve">其他退役军人事务管理支出</t>
  </si>
  <si>
    <t xml:space="preserve">20830</t>
  </si>
  <si>
    <t xml:space="preserve">财政代缴社会保险费支出</t>
  </si>
  <si>
    <t xml:space="preserve">2083001</t>
  </si>
  <si>
    <t xml:space="preserve">财政代缴城乡居民基本养老保险费支出</t>
  </si>
  <si>
    <t xml:space="preserve">2083099</t>
  </si>
  <si>
    <t xml:space="preserve">财政代缴其他社会保险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幼保健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12</t>
  </si>
  <si>
    <t xml:space="preserve">康复医院</t>
  </si>
  <si>
    <t xml:space="preserve">2100213</t>
  </si>
  <si>
    <t xml:space="preserve">优抚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01202</t>
  </si>
  <si>
    <t xml:space="preserve">财政对城乡居民基本医疗保险基金的补助</t>
  </si>
  <si>
    <t xml:space="preserve">2101299</t>
  </si>
  <si>
    <t xml:space="preserve">财政对其他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302</t>
  </si>
  <si>
    <t xml:space="preserve">疾病应急救助</t>
  </si>
  <si>
    <t xml:space="preserve">2101399</t>
  </si>
  <si>
    <t xml:space="preserve">其他医疗救助支出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01499</t>
  </si>
  <si>
    <t xml:space="preserve">其他优抚对象医疗支出</t>
  </si>
  <si>
    <t xml:space="preserve">21015</t>
  </si>
  <si>
    <t xml:space="preserve">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医疗保障政策管理</t>
  </si>
  <si>
    <t xml:space="preserve">2101506</t>
  </si>
  <si>
    <t xml:space="preserve">医疗保障经办事务</t>
  </si>
  <si>
    <t xml:space="preserve">2101550</t>
  </si>
  <si>
    <t xml:space="preserve">2101599</t>
  </si>
  <si>
    <t xml:space="preserve">其他医疗保障管理事务支出</t>
  </si>
  <si>
    <t xml:space="preserve">21016</t>
  </si>
  <si>
    <t xml:space="preserve">老龄卫生健康事务</t>
  </si>
  <si>
    <t xml:space="preserve">  老龄卫生健康事务</t>
  </si>
  <si>
    <t xml:space="preserve">21099</t>
  </si>
  <si>
    <t xml:space="preserve">其他卫生健康支出</t>
  </si>
  <si>
    <t xml:space="preserve">  其他卫生健康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生态环境保护宣传</t>
  </si>
  <si>
    <t xml:space="preserve">2110105</t>
  </si>
  <si>
    <t xml:space="preserve">环境保护法规、规划及标准</t>
  </si>
  <si>
    <t xml:space="preserve">2110106</t>
  </si>
  <si>
    <t xml:space="preserve">生态环境国际合作及履约</t>
  </si>
  <si>
    <t xml:space="preserve">2110107</t>
  </si>
  <si>
    <t xml:space="preserve">生态环境保护行政许可</t>
  </si>
  <si>
    <t xml:space="preserve">2110108</t>
  </si>
  <si>
    <t xml:space="preserve">应对气候变化管理事务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土壤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4</t>
  </si>
  <si>
    <t xml:space="preserve">生物及物种资源保护</t>
  </si>
  <si>
    <t xml:space="preserve">2110405</t>
  </si>
  <si>
    <t xml:space="preserve">草原生态修复治理</t>
  </si>
  <si>
    <t xml:space="preserve">2110406</t>
  </si>
  <si>
    <t xml:space="preserve">自然保护地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07</t>
  </si>
  <si>
    <t xml:space="preserve">停伐补助</t>
  </si>
  <si>
    <t xml:space="preserve">2110599</t>
  </si>
  <si>
    <t xml:space="preserve">其他天然林保护支出</t>
  </si>
  <si>
    <t xml:space="preserve">21106</t>
  </si>
  <si>
    <t xml:space="preserve">退耕还林还草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还草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10</t>
  </si>
  <si>
    <t xml:space="preserve">能源节约利用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111102</t>
  </si>
  <si>
    <t xml:space="preserve">生态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3</t>
  </si>
  <si>
    <t xml:space="preserve">循环经济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99</t>
  </si>
  <si>
    <t xml:space="preserve">其他节能环保支出</t>
  </si>
  <si>
    <t xml:space="preserve">2119999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   城乡社区环境卫生</t>
  </si>
  <si>
    <t xml:space="preserve">21206</t>
  </si>
  <si>
    <t xml:space="preserve">建设市场管理与监督</t>
  </si>
  <si>
    <t xml:space="preserve">   建设市场管理与监督</t>
  </si>
  <si>
    <t xml:space="preserve">21299</t>
  </si>
  <si>
    <t xml:space="preserve">其他城乡社区支出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发展</t>
  </si>
  <si>
    <t xml:space="preserve">2130124</t>
  </si>
  <si>
    <t xml:space="preserve">农村合作经济</t>
  </si>
  <si>
    <t xml:space="preserve">2130125</t>
  </si>
  <si>
    <t xml:space="preserve">农产品加工与促销</t>
  </si>
  <si>
    <t xml:space="preserve">2130126</t>
  </si>
  <si>
    <t xml:space="preserve">农村社会事业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渔业发展</t>
  </si>
  <si>
    <t xml:space="preserve">2130152</t>
  </si>
  <si>
    <t xml:space="preserve">对高校毕业生到基层任职补助</t>
  </si>
  <si>
    <t xml:space="preserve">2130153</t>
  </si>
  <si>
    <t xml:space="preserve">农田建设</t>
  </si>
  <si>
    <t xml:space="preserve">2130199</t>
  </si>
  <si>
    <t xml:space="preserve">其他农业农村支出</t>
  </si>
  <si>
    <t xml:space="preserve">21302</t>
  </si>
  <si>
    <t xml:space="preserve">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事业机构</t>
  </si>
  <si>
    <t xml:space="preserve">2130205</t>
  </si>
  <si>
    <t xml:space="preserve">森林资源培育</t>
  </si>
  <si>
    <t xml:space="preserve">2130206</t>
  </si>
  <si>
    <t xml:space="preserve">技术推广与转化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执法与监督</t>
  </si>
  <si>
    <t xml:space="preserve">2130217</t>
  </si>
  <si>
    <t xml:space="preserve">防沙治沙</t>
  </si>
  <si>
    <t xml:space="preserve">2130220</t>
  </si>
  <si>
    <t xml:space="preserve">2130221</t>
  </si>
  <si>
    <t xml:space="preserve">产业化管理</t>
  </si>
  <si>
    <t xml:space="preserve">2130223</t>
  </si>
  <si>
    <t xml:space="preserve">信息管理</t>
  </si>
  <si>
    <t xml:space="preserve">2130226</t>
  </si>
  <si>
    <t xml:space="preserve">林区公共支出</t>
  </si>
  <si>
    <t xml:space="preserve">2130227</t>
  </si>
  <si>
    <t xml:space="preserve">贷款贴息</t>
  </si>
  <si>
    <t xml:space="preserve">2130234</t>
  </si>
  <si>
    <t xml:space="preserve">林业草原防灾减灾</t>
  </si>
  <si>
    <t xml:space="preserve">2130236</t>
  </si>
  <si>
    <t xml:space="preserve">草原管理</t>
  </si>
  <si>
    <t xml:space="preserve">2130237</t>
  </si>
  <si>
    <t xml:space="preserve">2130299</t>
  </si>
  <si>
    <t xml:space="preserve">其他林业和草原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村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3</t>
  </si>
  <si>
    <t xml:space="preserve">2130334</t>
  </si>
  <si>
    <t xml:space="preserve">水利建设征地及移民支出</t>
  </si>
  <si>
    <t xml:space="preserve">2130335</t>
  </si>
  <si>
    <t xml:space="preserve">农村人畜饮水</t>
  </si>
  <si>
    <t xml:space="preserve">2130336</t>
  </si>
  <si>
    <t xml:space="preserve">南水北调工程建设</t>
  </si>
  <si>
    <t xml:space="preserve">2130337</t>
  </si>
  <si>
    <t xml:space="preserve">南水北调工程管理</t>
  </si>
  <si>
    <t xml:space="preserve">2130399</t>
  </si>
  <si>
    <t xml:space="preserve">其他水利支出</t>
  </si>
  <si>
    <t xml:space="preserve">21305</t>
  </si>
  <si>
    <t xml:space="preserve">巩固脱贫衔接乡村振兴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贷款奖补和贴息</t>
  </si>
  <si>
    <t xml:space="preserve">2130508</t>
  </si>
  <si>
    <t xml:space="preserve">“三西”农业建设专项补助</t>
  </si>
  <si>
    <t xml:space="preserve">2130550</t>
  </si>
  <si>
    <t xml:space="preserve">2130599</t>
  </si>
  <si>
    <t xml:space="preserve">其他巩固脱贫衔接乡村振兴支出</t>
  </si>
  <si>
    <t xml:space="preserve">21307</t>
  </si>
  <si>
    <t xml:space="preserve">农村综合改革</t>
  </si>
  <si>
    <t xml:space="preserve">2130701</t>
  </si>
  <si>
    <t xml:space="preserve">对村级公益事业建设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3</t>
  </si>
  <si>
    <t xml:space="preserve">农业保险保费补贴</t>
  </si>
  <si>
    <t xml:space="preserve">2130804</t>
  </si>
  <si>
    <t xml:space="preserve">创业担保贷款贴息及奖补</t>
  </si>
  <si>
    <t xml:space="preserve">2130805</t>
  </si>
  <si>
    <t xml:space="preserve">补充创业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99</t>
  </si>
  <si>
    <t xml:space="preserve">其他目标价格补贴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09</t>
  </si>
  <si>
    <t xml:space="preserve">交通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</t>
  </si>
  <si>
    <t xml:space="preserve">2140699</t>
  </si>
  <si>
    <t xml:space="preserve">车辆购置税其他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工业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7</t>
  </si>
  <si>
    <t xml:space="preserve">专用通信</t>
  </si>
  <si>
    <t xml:space="preserve">2150508</t>
  </si>
  <si>
    <t xml:space="preserve">无线电及信息通信监管</t>
  </si>
  <si>
    <t xml:space="preserve">2150516</t>
  </si>
  <si>
    <t xml:space="preserve">工程建设及运行维护</t>
  </si>
  <si>
    <t xml:space="preserve">2150517</t>
  </si>
  <si>
    <t xml:space="preserve">产业发展</t>
  </si>
  <si>
    <t xml:space="preserve">2150550</t>
  </si>
  <si>
    <t xml:space="preserve">2150599</t>
  </si>
  <si>
    <t xml:space="preserve">其他工业和信息产业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06</t>
  </si>
  <si>
    <t xml:space="preserve">减免房租补贴</t>
  </si>
  <si>
    <t xml:space="preserve">2150899</t>
  </si>
  <si>
    <t xml:space="preserve">其他支持中小企业发展和管理支出</t>
  </si>
  <si>
    <t xml:space="preserve">21599</t>
  </si>
  <si>
    <t xml:space="preserve">其他资源勘探工业信息等支出</t>
  </si>
  <si>
    <t xml:space="preserve">2159901</t>
  </si>
  <si>
    <t xml:space="preserve">黄金事务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利息费用补贴支出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2</t>
  </si>
  <si>
    <t xml:space="preserve">重点企业贷款贴息</t>
  </si>
  <si>
    <t xml:space="preserve">2179999</t>
  </si>
  <si>
    <t xml:space="preserve">219</t>
  </si>
  <si>
    <t xml:space="preserve">援助其他地区支出</t>
  </si>
  <si>
    <t xml:space="preserve">21901</t>
  </si>
  <si>
    <t xml:space="preserve">21902</t>
  </si>
  <si>
    <t xml:space="preserve">教育</t>
  </si>
  <si>
    <t xml:space="preserve">21903</t>
  </si>
  <si>
    <t xml:space="preserve">文化旅游体育与传媒</t>
  </si>
  <si>
    <t xml:space="preserve">21904</t>
  </si>
  <si>
    <t xml:space="preserve">卫生健康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其他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自然资源规划及管理</t>
  </si>
  <si>
    <t xml:space="preserve">2200106</t>
  </si>
  <si>
    <t xml:space="preserve">自然资源利用与保护</t>
  </si>
  <si>
    <t xml:space="preserve">2200107</t>
  </si>
  <si>
    <t xml:space="preserve">自然资源社会公益服务</t>
  </si>
  <si>
    <t xml:space="preserve">2200108</t>
  </si>
  <si>
    <t xml:space="preserve">自然资源行业业务管理</t>
  </si>
  <si>
    <t xml:space="preserve">2200109</t>
  </si>
  <si>
    <t xml:space="preserve">自然资源调查与确权登记</t>
  </si>
  <si>
    <t xml:space="preserve">2200112</t>
  </si>
  <si>
    <t xml:space="preserve">土地资源储备支出</t>
  </si>
  <si>
    <t xml:space="preserve">2200113</t>
  </si>
  <si>
    <t xml:space="preserve">地质矿产资源与环境调查</t>
  </si>
  <si>
    <t xml:space="preserve">2200114</t>
  </si>
  <si>
    <t xml:space="preserve">地质勘查与矿产资源管理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20</t>
  </si>
  <si>
    <t xml:space="preserve">海域与海岛管理</t>
  </si>
  <si>
    <t xml:space="preserve">2200121</t>
  </si>
  <si>
    <t xml:space="preserve">自然资源国际合作与海洋权益维护</t>
  </si>
  <si>
    <t xml:space="preserve">2200122</t>
  </si>
  <si>
    <t xml:space="preserve">自然资源卫星</t>
  </si>
  <si>
    <t xml:space="preserve">2200123</t>
  </si>
  <si>
    <t xml:space="preserve">极地考察</t>
  </si>
  <si>
    <t xml:space="preserve">2200124</t>
  </si>
  <si>
    <t xml:space="preserve">深海调查与资源开发</t>
  </si>
  <si>
    <t xml:space="preserve">2200125</t>
  </si>
  <si>
    <t xml:space="preserve">海港航标维护</t>
  </si>
  <si>
    <t xml:space="preserve">2200126</t>
  </si>
  <si>
    <t xml:space="preserve">海水淡化</t>
  </si>
  <si>
    <t xml:space="preserve">2200127</t>
  </si>
  <si>
    <t xml:space="preserve">无居民海岛使用金支出</t>
  </si>
  <si>
    <t xml:space="preserve">2200128</t>
  </si>
  <si>
    <t xml:space="preserve">海洋战略规划与预警监测</t>
  </si>
  <si>
    <t xml:space="preserve">2200129</t>
  </si>
  <si>
    <t xml:space="preserve">基础测绘与地理信息监管</t>
  </si>
  <si>
    <t xml:space="preserve">2200150</t>
  </si>
  <si>
    <t xml:space="preserve">2200199</t>
  </si>
  <si>
    <t xml:space="preserve">其他自然资源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自然资源海洋气象等支出</t>
  </si>
  <si>
    <t xml:space="preserve">  其他自然资源海洋气象等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10107</t>
  </si>
  <si>
    <t xml:space="preserve">保障性住房租金补贴</t>
  </si>
  <si>
    <t xml:space="preserve">2210108</t>
  </si>
  <si>
    <t xml:space="preserve">老旧小区改造</t>
  </si>
  <si>
    <t xml:space="preserve">2210109</t>
  </si>
  <si>
    <t xml:space="preserve">住房租赁市场发展</t>
  </si>
  <si>
    <t xml:space="preserve">2210110</t>
  </si>
  <si>
    <t xml:space="preserve">保障性租赁住房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101</t>
  </si>
  <si>
    <t xml:space="preserve">2220102</t>
  </si>
  <si>
    <t xml:space="preserve">2220103</t>
  </si>
  <si>
    <t xml:space="preserve">2220104</t>
  </si>
  <si>
    <t xml:space="preserve">财务与审计支出</t>
  </si>
  <si>
    <t xml:space="preserve">2220105</t>
  </si>
  <si>
    <t xml:space="preserve">信息统计</t>
  </si>
  <si>
    <t xml:space="preserve">2220106</t>
  </si>
  <si>
    <t xml:space="preserve">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19</t>
  </si>
  <si>
    <t xml:space="preserve">设施建设</t>
  </si>
  <si>
    <t xml:space="preserve">2220120</t>
  </si>
  <si>
    <t xml:space="preserve">设施安全</t>
  </si>
  <si>
    <t xml:space="preserve">2220121</t>
  </si>
  <si>
    <t xml:space="preserve">物资保管保养</t>
  </si>
  <si>
    <t xml:space="preserve">2220150</t>
  </si>
  <si>
    <t xml:space="preserve">2220199</t>
  </si>
  <si>
    <t xml:space="preserve">其他粮油物资事务支出</t>
  </si>
  <si>
    <t xml:space="preserve">22203</t>
  </si>
  <si>
    <t xml:space="preserve">能源储备</t>
  </si>
  <si>
    <t xml:space="preserve">2220301</t>
  </si>
  <si>
    <t xml:space="preserve">石油储备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05</t>
  </si>
  <si>
    <t xml:space="preserve">成品油储备</t>
  </si>
  <si>
    <t xml:space="preserve">2220399</t>
  </si>
  <si>
    <t xml:space="preserve">其他能源储备支出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11</t>
  </si>
  <si>
    <t xml:space="preserve">应急物资储备</t>
  </si>
  <si>
    <t xml:space="preserve">2220599</t>
  </si>
  <si>
    <t xml:space="preserve">其他重要商品储备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灾害风险防治</t>
  </si>
  <si>
    <t xml:space="preserve">2240105</t>
  </si>
  <si>
    <t xml:space="preserve">国务院安委会专项</t>
  </si>
  <si>
    <t xml:space="preserve">2240106</t>
  </si>
  <si>
    <t xml:space="preserve">安全监管</t>
  </si>
  <si>
    <t xml:space="preserve">2240108</t>
  </si>
  <si>
    <t xml:space="preserve">应急救援</t>
  </si>
  <si>
    <t xml:space="preserve">2240109</t>
  </si>
  <si>
    <t xml:space="preserve">应急管理</t>
  </si>
  <si>
    <t xml:space="preserve">2240150</t>
  </si>
  <si>
    <t xml:space="preserve">2240199</t>
  </si>
  <si>
    <t xml:space="preserve">其他应急管理支出</t>
  </si>
  <si>
    <t xml:space="preserve">22402</t>
  </si>
  <si>
    <t xml:space="preserve">消防救援事务</t>
  </si>
  <si>
    <t xml:space="preserve">2240201</t>
  </si>
  <si>
    <t xml:space="preserve">2240202</t>
  </si>
  <si>
    <t xml:space="preserve">2240203</t>
  </si>
  <si>
    <t xml:space="preserve">2240204</t>
  </si>
  <si>
    <t xml:space="preserve">消防应急救援</t>
  </si>
  <si>
    <t xml:space="preserve">2240299</t>
  </si>
  <si>
    <t xml:space="preserve">其他消防救援事务支出</t>
  </si>
  <si>
    <t xml:space="preserve">22404</t>
  </si>
  <si>
    <t xml:space="preserve">矿山安全</t>
  </si>
  <si>
    <t xml:space="preserve">2240401</t>
  </si>
  <si>
    <t xml:space="preserve">2240402</t>
  </si>
  <si>
    <t xml:space="preserve">2240403</t>
  </si>
  <si>
    <t xml:space="preserve">2240404</t>
  </si>
  <si>
    <t xml:space="preserve">矿山安全监察事务</t>
  </si>
  <si>
    <t xml:space="preserve">2240405</t>
  </si>
  <si>
    <t xml:space="preserve">矿山应急救援事务</t>
  </si>
  <si>
    <t xml:space="preserve">2240450</t>
  </si>
  <si>
    <t xml:space="preserve">2240499</t>
  </si>
  <si>
    <t xml:space="preserve">其他矿山安全支出</t>
  </si>
  <si>
    <t xml:space="preserve">22405</t>
  </si>
  <si>
    <t xml:space="preserve">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地震监测</t>
  </si>
  <si>
    <t xml:space="preserve">2240505</t>
  </si>
  <si>
    <t xml:space="preserve">地震预测预报</t>
  </si>
  <si>
    <t xml:space="preserve">2240506</t>
  </si>
  <si>
    <t xml:space="preserve">地震灾害预防</t>
  </si>
  <si>
    <t xml:space="preserve">2240507</t>
  </si>
  <si>
    <t xml:space="preserve">地震应急救援</t>
  </si>
  <si>
    <t xml:space="preserve">2240508</t>
  </si>
  <si>
    <t xml:space="preserve">地震环境探察</t>
  </si>
  <si>
    <t xml:space="preserve">2240509</t>
  </si>
  <si>
    <t xml:space="preserve">防震减灾信息管理</t>
  </si>
  <si>
    <t xml:space="preserve">2240510</t>
  </si>
  <si>
    <t xml:space="preserve">防震减灾基础管理</t>
  </si>
  <si>
    <t xml:space="preserve">2240550</t>
  </si>
  <si>
    <t xml:space="preserve">地震事业机构</t>
  </si>
  <si>
    <t xml:space="preserve">2240599</t>
  </si>
  <si>
    <t xml:space="preserve">其他地震事务支出</t>
  </si>
  <si>
    <t xml:space="preserve">22406</t>
  </si>
  <si>
    <t xml:space="preserve">自然灾害防治</t>
  </si>
  <si>
    <t xml:space="preserve">2240601</t>
  </si>
  <si>
    <t xml:space="preserve">地质灾害防治</t>
  </si>
  <si>
    <t xml:space="preserve">2240602</t>
  </si>
  <si>
    <t xml:space="preserve">森林草原防灾减灾</t>
  </si>
  <si>
    <t xml:space="preserve">2240699</t>
  </si>
  <si>
    <t xml:space="preserve">其他自然灾害防治支出</t>
  </si>
  <si>
    <t xml:space="preserve">22407</t>
  </si>
  <si>
    <t xml:space="preserve">自然灾害救灾及恢复重建支出</t>
  </si>
  <si>
    <t xml:space="preserve">2240703</t>
  </si>
  <si>
    <t xml:space="preserve">自然灾害救灾补助</t>
  </si>
  <si>
    <t xml:space="preserve">2240704</t>
  </si>
  <si>
    <t xml:space="preserve">自然灾害灾后重建补助</t>
  </si>
  <si>
    <t xml:space="preserve">2240799</t>
  </si>
  <si>
    <t xml:space="preserve">其他自然灾害救灾及恢复重建支出</t>
  </si>
  <si>
    <t xml:space="preserve">22499</t>
  </si>
  <si>
    <t xml:space="preserve">其他灾害防治及应急管理支出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99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99</t>
  </si>
  <si>
    <t xml:space="preserve">地方政府其他一般债务付息支出</t>
  </si>
  <si>
    <t xml:space="preserve">233</t>
  </si>
  <si>
    <t xml:space="preserve">债务发行费用支出</t>
  </si>
  <si>
    <t xml:space="preserve">23303</t>
  </si>
  <si>
    <t xml:space="preserve">地方政府一般债务发行费用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贵阳综合保税区</t>
    </r>
    <r>
      <rPr>
        <b val="true"/>
        <sz val="20"/>
        <color rgb="FF000000"/>
        <rFont val="Calibri"/>
        <family val="2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项目</t>
  </si>
  <si>
    <t xml:space="preserve">执行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上级补助收入</t>
  </si>
  <si>
    <t xml:space="preserve">上解上级支出</t>
  </si>
  <si>
    <t xml:space="preserve">返还性收入</t>
  </si>
  <si>
    <t xml:space="preserve">体制上解支出</t>
  </si>
  <si>
    <t xml:space="preserve">一般性转移支付收入</t>
  </si>
  <si>
    <t xml:space="preserve">专项上解支出</t>
  </si>
  <si>
    <t xml:space="preserve">专项转移支付收入</t>
  </si>
  <si>
    <t xml:space="preserve">调出资金</t>
  </si>
  <si>
    <t xml:space="preserve">待偿债置换一般债券上年结余</t>
  </si>
  <si>
    <t xml:space="preserve">安排预算稳定调节基金</t>
  </si>
  <si>
    <t xml:space="preserve">上年结余收入</t>
  </si>
  <si>
    <t xml:space="preserve">补充预算周转金</t>
  </si>
  <si>
    <t xml:space="preserve">调入资金</t>
  </si>
  <si>
    <t xml:space="preserve">地方政府一般债务还本支出</t>
  </si>
  <si>
    <t xml:space="preserve">从政府性基金预算调入</t>
  </si>
  <si>
    <t xml:space="preserve">地方政府一般债务转贷支出</t>
  </si>
  <si>
    <t xml:space="preserve">从国有资本经营预算调入</t>
  </si>
  <si>
    <t xml:space="preserve">年终结余</t>
  </si>
  <si>
    <t xml:space="preserve">从其他资金调入</t>
  </si>
  <si>
    <t xml:space="preserve">       结转下年支出</t>
  </si>
  <si>
    <t xml:space="preserve">地方政府一般债务转贷收入</t>
  </si>
  <si>
    <t xml:space="preserve">       净结余</t>
  </si>
  <si>
    <t xml:space="preserve">接受其他地区援助收入</t>
  </si>
  <si>
    <t xml:space="preserve">动用预算稳定调节基金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贵阳综合保税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完成情况表</t>
    </r>
  </si>
  <si>
    <t xml:space="preserve">科    目    名    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t xml:space="preserve">栏    次</t>
  </si>
  <si>
    <t xml:space="preserve">政府性基金预算收入合计 </t>
  </si>
  <si>
    <t xml:space="preserve">     国有土地收益基金收入</t>
  </si>
  <si>
    <t xml:space="preserve">     农业土地开发资金收入</t>
  </si>
  <si>
    <t xml:space="preserve">     国有土地使用权出让金收入</t>
  </si>
  <si>
    <t xml:space="preserve">     城市基础设施配套费收入</t>
  </si>
  <si>
    <t xml:space="preserve">　　 污水处理费收入</t>
  </si>
  <si>
    <t xml:space="preserve">     其他政府性基金收入</t>
  </si>
  <si>
    <t xml:space="preserve">     专项债券对应项目专项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贵阳综合保税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完成情况表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
比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增减额</t>
    </r>
  </si>
  <si>
    <t xml:space="preserve">政府性基金预算支出合计 </t>
  </si>
  <si>
    <t xml:space="preserve">  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城市建设支出</t>
  </si>
  <si>
    <t xml:space="preserve">    国有土地收益基金安排的支出</t>
  </si>
  <si>
    <t xml:space="preserve">    其他国有土地收益基金支出</t>
  </si>
  <si>
    <t xml:space="preserve">  农业土地开发资金安排的支出</t>
  </si>
  <si>
    <t xml:space="preserve">  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地方政府专项债务发行费用支出</t>
  </si>
  <si>
    <t xml:space="preserve">    国有土地使用权出让金债务发行费用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20"/>
        <color rgb="FF000000"/>
        <rFont val="Noto Sans"/>
        <family val="2"/>
      </rPr>
      <t xml:space="preserve">贵阳综合保税区</t>
    </r>
    <r>
      <rPr>
        <b val="true"/>
        <sz val="20"/>
        <color rgb="FF000000"/>
        <rFont val="Calibri"/>
        <family val="2"/>
      </rPr>
      <t xml:space="preserve">2022</t>
    </r>
    <r>
      <rPr>
        <b val="true"/>
        <sz val="20"/>
        <color rgb="FF000000"/>
        <rFont val="Noto Sans"/>
        <family val="2"/>
      </rPr>
      <t xml:space="preserve">年政府性基金预算收支平衡表</t>
    </r>
  </si>
  <si>
    <t xml:space="preserve">  政府性基金补助收入</t>
  </si>
  <si>
    <t xml:space="preserve">  政府性基金补助支出</t>
  </si>
  <si>
    <t xml:space="preserve">  政府性基金上解收入</t>
  </si>
  <si>
    <t xml:space="preserve">  政府性基金上解支出</t>
  </si>
  <si>
    <t xml:space="preserve">  上年结余收入</t>
  </si>
  <si>
    <t xml:space="preserve">  调出资金</t>
  </si>
  <si>
    <t xml:space="preserve">  调入资金</t>
  </si>
  <si>
    <t xml:space="preserve">  年终结余（转）</t>
  </si>
  <si>
    <t xml:space="preserve">  地方政府专项债务收入</t>
  </si>
  <si>
    <t xml:space="preserve">  地方政府专项债务还本支出</t>
  </si>
  <si>
    <t xml:space="preserve">  地方政府专项债务转贷收入</t>
  </si>
  <si>
    <t xml:space="preserve">  地方政府专项债务转贷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#,##0_ "/>
    <numFmt numFmtId="168" formatCode="0.00%"/>
    <numFmt numFmtId="169" formatCode="0%"/>
    <numFmt numFmtId="170" formatCode="#,##0"/>
    <numFmt numFmtId="171" formatCode="_ * #,##0.00_ ;_ * \-#,##0.00_ ;_ * \-??_ ;_ @_ "/>
    <numFmt numFmtId="172" formatCode="_ * #,##0_ ;_ * \-#,##0_ ;_ * \-??_ ;_ @_ "/>
    <numFmt numFmtId="173" formatCode="#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Times New Roman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81_2015年1—10月预算执行情况附表（11.10）" xfId="21"/>
    <cellStyle name="常规 81_2015年1—10月预算执行情况附表（11.10） 2" xfId="22"/>
    <cellStyle name="常规 86 3" xfId="23"/>
    <cellStyle name="常规_2007.12（送人大）" xfId="24"/>
    <cellStyle name="常规_2007.12（送人大） 3 2" xfId="25"/>
    <cellStyle name="常规_2007.12（送人大） 3 2 2" xfId="26"/>
    <cellStyle name="常规_2007.12（送人大）_2014年省本级调整预算表7.3 2 2" xfId="27"/>
    <cellStyle name="常规_2010年1-12月省本级调整预算-本级（黄莉舒） 2 2 2" xfId="28"/>
    <cellStyle name="常规_2011省本级基金预算表（草案，提供预算处） 2 2" xfId="29"/>
    <cellStyle name="常规_2011省本级基金预算表（草案，提供预算处） 2 2 2" xfId="30"/>
    <cellStyle name="常规_2011省本级基金预算表（草案，提供预算处） 2 2 2 2" xfId="31"/>
    <cellStyle name="常规_支预 2 2" xfId="32"/>
    <cellStyle name="常规_支预 2 2 2" xfId="33"/>
    <cellStyle name="常规_支预 2 2 2 2" xfId="34"/>
    <cellStyle name="常规_贵州省2012年1-10月省本级政府性基金预算收支完成情况表 2 2" xfId="35"/>
    <cellStyle name="常规_贵州省2012年1-10月省本级政府性基金预算收支完成情况表 2 2 2" xfId="36"/>
    <cellStyle name="常规_附表3.2015年省级一般公共预算年初预算安排建议表(20141224) 2" xfId="37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" activeCellId="0" sqref="A4:H6"/>
    </sheetView>
  </sheetViews>
  <sheetFormatPr defaultColWidth="8.1171875" defaultRowHeight="15.6" zeroHeight="false" outlineLevelRow="0" outlineLevelCol="0"/>
  <cols>
    <col collapsed="false" customWidth="true" hidden="false" outlineLevel="0" max="1" min="1" style="1" width="31.36"/>
    <col collapsed="false" customWidth="true" hidden="false" outlineLevel="0" max="3" min="2" style="2" width="13.49"/>
    <col collapsed="false" customWidth="true" hidden="false" outlineLevel="0" max="5" min="4" style="1" width="14.36"/>
    <col collapsed="false" customWidth="true" hidden="false" outlineLevel="0" max="6" min="6" style="1" width="10.87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1" min="9" style="1" width="11.87"/>
    <col collapsed="false" customWidth="false" hidden="false" outlineLevel="0" max="257" min="12" style="1" width="8.11"/>
  </cols>
  <sheetData>
    <row r="1" customFormat="false" ht="15" hidden="false" customHeight="fals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7.25" hidden="false" customHeight="true" outlineLevel="0" collapsed="false">
      <c r="A3" s="6"/>
      <c r="B3" s="7"/>
      <c r="C3" s="7"/>
      <c r="D3" s="8"/>
      <c r="E3" s="8"/>
      <c r="F3" s="8"/>
      <c r="G3" s="8"/>
      <c r="H3" s="9" t="s">
        <v>2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5" customFormat="true" ht="27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0" t="s">
        <v>6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5" customFormat="true" ht="27" hidden="false" customHeight="true" outlineLevel="0" collapsed="false">
      <c r="A5" s="10"/>
      <c r="B5" s="13" t="s">
        <v>7</v>
      </c>
      <c r="C5" s="13" t="s">
        <v>8</v>
      </c>
      <c r="D5" s="11" t="s">
        <v>9</v>
      </c>
      <c r="E5" s="13" t="s">
        <v>8</v>
      </c>
      <c r="F5" s="13" t="s">
        <v>10</v>
      </c>
      <c r="G5" s="13" t="s">
        <v>11</v>
      </c>
      <c r="H5" s="1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5" customFormat="true" ht="27" hidden="false" customHeight="true" outlineLevel="0" collapsed="false">
      <c r="A6" s="10"/>
      <c r="B6" s="13"/>
      <c r="C6" s="13"/>
      <c r="D6" s="13"/>
      <c r="E6" s="13"/>
      <c r="F6" s="13"/>
      <c r="G6" s="13"/>
      <c r="H6" s="10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18" customFormat="true" ht="36" hidden="false" customHeight="true" outlineLevel="0" collapsed="false">
      <c r="A7" s="14" t="n">
        <v>1</v>
      </c>
      <c r="B7" s="15" t="n">
        <v>2</v>
      </c>
      <c r="C7" s="15" t="n">
        <v>3</v>
      </c>
      <c r="D7" s="16" t="n">
        <v>4</v>
      </c>
      <c r="E7" s="16" t="n">
        <v>5</v>
      </c>
      <c r="F7" s="16" t="s">
        <v>12</v>
      </c>
      <c r="G7" s="16" t="s">
        <v>13</v>
      </c>
      <c r="H7" s="16" t="n">
        <v>10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</row>
    <row r="8" customFormat="false" ht="24.95" hidden="false" customHeight="true" outlineLevel="0" collapsed="false">
      <c r="A8" s="19" t="s">
        <v>14</v>
      </c>
      <c r="B8" s="20" t="n">
        <f aca="false">B9+B25</f>
        <v>17885</v>
      </c>
      <c r="C8" s="20" t="n">
        <f aca="false">C9+C25</f>
        <v>-3049</v>
      </c>
      <c r="D8" s="20" t="n">
        <f aca="false">D9+D25</f>
        <v>15983</v>
      </c>
      <c r="E8" s="20" t="n">
        <f aca="false">E9+E25</f>
        <v>-572</v>
      </c>
      <c r="F8" s="21" t="n">
        <f aca="false">(B8-D8)/D8</f>
        <v>0.119001439028968</v>
      </c>
      <c r="G8" s="22" t="n">
        <f aca="false">((B8-C8)-(D8-E8))/(D8-E8)</f>
        <v>0.264512231954092</v>
      </c>
      <c r="H8" s="20"/>
    </row>
    <row r="9" customFormat="false" ht="24.95" hidden="false" customHeight="true" outlineLevel="0" collapsed="false">
      <c r="A9" s="23" t="s">
        <v>15</v>
      </c>
      <c r="B9" s="20" t="n">
        <f aca="false">SUM(B10:B24)</f>
        <v>16688</v>
      </c>
      <c r="C9" s="20" t="n">
        <f aca="false">SUM(C10:C24)</f>
        <v>-3049</v>
      </c>
      <c r="D9" s="20" t="n">
        <f aca="false">SUM(D10:D24)</f>
        <v>15117</v>
      </c>
      <c r="E9" s="20" t="n">
        <f aca="false">SUM(E10:E24)</f>
        <v>-572</v>
      </c>
      <c r="F9" s="21" t="n">
        <f aca="false">(B9-D9)/D9</f>
        <v>0.103922735992591</v>
      </c>
      <c r="G9" s="22" t="n">
        <f aca="false">((B9-C9)-(D9-E9))/(D9-E9)</f>
        <v>0.258015169864236</v>
      </c>
      <c r="H9" s="20"/>
    </row>
    <row r="10" customFormat="false" ht="24.95" hidden="false" customHeight="true" outlineLevel="0" collapsed="false">
      <c r="A10" s="24" t="s">
        <v>16</v>
      </c>
      <c r="B10" s="20" t="n">
        <v>7668</v>
      </c>
      <c r="C10" s="20" t="n">
        <v>-3049</v>
      </c>
      <c r="D10" s="20" t="n">
        <v>5699</v>
      </c>
      <c r="E10" s="20" t="n">
        <v>-572</v>
      </c>
      <c r="F10" s="21" t="n">
        <f aca="false">(B10-D10)/D10</f>
        <v>0.345499210387787</v>
      </c>
      <c r="G10" s="22" t="n">
        <f aca="false">((B10-C10)-(D10-E10))/(D10-E10)</f>
        <v>0.70897783447616</v>
      </c>
      <c r="H10" s="25"/>
    </row>
    <row r="11" customFormat="false" ht="24.95" hidden="false" customHeight="true" outlineLevel="0" collapsed="false">
      <c r="A11" s="24" t="s">
        <v>17</v>
      </c>
      <c r="B11" s="20" t="n">
        <v>3808</v>
      </c>
      <c r="C11" s="20"/>
      <c r="D11" s="20" t="n">
        <v>2756</v>
      </c>
      <c r="E11" s="20"/>
      <c r="F11" s="21" t="n">
        <f aca="false">(B11-D11)/D11</f>
        <v>0.381712626995646</v>
      </c>
      <c r="G11" s="22" t="n">
        <f aca="false">((B11-C11)-(D11-E11))/(D11-E11)</f>
        <v>0.381712626995646</v>
      </c>
      <c r="H11" s="25"/>
    </row>
    <row r="12" customFormat="false" ht="24.95" hidden="false" customHeight="true" outlineLevel="0" collapsed="false">
      <c r="A12" s="24" t="s">
        <v>18</v>
      </c>
      <c r="B12" s="20" t="n">
        <v>525</v>
      </c>
      <c r="C12" s="20"/>
      <c r="D12" s="20" t="n">
        <v>572</v>
      </c>
      <c r="E12" s="20"/>
      <c r="F12" s="21" t="n">
        <f aca="false">(B12-D12)/D12</f>
        <v>-0.0821678321678322</v>
      </c>
      <c r="G12" s="22" t="n">
        <f aca="false">((B12-C12)-(D12-E12))/(D12-E12)</f>
        <v>-0.0821678321678322</v>
      </c>
      <c r="H12" s="25"/>
    </row>
    <row r="13" customFormat="false" ht="24.95" hidden="false" customHeight="true" outlineLevel="0" collapsed="false">
      <c r="A13" s="24" t="s">
        <v>19</v>
      </c>
      <c r="B13" s="20"/>
      <c r="C13" s="20"/>
      <c r="D13" s="20"/>
      <c r="E13" s="20"/>
      <c r="F13" s="21"/>
      <c r="G13" s="22"/>
      <c r="H13" s="25"/>
    </row>
    <row r="14" customFormat="false" ht="24.95" hidden="false" customHeight="true" outlineLevel="0" collapsed="false">
      <c r="A14" s="24" t="s">
        <v>20</v>
      </c>
      <c r="B14" s="20" t="n">
        <v>1051</v>
      </c>
      <c r="C14" s="20"/>
      <c r="D14" s="20" t="n">
        <v>868</v>
      </c>
      <c r="E14" s="20"/>
      <c r="F14" s="21" t="n">
        <f aca="false">(B14-D14)/D14</f>
        <v>0.210829493087558</v>
      </c>
      <c r="G14" s="22" t="n">
        <f aca="false">((B14-C14)-(D14-E14))/(D14-E14)</f>
        <v>0.210829493087558</v>
      </c>
      <c r="H14" s="25"/>
    </row>
    <row r="15" customFormat="false" ht="24.95" hidden="false" customHeight="true" outlineLevel="0" collapsed="false">
      <c r="A15" s="24" t="s">
        <v>21</v>
      </c>
      <c r="B15" s="20"/>
      <c r="C15" s="20"/>
      <c r="D15" s="20"/>
      <c r="E15" s="20"/>
      <c r="F15" s="21"/>
      <c r="G15" s="22"/>
      <c r="H15" s="25"/>
    </row>
    <row r="16" customFormat="false" ht="24.95" hidden="false" customHeight="true" outlineLevel="0" collapsed="false">
      <c r="A16" s="24" t="s">
        <v>22</v>
      </c>
      <c r="B16" s="20" t="n">
        <v>2458</v>
      </c>
      <c r="C16" s="20"/>
      <c r="D16" s="20" t="n">
        <v>2181</v>
      </c>
      <c r="E16" s="20"/>
      <c r="F16" s="21" t="n">
        <f aca="false">(B16-D16)/D16</f>
        <v>0.127005960568547</v>
      </c>
      <c r="G16" s="22" t="n">
        <f aca="false">((B16-C16)-(D16-E16))/(D16-E16)</f>
        <v>0.127005960568547</v>
      </c>
      <c r="H16" s="25"/>
    </row>
    <row r="17" customFormat="false" ht="24.95" hidden="false" customHeight="true" outlineLevel="0" collapsed="false">
      <c r="A17" s="24" t="s">
        <v>23</v>
      </c>
      <c r="B17" s="20"/>
      <c r="C17" s="20"/>
      <c r="D17" s="20"/>
      <c r="E17" s="20"/>
      <c r="F17" s="21"/>
      <c r="G17" s="22"/>
      <c r="H17" s="25"/>
    </row>
    <row r="18" customFormat="false" ht="24.95" hidden="false" customHeight="true" outlineLevel="0" collapsed="false">
      <c r="A18" s="24" t="s">
        <v>24</v>
      </c>
      <c r="B18" s="20" t="n">
        <v>17</v>
      </c>
      <c r="C18" s="20"/>
      <c r="D18" s="20"/>
      <c r="E18" s="20"/>
      <c r="F18" s="21"/>
      <c r="G18" s="22"/>
      <c r="H18" s="25"/>
    </row>
    <row r="19" customFormat="false" ht="24.95" hidden="false" customHeight="true" outlineLevel="0" collapsed="false">
      <c r="A19" s="24" t="s">
        <v>25</v>
      </c>
      <c r="B19" s="20" t="n">
        <v>1</v>
      </c>
      <c r="C19" s="20"/>
      <c r="D19" s="20" t="n">
        <v>1</v>
      </c>
      <c r="E19" s="20"/>
      <c r="F19" s="21" t="n">
        <f aca="false">(B19-D19)/D19</f>
        <v>0</v>
      </c>
      <c r="G19" s="22" t="n">
        <f aca="false">((B19-C19)-(D19-E19))/(D19-E19)</f>
        <v>0</v>
      </c>
      <c r="H19" s="25"/>
    </row>
    <row r="20" customFormat="false" ht="24.95" hidden="false" customHeight="true" outlineLevel="0" collapsed="false">
      <c r="A20" s="24" t="s">
        <v>26</v>
      </c>
      <c r="B20" s="20" t="n">
        <v>487</v>
      </c>
      <c r="C20" s="20"/>
      <c r="D20" s="20" t="n">
        <v>1977</v>
      </c>
      <c r="E20" s="20"/>
      <c r="F20" s="21" t="n">
        <f aca="false">(B20-D20)/D20</f>
        <v>-0.753667172483561</v>
      </c>
      <c r="G20" s="22" t="n">
        <f aca="false">((B20-C20)-(D20-E20))/(D20-E20)</f>
        <v>-0.753667172483561</v>
      </c>
      <c r="H20" s="25"/>
    </row>
    <row r="21" customFormat="false" ht="24.95" hidden="false" customHeight="true" outlineLevel="0" collapsed="false">
      <c r="A21" s="24" t="s">
        <v>27</v>
      </c>
      <c r="B21" s="20" t="n">
        <v>673</v>
      </c>
      <c r="C21" s="20"/>
      <c r="D21" s="20" t="n">
        <v>1063</v>
      </c>
      <c r="E21" s="20"/>
      <c r="F21" s="21" t="n">
        <f aca="false">(B21-D21)/D21</f>
        <v>-0.366886171213547</v>
      </c>
      <c r="G21" s="22" t="n">
        <f aca="false">((B21-C21)-(D21-E21))/(D21-E21)</f>
        <v>-0.366886171213547</v>
      </c>
      <c r="H21" s="25"/>
    </row>
    <row r="22" customFormat="false" ht="24.95" hidden="false" customHeight="true" outlineLevel="0" collapsed="false">
      <c r="A22" s="24" t="s">
        <v>28</v>
      </c>
      <c r="B22" s="20"/>
      <c r="C22" s="20"/>
      <c r="D22" s="20"/>
      <c r="E22" s="20"/>
      <c r="F22" s="21"/>
      <c r="G22" s="22"/>
      <c r="H22" s="25"/>
    </row>
    <row r="23" customFormat="false" ht="24.95" hidden="false" customHeight="true" outlineLevel="0" collapsed="false">
      <c r="A23" s="24" t="s">
        <v>29</v>
      </c>
      <c r="B23" s="20"/>
      <c r="C23" s="20"/>
      <c r="D23" s="20"/>
      <c r="E23" s="20"/>
      <c r="F23" s="21"/>
      <c r="G23" s="22"/>
      <c r="H23" s="25"/>
    </row>
    <row r="24" customFormat="false" ht="24.95" hidden="false" customHeight="true" outlineLevel="0" collapsed="false">
      <c r="A24" s="24" t="s">
        <v>30</v>
      </c>
      <c r="B24" s="20"/>
      <c r="C24" s="20"/>
      <c r="D24" s="20"/>
      <c r="E24" s="20"/>
      <c r="F24" s="21"/>
      <c r="G24" s="22"/>
      <c r="H24" s="25"/>
    </row>
    <row r="25" customFormat="false" ht="24.95" hidden="false" customHeight="true" outlineLevel="0" collapsed="false">
      <c r="A25" s="23" t="s">
        <v>31</v>
      </c>
      <c r="B25" s="20" t="n">
        <f aca="false">SUM(B26:B33)</f>
        <v>1197</v>
      </c>
      <c r="C25" s="20" t="n">
        <f aca="false">SUM(C26:C33)</f>
        <v>0</v>
      </c>
      <c r="D25" s="20" t="n">
        <f aca="false">SUM(D26:D33)</f>
        <v>866</v>
      </c>
      <c r="E25" s="20" t="n">
        <f aca="false">SUM(E26:E33)</f>
        <v>0</v>
      </c>
      <c r="F25" s="21" t="n">
        <f aca="false">(B25-D25)/D25</f>
        <v>0.382217090069284</v>
      </c>
      <c r="G25" s="22" t="n">
        <f aca="false">((B25-C25)-(D25-E25))/(D25-E25)</f>
        <v>0.382217090069284</v>
      </c>
      <c r="H25" s="20"/>
    </row>
    <row r="26" customFormat="false" ht="24.95" hidden="false" customHeight="true" outlineLevel="0" collapsed="false">
      <c r="A26" s="24" t="s">
        <v>32</v>
      </c>
      <c r="B26" s="20" t="n">
        <v>941</v>
      </c>
      <c r="C26" s="20"/>
      <c r="D26" s="20" t="n">
        <v>782</v>
      </c>
      <c r="E26" s="20"/>
      <c r="F26" s="21" t="n">
        <f aca="false">(B26-D26)/D26</f>
        <v>0.203324808184143</v>
      </c>
      <c r="G26" s="22" t="n">
        <f aca="false">((B26-C26)-(D26-E26))/(D26-E26)</f>
        <v>0.203324808184143</v>
      </c>
      <c r="H26" s="25"/>
    </row>
    <row r="27" customFormat="false" ht="24.95" hidden="false" customHeight="true" outlineLevel="0" collapsed="false">
      <c r="A27" s="24" t="s">
        <v>33</v>
      </c>
      <c r="B27" s="20" t="n">
        <v>210</v>
      </c>
      <c r="C27" s="20"/>
      <c r="D27" s="20" t="n">
        <v>5</v>
      </c>
      <c r="E27" s="20"/>
      <c r="F27" s="21" t="n">
        <f aca="false">(B27-D27)/D27</f>
        <v>41</v>
      </c>
      <c r="G27" s="22" t="n">
        <f aca="false">((B27-C27)-(D27-E27))/(D27-E27)</f>
        <v>41</v>
      </c>
      <c r="H27" s="25"/>
    </row>
    <row r="28" customFormat="false" ht="24.95" hidden="false" customHeight="true" outlineLevel="0" collapsed="false">
      <c r="A28" s="24" t="s">
        <v>34</v>
      </c>
      <c r="B28" s="20"/>
      <c r="C28" s="20"/>
      <c r="D28" s="20"/>
      <c r="E28" s="20"/>
      <c r="F28" s="21"/>
      <c r="G28" s="22"/>
      <c r="H28" s="25"/>
    </row>
    <row r="29" customFormat="false" ht="24.95" hidden="false" customHeight="true" outlineLevel="0" collapsed="false">
      <c r="A29" s="24" t="s">
        <v>35</v>
      </c>
      <c r="B29" s="20"/>
      <c r="C29" s="20"/>
      <c r="D29" s="20"/>
      <c r="E29" s="20"/>
      <c r="F29" s="21"/>
      <c r="G29" s="22"/>
      <c r="H29" s="25"/>
    </row>
    <row r="30" customFormat="false" ht="24.95" hidden="false" customHeight="true" outlineLevel="0" collapsed="false">
      <c r="A30" s="26" t="s">
        <v>36</v>
      </c>
      <c r="B30" s="20" t="n">
        <v>46</v>
      </c>
      <c r="C30" s="20"/>
      <c r="D30" s="20" t="n">
        <v>79</v>
      </c>
      <c r="E30" s="20"/>
      <c r="F30" s="21" t="n">
        <f aca="false">(B30-D30)/D30</f>
        <v>-0.417721518987342</v>
      </c>
      <c r="G30" s="22" t="n">
        <f aca="false">((B30-C30)-(D30-E30))/(D30-E30)</f>
        <v>-0.417721518987342</v>
      </c>
      <c r="H30" s="25"/>
    </row>
    <row r="31" customFormat="false" ht="24.95" hidden="false" customHeight="true" outlineLevel="0" collapsed="false">
      <c r="A31" s="24" t="s">
        <v>37</v>
      </c>
      <c r="B31" s="20"/>
      <c r="C31" s="20"/>
      <c r="D31" s="20"/>
      <c r="E31" s="20"/>
      <c r="F31" s="21"/>
      <c r="G31" s="22"/>
      <c r="H31" s="25"/>
    </row>
    <row r="32" customFormat="false" ht="24.95" hidden="false" customHeight="true" outlineLevel="0" collapsed="false">
      <c r="A32" s="24" t="s">
        <v>38</v>
      </c>
      <c r="B32" s="20"/>
      <c r="C32" s="20"/>
      <c r="D32" s="20"/>
      <c r="E32" s="20"/>
      <c r="F32" s="21"/>
      <c r="G32" s="22"/>
      <c r="H32" s="25"/>
    </row>
    <row r="33" customFormat="false" ht="24.95" hidden="false" customHeight="true" outlineLevel="0" collapsed="false">
      <c r="A33" s="24" t="s">
        <v>39</v>
      </c>
      <c r="B33" s="20"/>
      <c r="C33" s="20"/>
      <c r="D33" s="20"/>
      <c r="E33" s="20"/>
      <c r="F33" s="21"/>
      <c r="G33" s="22"/>
      <c r="H33" s="25"/>
    </row>
    <row r="34" customFormat="false" ht="15.6" hidden="false" customHeight="false" outlineLevel="0" collapsed="false">
      <c r="D34" s="27"/>
      <c r="E34" s="27"/>
    </row>
    <row r="35" customFormat="false" ht="15" hidden="false" customHeight="false" outlineLevel="0" collapsed="false">
      <c r="A35" s="3"/>
    </row>
  </sheetData>
  <mergeCells count="11">
    <mergeCell ref="A2:H2"/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6" activeCellId="0" sqref="F1016"/>
    </sheetView>
  </sheetViews>
  <sheetFormatPr defaultColWidth="8.1171875" defaultRowHeight="15.6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0.62"/>
    <col collapsed="false" customWidth="true" hidden="false" outlineLevel="0" max="5" min="3" style="1" width="12.5"/>
    <col collapsed="false" customWidth="true" hidden="false" outlineLevel="0" max="6" min="6" style="28" width="12.5"/>
    <col collapsed="false" customWidth="true" hidden="false" outlineLevel="0" max="7" min="7" style="28" width="14.12"/>
    <col collapsed="false" customWidth="false" hidden="false" outlineLevel="0" max="257" min="8" style="1" width="8.11"/>
  </cols>
  <sheetData>
    <row r="1" customFormat="false" ht="15" hidden="false" customHeight="false" outlineLevel="0" collapsed="false">
      <c r="A1" s="3" t="s">
        <v>40</v>
      </c>
      <c r="B1" s="3"/>
    </row>
    <row r="2" s="5" customFormat="true" ht="25.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</row>
    <row r="3" s="5" customFormat="true" ht="16.5" hidden="false" customHeight="true" outlineLevel="0" collapsed="false">
      <c r="A3" s="29"/>
      <c r="B3" s="29"/>
      <c r="C3" s="30"/>
      <c r="D3" s="30"/>
      <c r="E3" s="30"/>
      <c r="F3" s="28"/>
      <c r="G3" s="31" t="s">
        <v>2</v>
      </c>
    </row>
    <row r="4" customFormat="false" ht="24.95" hidden="false" customHeight="true" outlineLevel="0" collapsed="false">
      <c r="A4" s="32" t="s">
        <v>42</v>
      </c>
      <c r="B4" s="32" t="s">
        <v>43</v>
      </c>
      <c r="C4" s="11" t="s">
        <v>44</v>
      </c>
      <c r="D4" s="10" t="s">
        <v>45</v>
      </c>
      <c r="E4" s="10"/>
      <c r="F4" s="10"/>
      <c r="G4" s="10" t="s">
        <v>6</v>
      </c>
    </row>
    <row r="5" customFormat="false" ht="13.5" hidden="false" customHeight="true" outlineLevel="0" collapsed="false">
      <c r="A5" s="32"/>
      <c r="B5" s="32"/>
      <c r="C5" s="11"/>
      <c r="D5" s="11" t="s">
        <v>9</v>
      </c>
      <c r="E5" s="11" t="s">
        <v>46</v>
      </c>
      <c r="F5" s="33" t="s">
        <v>47</v>
      </c>
      <c r="G5" s="10"/>
    </row>
    <row r="6" customFormat="false" ht="35.25" hidden="false" customHeight="true" outlineLevel="0" collapsed="false">
      <c r="A6" s="32"/>
      <c r="B6" s="32"/>
      <c r="C6" s="11"/>
      <c r="D6" s="11"/>
      <c r="E6" s="11"/>
      <c r="F6" s="33"/>
      <c r="G6" s="10"/>
    </row>
    <row r="7" customFormat="false" ht="18.95" hidden="false" customHeight="true" outlineLevel="0" collapsed="false">
      <c r="A7" s="34" t="s">
        <v>48</v>
      </c>
      <c r="B7" s="34"/>
      <c r="C7" s="35" t="n">
        <v>1</v>
      </c>
      <c r="D7" s="35" t="n">
        <v>2</v>
      </c>
      <c r="E7" s="35" t="s">
        <v>49</v>
      </c>
      <c r="F7" s="35" t="s">
        <v>50</v>
      </c>
      <c r="G7" s="35" t="n">
        <v>5</v>
      </c>
    </row>
    <row r="8" customFormat="false" ht="24.95" hidden="false" customHeight="true" outlineLevel="0" collapsed="false">
      <c r="A8" s="36" t="s">
        <v>51</v>
      </c>
      <c r="B8" s="36"/>
      <c r="C8" s="37" t="n">
        <f aca="false">C9+C353+C405+C518+C646+C719+C792+C814+C979+C1043+C1148+C1213+C1263</f>
        <v>35061</v>
      </c>
      <c r="D8" s="37" t="n">
        <f aca="false">D9+D353+D405+D518+D646+D719+D792+D814+D979+D1043+D1148+D1213+D1263+D1264</f>
        <v>30192</v>
      </c>
      <c r="E8" s="38" t="n">
        <f aca="false">C8/D8</f>
        <v>1.16126788553259</v>
      </c>
      <c r="F8" s="39" t="n">
        <f aca="false">C8-D8</f>
        <v>4869</v>
      </c>
      <c r="G8" s="40"/>
    </row>
    <row r="9" customFormat="false" ht="15.6" hidden="false" customHeight="false" outlineLevel="0" collapsed="false">
      <c r="A9" s="41" t="s">
        <v>52</v>
      </c>
      <c r="B9" s="42" t="s">
        <v>53</v>
      </c>
      <c r="C9" s="43" t="n">
        <f aca="false">SUM(C10,C22,C31,C42,C53,C64,C75,C83,C92,C105,C114,C125,C137,C144,C152,C158,C165,C172,C179,C186,C193,C201,C207,C213,C220,C235)</f>
        <v>18048</v>
      </c>
      <c r="D9" s="43" t="n">
        <f aca="false">SUM(D10+D22+D31+D42+D53+D64+D75+D83+D92+D105+D114+D125+D137+D144+D152+D158+D165+D172+D179+D186+D193+D201+D207+D213+D220+D235)</f>
        <v>10019</v>
      </c>
      <c r="E9" s="38" t="n">
        <f aca="false">C9/D9</f>
        <v>1.80137738297235</v>
      </c>
      <c r="F9" s="39" t="n">
        <f aca="false">C9-D9</f>
        <v>8029</v>
      </c>
      <c r="G9" s="44"/>
    </row>
    <row r="10" customFormat="false" ht="15.6" hidden="true" customHeight="false" outlineLevel="0" collapsed="false">
      <c r="A10" s="45" t="s">
        <v>54</v>
      </c>
      <c r="B10" s="46" t="s">
        <v>55</v>
      </c>
      <c r="C10" s="47" t="n">
        <f aca="false">SUM(C11:C21)</f>
        <v>0</v>
      </c>
      <c r="D10" s="48" t="n">
        <f aca="false">SUM(D11:D21)</f>
        <v>0</v>
      </c>
      <c r="E10" s="38" t="e">
        <f aca="false">C10/D10</f>
        <v>#DIV/0!</v>
      </c>
      <c r="F10" s="39"/>
      <c r="G10" s="49"/>
    </row>
    <row r="11" customFormat="false" ht="15.6" hidden="true" customHeight="false" outlineLevel="0" collapsed="false">
      <c r="A11" s="50" t="s">
        <v>56</v>
      </c>
      <c r="B11" s="51" t="s">
        <v>57</v>
      </c>
      <c r="C11" s="52" t="n">
        <v>0</v>
      </c>
      <c r="D11" s="48" t="n">
        <v>0</v>
      </c>
      <c r="E11" s="38" t="e">
        <f aca="false">C11/D11</f>
        <v>#DIV/0!</v>
      </c>
      <c r="F11" s="39"/>
      <c r="G11" s="49"/>
    </row>
    <row r="12" customFormat="false" ht="15.6" hidden="true" customHeight="false" outlineLevel="0" collapsed="false">
      <c r="A12" s="50" t="s">
        <v>58</v>
      </c>
      <c r="B12" s="51" t="s">
        <v>59</v>
      </c>
      <c r="C12" s="52" t="n">
        <v>0</v>
      </c>
      <c r="D12" s="48" t="n">
        <v>0</v>
      </c>
      <c r="E12" s="38" t="e">
        <f aca="false">C12/D12</f>
        <v>#DIV/0!</v>
      </c>
      <c r="F12" s="39"/>
      <c r="G12" s="49"/>
    </row>
    <row r="13" customFormat="false" ht="15.6" hidden="true" customHeight="false" outlineLevel="0" collapsed="false">
      <c r="A13" s="50" t="s">
        <v>60</v>
      </c>
      <c r="B13" s="51" t="s">
        <v>61</v>
      </c>
      <c r="C13" s="52" t="n">
        <v>0</v>
      </c>
      <c r="D13" s="48" t="n">
        <v>0</v>
      </c>
      <c r="E13" s="38" t="e">
        <f aca="false">C13/D13</f>
        <v>#DIV/0!</v>
      </c>
      <c r="F13" s="39"/>
      <c r="G13" s="49"/>
    </row>
    <row r="14" customFormat="false" ht="15.6" hidden="true" customHeight="false" outlineLevel="0" collapsed="false">
      <c r="A14" s="50" t="s">
        <v>62</v>
      </c>
      <c r="B14" s="51" t="s">
        <v>63</v>
      </c>
      <c r="C14" s="52" t="n">
        <v>0</v>
      </c>
      <c r="D14" s="48" t="n">
        <v>0</v>
      </c>
      <c r="E14" s="38" t="e">
        <f aca="false">C14/D14</f>
        <v>#DIV/0!</v>
      </c>
      <c r="F14" s="39"/>
      <c r="G14" s="49"/>
    </row>
    <row r="15" customFormat="false" ht="15.6" hidden="true" customHeight="false" outlineLevel="0" collapsed="false">
      <c r="A15" s="50" t="s">
        <v>64</v>
      </c>
      <c r="B15" s="51" t="s">
        <v>65</v>
      </c>
      <c r="C15" s="52" t="n">
        <v>0</v>
      </c>
      <c r="D15" s="48" t="n">
        <v>0</v>
      </c>
      <c r="E15" s="38" t="e">
        <f aca="false">C15/D15</f>
        <v>#DIV/0!</v>
      </c>
      <c r="F15" s="39"/>
      <c r="G15" s="49"/>
    </row>
    <row r="16" customFormat="false" ht="15.6" hidden="true" customHeight="false" outlineLevel="0" collapsed="false">
      <c r="A16" s="50" t="s">
        <v>66</v>
      </c>
      <c r="B16" s="51" t="s">
        <v>67</v>
      </c>
      <c r="C16" s="52" t="n">
        <v>0</v>
      </c>
      <c r="D16" s="48" t="n">
        <v>0</v>
      </c>
      <c r="E16" s="38" t="e">
        <f aca="false">C16/D16</f>
        <v>#DIV/0!</v>
      </c>
      <c r="F16" s="39"/>
      <c r="G16" s="49"/>
    </row>
    <row r="17" customFormat="false" ht="15.6" hidden="true" customHeight="false" outlineLevel="0" collapsed="false">
      <c r="A17" s="50" t="s">
        <v>68</v>
      </c>
      <c r="B17" s="51" t="s">
        <v>69</v>
      </c>
      <c r="C17" s="52" t="n">
        <v>0</v>
      </c>
      <c r="D17" s="48" t="n">
        <v>0</v>
      </c>
      <c r="E17" s="38" t="e">
        <f aca="false">C17/D17</f>
        <v>#DIV/0!</v>
      </c>
      <c r="F17" s="39"/>
      <c r="G17" s="49"/>
    </row>
    <row r="18" customFormat="false" ht="15.6" hidden="true" customHeight="false" outlineLevel="0" collapsed="false">
      <c r="A18" s="50" t="s">
        <v>70</v>
      </c>
      <c r="B18" s="51" t="s">
        <v>71</v>
      </c>
      <c r="C18" s="52" t="n">
        <v>0</v>
      </c>
      <c r="D18" s="48" t="n">
        <v>0</v>
      </c>
      <c r="E18" s="38" t="e">
        <f aca="false">C18/D18</f>
        <v>#DIV/0!</v>
      </c>
      <c r="F18" s="39"/>
      <c r="G18" s="49"/>
    </row>
    <row r="19" customFormat="false" ht="15.6" hidden="true" customHeight="false" outlineLevel="0" collapsed="false">
      <c r="A19" s="50" t="s">
        <v>72</v>
      </c>
      <c r="B19" s="51" t="s">
        <v>73</v>
      </c>
      <c r="C19" s="52" t="n">
        <v>0</v>
      </c>
      <c r="D19" s="48" t="n">
        <v>0</v>
      </c>
      <c r="E19" s="38" t="e">
        <f aca="false">C19/D19</f>
        <v>#DIV/0!</v>
      </c>
      <c r="F19" s="39"/>
      <c r="G19" s="49"/>
    </row>
    <row r="20" customFormat="false" ht="15.6" hidden="true" customHeight="false" outlineLevel="0" collapsed="false">
      <c r="A20" s="50" t="s">
        <v>74</v>
      </c>
      <c r="B20" s="51" t="s">
        <v>75</v>
      </c>
      <c r="C20" s="52" t="n">
        <v>0</v>
      </c>
      <c r="D20" s="48" t="n">
        <v>0</v>
      </c>
      <c r="E20" s="38" t="e">
        <f aca="false">C20/D20</f>
        <v>#DIV/0!</v>
      </c>
      <c r="F20" s="39"/>
      <c r="G20" s="49"/>
    </row>
    <row r="21" customFormat="false" ht="15.6" hidden="true" customHeight="false" outlineLevel="0" collapsed="false">
      <c r="A21" s="50" t="s">
        <v>76</v>
      </c>
      <c r="B21" s="51" t="s">
        <v>77</v>
      </c>
      <c r="C21" s="52" t="n">
        <v>0</v>
      </c>
      <c r="D21" s="48" t="n">
        <v>0</v>
      </c>
      <c r="E21" s="38" t="e">
        <f aca="false">C21/D21</f>
        <v>#DIV/0!</v>
      </c>
      <c r="F21" s="39"/>
      <c r="G21" s="49"/>
    </row>
    <row r="22" customFormat="false" ht="15.6" hidden="true" customHeight="false" outlineLevel="0" collapsed="false">
      <c r="A22" s="45" t="s">
        <v>78</v>
      </c>
      <c r="B22" s="46" t="s">
        <v>79</v>
      </c>
      <c r="C22" s="47" t="n">
        <f aca="false">SUM(C23:C30)</f>
        <v>0</v>
      </c>
      <c r="D22" s="48" t="n">
        <f aca="false">SUM(D23:D30)</f>
        <v>0</v>
      </c>
      <c r="E22" s="38" t="e">
        <f aca="false">C22/D22</f>
        <v>#DIV/0!</v>
      </c>
      <c r="F22" s="39"/>
      <c r="G22" s="49"/>
    </row>
    <row r="23" customFormat="false" ht="15.6" hidden="true" customHeight="false" outlineLevel="0" collapsed="false">
      <c r="A23" s="50" t="s">
        <v>80</v>
      </c>
      <c r="B23" s="51" t="s">
        <v>57</v>
      </c>
      <c r="C23" s="52" t="n">
        <v>0</v>
      </c>
      <c r="D23" s="48" t="n">
        <v>0</v>
      </c>
      <c r="E23" s="38" t="e">
        <f aca="false">C23/D23</f>
        <v>#DIV/0!</v>
      </c>
      <c r="F23" s="39"/>
      <c r="G23" s="49"/>
    </row>
    <row r="24" customFormat="false" ht="15.6" hidden="true" customHeight="false" outlineLevel="0" collapsed="false">
      <c r="A24" s="50" t="s">
        <v>81</v>
      </c>
      <c r="B24" s="51" t="s">
        <v>59</v>
      </c>
      <c r="C24" s="52" t="n">
        <v>0</v>
      </c>
      <c r="D24" s="48" t="n">
        <v>0</v>
      </c>
      <c r="E24" s="38" t="e">
        <f aca="false">C24/D24</f>
        <v>#DIV/0!</v>
      </c>
      <c r="F24" s="39"/>
      <c r="G24" s="49"/>
    </row>
    <row r="25" customFormat="false" ht="15.6" hidden="true" customHeight="false" outlineLevel="0" collapsed="false">
      <c r="A25" s="50" t="s">
        <v>82</v>
      </c>
      <c r="B25" s="51" t="s">
        <v>61</v>
      </c>
      <c r="C25" s="52" t="n">
        <v>0</v>
      </c>
      <c r="D25" s="48" t="n">
        <v>0</v>
      </c>
      <c r="E25" s="38" t="e">
        <f aca="false">C25/D25</f>
        <v>#DIV/0!</v>
      </c>
      <c r="F25" s="39"/>
      <c r="G25" s="49"/>
    </row>
    <row r="26" customFormat="false" ht="15.6" hidden="true" customHeight="false" outlineLevel="0" collapsed="false">
      <c r="A26" s="50" t="s">
        <v>83</v>
      </c>
      <c r="B26" s="51" t="s">
        <v>84</v>
      </c>
      <c r="C26" s="52" t="n">
        <v>0</v>
      </c>
      <c r="D26" s="48" t="n">
        <v>0</v>
      </c>
      <c r="E26" s="38" t="e">
        <f aca="false">C26/D26</f>
        <v>#DIV/0!</v>
      </c>
      <c r="F26" s="39"/>
      <c r="G26" s="49"/>
    </row>
    <row r="27" customFormat="false" ht="15.6" hidden="true" customHeight="false" outlineLevel="0" collapsed="false">
      <c r="A27" s="50" t="s">
        <v>85</v>
      </c>
      <c r="B27" s="51" t="s">
        <v>86</v>
      </c>
      <c r="C27" s="52" t="n">
        <v>0</v>
      </c>
      <c r="D27" s="48" t="n">
        <v>0</v>
      </c>
      <c r="E27" s="38" t="e">
        <f aca="false">C27/D27</f>
        <v>#DIV/0!</v>
      </c>
      <c r="F27" s="39"/>
      <c r="G27" s="49"/>
    </row>
    <row r="28" customFormat="false" ht="15.6" hidden="true" customHeight="false" outlineLevel="0" collapsed="false">
      <c r="A28" s="50" t="s">
        <v>87</v>
      </c>
      <c r="B28" s="51" t="s">
        <v>88</v>
      </c>
      <c r="C28" s="52" t="n">
        <v>0</v>
      </c>
      <c r="D28" s="48" t="n">
        <v>0</v>
      </c>
      <c r="E28" s="38" t="e">
        <f aca="false">C28/D28</f>
        <v>#DIV/0!</v>
      </c>
      <c r="F28" s="39"/>
      <c r="G28" s="49"/>
    </row>
    <row r="29" customFormat="false" ht="15.6" hidden="true" customHeight="false" outlineLevel="0" collapsed="false">
      <c r="A29" s="50" t="s">
        <v>89</v>
      </c>
      <c r="B29" s="51" t="s">
        <v>75</v>
      </c>
      <c r="C29" s="52" t="n">
        <v>0</v>
      </c>
      <c r="D29" s="48" t="n">
        <v>0</v>
      </c>
      <c r="E29" s="38" t="e">
        <f aca="false">C29/D29</f>
        <v>#DIV/0!</v>
      </c>
      <c r="F29" s="39"/>
      <c r="G29" s="49"/>
    </row>
    <row r="30" customFormat="false" ht="15.6" hidden="true" customHeight="false" outlineLevel="0" collapsed="false">
      <c r="A30" s="50" t="s">
        <v>90</v>
      </c>
      <c r="B30" s="51" t="s">
        <v>91</v>
      </c>
      <c r="C30" s="52" t="n">
        <v>0</v>
      </c>
      <c r="D30" s="48" t="n">
        <v>0</v>
      </c>
      <c r="E30" s="38" t="e">
        <f aca="false">C30/D30</f>
        <v>#DIV/0!</v>
      </c>
      <c r="F30" s="39"/>
      <c r="G30" s="49"/>
    </row>
    <row r="31" customFormat="false" ht="15.6" hidden="false" customHeight="false" outlineLevel="0" collapsed="false">
      <c r="A31" s="53" t="s">
        <v>92</v>
      </c>
      <c r="B31" s="54" t="s">
        <v>93</v>
      </c>
      <c r="C31" s="43" t="n">
        <f aca="false">SUM(C32:C41)</f>
        <v>12735</v>
      </c>
      <c r="D31" s="43" t="n">
        <f aca="false">SUM(D32:D41)</f>
        <v>6835</v>
      </c>
      <c r="E31" s="38" t="n">
        <f aca="false">C31/D31</f>
        <v>1.86320409656181</v>
      </c>
      <c r="F31" s="39" t="n">
        <f aca="false">C31-D31</f>
        <v>5900</v>
      </c>
      <c r="G31" s="49"/>
    </row>
    <row r="32" customFormat="false" ht="15.6" hidden="false" customHeight="false" outlineLevel="0" collapsed="false">
      <c r="A32" s="55" t="s">
        <v>94</v>
      </c>
      <c r="B32" s="56" t="s">
        <v>57</v>
      </c>
      <c r="C32" s="43" t="n">
        <v>1196</v>
      </c>
      <c r="D32" s="43" t="n">
        <v>1803</v>
      </c>
      <c r="E32" s="38" t="n">
        <f aca="false">C32/D32</f>
        <v>0.663338879645036</v>
      </c>
      <c r="F32" s="39" t="n">
        <f aca="false">C32-D32</f>
        <v>-607</v>
      </c>
      <c r="G32" s="49"/>
    </row>
    <row r="33" customFormat="false" ht="15.6" hidden="false" customHeight="false" outlineLevel="0" collapsed="false">
      <c r="A33" s="55" t="s">
        <v>95</v>
      </c>
      <c r="B33" s="56" t="s">
        <v>59</v>
      </c>
      <c r="C33" s="43" t="n">
        <v>11166</v>
      </c>
      <c r="D33" s="43" t="n">
        <v>4603</v>
      </c>
      <c r="E33" s="38" t="n">
        <f aca="false">C33/D33</f>
        <v>2.4258092548338</v>
      </c>
      <c r="F33" s="39" t="n">
        <f aca="false">C33-D33</f>
        <v>6563</v>
      </c>
      <c r="G33" s="49"/>
    </row>
    <row r="34" customFormat="false" ht="15.6" hidden="true" customHeight="false" outlineLevel="0" collapsed="false">
      <c r="A34" s="50" t="s">
        <v>96</v>
      </c>
      <c r="B34" s="51" t="s">
        <v>61</v>
      </c>
      <c r="C34" s="52" t="n">
        <v>0</v>
      </c>
      <c r="D34" s="43" t="n">
        <v>0</v>
      </c>
      <c r="E34" s="38" t="e">
        <f aca="false">C34/D34</f>
        <v>#DIV/0!</v>
      </c>
      <c r="F34" s="39"/>
      <c r="G34" s="49"/>
    </row>
    <row r="35" customFormat="false" ht="15.6" hidden="true" customHeight="false" outlineLevel="0" collapsed="false">
      <c r="A35" s="50" t="s">
        <v>97</v>
      </c>
      <c r="B35" s="51" t="s">
        <v>98</v>
      </c>
      <c r="C35" s="52" t="n">
        <v>0</v>
      </c>
      <c r="D35" s="43" t="n">
        <v>0</v>
      </c>
      <c r="E35" s="38" t="e">
        <f aca="false">C35/D35</f>
        <v>#DIV/0!</v>
      </c>
      <c r="F35" s="39"/>
      <c r="G35" s="49"/>
    </row>
    <row r="36" customFormat="false" ht="15.6" hidden="false" customHeight="false" outlineLevel="0" collapsed="false">
      <c r="A36" s="50" t="s">
        <v>99</v>
      </c>
      <c r="B36" s="51" t="s">
        <v>100</v>
      </c>
      <c r="C36" s="52" t="n">
        <v>10</v>
      </c>
      <c r="D36" s="43" t="n">
        <v>3</v>
      </c>
      <c r="E36" s="38" t="n">
        <f aca="false">C36/D36</f>
        <v>3.33333333333333</v>
      </c>
      <c r="F36" s="39" t="n">
        <f aca="false">C36-D36</f>
        <v>7</v>
      </c>
      <c r="G36" s="49"/>
    </row>
    <row r="37" customFormat="false" ht="15.6" hidden="true" customHeight="false" outlineLevel="0" collapsed="false">
      <c r="A37" s="50" t="s">
        <v>101</v>
      </c>
      <c r="B37" s="51" t="s">
        <v>102</v>
      </c>
      <c r="C37" s="52" t="n">
        <v>0</v>
      </c>
      <c r="D37" s="43" t="n">
        <v>0</v>
      </c>
      <c r="E37" s="38" t="e">
        <f aca="false">C37/D37</f>
        <v>#DIV/0!</v>
      </c>
      <c r="F37" s="39"/>
      <c r="G37" s="49"/>
    </row>
    <row r="38" customFormat="false" ht="15.6" hidden="true" customHeight="false" outlineLevel="0" collapsed="false">
      <c r="A38" s="50" t="s">
        <v>103</v>
      </c>
      <c r="B38" s="51" t="s">
        <v>104</v>
      </c>
      <c r="C38" s="52" t="n">
        <v>0</v>
      </c>
      <c r="D38" s="43" t="n">
        <v>0</v>
      </c>
      <c r="E38" s="38" t="e">
        <f aca="false">C38/D38</f>
        <v>#DIV/0!</v>
      </c>
      <c r="F38" s="39"/>
      <c r="G38" s="49"/>
    </row>
    <row r="39" customFormat="false" ht="15.6" hidden="true" customHeight="false" outlineLevel="0" collapsed="false">
      <c r="A39" s="50" t="s">
        <v>105</v>
      </c>
      <c r="B39" s="51" t="s">
        <v>106</v>
      </c>
      <c r="C39" s="52" t="n">
        <v>0</v>
      </c>
      <c r="D39" s="43" t="n">
        <v>0</v>
      </c>
      <c r="E39" s="38" t="e">
        <f aca="false">C39/D39</f>
        <v>#DIV/0!</v>
      </c>
      <c r="F39" s="39"/>
      <c r="G39" s="49"/>
    </row>
    <row r="40" customFormat="false" ht="15.6" hidden="false" customHeight="false" outlineLevel="0" collapsed="false">
      <c r="A40" s="55" t="s">
        <v>107</v>
      </c>
      <c r="B40" s="56" t="s">
        <v>75</v>
      </c>
      <c r="C40" s="43" t="n">
        <v>363</v>
      </c>
      <c r="D40" s="43" t="n">
        <v>426</v>
      </c>
      <c r="E40" s="38" t="n">
        <f aca="false">C40/D40</f>
        <v>0.852112676056338</v>
      </c>
      <c r="F40" s="39" t="n">
        <f aca="false">C40-D40</f>
        <v>-63</v>
      </c>
      <c r="G40" s="49"/>
    </row>
    <row r="41" customFormat="false" ht="27.6" hidden="true" customHeight="false" outlineLevel="0" collapsed="false">
      <c r="A41" s="50" t="s">
        <v>108</v>
      </c>
      <c r="B41" s="51" t="s">
        <v>109</v>
      </c>
      <c r="C41" s="52" t="n">
        <v>0</v>
      </c>
      <c r="D41" s="43" t="n">
        <v>0</v>
      </c>
      <c r="E41" s="38" t="e">
        <f aca="false">C41/D41</f>
        <v>#DIV/0!</v>
      </c>
      <c r="F41" s="39"/>
      <c r="G41" s="49"/>
    </row>
    <row r="42" customFormat="false" ht="15.6" hidden="false" customHeight="false" outlineLevel="0" collapsed="false">
      <c r="A42" s="53" t="s">
        <v>110</v>
      </c>
      <c r="B42" s="54" t="s">
        <v>111</v>
      </c>
      <c r="C42" s="43" t="n">
        <f aca="false">SUM(C43:C52)</f>
        <v>706</v>
      </c>
      <c r="D42" s="43" t="n">
        <f aca="false">SUM(D43:D52)</f>
        <v>218</v>
      </c>
      <c r="E42" s="38" t="n">
        <f aca="false">C42/D42</f>
        <v>3.23853211009174</v>
      </c>
      <c r="F42" s="39" t="n">
        <f aca="false">C42-D42</f>
        <v>488</v>
      </c>
      <c r="G42" s="49"/>
    </row>
    <row r="43" customFormat="false" ht="15.6" hidden="false" customHeight="false" outlineLevel="0" collapsed="false">
      <c r="A43" s="55" t="s">
        <v>112</v>
      </c>
      <c r="B43" s="56" t="s">
        <v>57</v>
      </c>
      <c r="C43" s="43" t="n">
        <v>220</v>
      </c>
      <c r="D43" s="43" t="n">
        <v>190</v>
      </c>
      <c r="E43" s="38" t="n">
        <f aca="false">C43/D43</f>
        <v>1.15789473684211</v>
      </c>
      <c r="F43" s="39" t="n">
        <f aca="false">C43-D43</f>
        <v>30</v>
      </c>
      <c r="G43" s="49"/>
    </row>
    <row r="44" customFormat="false" ht="15.6" hidden="false" customHeight="false" outlineLevel="0" collapsed="false">
      <c r="A44" s="55" t="s">
        <v>113</v>
      </c>
      <c r="B44" s="56" t="s">
        <v>59</v>
      </c>
      <c r="C44" s="43" t="n">
        <v>222</v>
      </c>
      <c r="D44" s="43" t="n">
        <v>20</v>
      </c>
      <c r="E44" s="38" t="n">
        <f aca="false">C44/D44</f>
        <v>11.1</v>
      </c>
      <c r="F44" s="39" t="n">
        <f aca="false">C44-D44</f>
        <v>202</v>
      </c>
      <c r="G44" s="49"/>
    </row>
    <row r="45" customFormat="false" ht="15.6" hidden="true" customHeight="false" outlineLevel="0" collapsed="false">
      <c r="A45" s="50" t="s">
        <v>114</v>
      </c>
      <c r="B45" s="51" t="s">
        <v>61</v>
      </c>
      <c r="C45" s="52" t="n">
        <v>0</v>
      </c>
      <c r="D45" s="43" t="n">
        <v>0</v>
      </c>
      <c r="E45" s="38" t="e">
        <f aca="false">C45/D45</f>
        <v>#DIV/0!</v>
      </c>
      <c r="F45" s="39"/>
      <c r="G45" s="49"/>
    </row>
    <row r="46" customFormat="false" ht="15.6" hidden="true" customHeight="false" outlineLevel="0" collapsed="false">
      <c r="A46" s="50" t="s">
        <v>115</v>
      </c>
      <c r="B46" s="51" t="s">
        <v>116</v>
      </c>
      <c r="C46" s="52" t="n">
        <v>0</v>
      </c>
      <c r="D46" s="43" t="n">
        <v>0</v>
      </c>
      <c r="E46" s="38" t="e">
        <f aca="false">C46/D46</f>
        <v>#DIV/0!</v>
      </c>
      <c r="F46" s="39"/>
      <c r="G46" s="49"/>
    </row>
    <row r="47" customFormat="false" ht="15.6" hidden="true" customHeight="false" outlineLevel="0" collapsed="false">
      <c r="A47" s="50" t="s">
        <v>117</v>
      </c>
      <c r="B47" s="51" t="s">
        <v>118</v>
      </c>
      <c r="C47" s="52" t="n">
        <v>0</v>
      </c>
      <c r="D47" s="43" t="n">
        <v>0</v>
      </c>
      <c r="E47" s="38" t="e">
        <f aca="false">C47/D47</f>
        <v>#DIV/0!</v>
      </c>
      <c r="F47" s="39"/>
      <c r="G47" s="49"/>
    </row>
    <row r="48" customFormat="false" ht="15.6" hidden="true" customHeight="false" outlineLevel="0" collapsed="false">
      <c r="A48" s="50" t="s">
        <v>119</v>
      </c>
      <c r="B48" s="51" t="s">
        <v>120</v>
      </c>
      <c r="C48" s="52" t="n">
        <v>0</v>
      </c>
      <c r="D48" s="43" t="n">
        <v>0</v>
      </c>
      <c r="E48" s="38" t="e">
        <f aca="false">C48/D48</f>
        <v>#DIV/0!</v>
      </c>
      <c r="F48" s="39"/>
      <c r="G48" s="49"/>
    </row>
    <row r="49" customFormat="false" ht="15.6" hidden="true" customHeight="false" outlineLevel="0" collapsed="false">
      <c r="A49" s="50" t="s">
        <v>121</v>
      </c>
      <c r="B49" s="51" t="s">
        <v>122</v>
      </c>
      <c r="C49" s="52" t="n">
        <v>0</v>
      </c>
      <c r="D49" s="43" t="n">
        <v>0</v>
      </c>
      <c r="E49" s="38" t="e">
        <f aca="false">C49/D49</f>
        <v>#DIV/0!</v>
      </c>
      <c r="F49" s="39"/>
      <c r="G49" s="49"/>
    </row>
    <row r="50" customFormat="false" ht="15.6" hidden="true" customHeight="false" outlineLevel="0" collapsed="false">
      <c r="A50" s="50" t="s">
        <v>123</v>
      </c>
      <c r="B50" s="51" t="s">
        <v>124</v>
      </c>
      <c r="C50" s="52" t="n">
        <v>0</v>
      </c>
      <c r="D50" s="43" t="n">
        <v>0</v>
      </c>
      <c r="E50" s="38" t="e">
        <f aca="false">C50/D50</f>
        <v>#DIV/0!</v>
      </c>
      <c r="F50" s="39"/>
      <c r="G50" s="49"/>
    </row>
    <row r="51" customFormat="false" ht="15.6" hidden="true" customHeight="false" outlineLevel="0" collapsed="false">
      <c r="A51" s="50" t="s">
        <v>125</v>
      </c>
      <c r="B51" s="51" t="s">
        <v>75</v>
      </c>
      <c r="C51" s="52" t="n">
        <v>0</v>
      </c>
      <c r="D51" s="43" t="n">
        <v>0</v>
      </c>
      <c r="E51" s="38" t="e">
        <f aca="false">C51/D51</f>
        <v>#DIV/0!</v>
      </c>
      <c r="F51" s="39"/>
      <c r="G51" s="49"/>
    </row>
    <row r="52" customFormat="false" ht="15.6" hidden="false" customHeight="false" outlineLevel="0" collapsed="false">
      <c r="A52" s="50" t="s">
        <v>126</v>
      </c>
      <c r="B52" s="51" t="s">
        <v>127</v>
      </c>
      <c r="C52" s="52" t="n">
        <v>264</v>
      </c>
      <c r="D52" s="43" t="n">
        <v>8</v>
      </c>
      <c r="E52" s="38" t="n">
        <f aca="false">C52/D52</f>
        <v>33</v>
      </c>
      <c r="F52" s="39" t="n">
        <f aca="false">C52-D52</f>
        <v>256</v>
      </c>
      <c r="G52" s="49"/>
    </row>
    <row r="53" customFormat="false" ht="15.6" hidden="true" customHeight="false" outlineLevel="0" collapsed="false">
      <c r="A53" s="45" t="s">
        <v>128</v>
      </c>
      <c r="B53" s="46" t="s">
        <v>129</v>
      </c>
      <c r="C53" s="47" t="n">
        <f aca="false">SUM(C54:C63)</f>
        <v>0</v>
      </c>
      <c r="D53" s="43" t="n">
        <f aca="false">SUM(D54:D63)</f>
        <v>0</v>
      </c>
      <c r="E53" s="38" t="e">
        <f aca="false">C53/D53</f>
        <v>#DIV/0!</v>
      </c>
      <c r="F53" s="39"/>
      <c r="G53" s="49"/>
    </row>
    <row r="54" customFormat="false" ht="15.6" hidden="true" customHeight="false" outlineLevel="0" collapsed="false">
      <c r="A54" s="50" t="s">
        <v>130</v>
      </c>
      <c r="B54" s="51" t="s">
        <v>57</v>
      </c>
      <c r="C54" s="52" t="n">
        <v>0</v>
      </c>
      <c r="D54" s="43" t="n">
        <v>0</v>
      </c>
      <c r="E54" s="38" t="e">
        <f aca="false">C54/D54</f>
        <v>#DIV/0!</v>
      </c>
      <c r="F54" s="39"/>
      <c r="G54" s="49"/>
    </row>
    <row r="55" customFormat="false" ht="15.6" hidden="true" customHeight="false" outlineLevel="0" collapsed="false">
      <c r="A55" s="50" t="s">
        <v>131</v>
      </c>
      <c r="B55" s="51" t="s">
        <v>59</v>
      </c>
      <c r="C55" s="52" t="n">
        <v>0</v>
      </c>
      <c r="D55" s="43" t="n">
        <v>0</v>
      </c>
      <c r="E55" s="38" t="e">
        <f aca="false">C55/D55</f>
        <v>#DIV/0!</v>
      </c>
      <c r="F55" s="39"/>
      <c r="G55" s="49"/>
    </row>
    <row r="56" customFormat="false" ht="15.6" hidden="true" customHeight="false" outlineLevel="0" collapsed="false">
      <c r="A56" s="50" t="s">
        <v>132</v>
      </c>
      <c r="B56" s="51" t="s">
        <v>61</v>
      </c>
      <c r="C56" s="52" t="n">
        <v>0</v>
      </c>
      <c r="D56" s="43" t="n">
        <v>0</v>
      </c>
      <c r="E56" s="38" t="e">
        <f aca="false">C56/D56</f>
        <v>#DIV/0!</v>
      </c>
      <c r="F56" s="39"/>
      <c r="G56" s="49"/>
    </row>
    <row r="57" customFormat="false" ht="15.6" hidden="true" customHeight="false" outlineLevel="0" collapsed="false">
      <c r="A57" s="50" t="s">
        <v>133</v>
      </c>
      <c r="B57" s="51" t="s">
        <v>134</v>
      </c>
      <c r="C57" s="52" t="n">
        <v>0</v>
      </c>
      <c r="D57" s="43" t="n">
        <v>0</v>
      </c>
      <c r="E57" s="38" t="e">
        <f aca="false">C57/D57</f>
        <v>#DIV/0!</v>
      </c>
      <c r="F57" s="39"/>
      <c r="G57" s="49"/>
    </row>
    <row r="58" customFormat="false" ht="15.6" hidden="true" customHeight="false" outlineLevel="0" collapsed="false">
      <c r="A58" s="50" t="s">
        <v>135</v>
      </c>
      <c r="B58" s="51" t="s">
        <v>136</v>
      </c>
      <c r="C58" s="52" t="n">
        <v>0</v>
      </c>
      <c r="D58" s="43" t="n">
        <v>0</v>
      </c>
      <c r="E58" s="38" t="e">
        <f aca="false">C58/D58</f>
        <v>#DIV/0!</v>
      </c>
      <c r="F58" s="39"/>
      <c r="G58" s="49"/>
    </row>
    <row r="59" customFormat="false" ht="15.6" hidden="true" customHeight="false" outlineLevel="0" collapsed="false">
      <c r="A59" s="50" t="s">
        <v>137</v>
      </c>
      <c r="B59" s="51" t="s">
        <v>138</v>
      </c>
      <c r="C59" s="52" t="n">
        <v>0</v>
      </c>
      <c r="D59" s="43" t="n">
        <v>0</v>
      </c>
      <c r="E59" s="38" t="e">
        <f aca="false">C59/D59</f>
        <v>#DIV/0!</v>
      </c>
      <c r="F59" s="39"/>
      <c r="G59" s="49"/>
    </row>
    <row r="60" customFormat="false" ht="15.6" hidden="true" customHeight="false" outlineLevel="0" collapsed="false">
      <c r="A60" s="50" t="s">
        <v>139</v>
      </c>
      <c r="B60" s="51" t="s">
        <v>140</v>
      </c>
      <c r="C60" s="52" t="n">
        <v>0</v>
      </c>
      <c r="D60" s="43" t="n">
        <v>0</v>
      </c>
      <c r="E60" s="38" t="e">
        <f aca="false">C60/D60</f>
        <v>#DIV/0!</v>
      </c>
      <c r="F60" s="39"/>
      <c r="G60" s="49"/>
    </row>
    <row r="61" customFormat="false" ht="15.6" hidden="true" customHeight="false" outlineLevel="0" collapsed="false">
      <c r="A61" s="50" t="s">
        <v>141</v>
      </c>
      <c r="B61" s="51" t="s">
        <v>142</v>
      </c>
      <c r="C61" s="52" t="n">
        <v>0</v>
      </c>
      <c r="D61" s="43" t="n">
        <v>0</v>
      </c>
      <c r="E61" s="38" t="e">
        <f aca="false">C61/D61</f>
        <v>#DIV/0!</v>
      </c>
      <c r="F61" s="39"/>
      <c r="G61" s="49"/>
    </row>
    <row r="62" customFormat="false" ht="15.6" hidden="true" customHeight="false" outlineLevel="0" collapsed="false">
      <c r="A62" s="50" t="s">
        <v>143</v>
      </c>
      <c r="B62" s="51" t="s">
        <v>75</v>
      </c>
      <c r="C62" s="52" t="n">
        <v>0</v>
      </c>
      <c r="D62" s="43" t="n">
        <v>0</v>
      </c>
      <c r="E62" s="38" t="e">
        <f aca="false">C62/D62</f>
        <v>#DIV/0!</v>
      </c>
      <c r="F62" s="39"/>
      <c r="G62" s="49"/>
    </row>
    <row r="63" customFormat="false" ht="15.6" hidden="true" customHeight="false" outlineLevel="0" collapsed="false">
      <c r="A63" s="50" t="s">
        <v>144</v>
      </c>
      <c r="B63" s="51" t="s">
        <v>145</v>
      </c>
      <c r="C63" s="52" t="n">
        <v>0</v>
      </c>
      <c r="D63" s="43" t="n">
        <v>0</v>
      </c>
      <c r="E63" s="38" t="e">
        <f aca="false">C63/D63</f>
        <v>#DIV/0!</v>
      </c>
      <c r="F63" s="39"/>
      <c r="G63" s="49"/>
    </row>
    <row r="64" customFormat="false" ht="15.6" hidden="false" customHeight="false" outlineLevel="0" collapsed="false">
      <c r="A64" s="53" t="s">
        <v>146</v>
      </c>
      <c r="B64" s="54" t="s">
        <v>147</v>
      </c>
      <c r="C64" s="43" t="n">
        <f aca="false">SUM(C65:C74)</f>
        <v>1257</v>
      </c>
      <c r="D64" s="43" t="n">
        <f aca="false">SUM(D65:D74)</f>
        <v>814</v>
      </c>
      <c r="E64" s="38" t="n">
        <f aca="false">C64/D64</f>
        <v>1.54422604422604</v>
      </c>
      <c r="F64" s="39" t="n">
        <f aca="false">C64-D64</f>
        <v>443</v>
      </c>
      <c r="G64" s="49"/>
    </row>
    <row r="65" customFormat="false" ht="15.6" hidden="false" customHeight="false" outlineLevel="0" collapsed="false">
      <c r="A65" s="55" t="s">
        <v>148</v>
      </c>
      <c r="B65" s="56" t="s">
        <v>57</v>
      </c>
      <c r="C65" s="43" t="n">
        <v>227</v>
      </c>
      <c r="D65" s="43" t="n">
        <v>234</v>
      </c>
      <c r="E65" s="38" t="n">
        <f aca="false">C65/D65</f>
        <v>0.97008547008547</v>
      </c>
      <c r="F65" s="39" t="n">
        <f aca="false">C65-D65</f>
        <v>-7</v>
      </c>
      <c r="G65" s="49"/>
    </row>
    <row r="66" customFormat="false" ht="15.6" hidden="false" customHeight="false" outlineLevel="0" collapsed="false">
      <c r="A66" s="55" t="s">
        <v>149</v>
      </c>
      <c r="B66" s="56" t="s">
        <v>59</v>
      </c>
      <c r="C66" s="43" t="n">
        <v>1000</v>
      </c>
      <c r="D66" s="43" t="n">
        <v>550</v>
      </c>
      <c r="E66" s="38" t="n">
        <f aca="false">C66/D66</f>
        <v>1.81818181818182</v>
      </c>
      <c r="F66" s="39" t="n">
        <f aca="false">C66-D66</f>
        <v>450</v>
      </c>
      <c r="G66" s="49"/>
    </row>
    <row r="67" customFormat="false" ht="15.6" hidden="true" customHeight="false" outlineLevel="0" collapsed="false">
      <c r="A67" s="50" t="s">
        <v>150</v>
      </c>
      <c r="B67" s="51" t="s">
        <v>61</v>
      </c>
      <c r="C67" s="52" t="n">
        <v>0</v>
      </c>
      <c r="D67" s="43" t="n">
        <v>0</v>
      </c>
      <c r="E67" s="38" t="e">
        <f aca="false">C67/D67</f>
        <v>#DIV/0!</v>
      </c>
      <c r="F67" s="39"/>
      <c r="G67" s="49"/>
    </row>
    <row r="68" customFormat="false" ht="15.6" hidden="true" customHeight="false" outlineLevel="0" collapsed="false">
      <c r="A68" s="50" t="s">
        <v>151</v>
      </c>
      <c r="B68" s="51" t="s">
        <v>152</v>
      </c>
      <c r="C68" s="52" t="n">
        <v>0</v>
      </c>
      <c r="D68" s="43" t="n">
        <v>0</v>
      </c>
      <c r="E68" s="38" t="e">
        <f aca="false">C68/D68</f>
        <v>#DIV/0!</v>
      </c>
      <c r="F68" s="39"/>
      <c r="G68" s="49"/>
    </row>
    <row r="69" customFormat="false" ht="15.6" hidden="false" customHeight="false" outlineLevel="0" collapsed="false">
      <c r="A69" s="55" t="s">
        <v>153</v>
      </c>
      <c r="B69" s="56" t="s">
        <v>154</v>
      </c>
      <c r="C69" s="43" t="n">
        <v>30</v>
      </c>
      <c r="D69" s="43" t="n">
        <v>30</v>
      </c>
      <c r="E69" s="38" t="n">
        <f aca="false">C69/D69</f>
        <v>1</v>
      </c>
      <c r="F69" s="39" t="n">
        <f aca="false">C69-D69</f>
        <v>0</v>
      </c>
      <c r="G69" s="49"/>
    </row>
    <row r="70" customFormat="false" ht="15.6" hidden="true" customHeight="false" outlineLevel="0" collapsed="false">
      <c r="A70" s="50" t="s">
        <v>155</v>
      </c>
      <c r="B70" s="51" t="s">
        <v>156</v>
      </c>
      <c r="C70" s="52" t="n">
        <v>0</v>
      </c>
      <c r="D70" s="43" t="n">
        <v>0</v>
      </c>
      <c r="E70" s="38" t="e">
        <f aca="false">C70/D70</f>
        <v>#DIV/0!</v>
      </c>
      <c r="F70" s="39"/>
      <c r="G70" s="49"/>
    </row>
    <row r="71" customFormat="false" ht="15.6" hidden="true" customHeight="false" outlineLevel="0" collapsed="false">
      <c r="A71" s="50" t="s">
        <v>157</v>
      </c>
      <c r="B71" s="51" t="s">
        <v>158</v>
      </c>
      <c r="C71" s="52" t="n">
        <v>0</v>
      </c>
      <c r="D71" s="43" t="n">
        <v>0</v>
      </c>
      <c r="E71" s="38" t="e">
        <f aca="false">C71/D71</f>
        <v>#DIV/0!</v>
      </c>
      <c r="F71" s="39"/>
      <c r="G71" s="49"/>
    </row>
    <row r="72" customFormat="false" ht="15.6" hidden="true" customHeight="false" outlineLevel="0" collapsed="false">
      <c r="A72" s="50" t="s">
        <v>159</v>
      </c>
      <c r="B72" s="51" t="s">
        <v>160</v>
      </c>
      <c r="C72" s="52" t="n">
        <v>0</v>
      </c>
      <c r="D72" s="43" t="n">
        <v>0</v>
      </c>
      <c r="E72" s="38" t="e">
        <f aca="false">C72/D72</f>
        <v>#DIV/0!</v>
      </c>
      <c r="F72" s="39"/>
      <c r="G72" s="49"/>
    </row>
    <row r="73" customFormat="false" ht="15.6" hidden="true" customHeight="false" outlineLevel="0" collapsed="false">
      <c r="A73" s="50" t="s">
        <v>161</v>
      </c>
      <c r="B73" s="51" t="s">
        <v>75</v>
      </c>
      <c r="C73" s="52" t="n">
        <v>0</v>
      </c>
      <c r="D73" s="43" t="n">
        <v>0</v>
      </c>
      <c r="E73" s="38" t="e">
        <f aca="false">C73/D73</f>
        <v>#DIV/0!</v>
      </c>
      <c r="F73" s="39"/>
      <c r="G73" s="49"/>
    </row>
    <row r="74" customFormat="false" ht="15.6" hidden="true" customHeight="false" outlineLevel="0" collapsed="false">
      <c r="A74" s="50" t="s">
        <v>162</v>
      </c>
      <c r="B74" s="51" t="s">
        <v>163</v>
      </c>
      <c r="C74" s="52" t="n">
        <v>0</v>
      </c>
      <c r="D74" s="43" t="n">
        <v>0</v>
      </c>
      <c r="E74" s="38" t="e">
        <f aca="false">C74/D74</f>
        <v>#DIV/0!</v>
      </c>
      <c r="F74" s="39"/>
      <c r="G74" s="49"/>
    </row>
    <row r="75" customFormat="false" ht="15.6" hidden="true" customHeight="false" outlineLevel="0" collapsed="false">
      <c r="A75" s="45" t="s">
        <v>164</v>
      </c>
      <c r="B75" s="46" t="s">
        <v>165</v>
      </c>
      <c r="C75" s="47" t="n">
        <f aca="false">SUM(C76:C82)</f>
        <v>0</v>
      </c>
      <c r="D75" s="43" t="n">
        <f aca="false">SUM(D76:D82)</f>
        <v>0</v>
      </c>
      <c r="E75" s="38" t="e">
        <f aca="false">C75/D75</f>
        <v>#DIV/0!</v>
      </c>
      <c r="F75" s="39"/>
      <c r="G75" s="49"/>
    </row>
    <row r="76" customFormat="false" ht="15.6" hidden="true" customHeight="false" outlineLevel="0" collapsed="false">
      <c r="A76" s="50" t="s">
        <v>166</v>
      </c>
      <c r="B76" s="51" t="s">
        <v>57</v>
      </c>
      <c r="C76" s="52" t="n">
        <v>0</v>
      </c>
      <c r="D76" s="43" t="n">
        <v>0</v>
      </c>
      <c r="E76" s="38" t="e">
        <f aca="false">C76/D76</f>
        <v>#DIV/0!</v>
      </c>
      <c r="F76" s="39"/>
      <c r="G76" s="49"/>
    </row>
    <row r="77" customFormat="false" ht="15.6" hidden="true" customHeight="false" outlineLevel="0" collapsed="false">
      <c r="A77" s="50" t="s">
        <v>167</v>
      </c>
      <c r="B77" s="51" t="s">
        <v>59</v>
      </c>
      <c r="C77" s="52" t="n">
        <v>0</v>
      </c>
      <c r="D77" s="43" t="n">
        <v>0</v>
      </c>
      <c r="E77" s="38" t="e">
        <f aca="false">C77/D77</f>
        <v>#DIV/0!</v>
      </c>
      <c r="F77" s="39"/>
      <c r="G77" s="49"/>
    </row>
    <row r="78" customFormat="false" ht="15.6" hidden="true" customHeight="false" outlineLevel="0" collapsed="false">
      <c r="A78" s="50" t="s">
        <v>168</v>
      </c>
      <c r="B78" s="51" t="s">
        <v>61</v>
      </c>
      <c r="C78" s="52" t="n">
        <v>0</v>
      </c>
      <c r="D78" s="43" t="n">
        <v>0</v>
      </c>
      <c r="E78" s="38" t="e">
        <f aca="false">C78/D78</f>
        <v>#DIV/0!</v>
      </c>
      <c r="F78" s="39"/>
      <c r="G78" s="49"/>
    </row>
    <row r="79" customFormat="false" ht="15.6" hidden="true" customHeight="false" outlineLevel="0" collapsed="false">
      <c r="A79" s="50" t="s">
        <v>169</v>
      </c>
      <c r="B79" s="51" t="s">
        <v>158</v>
      </c>
      <c r="C79" s="52" t="n">
        <v>0</v>
      </c>
      <c r="D79" s="43" t="n">
        <v>0</v>
      </c>
      <c r="E79" s="38" t="e">
        <f aca="false">C79/D79</f>
        <v>#DIV/0!</v>
      </c>
      <c r="F79" s="39"/>
      <c r="G79" s="49"/>
    </row>
    <row r="80" customFormat="false" ht="15.6" hidden="true" customHeight="false" outlineLevel="0" collapsed="false">
      <c r="A80" s="50" t="s">
        <v>170</v>
      </c>
      <c r="B80" s="51" t="s">
        <v>171</v>
      </c>
      <c r="C80" s="52" t="n">
        <v>0</v>
      </c>
      <c r="D80" s="43" t="n">
        <v>0</v>
      </c>
      <c r="E80" s="38" t="e">
        <f aca="false">C80/D80</f>
        <v>#DIV/0!</v>
      </c>
      <c r="F80" s="39"/>
      <c r="G80" s="49"/>
    </row>
    <row r="81" customFormat="false" ht="15.6" hidden="true" customHeight="false" outlineLevel="0" collapsed="false">
      <c r="A81" s="50" t="s">
        <v>172</v>
      </c>
      <c r="B81" s="51" t="s">
        <v>75</v>
      </c>
      <c r="C81" s="52" t="n">
        <v>0</v>
      </c>
      <c r="D81" s="43" t="n">
        <v>0</v>
      </c>
      <c r="E81" s="38" t="e">
        <f aca="false">C81/D81</f>
        <v>#DIV/0!</v>
      </c>
      <c r="F81" s="39"/>
      <c r="G81" s="49"/>
    </row>
    <row r="82" customFormat="false" ht="15.6" hidden="true" customHeight="false" outlineLevel="0" collapsed="false">
      <c r="A82" s="50" t="s">
        <v>173</v>
      </c>
      <c r="B82" s="51" t="s">
        <v>174</v>
      </c>
      <c r="C82" s="52" t="n">
        <v>0</v>
      </c>
      <c r="D82" s="43" t="n">
        <v>0</v>
      </c>
      <c r="E82" s="38" t="e">
        <f aca="false">C82/D82</f>
        <v>#DIV/0!</v>
      </c>
      <c r="F82" s="39"/>
      <c r="G82" s="49"/>
    </row>
    <row r="83" customFormat="false" ht="15.6" hidden="false" customHeight="false" outlineLevel="0" collapsed="false">
      <c r="A83" s="53" t="s">
        <v>175</v>
      </c>
      <c r="B83" s="54" t="s">
        <v>176</v>
      </c>
      <c r="C83" s="43" t="n">
        <f aca="false">SUM(C84:C91)</f>
        <v>82</v>
      </c>
      <c r="D83" s="43" t="n">
        <f aca="false">SUM(D84:D91)</f>
        <v>0</v>
      </c>
      <c r="E83" s="38"/>
      <c r="F83" s="39" t="n">
        <f aca="false">C83-D83</f>
        <v>82</v>
      </c>
      <c r="G83" s="49"/>
    </row>
    <row r="84" customFormat="false" ht="15.6" hidden="true" customHeight="false" outlineLevel="0" collapsed="false">
      <c r="A84" s="50" t="s">
        <v>177</v>
      </c>
      <c r="B84" s="51" t="s">
        <v>57</v>
      </c>
      <c r="C84" s="52" t="n">
        <v>0</v>
      </c>
      <c r="D84" s="43" t="n">
        <v>0</v>
      </c>
      <c r="E84" s="38" t="e">
        <f aca="false">C84/D84</f>
        <v>#DIV/0!</v>
      </c>
      <c r="F84" s="39"/>
      <c r="G84" s="49"/>
    </row>
    <row r="85" customFormat="false" ht="15.6" hidden="true" customHeight="false" outlineLevel="0" collapsed="false">
      <c r="A85" s="50" t="s">
        <v>178</v>
      </c>
      <c r="B85" s="51" t="s">
        <v>59</v>
      </c>
      <c r="C85" s="52" t="n">
        <v>0</v>
      </c>
      <c r="D85" s="43" t="n">
        <v>0</v>
      </c>
      <c r="E85" s="38" t="e">
        <f aca="false">C85/D85</f>
        <v>#DIV/0!</v>
      </c>
      <c r="F85" s="39"/>
      <c r="G85" s="49"/>
    </row>
    <row r="86" customFormat="false" ht="15.6" hidden="true" customHeight="false" outlineLevel="0" collapsed="false">
      <c r="A86" s="50" t="s">
        <v>179</v>
      </c>
      <c r="B86" s="51" t="s">
        <v>61</v>
      </c>
      <c r="C86" s="52" t="n">
        <v>0</v>
      </c>
      <c r="D86" s="43" t="n">
        <v>0</v>
      </c>
      <c r="E86" s="38" t="e">
        <f aca="false">C86/D86</f>
        <v>#DIV/0!</v>
      </c>
      <c r="F86" s="39"/>
      <c r="G86" s="49"/>
    </row>
    <row r="87" customFormat="false" ht="15.6" hidden="false" customHeight="false" outlineLevel="0" collapsed="false">
      <c r="A87" s="55" t="s">
        <v>180</v>
      </c>
      <c r="B87" s="56" t="s">
        <v>181</v>
      </c>
      <c r="C87" s="43" t="n">
        <v>82</v>
      </c>
      <c r="D87" s="43" t="n">
        <v>0</v>
      </c>
      <c r="E87" s="38"/>
      <c r="F87" s="39" t="n">
        <f aca="false">C87-D87</f>
        <v>82</v>
      </c>
      <c r="G87" s="49"/>
    </row>
    <row r="88" customFormat="false" ht="15.6" hidden="true" customHeight="false" outlineLevel="0" collapsed="false">
      <c r="A88" s="50" t="s">
        <v>182</v>
      </c>
      <c r="B88" s="51" t="s">
        <v>183</v>
      </c>
      <c r="C88" s="52" t="n">
        <v>0</v>
      </c>
      <c r="D88" s="43" t="n">
        <v>0</v>
      </c>
      <c r="E88" s="38" t="e">
        <f aca="false">C88/D88</f>
        <v>#DIV/0!</v>
      </c>
      <c r="F88" s="39"/>
      <c r="G88" s="49"/>
    </row>
    <row r="89" customFormat="false" ht="15.6" hidden="true" customHeight="false" outlineLevel="0" collapsed="false">
      <c r="A89" s="50" t="s">
        <v>184</v>
      </c>
      <c r="B89" s="51" t="s">
        <v>158</v>
      </c>
      <c r="C89" s="52" t="n">
        <v>0</v>
      </c>
      <c r="D89" s="43" t="n">
        <v>0</v>
      </c>
      <c r="E89" s="38" t="e">
        <f aca="false">C89/D89</f>
        <v>#DIV/0!</v>
      </c>
      <c r="F89" s="39"/>
      <c r="G89" s="49"/>
    </row>
    <row r="90" customFormat="false" ht="15.6" hidden="true" customHeight="false" outlineLevel="0" collapsed="false">
      <c r="A90" s="50" t="s">
        <v>185</v>
      </c>
      <c r="B90" s="51" t="s">
        <v>75</v>
      </c>
      <c r="C90" s="52" t="n">
        <v>0</v>
      </c>
      <c r="D90" s="43" t="n">
        <v>0</v>
      </c>
      <c r="E90" s="38" t="e">
        <f aca="false">C90/D90</f>
        <v>#DIV/0!</v>
      </c>
      <c r="F90" s="39"/>
      <c r="G90" s="49"/>
    </row>
    <row r="91" customFormat="false" ht="15.6" hidden="true" customHeight="false" outlineLevel="0" collapsed="false">
      <c r="A91" s="50" t="s">
        <v>186</v>
      </c>
      <c r="B91" s="51" t="s">
        <v>187</v>
      </c>
      <c r="C91" s="52" t="n">
        <v>0</v>
      </c>
      <c r="D91" s="43" t="n">
        <v>0</v>
      </c>
      <c r="E91" s="38" t="e">
        <f aca="false">C91/D91</f>
        <v>#DIV/0!</v>
      </c>
      <c r="F91" s="39"/>
      <c r="G91" s="49"/>
    </row>
    <row r="92" customFormat="false" ht="15.6" hidden="true" customHeight="false" outlineLevel="0" collapsed="false">
      <c r="A92" s="45" t="s">
        <v>188</v>
      </c>
      <c r="B92" s="46" t="s">
        <v>189</v>
      </c>
      <c r="C92" s="47" t="n">
        <f aca="false">SUM(C93:C104)</f>
        <v>0</v>
      </c>
      <c r="D92" s="43" t="n">
        <f aca="false">SUM(D93:D104)</f>
        <v>0</v>
      </c>
      <c r="E92" s="38" t="e">
        <f aca="false">C92/D92</f>
        <v>#DIV/0!</v>
      </c>
      <c r="F92" s="39"/>
      <c r="G92" s="49"/>
    </row>
    <row r="93" customFormat="false" ht="15.6" hidden="true" customHeight="false" outlineLevel="0" collapsed="false">
      <c r="A93" s="50" t="s">
        <v>190</v>
      </c>
      <c r="B93" s="51" t="s">
        <v>57</v>
      </c>
      <c r="C93" s="52" t="n">
        <v>0</v>
      </c>
      <c r="D93" s="43" t="n">
        <v>0</v>
      </c>
      <c r="E93" s="38" t="e">
        <f aca="false">C93/D93</f>
        <v>#DIV/0!</v>
      </c>
      <c r="F93" s="39"/>
      <c r="G93" s="49"/>
    </row>
    <row r="94" customFormat="false" ht="15.6" hidden="true" customHeight="false" outlineLevel="0" collapsed="false">
      <c r="A94" s="50" t="s">
        <v>191</v>
      </c>
      <c r="B94" s="51" t="s">
        <v>59</v>
      </c>
      <c r="C94" s="52" t="n">
        <v>0</v>
      </c>
      <c r="D94" s="43" t="n">
        <v>0</v>
      </c>
      <c r="E94" s="38" t="e">
        <f aca="false">C94/D94</f>
        <v>#DIV/0!</v>
      </c>
      <c r="F94" s="39"/>
      <c r="G94" s="49"/>
    </row>
    <row r="95" customFormat="false" ht="15.6" hidden="true" customHeight="false" outlineLevel="0" collapsed="false">
      <c r="A95" s="50" t="s">
        <v>192</v>
      </c>
      <c r="B95" s="51" t="s">
        <v>61</v>
      </c>
      <c r="C95" s="52" t="n">
        <v>0</v>
      </c>
      <c r="D95" s="43" t="n">
        <v>0</v>
      </c>
      <c r="E95" s="38" t="e">
        <f aca="false">C95/D95</f>
        <v>#DIV/0!</v>
      </c>
      <c r="F95" s="39"/>
      <c r="G95" s="49"/>
    </row>
    <row r="96" customFormat="false" ht="15.6" hidden="true" customHeight="false" outlineLevel="0" collapsed="false">
      <c r="A96" s="50" t="s">
        <v>193</v>
      </c>
      <c r="B96" s="51" t="s">
        <v>194</v>
      </c>
      <c r="C96" s="52" t="n">
        <v>0</v>
      </c>
      <c r="D96" s="43" t="n">
        <v>0</v>
      </c>
      <c r="E96" s="38" t="e">
        <f aca="false">C96/D96</f>
        <v>#DIV/0!</v>
      </c>
      <c r="F96" s="39"/>
      <c r="G96" s="49"/>
    </row>
    <row r="97" customFormat="false" ht="15.6" hidden="true" customHeight="false" outlineLevel="0" collapsed="false">
      <c r="A97" s="50" t="s">
        <v>195</v>
      </c>
      <c r="B97" s="51" t="s">
        <v>196</v>
      </c>
      <c r="C97" s="52" t="n">
        <v>0</v>
      </c>
      <c r="D97" s="43" t="n">
        <v>0</v>
      </c>
      <c r="E97" s="38" t="e">
        <f aca="false">C97/D97</f>
        <v>#DIV/0!</v>
      </c>
      <c r="F97" s="39"/>
      <c r="G97" s="49"/>
    </row>
    <row r="98" customFormat="false" ht="15.6" hidden="true" customHeight="false" outlineLevel="0" collapsed="false">
      <c r="A98" s="50" t="s">
        <v>197</v>
      </c>
      <c r="B98" s="51" t="s">
        <v>158</v>
      </c>
      <c r="C98" s="52" t="n">
        <v>0</v>
      </c>
      <c r="D98" s="43" t="n">
        <v>0</v>
      </c>
      <c r="E98" s="38" t="e">
        <f aca="false">C98/D98</f>
        <v>#DIV/0!</v>
      </c>
      <c r="F98" s="39"/>
      <c r="G98" s="49"/>
    </row>
    <row r="99" customFormat="false" ht="15.6" hidden="true" customHeight="false" outlineLevel="0" collapsed="false">
      <c r="A99" s="50" t="s">
        <v>198</v>
      </c>
      <c r="B99" s="51" t="s">
        <v>199</v>
      </c>
      <c r="C99" s="52" t="n">
        <v>0</v>
      </c>
      <c r="D99" s="43" t="n">
        <v>0</v>
      </c>
      <c r="E99" s="38" t="e">
        <f aca="false">C99/D99</f>
        <v>#DIV/0!</v>
      </c>
      <c r="F99" s="39"/>
      <c r="G99" s="49"/>
    </row>
    <row r="100" customFormat="false" ht="15.6" hidden="true" customHeight="false" outlineLevel="0" collapsed="false">
      <c r="A100" s="50" t="s">
        <v>200</v>
      </c>
      <c r="B100" s="51" t="s">
        <v>201</v>
      </c>
      <c r="C100" s="52" t="n">
        <v>0</v>
      </c>
      <c r="D100" s="43" t="n">
        <v>0</v>
      </c>
      <c r="E100" s="38" t="e">
        <f aca="false">C100/D100</f>
        <v>#DIV/0!</v>
      </c>
      <c r="F100" s="39"/>
      <c r="G100" s="49"/>
    </row>
    <row r="101" customFormat="false" ht="15.6" hidden="true" customHeight="false" outlineLevel="0" collapsed="false">
      <c r="A101" s="50" t="s">
        <v>202</v>
      </c>
      <c r="B101" s="51" t="s">
        <v>203</v>
      </c>
      <c r="C101" s="52" t="n">
        <v>0</v>
      </c>
      <c r="D101" s="43" t="n">
        <v>0</v>
      </c>
      <c r="E101" s="38" t="e">
        <f aca="false">C101/D101</f>
        <v>#DIV/0!</v>
      </c>
      <c r="F101" s="39"/>
      <c r="G101" s="49"/>
    </row>
    <row r="102" customFormat="false" ht="15.6" hidden="true" customHeight="false" outlineLevel="0" collapsed="false">
      <c r="A102" s="50" t="s">
        <v>204</v>
      </c>
      <c r="B102" s="51" t="s">
        <v>205</v>
      </c>
      <c r="C102" s="52" t="n">
        <v>0</v>
      </c>
      <c r="D102" s="43" t="n">
        <v>0</v>
      </c>
      <c r="E102" s="38" t="e">
        <f aca="false">C102/D102</f>
        <v>#DIV/0!</v>
      </c>
      <c r="F102" s="39"/>
      <c r="G102" s="49"/>
    </row>
    <row r="103" customFormat="false" ht="15.6" hidden="true" customHeight="false" outlineLevel="0" collapsed="false">
      <c r="A103" s="50" t="s">
        <v>206</v>
      </c>
      <c r="B103" s="51" t="s">
        <v>75</v>
      </c>
      <c r="C103" s="52" t="n">
        <v>0</v>
      </c>
      <c r="D103" s="43" t="n">
        <v>0</v>
      </c>
      <c r="E103" s="38" t="e">
        <f aca="false">C103/D103</f>
        <v>#DIV/0!</v>
      </c>
      <c r="F103" s="39"/>
      <c r="G103" s="49"/>
    </row>
    <row r="104" customFormat="false" ht="15.6" hidden="true" customHeight="false" outlineLevel="0" collapsed="false">
      <c r="A104" s="50" t="s">
        <v>207</v>
      </c>
      <c r="B104" s="51" t="s">
        <v>208</v>
      </c>
      <c r="C104" s="52" t="n">
        <v>0</v>
      </c>
      <c r="D104" s="43" t="n">
        <v>0</v>
      </c>
      <c r="E104" s="38" t="e">
        <f aca="false">C104/D104</f>
        <v>#DIV/0!</v>
      </c>
      <c r="F104" s="39"/>
      <c r="G104" s="49"/>
    </row>
    <row r="105" customFormat="false" ht="15.6" hidden="false" customHeight="false" outlineLevel="0" collapsed="false">
      <c r="A105" s="53" t="s">
        <v>209</v>
      </c>
      <c r="B105" s="54" t="s">
        <v>210</v>
      </c>
      <c r="C105" s="43" t="n">
        <f aca="false">SUM(C106:C113)</f>
        <v>175</v>
      </c>
      <c r="D105" s="43" t="n">
        <f aca="false">SUM(D106:D113)</f>
        <v>89</v>
      </c>
      <c r="E105" s="38" t="n">
        <f aca="false">C105/D105</f>
        <v>1.96629213483146</v>
      </c>
      <c r="F105" s="39" t="n">
        <f aca="false">C105-D105</f>
        <v>86</v>
      </c>
      <c r="G105" s="49"/>
    </row>
    <row r="106" customFormat="false" ht="15.6" hidden="false" customHeight="false" outlineLevel="0" collapsed="false">
      <c r="A106" s="55" t="s">
        <v>211</v>
      </c>
      <c r="B106" s="56" t="s">
        <v>57</v>
      </c>
      <c r="C106" s="43" t="n">
        <v>139</v>
      </c>
      <c r="D106" s="43" t="n">
        <v>67</v>
      </c>
      <c r="E106" s="38" t="n">
        <f aca="false">C106/D106</f>
        <v>2.07462686567164</v>
      </c>
      <c r="F106" s="39" t="n">
        <f aca="false">C106-D106</f>
        <v>72</v>
      </c>
      <c r="G106" s="49"/>
    </row>
    <row r="107" customFormat="false" ht="15.6" hidden="false" customHeight="false" outlineLevel="0" collapsed="false">
      <c r="A107" s="55" t="s">
        <v>212</v>
      </c>
      <c r="B107" s="56" t="s">
        <v>59</v>
      </c>
      <c r="C107" s="43" t="n">
        <v>36</v>
      </c>
      <c r="D107" s="43" t="n">
        <v>22</v>
      </c>
      <c r="E107" s="38" t="n">
        <f aca="false">C107/D107</f>
        <v>1.63636363636364</v>
      </c>
      <c r="F107" s="39" t="n">
        <f aca="false">C107-D107</f>
        <v>14</v>
      </c>
      <c r="G107" s="49"/>
    </row>
    <row r="108" customFormat="false" ht="15.6" hidden="true" customHeight="false" outlineLevel="0" collapsed="false">
      <c r="A108" s="50" t="s">
        <v>213</v>
      </c>
      <c r="B108" s="51" t="s">
        <v>61</v>
      </c>
      <c r="C108" s="52" t="n">
        <v>0</v>
      </c>
      <c r="D108" s="43" t="n">
        <v>0</v>
      </c>
      <c r="E108" s="38" t="e">
        <f aca="false">C108/D108</f>
        <v>#DIV/0!</v>
      </c>
      <c r="F108" s="39"/>
      <c r="G108" s="49"/>
    </row>
    <row r="109" customFormat="false" ht="15.6" hidden="true" customHeight="false" outlineLevel="0" collapsed="false">
      <c r="A109" s="50" t="s">
        <v>214</v>
      </c>
      <c r="B109" s="51" t="s">
        <v>215</v>
      </c>
      <c r="C109" s="52" t="n">
        <v>0</v>
      </c>
      <c r="D109" s="43" t="n">
        <v>0</v>
      </c>
      <c r="E109" s="38" t="e">
        <f aca="false">C109/D109</f>
        <v>#DIV/0!</v>
      </c>
      <c r="F109" s="39"/>
      <c r="G109" s="49"/>
    </row>
    <row r="110" customFormat="false" ht="15.6" hidden="true" customHeight="false" outlineLevel="0" collapsed="false">
      <c r="A110" s="50" t="s">
        <v>216</v>
      </c>
      <c r="B110" s="51" t="s">
        <v>217</v>
      </c>
      <c r="C110" s="52" t="n">
        <v>0</v>
      </c>
      <c r="D110" s="43" t="n">
        <v>0</v>
      </c>
      <c r="E110" s="38" t="e">
        <f aca="false">C110/D110</f>
        <v>#DIV/0!</v>
      </c>
      <c r="F110" s="39"/>
      <c r="G110" s="49"/>
    </row>
    <row r="111" customFormat="false" ht="15.6" hidden="true" customHeight="false" outlineLevel="0" collapsed="false">
      <c r="A111" s="50" t="s">
        <v>218</v>
      </c>
      <c r="B111" s="51" t="s">
        <v>219</v>
      </c>
      <c r="C111" s="52" t="n">
        <v>0</v>
      </c>
      <c r="D111" s="43" t="n">
        <v>0</v>
      </c>
      <c r="E111" s="38" t="e">
        <f aca="false">C111/D111</f>
        <v>#DIV/0!</v>
      </c>
      <c r="F111" s="39"/>
      <c r="G111" s="49"/>
    </row>
    <row r="112" customFormat="false" ht="15.6" hidden="true" customHeight="false" outlineLevel="0" collapsed="false">
      <c r="A112" s="50" t="s">
        <v>220</v>
      </c>
      <c r="B112" s="51" t="s">
        <v>75</v>
      </c>
      <c r="C112" s="52" t="n">
        <v>0</v>
      </c>
      <c r="D112" s="43" t="n">
        <v>0</v>
      </c>
      <c r="E112" s="38" t="e">
        <f aca="false">C112/D112</f>
        <v>#DIV/0!</v>
      </c>
      <c r="F112" s="39"/>
      <c r="G112" s="49"/>
    </row>
    <row r="113" customFormat="false" ht="15.6" hidden="true" customHeight="false" outlineLevel="0" collapsed="false">
      <c r="A113" s="50" t="s">
        <v>221</v>
      </c>
      <c r="B113" s="51" t="s">
        <v>222</v>
      </c>
      <c r="C113" s="52" t="n">
        <v>0</v>
      </c>
      <c r="D113" s="43" t="n">
        <v>0</v>
      </c>
      <c r="E113" s="38" t="e">
        <f aca="false">C113/D113</f>
        <v>#DIV/0!</v>
      </c>
      <c r="F113" s="39"/>
      <c r="G113" s="49"/>
    </row>
    <row r="114" customFormat="false" ht="15.6" hidden="false" customHeight="false" outlineLevel="0" collapsed="false">
      <c r="A114" s="53" t="s">
        <v>223</v>
      </c>
      <c r="B114" s="54" t="s">
        <v>224</v>
      </c>
      <c r="C114" s="43" t="n">
        <f aca="false">SUM(C115:C124)</f>
        <v>1461</v>
      </c>
      <c r="D114" s="43" t="n">
        <f aca="false">SUM(D115:D124)</f>
        <v>1300</v>
      </c>
      <c r="E114" s="38" t="n">
        <f aca="false">C114/D114</f>
        <v>1.12384615384615</v>
      </c>
      <c r="F114" s="39" t="n">
        <f aca="false">C114-D114</f>
        <v>161</v>
      </c>
      <c r="G114" s="49"/>
    </row>
    <row r="115" customFormat="false" ht="15.6" hidden="false" customHeight="false" outlineLevel="0" collapsed="false">
      <c r="A115" s="55" t="s">
        <v>225</v>
      </c>
      <c r="B115" s="56" t="s">
        <v>57</v>
      </c>
      <c r="C115" s="43" t="n">
        <v>199</v>
      </c>
      <c r="D115" s="43" t="n">
        <v>247</v>
      </c>
      <c r="E115" s="38" t="n">
        <f aca="false">C115/D115</f>
        <v>0.805668016194332</v>
      </c>
      <c r="F115" s="39" t="n">
        <f aca="false">C115-D115</f>
        <v>-48</v>
      </c>
      <c r="G115" s="49"/>
    </row>
    <row r="116" customFormat="false" ht="15.6" hidden="true" customHeight="false" outlineLevel="0" collapsed="false">
      <c r="A116" s="55" t="s">
        <v>226</v>
      </c>
      <c r="B116" s="56" t="s">
        <v>59</v>
      </c>
      <c r="C116" s="43" t="n">
        <v>0</v>
      </c>
      <c r="D116" s="43" t="n">
        <v>0</v>
      </c>
      <c r="E116" s="38" t="e">
        <f aca="false">C116/D116</f>
        <v>#DIV/0!</v>
      </c>
      <c r="F116" s="39"/>
      <c r="G116" s="49"/>
    </row>
    <row r="117" customFormat="false" ht="15.6" hidden="true" customHeight="false" outlineLevel="0" collapsed="false">
      <c r="A117" s="50" t="s">
        <v>227</v>
      </c>
      <c r="B117" s="51" t="s">
        <v>61</v>
      </c>
      <c r="C117" s="52" t="n">
        <v>0</v>
      </c>
      <c r="D117" s="43" t="n">
        <v>0</v>
      </c>
      <c r="E117" s="38" t="e">
        <f aca="false">C117/D117</f>
        <v>#DIV/0!</v>
      </c>
      <c r="F117" s="39"/>
      <c r="G117" s="49"/>
    </row>
    <row r="118" customFormat="false" ht="15.6" hidden="true" customHeight="false" outlineLevel="0" collapsed="false">
      <c r="A118" s="55" t="s">
        <v>228</v>
      </c>
      <c r="B118" s="56" t="s">
        <v>229</v>
      </c>
      <c r="C118" s="43" t="n">
        <v>0</v>
      </c>
      <c r="D118" s="43" t="n">
        <v>0</v>
      </c>
      <c r="E118" s="38" t="e">
        <f aca="false">C118/D118</f>
        <v>#DIV/0!</v>
      </c>
      <c r="F118" s="39"/>
      <c r="G118" s="49"/>
    </row>
    <row r="119" customFormat="false" ht="15.6" hidden="true" customHeight="false" outlineLevel="0" collapsed="false">
      <c r="A119" s="55" t="s">
        <v>230</v>
      </c>
      <c r="B119" s="56" t="s">
        <v>231</v>
      </c>
      <c r="C119" s="43" t="n">
        <v>0</v>
      </c>
      <c r="D119" s="43" t="n">
        <v>0</v>
      </c>
      <c r="E119" s="38" t="e">
        <f aca="false">C119/D119</f>
        <v>#DIV/0!</v>
      </c>
      <c r="F119" s="39"/>
      <c r="G119" s="49"/>
    </row>
    <row r="120" customFormat="false" ht="15.6" hidden="true" customHeight="false" outlineLevel="0" collapsed="false">
      <c r="A120" s="50" t="s">
        <v>232</v>
      </c>
      <c r="B120" s="51" t="s">
        <v>233</v>
      </c>
      <c r="C120" s="52" t="n">
        <v>0</v>
      </c>
      <c r="D120" s="43" t="n">
        <v>0</v>
      </c>
      <c r="E120" s="38" t="e">
        <f aca="false">C120/D120</f>
        <v>#DIV/0!</v>
      </c>
      <c r="F120" s="39"/>
      <c r="G120" s="49"/>
    </row>
    <row r="121" customFormat="false" ht="15.6" hidden="false" customHeight="false" outlineLevel="0" collapsed="false">
      <c r="A121" s="50" t="s">
        <v>234</v>
      </c>
      <c r="B121" s="51" t="s">
        <v>235</v>
      </c>
      <c r="C121" s="52" t="n">
        <v>1208</v>
      </c>
      <c r="D121" s="43" t="n">
        <v>0</v>
      </c>
      <c r="E121" s="38"/>
      <c r="F121" s="39" t="n">
        <f aca="false">C121-D121</f>
        <v>1208</v>
      </c>
      <c r="G121" s="49"/>
    </row>
    <row r="122" customFormat="false" ht="15.6" hidden="false" customHeight="false" outlineLevel="0" collapsed="false">
      <c r="A122" s="55" t="s">
        <v>236</v>
      </c>
      <c r="B122" s="56" t="s">
        <v>237</v>
      </c>
      <c r="C122" s="43" t="n">
        <v>54</v>
      </c>
      <c r="D122" s="43" t="n">
        <v>1053</v>
      </c>
      <c r="E122" s="38" t="n">
        <f aca="false">C122/D122</f>
        <v>0.0512820512820513</v>
      </c>
      <c r="F122" s="39" t="n">
        <f aca="false">C122-D122</f>
        <v>-999</v>
      </c>
      <c r="G122" s="49"/>
    </row>
    <row r="123" customFormat="false" ht="15.6" hidden="true" customHeight="false" outlineLevel="0" collapsed="false">
      <c r="A123" s="50" t="s">
        <v>238</v>
      </c>
      <c r="B123" s="51" t="s">
        <v>75</v>
      </c>
      <c r="C123" s="52" t="n">
        <v>0</v>
      </c>
      <c r="D123" s="43" t="n">
        <v>0</v>
      </c>
      <c r="E123" s="38" t="e">
        <f aca="false">C123/D123</f>
        <v>#DIV/0!</v>
      </c>
      <c r="F123" s="39"/>
      <c r="G123" s="49"/>
    </row>
    <row r="124" customFormat="false" ht="15.6" hidden="true" customHeight="false" outlineLevel="0" collapsed="false">
      <c r="A124" s="50" t="s">
        <v>239</v>
      </c>
      <c r="B124" s="51" t="s">
        <v>240</v>
      </c>
      <c r="C124" s="52" t="n">
        <v>0</v>
      </c>
      <c r="D124" s="43" t="n">
        <v>0</v>
      </c>
      <c r="E124" s="38" t="e">
        <f aca="false">C124/D124</f>
        <v>#DIV/0!</v>
      </c>
      <c r="F124" s="39"/>
      <c r="G124" s="49"/>
    </row>
    <row r="125" customFormat="false" ht="15.6" hidden="true" customHeight="false" outlineLevel="0" collapsed="false">
      <c r="A125" s="45" t="s">
        <v>241</v>
      </c>
      <c r="B125" s="46" t="s">
        <v>242</v>
      </c>
      <c r="C125" s="47" t="n">
        <f aca="false">SUM(C126:C136)</f>
        <v>0</v>
      </c>
      <c r="D125" s="43" t="n">
        <f aca="false">SUM(D126:D136)</f>
        <v>0</v>
      </c>
      <c r="E125" s="38" t="e">
        <f aca="false">C125/D125</f>
        <v>#DIV/0!</v>
      </c>
      <c r="F125" s="39"/>
      <c r="G125" s="49"/>
    </row>
    <row r="126" customFormat="false" ht="15.6" hidden="true" customHeight="false" outlineLevel="0" collapsed="false">
      <c r="A126" s="50" t="s">
        <v>243</v>
      </c>
      <c r="B126" s="51" t="s">
        <v>57</v>
      </c>
      <c r="C126" s="52" t="n">
        <v>0</v>
      </c>
      <c r="D126" s="43" t="n">
        <v>0</v>
      </c>
      <c r="E126" s="38" t="e">
        <f aca="false">C126/D126</f>
        <v>#DIV/0!</v>
      </c>
      <c r="F126" s="39"/>
      <c r="G126" s="49"/>
    </row>
    <row r="127" customFormat="false" ht="15.6" hidden="true" customHeight="false" outlineLevel="0" collapsed="false">
      <c r="A127" s="50" t="s">
        <v>244</v>
      </c>
      <c r="B127" s="51" t="s">
        <v>59</v>
      </c>
      <c r="C127" s="52" t="n">
        <v>0</v>
      </c>
      <c r="D127" s="43" t="n">
        <v>0</v>
      </c>
      <c r="E127" s="38" t="e">
        <f aca="false">C127/D127</f>
        <v>#DIV/0!</v>
      </c>
      <c r="F127" s="39"/>
      <c r="G127" s="49"/>
    </row>
    <row r="128" customFormat="false" ht="15.6" hidden="true" customHeight="false" outlineLevel="0" collapsed="false">
      <c r="A128" s="50" t="s">
        <v>245</v>
      </c>
      <c r="B128" s="51" t="s">
        <v>61</v>
      </c>
      <c r="C128" s="52" t="n">
        <v>0</v>
      </c>
      <c r="D128" s="43" t="n">
        <v>0</v>
      </c>
      <c r="E128" s="38" t="e">
        <f aca="false">C128/D128</f>
        <v>#DIV/0!</v>
      </c>
      <c r="F128" s="39"/>
      <c r="G128" s="49"/>
    </row>
    <row r="129" customFormat="false" ht="15.6" hidden="true" customHeight="false" outlineLevel="0" collapsed="false">
      <c r="A129" s="50" t="s">
        <v>246</v>
      </c>
      <c r="B129" s="51" t="s">
        <v>247</v>
      </c>
      <c r="C129" s="52" t="n">
        <v>0</v>
      </c>
      <c r="D129" s="43" t="n">
        <v>0</v>
      </c>
      <c r="E129" s="38" t="e">
        <f aca="false">C129/D129</f>
        <v>#DIV/0!</v>
      </c>
      <c r="F129" s="39"/>
      <c r="G129" s="49"/>
    </row>
    <row r="130" customFormat="false" ht="15.6" hidden="true" customHeight="false" outlineLevel="0" collapsed="false">
      <c r="A130" s="50" t="s">
        <v>248</v>
      </c>
      <c r="B130" s="51" t="s">
        <v>249</v>
      </c>
      <c r="C130" s="52" t="n">
        <v>0</v>
      </c>
      <c r="D130" s="43" t="n">
        <v>0</v>
      </c>
      <c r="E130" s="38" t="e">
        <f aca="false">C130/D130</f>
        <v>#DIV/0!</v>
      </c>
      <c r="F130" s="39"/>
      <c r="G130" s="49"/>
    </row>
    <row r="131" customFormat="false" ht="15.6" hidden="true" customHeight="false" outlineLevel="0" collapsed="false">
      <c r="A131" s="50" t="s">
        <v>250</v>
      </c>
      <c r="B131" s="51" t="s">
        <v>251</v>
      </c>
      <c r="C131" s="52" t="n">
        <v>0</v>
      </c>
      <c r="D131" s="43" t="n">
        <v>0</v>
      </c>
      <c r="E131" s="38" t="e">
        <f aca="false">C131/D131</f>
        <v>#DIV/0!</v>
      </c>
      <c r="F131" s="39"/>
      <c r="G131" s="49"/>
    </row>
    <row r="132" customFormat="false" ht="15.6" hidden="true" customHeight="false" outlineLevel="0" collapsed="false">
      <c r="A132" s="50" t="s">
        <v>252</v>
      </c>
      <c r="B132" s="51" t="s">
        <v>253</v>
      </c>
      <c r="C132" s="52" t="n">
        <v>0</v>
      </c>
      <c r="D132" s="43" t="n">
        <v>0</v>
      </c>
      <c r="E132" s="38" t="e">
        <f aca="false">C132/D132</f>
        <v>#DIV/0!</v>
      </c>
      <c r="F132" s="39"/>
      <c r="G132" s="49"/>
    </row>
    <row r="133" customFormat="false" ht="15.6" hidden="true" customHeight="false" outlineLevel="0" collapsed="false">
      <c r="A133" s="50" t="s">
        <v>254</v>
      </c>
      <c r="B133" s="51" t="s">
        <v>255</v>
      </c>
      <c r="C133" s="52" t="n">
        <v>0</v>
      </c>
      <c r="D133" s="43" t="n">
        <v>0</v>
      </c>
      <c r="E133" s="38" t="e">
        <f aca="false">C133/D133</f>
        <v>#DIV/0!</v>
      </c>
      <c r="F133" s="39"/>
      <c r="G133" s="49"/>
    </row>
    <row r="134" customFormat="false" ht="15.6" hidden="true" customHeight="false" outlineLevel="0" collapsed="false">
      <c r="A134" s="50" t="s">
        <v>256</v>
      </c>
      <c r="B134" s="51" t="s">
        <v>257</v>
      </c>
      <c r="C134" s="52" t="n">
        <v>0</v>
      </c>
      <c r="D134" s="43" t="n">
        <v>0</v>
      </c>
      <c r="E134" s="38" t="e">
        <f aca="false">C134/D134</f>
        <v>#DIV/0!</v>
      </c>
      <c r="F134" s="39"/>
      <c r="G134" s="49"/>
    </row>
    <row r="135" customFormat="false" ht="15.6" hidden="true" customHeight="false" outlineLevel="0" collapsed="false">
      <c r="A135" s="50" t="s">
        <v>258</v>
      </c>
      <c r="B135" s="51" t="s">
        <v>75</v>
      </c>
      <c r="C135" s="52" t="n">
        <v>0</v>
      </c>
      <c r="D135" s="43" t="n">
        <v>0</v>
      </c>
      <c r="E135" s="38" t="e">
        <f aca="false">C135/D135</f>
        <v>#DIV/0!</v>
      </c>
      <c r="F135" s="39"/>
      <c r="G135" s="49"/>
    </row>
    <row r="136" customFormat="false" ht="15.6" hidden="true" customHeight="false" outlineLevel="0" collapsed="false">
      <c r="A136" s="50" t="s">
        <v>259</v>
      </c>
      <c r="B136" s="51" t="s">
        <v>260</v>
      </c>
      <c r="C136" s="52" t="n">
        <v>0</v>
      </c>
      <c r="D136" s="43" t="n">
        <v>0</v>
      </c>
      <c r="E136" s="38" t="e">
        <f aca="false">C136/D136</f>
        <v>#DIV/0!</v>
      </c>
      <c r="F136" s="39"/>
      <c r="G136" s="49"/>
    </row>
    <row r="137" customFormat="false" ht="15.6" hidden="true" customHeight="false" outlineLevel="0" collapsed="false">
      <c r="A137" s="45" t="s">
        <v>261</v>
      </c>
      <c r="B137" s="46" t="s">
        <v>262</v>
      </c>
      <c r="C137" s="47" t="n">
        <f aca="false">SUM(C138:C143)</f>
        <v>0</v>
      </c>
      <c r="D137" s="43" t="n">
        <f aca="false">SUM(D138:D143)</f>
        <v>0</v>
      </c>
      <c r="E137" s="38" t="e">
        <f aca="false">C137/D137</f>
        <v>#DIV/0!</v>
      </c>
      <c r="F137" s="39"/>
      <c r="G137" s="49"/>
    </row>
    <row r="138" customFormat="false" ht="15.6" hidden="true" customHeight="false" outlineLevel="0" collapsed="false">
      <c r="A138" s="50" t="s">
        <v>263</v>
      </c>
      <c r="B138" s="51" t="s">
        <v>57</v>
      </c>
      <c r="C138" s="52" t="n">
        <v>0</v>
      </c>
      <c r="D138" s="43" t="n">
        <v>0</v>
      </c>
      <c r="E138" s="38" t="e">
        <f aca="false">C138/D138</f>
        <v>#DIV/0!</v>
      </c>
      <c r="F138" s="39"/>
      <c r="G138" s="49"/>
    </row>
    <row r="139" customFormat="false" ht="15.6" hidden="true" customHeight="false" outlineLevel="0" collapsed="false">
      <c r="A139" s="50" t="s">
        <v>264</v>
      </c>
      <c r="B139" s="51" t="s">
        <v>59</v>
      </c>
      <c r="C139" s="52" t="n">
        <v>0</v>
      </c>
      <c r="D139" s="43" t="n">
        <v>0</v>
      </c>
      <c r="E139" s="38" t="e">
        <f aca="false">C139/D139</f>
        <v>#DIV/0!</v>
      </c>
      <c r="F139" s="39"/>
      <c r="G139" s="49"/>
    </row>
    <row r="140" customFormat="false" ht="15.6" hidden="true" customHeight="false" outlineLevel="0" collapsed="false">
      <c r="A140" s="50" t="s">
        <v>265</v>
      </c>
      <c r="B140" s="51" t="s">
        <v>61</v>
      </c>
      <c r="C140" s="52" t="n">
        <v>0</v>
      </c>
      <c r="D140" s="43" t="n">
        <v>0</v>
      </c>
      <c r="E140" s="38" t="e">
        <f aca="false">C140/D140</f>
        <v>#DIV/0!</v>
      </c>
      <c r="F140" s="39"/>
      <c r="G140" s="49"/>
    </row>
    <row r="141" customFormat="false" ht="15.6" hidden="true" customHeight="false" outlineLevel="0" collapsed="false">
      <c r="A141" s="50" t="s">
        <v>266</v>
      </c>
      <c r="B141" s="51" t="s">
        <v>267</v>
      </c>
      <c r="C141" s="52" t="n">
        <v>0</v>
      </c>
      <c r="D141" s="43" t="n">
        <v>0</v>
      </c>
      <c r="E141" s="38" t="e">
        <f aca="false">C141/D141</f>
        <v>#DIV/0!</v>
      </c>
      <c r="F141" s="39"/>
      <c r="G141" s="49"/>
    </row>
    <row r="142" customFormat="false" ht="15.6" hidden="true" customHeight="false" outlineLevel="0" collapsed="false">
      <c r="A142" s="50" t="s">
        <v>268</v>
      </c>
      <c r="B142" s="51" t="s">
        <v>75</v>
      </c>
      <c r="C142" s="52" t="n">
        <v>0</v>
      </c>
      <c r="D142" s="43" t="n">
        <v>0</v>
      </c>
      <c r="E142" s="38" t="e">
        <f aca="false">C142/D142</f>
        <v>#DIV/0!</v>
      </c>
      <c r="F142" s="39"/>
      <c r="G142" s="49"/>
    </row>
    <row r="143" customFormat="false" ht="15.6" hidden="true" customHeight="false" outlineLevel="0" collapsed="false">
      <c r="A143" s="50" t="s">
        <v>269</v>
      </c>
      <c r="B143" s="51" t="s">
        <v>270</v>
      </c>
      <c r="C143" s="52" t="n">
        <v>0</v>
      </c>
      <c r="D143" s="43" t="n">
        <v>0</v>
      </c>
      <c r="E143" s="38" t="e">
        <f aca="false">C143/D143</f>
        <v>#DIV/0!</v>
      </c>
      <c r="F143" s="39"/>
      <c r="G143" s="49"/>
    </row>
    <row r="144" customFormat="false" ht="15.6" hidden="true" customHeight="false" outlineLevel="0" collapsed="false">
      <c r="A144" s="45" t="s">
        <v>271</v>
      </c>
      <c r="B144" s="46" t="s">
        <v>272</v>
      </c>
      <c r="C144" s="47" t="n">
        <f aca="false">SUM(C145:C151)</f>
        <v>0</v>
      </c>
      <c r="D144" s="43" t="n">
        <f aca="false">SUM(D145:D151)</f>
        <v>0</v>
      </c>
      <c r="E144" s="38" t="e">
        <f aca="false">C144/D144</f>
        <v>#DIV/0!</v>
      </c>
      <c r="F144" s="39"/>
      <c r="G144" s="49"/>
    </row>
    <row r="145" customFormat="false" ht="15.6" hidden="true" customHeight="false" outlineLevel="0" collapsed="false">
      <c r="A145" s="50" t="s">
        <v>273</v>
      </c>
      <c r="B145" s="51" t="s">
        <v>57</v>
      </c>
      <c r="C145" s="52" t="n">
        <v>0</v>
      </c>
      <c r="D145" s="43" t="n">
        <v>0</v>
      </c>
      <c r="E145" s="38" t="e">
        <f aca="false">C145/D145</f>
        <v>#DIV/0!</v>
      </c>
      <c r="F145" s="39"/>
      <c r="G145" s="49"/>
    </row>
    <row r="146" customFormat="false" ht="15.6" hidden="true" customHeight="false" outlineLevel="0" collapsed="false">
      <c r="A146" s="50" t="s">
        <v>274</v>
      </c>
      <c r="B146" s="51" t="s">
        <v>59</v>
      </c>
      <c r="C146" s="52" t="n">
        <v>0</v>
      </c>
      <c r="D146" s="43" t="n">
        <v>0</v>
      </c>
      <c r="E146" s="38" t="e">
        <f aca="false">C146/D146</f>
        <v>#DIV/0!</v>
      </c>
      <c r="F146" s="39"/>
      <c r="G146" s="49"/>
    </row>
    <row r="147" customFormat="false" ht="15.6" hidden="true" customHeight="false" outlineLevel="0" collapsed="false">
      <c r="A147" s="50" t="s">
        <v>275</v>
      </c>
      <c r="B147" s="51" t="s">
        <v>61</v>
      </c>
      <c r="C147" s="52" t="n">
        <v>0</v>
      </c>
      <c r="D147" s="43" t="n">
        <v>0</v>
      </c>
      <c r="E147" s="38" t="e">
        <f aca="false">C147/D147</f>
        <v>#DIV/0!</v>
      </c>
      <c r="F147" s="39"/>
      <c r="G147" s="49"/>
    </row>
    <row r="148" customFormat="false" ht="15.6" hidden="true" customHeight="false" outlineLevel="0" collapsed="false">
      <c r="A148" s="50" t="s">
        <v>276</v>
      </c>
      <c r="B148" s="51" t="s">
        <v>277</v>
      </c>
      <c r="C148" s="52" t="n">
        <v>0</v>
      </c>
      <c r="D148" s="43" t="n">
        <v>0</v>
      </c>
      <c r="E148" s="38" t="e">
        <f aca="false">C148/D148</f>
        <v>#DIV/0!</v>
      </c>
      <c r="F148" s="39"/>
      <c r="G148" s="49"/>
    </row>
    <row r="149" customFormat="false" ht="15.6" hidden="true" customHeight="false" outlineLevel="0" collapsed="false">
      <c r="A149" s="50" t="s">
        <v>278</v>
      </c>
      <c r="B149" s="51" t="s">
        <v>279</v>
      </c>
      <c r="C149" s="52" t="n">
        <v>0</v>
      </c>
      <c r="D149" s="43" t="n">
        <v>0</v>
      </c>
      <c r="E149" s="38" t="e">
        <f aca="false">C149/D149</f>
        <v>#DIV/0!</v>
      </c>
      <c r="F149" s="39"/>
      <c r="G149" s="49"/>
    </row>
    <row r="150" customFormat="false" ht="15.6" hidden="true" customHeight="false" outlineLevel="0" collapsed="false">
      <c r="A150" s="50" t="s">
        <v>280</v>
      </c>
      <c r="B150" s="51" t="s">
        <v>75</v>
      </c>
      <c r="C150" s="52" t="n">
        <v>0</v>
      </c>
      <c r="D150" s="43" t="n">
        <v>0</v>
      </c>
      <c r="E150" s="38" t="e">
        <f aca="false">C150/D150</f>
        <v>#DIV/0!</v>
      </c>
      <c r="F150" s="39"/>
      <c r="G150" s="49"/>
    </row>
    <row r="151" customFormat="false" ht="15.6" hidden="true" customHeight="false" outlineLevel="0" collapsed="false">
      <c r="A151" s="50" t="s">
        <v>281</v>
      </c>
      <c r="B151" s="51" t="s">
        <v>282</v>
      </c>
      <c r="C151" s="52" t="n">
        <v>0</v>
      </c>
      <c r="D151" s="43" t="n">
        <v>0</v>
      </c>
      <c r="E151" s="38" t="e">
        <f aca="false">C151/D151</f>
        <v>#DIV/0!</v>
      </c>
      <c r="F151" s="39"/>
      <c r="G151" s="49"/>
    </row>
    <row r="152" customFormat="false" ht="15.6" hidden="true" customHeight="false" outlineLevel="0" collapsed="false">
      <c r="A152" s="45" t="s">
        <v>283</v>
      </c>
      <c r="B152" s="46" t="s">
        <v>284</v>
      </c>
      <c r="C152" s="47" t="n">
        <f aca="false">SUM(C153:C157)</f>
        <v>0</v>
      </c>
      <c r="D152" s="43" t="n">
        <f aca="false">SUM(D153:D157)</f>
        <v>0</v>
      </c>
      <c r="E152" s="38" t="e">
        <f aca="false">C152/D152</f>
        <v>#DIV/0!</v>
      </c>
      <c r="F152" s="39"/>
      <c r="G152" s="49"/>
    </row>
    <row r="153" customFormat="false" ht="15.6" hidden="true" customHeight="false" outlineLevel="0" collapsed="false">
      <c r="A153" s="50" t="s">
        <v>285</v>
      </c>
      <c r="B153" s="51" t="s">
        <v>57</v>
      </c>
      <c r="C153" s="52" t="n">
        <v>0</v>
      </c>
      <c r="D153" s="43" t="n">
        <v>0</v>
      </c>
      <c r="E153" s="38" t="e">
        <f aca="false">C153/D153</f>
        <v>#DIV/0!</v>
      </c>
      <c r="F153" s="39"/>
      <c r="G153" s="49"/>
    </row>
    <row r="154" customFormat="false" ht="15.6" hidden="true" customHeight="false" outlineLevel="0" collapsed="false">
      <c r="A154" s="50" t="s">
        <v>286</v>
      </c>
      <c r="B154" s="51" t="s">
        <v>59</v>
      </c>
      <c r="C154" s="52" t="n">
        <v>0</v>
      </c>
      <c r="D154" s="43" t="n">
        <v>0</v>
      </c>
      <c r="E154" s="38" t="e">
        <f aca="false">C154/D154</f>
        <v>#DIV/0!</v>
      </c>
      <c r="F154" s="39"/>
      <c r="G154" s="49"/>
    </row>
    <row r="155" customFormat="false" ht="15.6" hidden="true" customHeight="false" outlineLevel="0" collapsed="false">
      <c r="A155" s="50" t="s">
        <v>287</v>
      </c>
      <c r="B155" s="51" t="s">
        <v>61</v>
      </c>
      <c r="C155" s="52" t="n">
        <v>0</v>
      </c>
      <c r="D155" s="43" t="n">
        <v>0</v>
      </c>
      <c r="E155" s="38" t="e">
        <f aca="false">C155/D155</f>
        <v>#DIV/0!</v>
      </c>
      <c r="F155" s="39"/>
      <c r="G155" s="49"/>
    </row>
    <row r="156" customFormat="false" ht="15.6" hidden="true" customHeight="false" outlineLevel="0" collapsed="false">
      <c r="A156" s="50" t="s">
        <v>288</v>
      </c>
      <c r="B156" s="51" t="s">
        <v>289</v>
      </c>
      <c r="C156" s="52" t="n">
        <v>0</v>
      </c>
      <c r="D156" s="43" t="n">
        <v>0</v>
      </c>
      <c r="E156" s="38" t="e">
        <f aca="false">C156/D156</f>
        <v>#DIV/0!</v>
      </c>
      <c r="F156" s="39"/>
      <c r="G156" s="49"/>
    </row>
    <row r="157" customFormat="false" ht="15.6" hidden="true" customHeight="false" outlineLevel="0" collapsed="false">
      <c r="A157" s="50" t="s">
        <v>290</v>
      </c>
      <c r="B157" s="51" t="s">
        <v>291</v>
      </c>
      <c r="C157" s="52" t="n">
        <v>0</v>
      </c>
      <c r="D157" s="43" t="n">
        <v>0</v>
      </c>
      <c r="E157" s="38" t="e">
        <f aca="false">C157/D157</f>
        <v>#DIV/0!</v>
      </c>
      <c r="F157" s="39"/>
      <c r="G157" s="49"/>
    </row>
    <row r="158" customFormat="false" ht="15.6" hidden="true" customHeight="false" outlineLevel="0" collapsed="false">
      <c r="A158" s="45" t="s">
        <v>292</v>
      </c>
      <c r="B158" s="46" t="s">
        <v>293</v>
      </c>
      <c r="C158" s="47" t="n">
        <f aca="false">SUM(C159:C164)</f>
        <v>0</v>
      </c>
      <c r="D158" s="43" t="n">
        <f aca="false">SUM(D159:D164)</f>
        <v>0</v>
      </c>
      <c r="E158" s="38" t="e">
        <f aca="false">C158/D158</f>
        <v>#DIV/0!</v>
      </c>
      <c r="F158" s="39"/>
      <c r="G158" s="49"/>
    </row>
    <row r="159" customFormat="false" ht="15.6" hidden="true" customHeight="false" outlineLevel="0" collapsed="false">
      <c r="A159" s="50" t="s">
        <v>294</v>
      </c>
      <c r="B159" s="51" t="s">
        <v>57</v>
      </c>
      <c r="C159" s="52" t="n">
        <v>0</v>
      </c>
      <c r="D159" s="43" t="n">
        <v>0</v>
      </c>
      <c r="E159" s="38" t="e">
        <f aca="false">C159/D159</f>
        <v>#DIV/0!</v>
      </c>
      <c r="F159" s="39"/>
      <c r="G159" s="49"/>
    </row>
    <row r="160" customFormat="false" ht="15.6" hidden="true" customHeight="false" outlineLevel="0" collapsed="false">
      <c r="A160" s="50" t="s">
        <v>295</v>
      </c>
      <c r="B160" s="51" t="s">
        <v>59</v>
      </c>
      <c r="C160" s="52" t="n">
        <v>0</v>
      </c>
      <c r="D160" s="43" t="n">
        <v>0</v>
      </c>
      <c r="E160" s="38" t="e">
        <f aca="false">C160/D160</f>
        <v>#DIV/0!</v>
      </c>
      <c r="F160" s="39"/>
      <c r="G160" s="49"/>
    </row>
    <row r="161" customFormat="false" ht="15.6" hidden="true" customHeight="false" outlineLevel="0" collapsed="false">
      <c r="A161" s="50" t="s">
        <v>296</v>
      </c>
      <c r="B161" s="51" t="s">
        <v>61</v>
      </c>
      <c r="C161" s="52" t="n">
        <v>0</v>
      </c>
      <c r="D161" s="43" t="n">
        <v>0</v>
      </c>
      <c r="E161" s="38" t="e">
        <f aca="false">C161/D161</f>
        <v>#DIV/0!</v>
      </c>
      <c r="F161" s="39"/>
      <c r="G161" s="49"/>
    </row>
    <row r="162" customFormat="false" ht="15.6" hidden="true" customHeight="false" outlineLevel="0" collapsed="false">
      <c r="A162" s="50" t="s">
        <v>297</v>
      </c>
      <c r="B162" s="51" t="s">
        <v>88</v>
      </c>
      <c r="C162" s="57" t="n">
        <v>0</v>
      </c>
      <c r="D162" s="43" t="n">
        <v>0</v>
      </c>
      <c r="E162" s="38" t="e">
        <f aca="false">C162/D162</f>
        <v>#DIV/0!</v>
      </c>
      <c r="F162" s="39"/>
      <c r="G162" s="49"/>
    </row>
    <row r="163" customFormat="false" ht="15.6" hidden="true" customHeight="false" outlineLevel="0" collapsed="false">
      <c r="A163" s="50" t="s">
        <v>298</v>
      </c>
      <c r="B163" s="51" t="s">
        <v>75</v>
      </c>
      <c r="C163" s="52" t="n">
        <v>0</v>
      </c>
      <c r="D163" s="43" t="n">
        <v>0</v>
      </c>
      <c r="E163" s="38" t="e">
        <f aca="false">C163/D163</f>
        <v>#DIV/0!</v>
      </c>
      <c r="F163" s="39"/>
      <c r="G163" s="49"/>
    </row>
    <row r="164" customFormat="false" ht="15.6" hidden="true" customHeight="false" outlineLevel="0" collapsed="false">
      <c r="A164" s="50" t="s">
        <v>299</v>
      </c>
      <c r="B164" s="51" t="s">
        <v>300</v>
      </c>
      <c r="C164" s="52" t="n">
        <v>0</v>
      </c>
      <c r="D164" s="43" t="n">
        <v>0</v>
      </c>
      <c r="E164" s="38" t="e">
        <f aca="false">C164/D164</f>
        <v>#DIV/0!</v>
      </c>
      <c r="F164" s="39"/>
      <c r="G164" s="49"/>
    </row>
    <row r="165" customFormat="false" ht="15.6" hidden="true" customHeight="false" outlineLevel="0" collapsed="false">
      <c r="A165" s="45" t="s">
        <v>301</v>
      </c>
      <c r="B165" s="46" t="s">
        <v>302</v>
      </c>
      <c r="C165" s="47" t="n">
        <f aca="false">SUM(C166:C171)</f>
        <v>0</v>
      </c>
      <c r="D165" s="43" t="n">
        <f aca="false">SUM(D166:D171)</f>
        <v>0</v>
      </c>
      <c r="E165" s="38" t="e">
        <f aca="false">C165/D165</f>
        <v>#DIV/0!</v>
      </c>
      <c r="F165" s="39"/>
      <c r="G165" s="49"/>
    </row>
    <row r="166" customFormat="false" ht="15.6" hidden="true" customHeight="false" outlineLevel="0" collapsed="false">
      <c r="A166" s="50" t="s">
        <v>303</v>
      </c>
      <c r="B166" s="51" t="s">
        <v>57</v>
      </c>
      <c r="C166" s="52" t="n">
        <v>0</v>
      </c>
      <c r="D166" s="43" t="n">
        <v>0</v>
      </c>
      <c r="E166" s="38" t="e">
        <f aca="false">C166/D166</f>
        <v>#DIV/0!</v>
      </c>
      <c r="F166" s="39"/>
      <c r="G166" s="49"/>
    </row>
    <row r="167" customFormat="false" ht="15.6" hidden="true" customHeight="false" outlineLevel="0" collapsed="false">
      <c r="A167" s="50" t="s">
        <v>304</v>
      </c>
      <c r="B167" s="51" t="s">
        <v>59</v>
      </c>
      <c r="C167" s="52" t="n">
        <v>0</v>
      </c>
      <c r="D167" s="43" t="n">
        <v>0</v>
      </c>
      <c r="E167" s="38" t="e">
        <f aca="false">C167/D167</f>
        <v>#DIV/0!</v>
      </c>
      <c r="F167" s="39"/>
      <c r="G167" s="49"/>
    </row>
    <row r="168" customFormat="false" ht="15.6" hidden="true" customHeight="false" outlineLevel="0" collapsed="false">
      <c r="A168" s="50" t="s">
        <v>305</v>
      </c>
      <c r="B168" s="51" t="s">
        <v>61</v>
      </c>
      <c r="C168" s="52" t="n">
        <v>0</v>
      </c>
      <c r="D168" s="43" t="n">
        <v>0</v>
      </c>
      <c r="E168" s="38" t="e">
        <f aca="false">C168/D168</f>
        <v>#DIV/0!</v>
      </c>
      <c r="F168" s="39"/>
      <c r="G168" s="49"/>
    </row>
    <row r="169" customFormat="false" ht="15.6" hidden="true" customHeight="false" outlineLevel="0" collapsed="false">
      <c r="A169" s="50" t="s">
        <v>306</v>
      </c>
      <c r="B169" s="51" t="s">
        <v>307</v>
      </c>
      <c r="C169" s="52" t="n">
        <v>0</v>
      </c>
      <c r="D169" s="43" t="n">
        <v>0</v>
      </c>
      <c r="E169" s="38" t="e">
        <f aca="false">C169/D169</f>
        <v>#DIV/0!</v>
      </c>
      <c r="F169" s="39"/>
      <c r="G169" s="49"/>
    </row>
    <row r="170" customFormat="false" ht="15.6" hidden="true" customHeight="false" outlineLevel="0" collapsed="false">
      <c r="A170" s="50" t="s">
        <v>308</v>
      </c>
      <c r="B170" s="51" t="s">
        <v>75</v>
      </c>
      <c r="C170" s="52" t="n">
        <v>0</v>
      </c>
      <c r="D170" s="43" t="n">
        <v>0</v>
      </c>
      <c r="E170" s="38" t="e">
        <f aca="false">C170/D170</f>
        <v>#DIV/0!</v>
      </c>
      <c r="F170" s="39"/>
      <c r="G170" s="49"/>
    </row>
    <row r="171" customFormat="false" ht="15.6" hidden="true" customHeight="false" outlineLevel="0" collapsed="false">
      <c r="A171" s="50" t="s">
        <v>309</v>
      </c>
      <c r="B171" s="51" t="s">
        <v>310</v>
      </c>
      <c r="C171" s="52" t="n">
        <v>0</v>
      </c>
      <c r="D171" s="43" t="n">
        <v>0</v>
      </c>
      <c r="E171" s="38" t="e">
        <f aca="false">C171/D171</f>
        <v>#DIV/0!</v>
      </c>
      <c r="F171" s="39"/>
      <c r="G171" s="49"/>
    </row>
    <row r="172" customFormat="false" ht="15.6" hidden="true" customHeight="false" outlineLevel="0" collapsed="false">
      <c r="A172" s="45" t="s">
        <v>311</v>
      </c>
      <c r="B172" s="46" t="s">
        <v>312</v>
      </c>
      <c r="C172" s="47" t="n">
        <f aca="false">SUM(C173:C178)</f>
        <v>0</v>
      </c>
      <c r="D172" s="43" t="n">
        <f aca="false">SUM(D173:D178)</f>
        <v>0</v>
      </c>
      <c r="E172" s="38" t="e">
        <f aca="false">C172/D172</f>
        <v>#DIV/0!</v>
      </c>
      <c r="F172" s="39"/>
      <c r="G172" s="49"/>
    </row>
    <row r="173" customFormat="false" ht="15.6" hidden="true" customHeight="false" outlineLevel="0" collapsed="false">
      <c r="A173" s="50" t="s">
        <v>313</v>
      </c>
      <c r="B173" s="51" t="s">
        <v>57</v>
      </c>
      <c r="C173" s="52" t="n">
        <v>0</v>
      </c>
      <c r="D173" s="43" t="n">
        <v>0</v>
      </c>
      <c r="E173" s="38" t="e">
        <f aca="false">C173/D173</f>
        <v>#DIV/0!</v>
      </c>
      <c r="F173" s="39"/>
      <c r="G173" s="49"/>
    </row>
    <row r="174" customFormat="false" ht="15.6" hidden="true" customHeight="false" outlineLevel="0" collapsed="false">
      <c r="A174" s="50" t="s">
        <v>314</v>
      </c>
      <c r="B174" s="51" t="s">
        <v>59</v>
      </c>
      <c r="C174" s="52" t="n">
        <v>0</v>
      </c>
      <c r="D174" s="43" t="n">
        <v>0</v>
      </c>
      <c r="E174" s="38" t="e">
        <f aca="false">C174/D174</f>
        <v>#DIV/0!</v>
      </c>
      <c r="F174" s="39"/>
      <c r="G174" s="49"/>
    </row>
    <row r="175" customFormat="false" ht="15.6" hidden="true" customHeight="false" outlineLevel="0" collapsed="false">
      <c r="A175" s="50" t="s">
        <v>315</v>
      </c>
      <c r="B175" s="51" t="s">
        <v>61</v>
      </c>
      <c r="C175" s="52" t="n">
        <v>0</v>
      </c>
      <c r="D175" s="43" t="n">
        <v>0</v>
      </c>
      <c r="E175" s="38" t="e">
        <f aca="false">C175/D175</f>
        <v>#DIV/0!</v>
      </c>
      <c r="F175" s="39"/>
      <c r="G175" s="49"/>
    </row>
    <row r="176" customFormat="false" ht="15.6" hidden="true" customHeight="false" outlineLevel="0" collapsed="false">
      <c r="A176" s="50" t="s">
        <v>316</v>
      </c>
      <c r="B176" s="51" t="s">
        <v>317</v>
      </c>
      <c r="C176" s="52" t="n">
        <v>0</v>
      </c>
      <c r="D176" s="43" t="n">
        <v>0</v>
      </c>
      <c r="E176" s="38" t="e">
        <f aca="false">C176/D176</f>
        <v>#DIV/0!</v>
      </c>
      <c r="F176" s="39"/>
      <c r="G176" s="49"/>
    </row>
    <row r="177" customFormat="false" ht="15.6" hidden="true" customHeight="false" outlineLevel="0" collapsed="false">
      <c r="A177" s="50" t="s">
        <v>318</v>
      </c>
      <c r="B177" s="51" t="s">
        <v>75</v>
      </c>
      <c r="C177" s="52" t="n">
        <v>0</v>
      </c>
      <c r="D177" s="43" t="n">
        <v>0</v>
      </c>
      <c r="E177" s="38" t="e">
        <f aca="false">C177/D177</f>
        <v>#DIV/0!</v>
      </c>
      <c r="F177" s="39"/>
      <c r="G177" s="49"/>
    </row>
    <row r="178" customFormat="false" ht="27.6" hidden="true" customHeight="false" outlineLevel="0" collapsed="false">
      <c r="A178" s="50" t="s">
        <v>319</v>
      </c>
      <c r="B178" s="51" t="s">
        <v>320</v>
      </c>
      <c r="C178" s="52" t="n">
        <v>0</v>
      </c>
      <c r="D178" s="43" t="n">
        <v>0</v>
      </c>
      <c r="E178" s="38" t="e">
        <f aca="false">C178/D178</f>
        <v>#DIV/0!</v>
      </c>
      <c r="F178" s="39"/>
      <c r="G178" s="49"/>
    </row>
    <row r="179" customFormat="false" ht="15.6" hidden="false" customHeight="false" outlineLevel="0" collapsed="false">
      <c r="A179" s="53" t="s">
        <v>321</v>
      </c>
      <c r="B179" s="54" t="s">
        <v>322</v>
      </c>
      <c r="C179" s="43" t="n">
        <f aca="false">SUM(C180:C185)</f>
        <v>845</v>
      </c>
      <c r="D179" s="43" t="n">
        <f aca="false">SUM(D180:D185)</f>
        <v>456</v>
      </c>
      <c r="E179" s="38" t="n">
        <f aca="false">C179/D179</f>
        <v>1.8530701754386</v>
      </c>
      <c r="F179" s="39" t="n">
        <f aca="false">C179-D179</f>
        <v>389</v>
      </c>
      <c r="G179" s="49"/>
    </row>
    <row r="180" customFormat="false" ht="15.6" hidden="false" customHeight="false" outlineLevel="0" collapsed="false">
      <c r="A180" s="55" t="s">
        <v>323</v>
      </c>
      <c r="B180" s="56" t="s">
        <v>57</v>
      </c>
      <c r="C180" s="43" t="n">
        <v>843</v>
      </c>
      <c r="D180" s="43" t="n">
        <v>308</v>
      </c>
      <c r="E180" s="38" t="n">
        <f aca="false">C180/D180</f>
        <v>2.73701298701299</v>
      </c>
      <c r="F180" s="39" t="n">
        <f aca="false">C180-D180</f>
        <v>535</v>
      </c>
      <c r="G180" s="49"/>
    </row>
    <row r="181" customFormat="false" ht="15.6" hidden="false" customHeight="false" outlineLevel="0" collapsed="false">
      <c r="A181" s="55" t="s">
        <v>324</v>
      </c>
      <c r="B181" s="56" t="s">
        <v>59</v>
      </c>
      <c r="C181" s="43" t="n">
        <v>2</v>
      </c>
      <c r="D181" s="43" t="n">
        <v>148</v>
      </c>
      <c r="E181" s="38" t="n">
        <f aca="false">C181/D181</f>
        <v>0.0135135135135135</v>
      </c>
      <c r="F181" s="39" t="n">
        <f aca="false">C181-D181</f>
        <v>-146</v>
      </c>
      <c r="G181" s="49"/>
    </row>
    <row r="182" customFormat="false" ht="15.6" hidden="true" customHeight="false" outlineLevel="0" collapsed="false">
      <c r="A182" s="50" t="s">
        <v>325</v>
      </c>
      <c r="B182" s="51" t="s">
        <v>61</v>
      </c>
      <c r="C182" s="52" t="n">
        <v>0</v>
      </c>
      <c r="D182" s="43" t="n">
        <v>0</v>
      </c>
      <c r="E182" s="38" t="e">
        <f aca="false">C182/D182</f>
        <v>#DIV/0!</v>
      </c>
      <c r="F182" s="39"/>
      <c r="G182" s="49"/>
    </row>
    <row r="183" customFormat="false" ht="15.6" hidden="true" customHeight="false" outlineLevel="0" collapsed="false">
      <c r="A183" s="50" t="s">
        <v>326</v>
      </c>
      <c r="B183" s="51" t="s">
        <v>327</v>
      </c>
      <c r="C183" s="52" t="n">
        <v>0</v>
      </c>
      <c r="D183" s="43" t="n">
        <v>0</v>
      </c>
      <c r="E183" s="38" t="e">
        <f aca="false">C183/D183</f>
        <v>#DIV/0!</v>
      </c>
      <c r="F183" s="39"/>
      <c r="G183" s="49"/>
    </row>
    <row r="184" customFormat="false" ht="15.6" hidden="true" customHeight="false" outlineLevel="0" collapsed="false">
      <c r="A184" s="50" t="s">
        <v>328</v>
      </c>
      <c r="B184" s="51" t="s">
        <v>75</v>
      </c>
      <c r="C184" s="52" t="n">
        <v>0</v>
      </c>
      <c r="D184" s="43" t="n">
        <v>0</v>
      </c>
      <c r="E184" s="38" t="e">
        <f aca="false">C184/D184</f>
        <v>#DIV/0!</v>
      </c>
      <c r="F184" s="39"/>
      <c r="G184" s="49"/>
    </row>
    <row r="185" customFormat="false" ht="15.6" hidden="true" customHeight="false" outlineLevel="0" collapsed="false">
      <c r="A185" s="50" t="s">
        <v>329</v>
      </c>
      <c r="B185" s="51" t="s">
        <v>330</v>
      </c>
      <c r="C185" s="52" t="n">
        <v>0</v>
      </c>
      <c r="D185" s="43" t="n">
        <v>0</v>
      </c>
      <c r="E185" s="38" t="e">
        <f aca="false">C185/D185</f>
        <v>#DIV/0!</v>
      </c>
      <c r="F185" s="39"/>
      <c r="G185" s="49"/>
    </row>
    <row r="186" customFormat="false" ht="15.6" hidden="true" customHeight="false" outlineLevel="0" collapsed="false">
      <c r="A186" s="45" t="s">
        <v>331</v>
      </c>
      <c r="B186" s="46" t="s">
        <v>332</v>
      </c>
      <c r="C186" s="47" t="n">
        <f aca="false">SUM(C187:C192)</f>
        <v>0</v>
      </c>
      <c r="D186" s="43" t="n">
        <f aca="false">SUM(D187:D192)</f>
        <v>0</v>
      </c>
      <c r="E186" s="38" t="e">
        <f aca="false">C186/D186</f>
        <v>#DIV/0!</v>
      </c>
      <c r="F186" s="39"/>
      <c r="G186" s="49"/>
    </row>
    <row r="187" customFormat="false" ht="15.6" hidden="true" customHeight="false" outlineLevel="0" collapsed="false">
      <c r="A187" s="50" t="s">
        <v>333</v>
      </c>
      <c r="B187" s="51" t="s">
        <v>57</v>
      </c>
      <c r="C187" s="52" t="n">
        <v>0</v>
      </c>
      <c r="D187" s="43" t="n">
        <v>0</v>
      </c>
      <c r="E187" s="38" t="e">
        <f aca="false">C187/D187</f>
        <v>#DIV/0!</v>
      </c>
      <c r="F187" s="39"/>
      <c r="G187" s="49"/>
    </row>
    <row r="188" customFormat="false" ht="15.6" hidden="true" customHeight="false" outlineLevel="0" collapsed="false">
      <c r="A188" s="50" t="s">
        <v>334</v>
      </c>
      <c r="B188" s="51" t="s">
        <v>59</v>
      </c>
      <c r="C188" s="52" t="n">
        <v>0</v>
      </c>
      <c r="D188" s="43" t="n">
        <v>0</v>
      </c>
      <c r="E188" s="38" t="e">
        <f aca="false">C188/D188</f>
        <v>#DIV/0!</v>
      </c>
      <c r="F188" s="39"/>
      <c r="G188" s="49"/>
    </row>
    <row r="189" customFormat="false" ht="15.6" hidden="true" customHeight="false" outlineLevel="0" collapsed="false">
      <c r="A189" s="50" t="s">
        <v>335</v>
      </c>
      <c r="B189" s="51" t="s">
        <v>61</v>
      </c>
      <c r="C189" s="52" t="n">
        <v>0</v>
      </c>
      <c r="D189" s="43" t="n">
        <v>0</v>
      </c>
      <c r="E189" s="38" t="e">
        <f aca="false">C189/D189</f>
        <v>#DIV/0!</v>
      </c>
      <c r="F189" s="39"/>
      <c r="G189" s="49"/>
    </row>
    <row r="190" customFormat="false" ht="15.6" hidden="true" customHeight="false" outlineLevel="0" collapsed="false">
      <c r="A190" s="50" t="s">
        <v>336</v>
      </c>
      <c r="B190" s="51" t="s">
        <v>337</v>
      </c>
      <c r="C190" s="52" t="n">
        <v>0</v>
      </c>
      <c r="D190" s="43" t="n">
        <v>0</v>
      </c>
      <c r="E190" s="38" t="e">
        <f aca="false">C190/D190</f>
        <v>#DIV/0!</v>
      </c>
      <c r="F190" s="39"/>
      <c r="G190" s="49"/>
    </row>
    <row r="191" customFormat="false" ht="15.6" hidden="true" customHeight="false" outlineLevel="0" collapsed="false">
      <c r="A191" s="50" t="s">
        <v>338</v>
      </c>
      <c r="B191" s="51" t="s">
        <v>75</v>
      </c>
      <c r="C191" s="52" t="n">
        <v>0</v>
      </c>
      <c r="D191" s="43" t="n">
        <v>0</v>
      </c>
      <c r="E191" s="38" t="e">
        <f aca="false">C191/D191</f>
        <v>#DIV/0!</v>
      </c>
      <c r="F191" s="39"/>
      <c r="G191" s="49"/>
    </row>
    <row r="192" customFormat="false" ht="15.6" hidden="true" customHeight="false" outlineLevel="0" collapsed="false">
      <c r="A192" s="50" t="s">
        <v>339</v>
      </c>
      <c r="B192" s="51" t="s">
        <v>340</v>
      </c>
      <c r="C192" s="52" t="n">
        <v>0</v>
      </c>
      <c r="D192" s="43" t="n">
        <v>0</v>
      </c>
      <c r="E192" s="38" t="e">
        <f aca="false">C192/D192</f>
        <v>#DIV/0!</v>
      </c>
      <c r="F192" s="39"/>
      <c r="G192" s="49"/>
    </row>
    <row r="193" customFormat="false" ht="15.6" hidden="true" customHeight="false" outlineLevel="0" collapsed="false">
      <c r="A193" s="45" t="s">
        <v>341</v>
      </c>
      <c r="B193" s="46" t="s">
        <v>342</v>
      </c>
      <c r="C193" s="47" t="n">
        <f aca="false">SUM(C194:C200)</f>
        <v>0</v>
      </c>
      <c r="D193" s="43" t="n">
        <f aca="false">SUM(D194:D200)</f>
        <v>0</v>
      </c>
      <c r="E193" s="38" t="e">
        <f aca="false">C193/D193</f>
        <v>#DIV/0!</v>
      </c>
      <c r="F193" s="39"/>
      <c r="G193" s="49"/>
    </row>
    <row r="194" customFormat="false" ht="15.6" hidden="true" customHeight="false" outlineLevel="0" collapsed="false">
      <c r="A194" s="50" t="s">
        <v>343</v>
      </c>
      <c r="B194" s="51" t="s">
        <v>57</v>
      </c>
      <c r="C194" s="52" t="n">
        <v>0</v>
      </c>
      <c r="D194" s="43" t="n">
        <v>0</v>
      </c>
      <c r="E194" s="38" t="e">
        <f aca="false">C194/D194</f>
        <v>#DIV/0!</v>
      </c>
      <c r="F194" s="39"/>
      <c r="G194" s="49"/>
    </row>
    <row r="195" customFormat="false" ht="15.6" hidden="true" customHeight="false" outlineLevel="0" collapsed="false">
      <c r="A195" s="50" t="s">
        <v>344</v>
      </c>
      <c r="B195" s="51" t="s">
        <v>59</v>
      </c>
      <c r="C195" s="52" t="n">
        <v>0</v>
      </c>
      <c r="D195" s="43" t="n">
        <v>0</v>
      </c>
      <c r="E195" s="38" t="e">
        <f aca="false">C195/D195</f>
        <v>#DIV/0!</v>
      </c>
      <c r="F195" s="39"/>
      <c r="G195" s="49"/>
    </row>
    <row r="196" customFormat="false" ht="15.6" hidden="true" customHeight="false" outlineLevel="0" collapsed="false">
      <c r="A196" s="50" t="s">
        <v>345</v>
      </c>
      <c r="B196" s="51" t="s">
        <v>61</v>
      </c>
      <c r="C196" s="52" t="n">
        <v>0</v>
      </c>
      <c r="D196" s="43" t="n">
        <v>0</v>
      </c>
      <c r="E196" s="38" t="e">
        <f aca="false">C196/D196</f>
        <v>#DIV/0!</v>
      </c>
      <c r="F196" s="39"/>
      <c r="G196" s="49"/>
    </row>
    <row r="197" customFormat="false" ht="15.6" hidden="true" customHeight="false" outlineLevel="0" collapsed="false">
      <c r="A197" s="50" t="s">
        <v>346</v>
      </c>
      <c r="B197" s="51" t="s">
        <v>347</v>
      </c>
      <c r="C197" s="52" t="n">
        <v>0</v>
      </c>
      <c r="D197" s="43" t="n">
        <v>0</v>
      </c>
      <c r="E197" s="38" t="e">
        <f aca="false">C197/D197</f>
        <v>#DIV/0!</v>
      </c>
      <c r="F197" s="39"/>
      <c r="G197" s="49"/>
    </row>
    <row r="198" customFormat="false" ht="15.6" hidden="true" customHeight="false" outlineLevel="0" collapsed="false">
      <c r="A198" s="50" t="s">
        <v>348</v>
      </c>
      <c r="B198" s="51" t="s">
        <v>349</v>
      </c>
      <c r="C198" s="52" t="n">
        <v>0</v>
      </c>
      <c r="D198" s="43" t="n">
        <v>0</v>
      </c>
      <c r="E198" s="38" t="e">
        <f aca="false">C198/D198</f>
        <v>#DIV/0!</v>
      </c>
      <c r="F198" s="39"/>
      <c r="G198" s="49"/>
    </row>
    <row r="199" customFormat="false" ht="15.6" hidden="true" customHeight="false" outlineLevel="0" collapsed="false">
      <c r="A199" s="50" t="s">
        <v>350</v>
      </c>
      <c r="B199" s="51" t="s">
        <v>75</v>
      </c>
      <c r="C199" s="57" t="n">
        <v>0</v>
      </c>
      <c r="D199" s="43" t="n">
        <v>0</v>
      </c>
      <c r="E199" s="38" t="e">
        <f aca="false">C199/D199</f>
        <v>#DIV/0!</v>
      </c>
      <c r="F199" s="39"/>
      <c r="G199" s="49"/>
    </row>
    <row r="200" customFormat="false" ht="15.6" hidden="true" customHeight="false" outlineLevel="0" collapsed="false">
      <c r="A200" s="50" t="s">
        <v>351</v>
      </c>
      <c r="B200" s="51" t="s">
        <v>352</v>
      </c>
      <c r="C200" s="57" t="n">
        <v>0</v>
      </c>
      <c r="D200" s="43" t="n">
        <v>0</v>
      </c>
      <c r="E200" s="38" t="e">
        <f aca="false">C200/D200</f>
        <v>#DIV/0!</v>
      </c>
      <c r="F200" s="39"/>
      <c r="G200" s="49"/>
    </row>
    <row r="201" customFormat="false" ht="15.6" hidden="true" customHeight="false" outlineLevel="0" collapsed="false">
      <c r="A201" s="45" t="s">
        <v>353</v>
      </c>
      <c r="B201" s="46" t="s">
        <v>354</v>
      </c>
      <c r="C201" s="47" t="n">
        <f aca="false">SUM(C202:C206)</f>
        <v>0</v>
      </c>
      <c r="D201" s="43" t="n">
        <f aca="false">SUM(D202:D206)</f>
        <v>0</v>
      </c>
      <c r="E201" s="38" t="e">
        <f aca="false">C201/D201</f>
        <v>#DIV/0!</v>
      </c>
      <c r="F201" s="39"/>
      <c r="G201" s="49"/>
    </row>
    <row r="202" customFormat="false" ht="15.6" hidden="true" customHeight="false" outlineLevel="0" collapsed="false">
      <c r="A202" s="50" t="s">
        <v>355</v>
      </c>
      <c r="B202" s="51" t="s">
        <v>57</v>
      </c>
      <c r="C202" s="52" t="n">
        <v>0</v>
      </c>
      <c r="D202" s="43" t="n">
        <v>0</v>
      </c>
      <c r="E202" s="38" t="e">
        <f aca="false">C202/D202</f>
        <v>#DIV/0!</v>
      </c>
      <c r="F202" s="39"/>
      <c r="G202" s="49"/>
    </row>
    <row r="203" customFormat="false" ht="15.6" hidden="true" customHeight="false" outlineLevel="0" collapsed="false">
      <c r="A203" s="50" t="s">
        <v>356</v>
      </c>
      <c r="B203" s="51" t="s">
        <v>59</v>
      </c>
      <c r="C203" s="52" t="n">
        <v>0</v>
      </c>
      <c r="D203" s="43" t="n">
        <v>0</v>
      </c>
      <c r="E203" s="38" t="e">
        <f aca="false">C203/D203</f>
        <v>#DIV/0!</v>
      </c>
      <c r="F203" s="39"/>
      <c r="G203" s="49"/>
    </row>
    <row r="204" customFormat="false" ht="15.6" hidden="true" customHeight="false" outlineLevel="0" collapsed="false">
      <c r="A204" s="50" t="s">
        <v>357</v>
      </c>
      <c r="B204" s="51" t="s">
        <v>61</v>
      </c>
      <c r="C204" s="52" t="n">
        <v>0</v>
      </c>
      <c r="D204" s="43" t="n">
        <v>0</v>
      </c>
      <c r="E204" s="38" t="e">
        <f aca="false">C204/D204</f>
        <v>#DIV/0!</v>
      </c>
      <c r="F204" s="39"/>
      <c r="G204" s="49"/>
    </row>
    <row r="205" customFormat="false" ht="15.6" hidden="true" customHeight="false" outlineLevel="0" collapsed="false">
      <c r="A205" s="50" t="s">
        <v>358</v>
      </c>
      <c r="B205" s="51" t="s">
        <v>75</v>
      </c>
      <c r="C205" s="52" t="n">
        <v>0</v>
      </c>
      <c r="D205" s="43" t="n">
        <v>0</v>
      </c>
      <c r="E205" s="38" t="e">
        <f aca="false">C205/D205</f>
        <v>#DIV/0!</v>
      </c>
      <c r="F205" s="39"/>
      <c r="G205" s="49"/>
    </row>
    <row r="206" customFormat="false" ht="15.6" hidden="true" customHeight="false" outlineLevel="0" collapsed="false">
      <c r="A206" s="50" t="s">
        <v>359</v>
      </c>
      <c r="B206" s="51" t="s">
        <v>360</v>
      </c>
      <c r="C206" s="52" t="n">
        <v>0</v>
      </c>
      <c r="D206" s="43" t="n">
        <v>0</v>
      </c>
      <c r="E206" s="38" t="e">
        <f aca="false">C206/D206</f>
        <v>#DIV/0!</v>
      </c>
      <c r="F206" s="39"/>
      <c r="G206" s="49"/>
    </row>
    <row r="207" customFormat="false" ht="15.6" hidden="true" customHeight="false" outlineLevel="0" collapsed="false">
      <c r="A207" s="45" t="s">
        <v>361</v>
      </c>
      <c r="B207" s="46" t="s">
        <v>362</v>
      </c>
      <c r="C207" s="47" t="n">
        <f aca="false">SUM(C208:C212)</f>
        <v>0</v>
      </c>
      <c r="D207" s="43" t="n">
        <f aca="false">SUM(D208:D212)</f>
        <v>0</v>
      </c>
      <c r="E207" s="38" t="e">
        <f aca="false">C207/D207</f>
        <v>#DIV/0!</v>
      </c>
      <c r="F207" s="39"/>
      <c r="G207" s="49"/>
    </row>
    <row r="208" customFormat="false" ht="15.6" hidden="true" customHeight="false" outlineLevel="0" collapsed="false">
      <c r="A208" s="50" t="s">
        <v>363</v>
      </c>
      <c r="B208" s="51" t="s">
        <v>57</v>
      </c>
      <c r="C208" s="52" t="n">
        <v>0</v>
      </c>
      <c r="D208" s="43" t="n">
        <v>0</v>
      </c>
      <c r="E208" s="38" t="e">
        <f aca="false">C208/D208</f>
        <v>#DIV/0!</v>
      </c>
      <c r="F208" s="39"/>
      <c r="G208" s="49"/>
    </row>
    <row r="209" customFormat="false" ht="15.6" hidden="true" customHeight="false" outlineLevel="0" collapsed="false">
      <c r="A209" s="50" t="s">
        <v>364</v>
      </c>
      <c r="B209" s="51" t="s">
        <v>59</v>
      </c>
      <c r="C209" s="52" t="n">
        <v>0</v>
      </c>
      <c r="D209" s="43" t="n">
        <v>0</v>
      </c>
      <c r="E209" s="38" t="e">
        <f aca="false">C209/D209</f>
        <v>#DIV/0!</v>
      </c>
      <c r="F209" s="39"/>
      <c r="G209" s="49"/>
    </row>
    <row r="210" customFormat="false" ht="15.6" hidden="true" customHeight="false" outlineLevel="0" collapsed="false">
      <c r="A210" s="50" t="s">
        <v>365</v>
      </c>
      <c r="B210" s="51" t="s">
        <v>61</v>
      </c>
      <c r="C210" s="52" t="n">
        <v>0</v>
      </c>
      <c r="D210" s="43" t="n">
        <v>0</v>
      </c>
      <c r="E210" s="38" t="e">
        <f aca="false">C210/D210</f>
        <v>#DIV/0!</v>
      </c>
      <c r="F210" s="39"/>
      <c r="G210" s="49"/>
    </row>
    <row r="211" customFormat="false" ht="15.6" hidden="true" customHeight="false" outlineLevel="0" collapsed="false">
      <c r="A211" s="50" t="s">
        <v>366</v>
      </c>
      <c r="B211" s="51" t="s">
        <v>75</v>
      </c>
      <c r="C211" s="52" t="n">
        <v>0</v>
      </c>
      <c r="D211" s="43" t="n">
        <v>0</v>
      </c>
      <c r="E211" s="38" t="e">
        <f aca="false">C211/D211</f>
        <v>#DIV/0!</v>
      </c>
      <c r="F211" s="39"/>
      <c r="G211" s="49"/>
    </row>
    <row r="212" customFormat="false" ht="15.6" hidden="true" customHeight="false" outlineLevel="0" collapsed="false">
      <c r="A212" s="50" t="s">
        <v>367</v>
      </c>
      <c r="B212" s="51" t="s">
        <v>362</v>
      </c>
      <c r="C212" s="52" t="n">
        <v>0</v>
      </c>
      <c r="D212" s="43" t="n">
        <v>0</v>
      </c>
      <c r="E212" s="38" t="e">
        <f aca="false">C212/D212</f>
        <v>#DIV/0!</v>
      </c>
      <c r="F212" s="39"/>
      <c r="G212" s="49"/>
    </row>
    <row r="213" customFormat="false" ht="15.6" hidden="true" customHeight="false" outlineLevel="0" collapsed="false">
      <c r="A213" s="45" t="s">
        <v>368</v>
      </c>
      <c r="B213" s="46" t="s">
        <v>369</v>
      </c>
      <c r="C213" s="47" t="n">
        <f aca="false">SUM(C214:C219)</f>
        <v>0</v>
      </c>
      <c r="D213" s="43" t="n">
        <f aca="false">SUM(D214:D219)</f>
        <v>0</v>
      </c>
      <c r="E213" s="38" t="e">
        <f aca="false">C213/D213</f>
        <v>#DIV/0!</v>
      </c>
      <c r="F213" s="39"/>
      <c r="G213" s="49"/>
    </row>
    <row r="214" customFormat="false" ht="15.6" hidden="true" customHeight="false" outlineLevel="0" collapsed="false">
      <c r="A214" s="50" t="s">
        <v>370</v>
      </c>
      <c r="B214" s="51" t="s">
        <v>57</v>
      </c>
      <c r="C214" s="52" t="n">
        <v>0</v>
      </c>
      <c r="D214" s="43" t="n">
        <v>0</v>
      </c>
      <c r="E214" s="38" t="e">
        <f aca="false">C214/D214</f>
        <v>#DIV/0!</v>
      </c>
      <c r="F214" s="39"/>
      <c r="G214" s="49"/>
    </row>
    <row r="215" customFormat="false" ht="15.6" hidden="true" customHeight="false" outlineLevel="0" collapsed="false">
      <c r="A215" s="50" t="s">
        <v>371</v>
      </c>
      <c r="B215" s="51" t="s">
        <v>59</v>
      </c>
      <c r="C215" s="52" t="n">
        <v>0</v>
      </c>
      <c r="D215" s="43" t="n">
        <v>0</v>
      </c>
      <c r="E215" s="38" t="e">
        <f aca="false">C215/D215</f>
        <v>#DIV/0!</v>
      </c>
      <c r="F215" s="39"/>
      <c r="G215" s="49"/>
    </row>
    <row r="216" customFormat="false" ht="15.6" hidden="true" customHeight="false" outlineLevel="0" collapsed="false">
      <c r="A216" s="50" t="s">
        <v>372</v>
      </c>
      <c r="B216" s="51" t="s">
        <v>61</v>
      </c>
      <c r="C216" s="52" t="n">
        <v>0</v>
      </c>
      <c r="D216" s="43" t="n">
        <v>0</v>
      </c>
      <c r="E216" s="38" t="e">
        <f aca="false">C216/D216</f>
        <v>#DIV/0!</v>
      </c>
      <c r="F216" s="39"/>
      <c r="G216" s="49"/>
    </row>
    <row r="217" customFormat="false" ht="15.6" hidden="true" customHeight="false" outlineLevel="0" collapsed="false">
      <c r="A217" s="50" t="s">
        <v>373</v>
      </c>
      <c r="B217" s="51" t="s">
        <v>374</v>
      </c>
      <c r="C217" s="52" t="n">
        <v>0</v>
      </c>
      <c r="D217" s="43" t="n">
        <v>0</v>
      </c>
      <c r="E217" s="38" t="e">
        <f aca="false">C217/D217</f>
        <v>#DIV/0!</v>
      </c>
      <c r="F217" s="39"/>
      <c r="G217" s="49"/>
    </row>
    <row r="218" customFormat="false" ht="15.6" hidden="true" customHeight="false" outlineLevel="0" collapsed="false">
      <c r="A218" s="50" t="s">
        <v>375</v>
      </c>
      <c r="B218" s="51" t="s">
        <v>75</v>
      </c>
      <c r="C218" s="52" t="n">
        <v>0</v>
      </c>
      <c r="D218" s="43" t="n">
        <v>0</v>
      </c>
      <c r="E218" s="38" t="e">
        <f aca="false">C218/D218</f>
        <v>#DIV/0!</v>
      </c>
      <c r="F218" s="39"/>
      <c r="G218" s="49"/>
    </row>
    <row r="219" customFormat="false" ht="15.6" hidden="true" customHeight="false" outlineLevel="0" collapsed="false">
      <c r="A219" s="50" t="s">
        <v>376</v>
      </c>
      <c r="B219" s="51" t="s">
        <v>377</v>
      </c>
      <c r="C219" s="52" t="n">
        <v>0</v>
      </c>
      <c r="D219" s="43" t="n">
        <v>0</v>
      </c>
      <c r="E219" s="38" t="e">
        <f aca="false">C219/D219</f>
        <v>#DIV/0!</v>
      </c>
      <c r="F219" s="39"/>
      <c r="G219" s="49"/>
    </row>
    <row r="220" customFormat="false" ht="15.6" hidden="false" customHeight="false" outlineLevel="0" collapsed="false">
      <c r="A220" s="53" t="s">
        <v>378</v>
      </c>
      <c r="B220" s="54" t="s">
        <v>379</v>
      </c>
      <c r="C220" s="43" t="n">
        <f aca="false">SUM(C221:C234)</f>
        <v>222</v>
      </c>
      <c r="D220" s="43" t="n">
        <f aca="false">SUM(D221:D234)</f>
        <v>7</v>
      </c>
      <c r="E220" s="38" t="n">
        <f aca="false">C220/D220</f>
        <v>31.7142857142857</v>
      </c>
      <c r="F220" s="39" t="n">
        <f aca="false">C220-D220</f>
        <v>215</v>
      </c>
      <c r="G220" s="49"/>
    </row>
    <row r="221" customFormat="false" ht="15.6" hidden="false" customHeight="false" outlineLevel="0" collapsed="false">
      <c r="A221" s="55" t="s">
        <v>380</v>
      </c>
      <c r="B221" s="56" t="s">
        <v>57</v>
      </c>
      <c r="C221" s="43" t="n">
        <v>200</v>
      </c>
      <c r="D221" s="43" t="n">
        <v>7</v>
      </c>
      <c r="E221" s="38" t="n">
        <f aca="false">C221/D221</f>
        <v>28.5714285714286</v>
      </c>
      <c r="F221" s="39" t="n">
        <f aca="false">C221-D221</f>
        <v>193</v>
      </c>
      <c r="G221" s="49"/>
    </row>
    <row r="222" customFormat="false" ht="15.6" hidden="false" customHeight="false" outlineLevel="0" collapsed="false">
      <c r="A222" s="50" t="s">
        <v>381</v>
      </c>
      <c r="B222" s="51" t="s">
        <v>59</v>
      </c>
      <c r="C222" s="52" t="n">
        <v>22</v>
      </c>
      <c r="D222" s="43" t="n">
        <v>0</v>
      </c>
      <c r="E222" s="38"/>
      <c r="F222" s="39" t="n">
        <f aca="false">C222-D222</f>
        <v>22</v>
      </c>
      <c r="G222" s="49"/>
    </row>
    <row r="223" customFormat="false" ht="15.6" hidden="true" customHeight="false" outlineLevel="0" collapsed="false">
      <c r="A223" s="50" t="s">
        <v>382</v>
      </c>
      <c r="B223" s="51" t="s">
        <v>61</v>
      </c>
      <c r="C223" s="52" t="n">
        <v>0</v>
      </c>
      <c r="D223" s="43" t="n">
        <v>0</v>
      </c>
      <c r="E223" s="38" t="e">
        <f aca="false">C223/D223</f>
        <v>#DIV/0!</v>
      </c>
      <c r="F223" s="39"/>
      <c r="G223" s="49"/>
    </row>
    <row r="224" customFormat="false" ht="15.6" hidden="true" customHeight="false" outlineLevel="0" collapsed="false">
      <c r="A224" s="50" t="s">
        <v>383</v>
      </c>
      <c r="B224" s="51" t="s">
        <v>384</v>
      </c>
      <c r="C224" s="52" t="n">
        <v>0</v>
      </c>
      <c r="D224" s="43" t="n">
        <v>0</v>
      </c>
      <c r="E224" s="38" t="e">
        <f aca="false">C224/D224</f>
        <v>#DIV/0!</v>
      </c>
      <c r="F224" s="39"/>
      <c r="G224" s="49"/>
    </row>
    <row r="225" customFormat="false" ht="15.6" hidden="true" customHeight="false" outlineLevel="0" collapsed="false">
      <c r="A225" s="50" t="s">
        <v>385</v>
      </c>
      <c r="B225" s="51" t="s">
        <v>386</v>
      </c>
      <c r="C225" s="52" t="n">
        <v>0</v>
      </c>
      <c r="D225" s="43" t="n">
        <v>0</v>
      </c>
      <c r="E225" s="38" t="e">
        <f aca="false">C225/D225</f>
        <v>#DIV/0!</v>
      </c>
      <c r="F225" s="39"/>
      <c r="G225" s="49"/>
    </row>
    <row r="226" customFormat="false" ht="15.6" hidden="true" customHeight="false" outlineLevel="0" collapsed="false">
      <c r="A226" s="50" t="s">
        <v>387</v>
      </c>
      <c r="B226" s="51" t="s">
        <v>158</v>
      </c>
      <c r="C226" s="52" t="n">
        <v>0</v>
      </c>
      <c r="D226" s="43" t="n">
        <v>0</v>
      </c>
      <c r="E226" s="38" t="e">
        <f aca="false">C226/D226</f>
        <v>#DIV/0!</v>
      </c>
      <c r="F226" s="39"/>
      <c r="G226" s="49"/>
    </row>
    <row r="227" customFormat="false" ht="15.6" hidden="true" customHeight="false" outlineLevel="0" collapsed="false">
      <c r="A227" s="50" t="s">
        <v>388</v>
      </c>
      <c r="B227" s="51" t="s">
        <v>389</v>
      </c>
      <c r="C227" s="52" t="n">
        <v>0</v>
      </c>
      <c r="D227" s="43" t="n">
        <v>0</v>
      </c>
      <c r="E227" s="38" t="e">
        <f aca="false">C227/D227</f>
        <v>#DIV/0!</v>
      </c>
      <c r="F227" s="39"/>
      <c r="G227" s="49"/>
    </row>
    <row r="228" customFormat="false" ht="15.6" hidden="true" customHeight="false" outlineLevel="0" collapsed="false">
      <c r="A228" s="50" t="s">
        <v>390</v>
      </c>
      <c r="B228" s="51" t="s">
        <v>391</v>
      </c>
      <c r="C228" s="52" t="n">
        <v>0</v>
      </c>
      <c r="D228" s="43" t="n">
        <v>0</v>
      </c>
      <c r="E228" s="38" t="e">
        <f aca="false">C228/D228</f>
        <v>#DIV/0!</v>
      </c>
      <c r="F228" s="39"/>
      <c r="G228" s="49"/>
    </row>
    <row r="229" customFormat="false" ht="15.6" hidden="true" customHeight="false" outlineLevel="0" collapsed="false">
      <c r="A229" s="50" t="s">
        <v>392</v>
      </c>
      <c r="B229" s="51" t="s">
        <v>393</v>
      </c>
      <c r="C229" s="52" t="n">
        <v>0</v>
      </c>
      <c r="D229" s="43" t="n">
        <v>0</v>
      </c>
      <c r="E229" s="38" t="e">
        <f aca="false">C229/D229</f>
        <v>#DIV/0!</v>
      </c>
      <c r="F229" s="39"/>
      <c r="G229" s="49"/>
    </row>
    <row r="230" customFormat="false" ht="15.6" hidden="true" customHeight="false" outlineLevel="0" collapsed="false">
      <c r="A230" s="50" t="s">
        <v>394</v>
      </c>
      <c r="B230" s="51" t="s">
        <v>395</v>
      </c>
      <c r="C230" s="52" t="n">
        <v>0</v>
      </c>
      <c r="D230" s="43" t="n">
        <v>0</v>
      </c>
      <c r="E230" s="38" t="e">
        <f aca="false">C230/D230</f>
        <v>#DIV/0!</v>
      </c>
      <c r="F230" s="39"/>
      <c r="G230" s="49"/>
    </row>
    <row r="231" customFormat="false" ht="15.6" hidden="true" customHeight="false" outlineLevel="0" collapsed="false">
      <c r="A231" s="50" t="s">
        <v>396</v>
      </c>
      <c r="B231" s="51" t="s">
        <v>397</v>
      </c>
      <c r="C231" s="52" t="n">
        <v>0</v>
      </c>
      <c r="D231" s="43" t="n">
        <v>0</v>
      </c>
      <c r="E231" s="38" t="e">
        <f aca="false">C231/D231</f>
        <v>#DIV/0!</v>
      </c>
      <c r="F231" s="39"/>
      <c r="G231" s="49"/>
    </row>
    <row r="232" customFormat="false" ht="15.6" hidden="true" customHeight="false" outlineLevel="0" collapsed="false">
      <c r="A232" s="50" t="s">
        <v>398</v>
      </c>
      <c r="B232" s="51" t="s">
        <v>399</v>
      </c>
      <c r="C232" s="52" t="n">
        <v>0</v>
      </c>
      <c r="D232" s="43" t="n">
        <v>0</v>
      </c>
      <c r="E232" s="38" t="e">
        <f aca="false">C232/D232</f>
        <v>#DIV/0!</v>
      </c>
      <c r="F232" s="39"/>
      <c r="G232" s="49"/>
    </row>
    <row r="233" customFormat="false" ht="15.6" hidden="true" customHeight="false" outlineLevel="0" collapsed="false">
      <c r="A233" s="50" t="s">
        <v>400</v>
      </c>
      <c r="B233" s="51" t="s">
        <v>75</v>
      </c>
      <c r="C233" s="52" t="n">
        <v>0</v>
      </c>
      <c r="D233" s="43" t="n">
        <v>0</v>
      </c>
      <c r="E233" s="38" t="e">
        <f aca="false">C233/D233</f>
        <v>#DIV/0!</v>
      </c>
      <c r="F233" s="39"/>
      <c r="G233" s="49"/>
    </row>
    <row r="234" customFormat="false" ht="15.6" hidden="true" customHeight="false" outlineLevel="0" collapsed="false">
      <c r="A234" s="50" t="s">
        <v>401</v>
      </c>
      <c r="B234" s="51" t="s">
        <v>402</v>
      </c>
      <c r="C234" s="52" t="n">
        <v>0</v>
      </c>
      <c r="D234" s="43" t="n">
        <v>0</v>
      </c>
      <c r="E234" s="38" t="e">
        <f aca="false">C234/D234</f>
        <v>#DIV/0!</v>
      </c>
      <c r="F234" s="39"/>
      <c r="G234" s="49"/>
    </row>
    <row r="235" customFormat="false" ht="15.6" hidden="false" customHeight="false" outlineLevel="0" collapsed="false">
      <c r="A235" s="53" t="s">
        <v>403</v>
      </c>
      <c r="B235" s="54" t="s">
        <v>404</v>
      </c>
      <c r="C235" s="43" t="n">
        <f aca="false">SUM(C236:C237)</f>
        <v>565</v>
      </c>
      <c r="D235" s="43" t="n">
        <f aca="false">SUM(D236:D237)</f>
        <v>300</v>
      </c>
      <c r="E235" s="38" t="n">
        <f aca="false">C235/D235</f>
        <v>1.88333333333333</v>
      </c>
      <c r="F235" s="39" t="n">
        <f aca="false">C235-D235</f>
        <v>265</v>
      </c>
      <c r="G235" s="49"/>
    </row>
    <row r="236" customFormat="false" ht="15.6" hidden="true" customHeight="false" outlineLevel="0" collapsed="false">
      <c r="A236" s="50" t="s">
        <v>405</v>
      </c>
      <c r="B236" s="51" t="s">
        <v>406</v>
      </c>
      <c r="C236" s="52" t="n">
        <v>0</v>
      </c>
      <c r="D236" s="43" t="n">
        <v>0</v>
      </c>
      <c r="E236" s="38" t="e">
        <f aca="false">C236/D236</f>
        <v>#DIV/0!</v>
      </c>
      <c r="F236" s="39"/>
      <c r="G236" s="49"/>
    </row>
    <row r="237" customFormat="false" ht="15.6" hidden="false" customHeight="false" outlineLevel="0" collapsed="false">
      <c r="A237" s="55" t="s">
        <v>407</v>
      </c>
      <c r="B237" s="56" t="s">
        <v>404</v>
      </c>
      <c r="C237" s="43" t="n">
        <v>565</v>
      </c>
      <c r="D237" s="43" t="n">
        <v>300</v>
      </c>
      <c r="E237" s="38" t="n">
        <f aca="false">C237/D237</f>
        <v>1.88333333333333</v>
      </c>
      <c r="F237" s="39" t="n">
        <f aca="false">C237-D237</f>
        <v>265</v>
      </c>
      <c r="G237" s="49"/>
    </row>
    <row r="238" customFormat="false" ht="15.6" hidden="true" customHeight="false" outlineLevel="0" collapsed="false">
      <c r="A238" s="58" t="s">
        <v>408</v>
      </c>
      <c r="B238" s="59" t="s">
        <v>409</v>
      </c>
      <c r="C238" s="47" t="n">
        <f aca="false">SUM(C239,C244,C246)</f>
        <v>0</v>
      </c>
      <c r="D238" s="43"/>
      <c r="E238" s="38" t="e">
        <f aca="false">C238/D238</f>
        <v>#DIV/0!</v>
      </c>
      <c r="F238" s="39"/>
      <c r="G238" s="49"/>
    </row>
    <row r="239" customFormat="false" ht="15.6" hidden="true" customHeight="false" outlineLevel="0" collapsed="false">
      <c r="A239" s="45" t="s">
        <v>410</v>
      </c>
      <c r="B239" s="46" t="s">
        <v>411</v>
      </c>
      <c r="C239" s="47" t="n">
        <f aca="false">SUM(C240:C243)</f>
        <v>0</v>
      </c>
      <c r="D239" s="43"/>
      <c r="E239" s="38" t="e">
        <f aca="false">C239/D239</f>
        <v>#DIV/0!</v>
      </c>
      <c r="F239" s="39"/>
      <c r="G239" s="49"/>
    </row>
    <row r="240" customFormat="false" ht="15.6" hidden="true" customHeight="false" outlineLevel="0" collapsed="false">
      <c r="A240" s="50" t="n">
        <v>2020503</v>
      </c>
      <c r="B240" s="51" t="s">
        <v>412</v>
      </c>
      <c r="C240" s="60" t="n">
        <v>0</v>
      </c>
      <c r="D240" s="43"/>
      <c r="E240" s="38" t="e">
        <f aca="false">C240/D240</f>
        <v>#DIV/0!</v>
      </c>
      <c r="F240" s="39"/>
      <c r="G240" s="49"/>
    </row>
    <row r="241" customFormat="false" ht="15.6" hidden="true" customHeight="false" outlineLevel="0" collapsed="false">
      <c r="A241" s="50" t="n">
        <v>2020504</v>
      </c>
      <c r="B241" s="51" t="s">
        <v>413</v>
      </c>
      <c r="C241" s="60" t="n">
        <v>0</v>
      </c>
      <c r="D241" s="43"/>
      <c r="E241" s="38" t="e">
        <f aca="false">C241/D241</f>
        <v>#DIV/0!</v>
      </c>
      <c r="F241" s="39"/>
      <c r="G241" s="49"/>
    </row>
    <row r="242" customFormat="false" ht="15.6" hidden="true" customHeight="false" outlineLevel="0" collapsed="false">
      <c r="A242" s="50" t="n">
        <v>2020505</v>
      </c>
      <c r="B242" s="51" t="s">
        <v>414</v>
      </c>
      <c r="C242" s="60" t="n">
        <v>0</v>
      </c>
      <c r="D242" s="43"/>
      <c r="E242" s="38" t="e">
        <f aca="false">C242/D242</f>
        <v>#DIV/0!</v>
      </c>
      <c r="F242" s="39"/>
      <c r="G242" s="49"/>
    </row>
    <row r="243" customFormat="false" ht="15.6" hidden="true" customHeight="false" outlineLevel="0" collapsed="false">
      <c r="A243" s="50" t="n">
        <v>2020599</v>
      </c>
      <c r="B243" s="51" t="s">
        <v>415</v>
      </c>
      <c r="C243" s="60" t="n">
        <v>0</v>
      </c>
      <c r="D243" s="43"/>
      <c r="E243" s="38" t="e">
        <f aca="false">C243/D243</f>
        <v>#DIV/0!</v>
      </c>
      <c r="F243" s="39"/>
      <c r="G243" s="49"/>
    </row>
    <row r="244" customFormat="false" ht="15.6" hidden="true" customHeight="false" outlineLevel="0" collapsed="false">
      <c r="A244" s="45" t="s">
        <v>416</v>
      </c>
      <c r="B244" s="46" t="s">
        <v>417</v>
      </c>
      <c r="C244" s="47" t="n">
        <f aca="false">SUM(C245)</f>
        <v>0</v>
      </c>
      <c r="D244" s="43"/>
      <c r="E244" s="38" t="e">
        <f aca="false">C244/D244</f>
        <v>#DIV/0!</v>
      </c>
      <c r="F244" s="39"/>
      <c r="G244" s="49"/>
    </row>
    <row r="245" customFormat="false" ht="15.6" hidden="true" customHeight="false" outlineLevel="0" collapsed="false">
      <c r="A245" s="50" t="n">
        <v>2020601</v>
      </c>
      <c r="B245" s="51" t="s">
        <v>417</v>
      </c>
      <c r="C245" s="60" t="n">
        <v>0</v>
      </c>
      <c r="D245" s="43"/>
      <c r="E245" s="38" t="e">
        <f aca="false">C245/D245</f>
        <v>#DIV/0!</v>
      </c>
      <c r="F245" s="39"/>
      <c r="G245" s="49"/>
    </row>
    <row r="246" customFormat="false" ht="15.6" hidden="true" customHeight="false" outlineLevel="0" collapsed="false">
      <c r="A246" s="45" t="s">
        <v>418</v>
      </c>
      <c r="B246" s="46" t="s">
        <v>419</v>
      </c>
      <c r="C246" s="47" t="n">
        <f aca="false">SUM(C247)</f>
        <v>0</v>
      </c>
      <c r="D246" s="43"/>
      <c r="E246" s="38" t="e">
        <f aca="false">C246/D246</f>
        <v>#DIV/0!</v>
      </c>
      <c r="F246" s="39"/>
      <c r="G246" s="49"/>
    </row>
    <row r="247" customFormat="false" ht="15.6" hidden="true" customHeight="false" outlineLevel="0" collapsed="false">
      <c r="A247" s="50" t="n">
        <v>2029999</v>
      </c>
      <c r="B247" s="51" t="s">
        <v>419</v>
      </c>
      <c r="C247" s="60" t="n">
        <v>0</v>
      </c>
      <c r="D247" s="43"/>
      <c r="E247" s="38" t="e">
        <f aca="false">C247/D247</f>
        <v>#DIV/0!</v>
      </c>
      <c r="F247" s="39"/>
      <c r="G247" s="49"/>
    </row>
    <row r="248" customFormat="false" ht="15.6" hidden="true" customHeight="false" outlineLevel="0" collapsed="false">
      <c r="A248" s="58" t="s">
        <v>420</v>
      </c>
      <c r="B248" s="59" t="s">
        <v>421</v>
      </c>
      <c r="C248" s="47" t="n">
        <f aca="false">SUM(C253,C261)</f>
        <v>0</v>
      </c>
      <c r="D248" s="43"/>
      <c r="E248" s="38" t="e">
        <f aca="false">C248/D248</f>
        <v>#DIV/0!</v>
      </c>
      <c r="F248" s="39"/>
      <c r="G248" s="49"/>
    </row>
    <row r="249" customFormat="false" ht="15.6" hidden="true" customHeight="false" outlineLevel="0" collapsed="false">
      <c r="A249" s="45" t="n">
        <v>20301</v>
      </c>
      <c r="B249" s="46" t="s">
        <v>422</v>
      </c>
      <c r="C249" s="61" t="n">
        <v>0</v>
      </c>
      <c r="D249" s="43"/>
      <c r="E249" s="38" t="e">
        <f aca="false">C249/D249</f>
        <v>#DIV/0!</v>
      </c>
      <c r="F249" s="39"/>
      <c r="G249" s="49"/>
    </row>
    <row r="250" customFormat="false" ht="15.6" hidden="true" customHeight="false" outlineLevel="0" collapsed="false">
      <c r="A250" s="50" t="n">
        <v>2030101</v>
      </c>
      <c r="B250" s="51" t="s">
        <v>423</v>
      </c>
      <c r="C250" s="62" t="n">
        <v>0</v>
      </c>
      <c r="D250" s="43"/>
      <c r="E250" s="38" t="e">
        <f aca="false">C250/D250</f>
        <v>#DIV/0!</v>
      </c>
      <c r="F250" s="39"/>
      <c r="G250" s="49"/>
    </row>
    <row r="251" customFormat="false" ht="15.6" hidden="true" customHeight="false" outlineLevel="0" collapsed="false">
      <c r="A251" s="50" t="n">
        <v>2030102</v>
      </c>
      <c r="B251" s="51" t="s">
        <v>424</v>
      </c>
      <c r="C251" s="62" t="n">
        <v>0</v>
      </c>
      <c r="D251" s="43"/>
      <c r="E251" s="38" t="e">
        <f aca="false">C251/D251</f>
        <v>#DIV/0!</v>
      </c>
      <c r="F251" s="39"/>
      <c r="G251" s="49"/>
    </row>
    <row r="252" customFormat="false" ht="15.6" hidden="true" customHeight="false" outlineLevel="0" collapsed="false">
      <c r="A252" s="50" t="n">
        <v>2030199</v>
      </c>
      <c r="B252" s="63" t="s">
        <v>425</v>
      </c>
      <c r="C252" s="62" t="n">
        <v>0</v>
      </c>
      <c r="D252" s="43"/>
      <c r="E252" s="38" t="e">
        <f aca="false">C252/D252</f>
        <v>#DIV/0!</v>
      </c>
      <c r="F252" s="39"/>
      <c r="G252" s="49"/>
    </row>
    <row r="253" customFormat="false" ht="15.6" hidden="true" customHeight="false" outlineLevel="0" collapsed="false">
      <c r="A253" s="45" t="s">
        <v>426</v>
      </c>
      <c r="B253" s="46" t="s">
        <v>427</v>
      </c>
      <c r="C253" s="47" t="n">
        <f aca="false">SUM(C254:C260)</f>
        <v>0</v>
      </c>
      <c r="D253" s="43"/>
      <c r="E253" s="38" t="e">
        <f aca="false">C253/D253</f>
        <v>#DIV/0!</v>
      </c>
      <c r="F253" s="39"/>
      <c r="G253" s="49"/>
    </row>
    <row r="254" customFormat="false" ht="15.6" hidden="true" customHeight="false" outlineLevel="0" collapsed="false">
      <c r="A254" s="50" t="s">
        <v>428</v>
      </c>
      <c r="B254" s="51" t="s">
        <v>429</v>
      </c>
      <c r="C254" s="52" t="n">
        <v>0</v>
      </c>
      <c r="D254" s="43"/>
      <c r="E254" s="38" t="e">
        <f aca="false">C254/D254</f>
        <v>#DIV/0!</v>
      </c>
      <c r="F254" s="39"/>
      <c r="G254" s="49"/>
    </row>
    <row r="255" customFormat="false" ht="15.6" hidden="true" customHeight="false" outlineLevel="0" collapsed="false">
      <c r="A255" s="50" t="s">
        <v>430</v>
      </c>
      <c r="B255" s="51" t="s">
        <v>431</v>
      </c>
      <c r="C255" s="52" t="n">
        <v>0</v>
      </c>
      <c r="D255" s="43"/>
      <c r="E255" s="38" t="e">
        <f aca="false">C255/D255</f>
        <v>#DIV/0!</v>
      </c>
      <c r="F255" s="39"/>
      <c r="G255" s="49"/>
    </row>
    <row r="256" customFormat="false" ht="15.6" hidden="true" customHeight="false" outlineLevel="0" collapsed="false">
      <c r="A256" s="50" t="s">
        <v>432</v>
      </c>
      <c r="B256" s="51" t="s">
        <v>433</v>
      </c>
      <c r="C256" s="52" t="n">
        <v>0</v>
      </c>
      <c r="D256" s="43"/>
      <c r="E256" s="38" t="e">
        <f aca="false">C256/D256</f>
        <v>#DIV/0!</v>
      </c>
      <c r="F256" s="39"/>
      <c r="G256" s="49"/>
    </row>
    <row r="257" customFormat="false" ht="15.6" hidden="true" customHeight="false" outlineLevel="0" collapsed="false">
      <c r="A257" s="50" t="s">
        <v>434</v>
      </c>
      <c r="B257" s="51" t="s">
        <v>435</v>
      </c>
      <c r="C257" s="52" t="n">
        <v>0</v>
      </c>
      <c r="D257" s="43"/>
      <c r="E257" s="38" t="e">
        <f aca="false">C257/D257</f>
        <v>#DIV/0!</v>
      </c>
      <c r="F257" s="39"/>
      <c r="G257" s="49"/>
    </row>
    <row r="258" customFormat="false" ht="15.6" hidden="true" customHeight="false" outlineLevel="0" collapsed="false">
      <c r="A258" s="50" t="s">
        <v>436</v>
      </c>
      <c r="B258" s="51" t="s">
        <v>437</v>
      </c>
      <c r="C258" s="52" t="n">
        <v>0</v>
      </c>
      <c r="D258" s="43"/>
      <c r="E258" s="38" t="e">
        <f aca="false">C258/D258</f>
        <v>#DIV/0!</v>
      </c>
      <c r="F258" s="39"/>
      <c r="G258" s="49"/>
    </row>
    <row r="259" customFormat="false" ht="15.6" hidden="true" customHeight="false" outlineLevel="0" collapsed="false">
      <c r="A259" s="50" t="s">
        <v>438</v>
      </c>
      <c r="B259" s="51" t="s">
        <v>439</v>
      </c>
      <c r="C259" s="52" t="n">
        <v>0</v>
      </c>
      <c r="D259" s="43"/>
      <c r="E259" s="38" t="e">
        <f aca="false">C259/D259</f>
        <v>#DIV/0!</v>
      </c>
      <c r="F259" s="39"/>
      <c r="G259" s="49"/>
    </row>
    <row r="260" customFormat="false" ht="15.6" hidden="true" customHeight="false" outlineLevel="0" collapsed="false">
      <c r="A260" s="50" t="s">
        <v>440</v>
      </c>
      <c r="B260" s="51" t="s">
        <v>441</v>
      </c>
      <c r="C260" s="52" t="n">
        <v>0</v>
      </c>
      <c r="D260" s="43"/>
      <c r="E260" s="38" t="e">
        <f aca="false">C260/D260</f>
        <v>#DIV/0!</v>
      </c>
      <c r="F260" s="39"/>
      <c r="G260" s="49"/>
    </row>
    <row r="261" customFormat="false" ht="15.6" hidden="true" customHeight="false" outlineLevel="0" collapsed="false">
      <c r="A261" s="64" t="s">
        <v>442</v>
      </c>
      <c r="B261" s="65" t="s">
        <v>443</v>
      </c>
      <c r="C261" s="66" t="n">
        <f aca="false">SUM(C262)</f>
        <v>0</v>
      </c>
      <c r="D261" s="43"/>
      <c r="E261" s="38" t="e">
        <f aca="false">C261/D261</f>
        <v>#DIV/0!</v>
      </c>
      <c r="F261" s="39"/>
      <c r="G261" s="49"/>
    </row>
    <row r="262" customFormat="false" ht="15.6" hidden="true" customHeight="false" outlineLevel="0" collapsed="false">
      <c r="A262" s="50" t="s">
        <v>444</v>
      </c>
      <c r="B262" s="51" t="s">
        <v>443</v>
      </c>
      <c r="C262" s="67" t="n">
        <v>0</v>
      </c>
      <c r="D262" s="43"/>
      <c r="E262" s="38" t="e">
        <f aca="false">C262/D262</f>
        <v>#DIV/0!</v>
      </c>
      <c r="F262" s="39"/>
      <c r="G262" s="49"/>
    </row>
    <row r="263" customFormat="false" ht="15.6" hidden="true" customHeight="false" outlineLevel="0" collapsed="false">
      <c r="A263" s="58" t="s">
        <v>445</v>
      </c>
      <c r="B263" s="59" t="s">
        <v>446</v>
      </c>
      <c r="C263" s="47" t="n">
        <f aca="false">SUM(C264,C267,C278,C285,C293,C302,C316,C326,C336,C344,C350)</f>
        <v>0</v>
      </c>
      <c r="D263" s="43"/>
      <c r="E263" s="38" t="e">
        <f aca="false">C263/D263</f>
        <v>#DIV/0!</v>
      </c>
      <c r="F263" s="39"/>
      <c r="G263" s="49"/>
    </row>
    <row r="264" customFormat="false" ht="15.6" hidden="true" customHeight="false" outlineLevel="0" collapsed="false">
      <c r="A264" s="45" t="s">
        <v>447</v>
      </c>
      <c r="B264" s="46" t="s">
        <v>448</v>
      </c>
      <c r="C264" s="47" t="n">
        <f aca="false">SUM(C265:C266)</f>
        <v>0</v>
      </c>
      <c r="D264" s="43"/>
      <c r="E264" s="38" t="e">
        <f aca="false">C264/D264</f>
        <v>#DIV/0!</v>
      </c>
      <c r="F264" s="39"/>
      <c r="G264" s="49"/>
    </row>
    <row r="265" customFormat="false" ht="15.6" hidden="true" customHeight="false" outlineLevel="0" collapsed="false">
      <c r="A265" s="50" t="s">
        <v>449</v>
      </c>
      <c r="B265" s="51" t="s">
        <v>448</v>
      </c>
      <c r="C265" s="52" t="n">
        <v>0</v>
      </c>
      <c r="D265" s="43"/>
      <c r="E265" s="38" t="e">
        <f aca="false">C265/D265</f>
        <v>#DIV/0!</v>
      </c>
      <c r="F265" s="39"/>
      <c r="G265" s="49"/>
    </row>
    <row r="266" customFormat="false" ht="15.6" hidden="true" customHeight="false" outlineLevel="0" collapsed="false">
      <c r="A266" s="50" t="s">
        <v>450</v>
      </c>
      <c r="B266" s="51" t="s">
        <v>451</v>
      </c>
      <c r="C266" s="52" t="n">
        <v>0</v>
      </c>
      <c r="D266" s="43"/>
      <c r="E266" s="38" t="e">
        <f aca="false">C266/D266</f>
        <v>#DIV/0!</v>
      </c>
      <c r="F266" s="39"/>
      <c r="G266" s="49"/>
    </row>
    <row r="267" customFormat="false" ht="15.6" hidden="true" customHeight="false" outlineLevel="0" collapsed="false">
      <c r="A267" s="45" t="s">
        <v>452</v>
      </c>
      <c r="B267" s="46" t="s">
        <v>453</v>
      </c>
      <c r="C267" s="47" t="n">
        <f aca="false">SUM(C268:C277)</f>
        <v>0</v>
      </c>
      <c r="D267" s="43"/>
      <c r="E267" s="38" t="e">
        <f aca="false">C267/D267</f>
        <v>#DIV/0!</v>
      </c>
      <c r="F267" s="39"/>
      <c r="G267" s="49"/>
    </row>
    <row r="268" customFormat="false" ht="15.6" hidden="true" customHeight="false" outlineLevel="0" collapsed="false">
      <c r="A268" s="50" t="s">
        <v>454</v>
      </c>
      <c r="B268" s="51" t="s">
        <v>57</v>
      </c>
      <c r="C268" s="52" t="n">
        <v>0</v>
      </c>
      <c r="D268" s="43"/>
      <c r="E268" s="38" t="e">
        <f aca="false">C268/D268</f>
        <v>#DIV/0!</v>
      </c>
      <c r="F268" s="39"/>
      <c r="G268" s="49"/>
    </row>
    <row r="269" customFormat="false" ht="15.6" hidden="true" customHeight="false" outlineLevel="0" collapsed="false">
      <c r="A269" s="50" t="s">
        <v>455</v>
      </c>
      <c r="B269" s="51" t="s">
        <v>59</v>
      </c>
      <c r="C269" s="52" t="n">
        <v>0</v>
      </c>
      <c r="D269" s="43"/>
      <c r="E269" s="38" t="e">
        <f aca="false">C269/D269</f>
        <v>#DIV/0!</v>
      </c>
      <c r="F269" s="39"/>
      <c r="G269" s="49"/>
    </row>
    <row r="270" customFormat="false" ht="15.6" hidden="true" customHeight="false" outlineLevel="0" collapsed="false">
      <c r="A270" s="50" t="s">
        <v>456</v>
      </c>
      <c r="B270" s="51" t="s">
        <v>61</v>
      </c>
      <c r="C270" s="52" t="n">
        <v>0</v>
      </c>
      <c r="D270" s="43"/>
      <c r="E270" s="38" t="e">
        <f aca="false">C270/D270</f>
        <v>#DIV/0!</v>
      </c>
      <c r="F270" s="39"/>
      <c r="G270" s="49"/>
    </row>
    <row r="271" customFormat="false" ht="15.6" hidden="true" customHeight="false" outlineLevel="0" collapsed="false">
      <c r="A271" s="50" t="s">
        <v>457</v>
      </c>
      <c r="B271" s="51" t="s">
        <v>158</v>
      </c>
      <c r="C271" s="52" t="n">
        <v>0</v>
      </c>
      <c r="D271" s="43"/>
      <c r="E271" s="38" t="e">
        <f aca="false">C271/D271</f>
        <v>#DIV/0!</v>
      </c>
      <c r="F271" s="39"/>
      <c r="G271" s="49"/>
    </row>
    <row r="272" customFormat="false" ht="15.6" hidden="true" customHeight="false" outlineLevel="0" collapsed="false">
      <c r="A272" s="50" t="s">
        <v>458</v>
      </c>
      <c r="B272" s="51" t="s">
        <v>459</v>
      </c>
      <c r="C272" s="52" t="n">
        <v>0</v>
      </c>
      <c r="D272" s="43"/>
      <c r="E272" s="38" t="e">
        <f aca="false">C272/D272</f>
        <v>#DIV/0!</v>
      </c>
      <c r="F272" s="39"/>
      <c r="G272" s="49"/>
    </row>
    <row r="273" customFormat="false" ht="15.6" hidden="true" customHeight="false" outlineLevel="0" collapsed="false">
      <c r="A273" s="50" t="s">
        <v>460</v>
      </c>
      <c r="B273" s="51" t="s">
        <v>461</v>
      </c>
      <c r="C273" s="52" t="n">
        <v>0</v>
      </c>
      <c r="D273" s="43"/>
      <c r="E273" s="38" t="e">
        <f aca="false">C273/D273</f>
        <v>#DIV/0!</v>
      </c>
      <c r="F273" s="39"/>
      <c r="G273" s="49"/>
    </row>
    <row r="274" customFormat="false" ht="15.6" hidden="true" customHeight="false" outlineLevel="0" collapsed="false">
      <c r="A274" s="50" t="s">
        <v>462</v>
      </c>
      <c r="B274" s="51" t="s">
        <v>463</v>
      </c>
      <c r="C274" s="52" t="n">
        <v>0</v>
      </c>
      <c r="D274" s="43"/>
      <c r="E274" s="38" t="e">
        <f aca="false">C274/D274</f>
        <v>#DIV/0!</v>
      </c>
      <c r="F274" s="39"/>
      <c r="G274" s="49"/>
    </row>
    <row r="275" customFormat="false" ht="15.6" hidden="true" customHeight="false" outlineLevel="0" collapsed="false">
      <c r="A275" s="50" t="s">
        <v>464</v>
      </c>
      <c r="B275" s="51" t="s">
        <v>465</v>
      </c>
      <c r="C275" s="52" t="n">
        <v>0</v>
      </c>
      <c r="D275" s="43"/>
      <c r="E275" s="38" t="e">
        <f aca="false">C275/D275</f>
        <v>#DIV/0!</v>
      </c>
      <c r="F275" s="39"/>
      <c r="G275" s="49"/>
    </row>
    <row r="276" customFormat="false" ht="15.6" hidden="true" customHeight="false" outlineLevel="0" collapsed="false">
      <c r="A276" s="50" t="s">
        <v>466</v>
      </c>
      <c r="B276" s="51" t="s">
        <v>75</v>
      </c>
      <c r="C276" s="52" t="n">
        <v>0</v>
      </c>
      <c r="D276" s="43"/>
      <c r="E276" s="38" t="e">
        <f aca="false">C276/D276</f>
        <v>#DIV/0!</v>
      </c>
      <c r="F276" s="39"/>
      <c r="G276" s="49"/>
    </row>
    <row r="277" customFormat="false" ht="15.6" hidden="true" customHeight="false" outlineLevel="0" collapsed="false">
      <c r="A277" s="50" t="s">
        <v>467</v>
      </c>
      <c r="B277" s="51" t="s">
        <v>468</v>
      </c>
      <c r="C277" s="52" t="n">
        <v>0</v>
      </c>
      <c r="D277" s="43"/>
      <c r="E277" s="38" t="e">
        <f aca="false">C277/D277</f>
        <v>#DIV/0!</v>
      </c>
      <c r="F277" s="39"/>
      <c r="G277" s="49"/>
    </row>
    <row r="278" customFormat="false" ht="15.6" hidden="true" customHeight="false" outlineLevel="0" collapsed="false">
      <c r="A278" s="45" t="s">
        <v>469</v>
      </c>
      <c r="B278" s="46" t="s">
        <v>470</v>
      </c>
      <c r="C278" s="47" t="n">
        <f aca="false">SUM(C279:C284)</f>
        <v>0</v>
      </c>
      <c r="D278" s="43"/>
      <c r="E278" s="38" t="e">
        <f aca="false">C278/D278</f>
        <v>#DIV/0!</v>
      </c>
      <c r="F278" s="39"/>
      <c r="G278" s="49"/>
    </row>
    <row r="279" customFormat="false" ht="15.6" hidden="true" customHeight="false" outlineLevel="0" collapsed="false">
      <c r="A279" s="50" t="s">
        <v>471</v>
      </c>
      <c r="B279" s="51" t="s">
        <v>57</v>
      </c>
      <c r="C279" s="52" t="n">
        <v>0</v>
      </c>
      <c r="D279" s="43"/>
      <c r="E279" s="38" t="e">
        <f aca="false">C279/D279</f>
        <v>#DIV/0!</v>
      </c>
      <c r="F279" s="39"/>
      <c r="G279" s="49"/>
    </row>
    <row r="280" customFormat="false" ht="15.6" hidden="true" customHeight="false" outlineLevel="0" collapsed="false">
      <c r="A280" s="50" t="s">
        <v>472</v>
      </c>
      <c r="B280" s="51" t="s">
        <v>59</v>
      </c>
      <c r="C280" s="52" t="n">
        <v>0</v>
      </c>
      <c r="D280" s="43"/>
      <c r="E280" s="38" t="e">
        <f aca="false">C280/D280</f>
        <v>#DIV/0!</v>
      </c>
      <c r="F280" s="39"/>
      <c r="G280" s="49"/>
    </row>
    <row r="281" customFormat="false" ht="15.6" hidden="true" customHeight="false" outlineLevel="0" collapsed="false">
      <c r="A281" s="50" t="s">
        <v>473</v>
      </c>
      <c r="B281" s="51" t="s">
        <v>61</v>
      </c>
      <c r="C281" s="52" t="n">
        <v>0</v>
      </c>
      <c r="D281" s="43"/>
      <c r="E281" s="38" t="e">
        <f aca="false">C281/D281</f>
        <v>#DIV/0!</v>
      </c>
      <c r="F281" s="39"/>
      <c r="G281" s="49"/>
    </row>
    <row r="282" customFormat="false" ht="15.6" hidden="true" customHeight="false" outlineLevel="0" collapsed="false">
      <c r="A282" s="50" t="s">
        <v>474</v>
      </c>
      <c r="B282" s="51" t="s">
        <v>475</v>
      </c>
      <c r="C282" s="52" t="n">
        <v>0</v>
      </c>
      <c r="D282" s="43"/>
      <c r="E282" s="38" t="e">
        <f aca="false">C282/D282</f>
        <v>#DIV/0!</v>
      </c>
      <c r="F282" s="39"/>
      <c r="G282" s="49"/>
    </row>
    <row r="283" customFormat="false" ht="15.6" hidden="true" customHeight="false" outlineLevel="0" collapsed="false">
      <c r="A283" s="50" t="s">
        <v>476</v>
      </c>
      <c r="B283" s="51" t="s">
        <v>75</v>
      </c>
      <c r="C283" s="52" t="n">
        <v>0</v>
      </c>
      <c r="D283" s="43"/>
      <c r="E283" s="38" t="e">
        <f aca="false">C283/D283</f>
        <v>#DIV/0!</v>
      </c>
      <c r="F283" s="39"/>
      <c r="G283" s="49"/>
    </row>
    <row r="284" customFormat="false" ht="15.6" hidden="true" customHeight="false" outlineLevel="0" collapsed="false">
      <c r="A284" s="50" t="s">
        <v>477</v>
      </c>
      <c r="B284" s="51" t="s">
        <v>478</v>
      </c>
      <c r="C284" s="52" t="n">
        <v>0</v>
      </c>
      <c r="D284" s="43"/>
      <c r="E284" s="38" t="e">
        <f aca="false">C284/D284</f>
        <v>#DIV/0!</v>
      </c>
      <c r="F284" s="39"/>
      <c r="G284" s="49"/>
    </row>
    <row r="285" customFormat="false" ht="15.6" hidden="true" customHeight="false" outlineLevel="0" collapsed="false">
      <c r="A285" s="45" t="s">
        <v>479</v>
      </c>
      <c r="B285" s="46" t="s">
        <v>480</v>
      </c>
      <c r="C285" s="47" t="n">
        <f aca="false">SUM(C286:C292)</f>
        <v>0</v>
      </c>
      <c r="D285" s="43"/>
      <c r="E285" s="38" t="e">
        <f aca="false">C285/D285</f>
        <v>#DIV/0!</v>
      </c>
      <c r="F285" s="39"/>
      <c r="G285" s="49"/>
    </row>
    <row r="286" customFormat="false" ht="15.6" hidden="true" customHeight="false" outlineLevel="0" collapsed="false">
      <c r="A286" s="50" t="s">
        <v>481</v>
      </c>
      <c r="B286" s="51" t="s">
        <v>57</v>
      </c>
      <c r="C286" s="52" t="n">
        <v>0</v>
      </c>
      <c r="D286" s="43"/>
      <c r="E286" s="38" t="e">
        <f aca="false">C286/D286</f>
        <v>#DIV/0!</v>
      </c>
      <c r="F286" s="39"/>
      <c r="G286" s="49"/>
    </row>
    <row r="287" customFormat="false" ht="15.6" hidden="true" customHeight="false" outlineLevel="0" collapsed="false">
      <c r="A287" s="50" t="s">
        <v>482</v>
      </c>
      <c r="B287" s="51" t="s">
        <v>59</v>
      </c>
      <c r="C287" s="52" t="n">
        <v>0</v>
      </c>
      <c r="D287" s="43"/>
      <c r="E287" s="38" t="e">
        <f aca="false">C287/D287</f>
        <v>#DIV/0!</v>
      </c>
      <c r="F287" s="39"/>
      <c r="G287" s="49"/>
    </row>
    <row r="288" customFormat="false" ht="15.6" hidden="true" customHeight="false" outlineLevel="0" collapsed="false">
      <c r="A288" s="50" t="s">
        <v>483</v>
      </c>
      <c r="B288" s="51" t="s">
        <v>61</v>
      </c>
      <c r="C288" s="52" t="n">
        <v>0</v>
      </c>
      <c r="D288" s="43"/>
      <c r="E288" s="38" t="e">
        <f aca="false">C288/D288</f>
        <v>#DIV/0!</v>
      </c>
      <c r="F288" s="39"/>
      <c r="G288" s="49"/>
    </row>
    <row r="289" customFormat="false" ht="15.6" hidden="true" customHeight="false" outlineLevel="0" collapsed="false">
      <c r="A289" s="50" t="s">
        <v>484</v>
      </c>
      <c r="B289" s="51" t="s">
        <v>485</v>
      </c>
      <c r="C289" s="52" t="n">
        <v>0</v>
      </c>
      <c r="D289" s="43"/>
      <c r="E289" s="38" t="e">
        <f aca="false">C289/D289</f>
        <v>#DIV/0!</v>
      </c>
      <c r="F289" s="39"/>
      <c r="G289" s="49"/>
    </row>
    <row r="290" customFormat="false" ht="15.6" hidden="true" customHeight="false" outlineLevel="0" collapsed="false">
      <c r="A290" s="50" t="s">
        <v>486</v>
      </c>
      <c r="B290" s="51" t="s">
        <v>487</v>
      </c>
      <c r="C290" s="52" t="n">
        <v>0</v>
      </c>
      <c r="D290" s="43"/>
      <c r="E290" s="38" t="e">
        <f aca="false">C290/D290</f>
        <v>#DIV/0!</v>
      </c>
      <c r="F290" s="39"/>
      <c r="G290" s="49"/>
    </row>
    <row r="291" customFormat="false" ht="15.6" hidden="true" customHeight="false" outlineLevel="0" collapsed="false">
      <c r="A291" s="50" t="s">
        <v>488</v>
      </c>
      <c r="B291" s="51" t="s">
        <v>75</v>
      </c>
      <c r="C291" s="52" t="n">
        <v>0</v>
      </c>
      <c r="D291" s="43"/>
      <c r="E291" s="38" t="e">
        <f aca="false">C291/D291</f>
        <v>#DIV/0!</v>
      </c>
      <c r="F291" s="39"/>
      <c r="G291" s="49"/>
    </row>
    <row r="292" customFormat="false" ht="15.6" hidden="true" customHeight="false" outlineLevel="0" collapsed="false">
      <c r="A292" s="50" t="s">
        <v>489</v>
      </c>
      <c r="B292" s="51" t="s">
        <v>490</v>
      </c>
      <c r="C292" s="52" t="n">
        <v>0</v>
      </c>
      <c r="D292" s="43"/>
      <c r="E292" s="38" t="e">
        <f aca="false">C292/D292</f>
        <v>#DIV/0!</v>
      </c>
      <c r="F292" s="39"/>
      <c r="G292" s="49"/>
    </row>
    <row r="293" customFormat="false" ht="15.6" hidden="true" customHeight="false" outlineLevel="0" collapsed="false">
      <c r="A293" s="45" t="s">
        <v>491</v>
      </c>
      <c r="B293" s="46" t="s">
        <v>492</v>
      </c>
      <c r="C293" s="47" t="n">
        <f aca="false">SUM(C294:C301)</f>
        <v>0</v>
      </c>
      <c r="D293" s="43"/>
      <c r="E293" s="38" t="e">
        <f aca="false">C293/D293</f>
        <v>#DIV/0!</v>
      </c>
      <c r="F293" s="39"/>
      <c r="G293" s="49"/>
    </row>
    <row r="294" customFormat="false" ht="15.6" hidden="true" customHeight="false" outlineLevel="0" collapsed="false">
      <c r="A294" s="50" t="s">
        <v>493</v>
      </c>
      <c r="B294" s="51" t="s">
        <v>57</v>
      </c>
      <c r="C294" s="52" t="n">
        <v>0</v>
      </c>
      <c r="D294" s="43"/>
      <c r="E294" s="38" t="e">
        <f aca="false">C294/D294</f>
        <v>#DIV/0!</v>
      </c>
      <c r="F294" s="39"/>
      <c r="G294" s="49"/>
    </row>
    <row r="295" customFormat="false" ht="15.6" hidden="true" customHeight="false" outlineLevel="0" collapsed="false">
      <c r="A295" s="50" t="s">
        <v>494</v>
      </c>
      <c r="B295" s="51" t="s">
        <v>59</v>
      </c>
      <c r="C295" s="52" t="n">
        <v>0</v>
      </c>
      <c r="D295" s="43"/>
      <c r="E295" s="38" t="e">
        <f aca="false">C295/D295</f>
        <v>#DIV/0!</v>
      </c>
      <c r="F295" s="39"/>
      <c r="G295" s="49"/>
    </row>
    <row r="296" customFormat="false" ht="15.6" hidden="true" customHeight="false" outlineLevel="0" collapsed="false">
      <c r="A296" s="50" t="s">
        <v>495</v>
      </c>
      <c r="B296" s="51" t="s">
        <v>61</v>
      </c>
      <c r="C296" s="52" t="n">
        <v>0</v>
      </c>
      <c r="D296" s="43"/>
      <c r="E296" s="38" t="e">
        <f aca="false">C296/D296</f>
        <v>#DIV/0!</v>
      </c>
      <c r="F296" s="39"/>
      <c r="G296" s="49"/>
    </row>
    <row r="297" customFormat="false" ht="15.6" hidden="true" customHeight="false" outlineLevel="0" collapsed="false">
      <c r="A297" s="50" t="s">
        <v>496</v>
      </c>
      <c r="B297" s="51" t="s">
        <v>497</v>
      </c>
      <c r="C297" s="52" t="n">
        <v>0</v>
      </c>
      <c r="D297" s="43"/>
      <c r="E297" s="38" t="e">
        <f aca="false">C297/D297</f>
        <v>#DIV/0!</v>
      </c>
      <c r="F297" s="39"/>
      <c r="G297" s="49"/>
    </row>
    <row r="298" customFormat="false" ht="15.6" hidden="true" customHeight="false" outlineLevel="0" collapsed="false">
      <c r="A298" s="50" t="s">
        <v>498</v>
      </c>
      <c r="B298" s="51" t="s">
        <v>499</v>
      </c>
      <c r="C298" s="52" t="n">
        <v>0</v>
      </c>
      <c r="D298" s="43"/>
      <c r="E298" s="38" t="e">
        <f aca="false">C298/D298</f>
        <v>#DIV/0!</v>
      </c>
      <c r="F298" s="39"/>
      <c r="G298" s="49"/>
    </row>
    <row r="299" customFormat="false" ht="15.6" hidden="true" customHeight="false" outlineLevel="0" collapsed="false">
      <c r="A299" s="50" t="s">
        <v>500</v>
      </c>
      <c r="B299" s="51" t="s">
        <v>501</v>
      </c>
      <c r="C299" s="52" t="n">
        <v>0</v>
      </c>
      <c r="D299" s="43"/>
      <c r="E299" s="38" t="e">
        <f aca="false">C299/D299</f>
        <v>#DIV/0!</v>
      </c>
      <c r="F299" s="39"/>
      <c r="G299" s="49"/>
    </row>
    <row r="300" customFormat="false" ht="15.6" hidden="true" customHeight="false" outlineLevel="0" collapsed="false">
      <c r="A300" s="50" t="s">
        <v>502</v>
      </c>
      <c r="B300" s="51" t="s">
        <v>75</v>
      </c>
      <c r="C300" s="52" t="n">
        <v>0</v>
      </c>
      <c r="D300" s="43"/>
      <c r="E300" s="38" t="e">
        <f aca="false">C300/D300</f>
        <v>#DIV/0!</v>
      </c>
      <c r="F300" s="39"/>
      <c r="G300" s="49"/>
    </row>
    <row r="301" customFormat="false" ht="15.6" hidden="true" customHeight="false" outlineLevel="0" collapsed="false">
      <c r="A301" s="50" t="s">
        <v>503</v>
      </c>
      <c r="B301" s="51" t="s">
        <v>504</v>
      </c>
      <c r="C301" s="52" t="n">
        <v>0</v>
      </c>
      <c r="D301" s="43"/>
      <c r="E301" s="38" t="e">
        <f aca="false">C301/D301</f>
        <v>#DIV/0!</v>
      </c>
      <c r="F301" s="39"/>
      <c r="G301" s="49"/>
    </row>
    <row r="302" customFormat="false" ht="15.6" hidden="true" customHeight="false" outlineLevel="0" collapsed="false">
      <c r="A302" s="45" t="s">
        <v>505</v>
      </c>
      <c r="B302" s="46" t="s">
        <v>506</v>
      </c>
      <c r="C302" s="47" t="n">
        <f aca="false">SUM(C303:C315)</f>
        <v>0</v>
      </c>
      <c r="D302" s="43"/>
      <c r="E302" s="38" t="e">
        <f aca="false">C302/D302</f>
        <v>#DIV/0!</v>
      </c>
      <c r="F302" s="39"/>
      <c r="G302" s="49"/>
    </row>
    <row r="303" customFormat="false" ht="15.6" hidden="true" customHeight="false" outlineLevel="0" collapsed="false">
      <c r="A303" s="50" t="s">
        <v>507</v>
      </c>
      <c r="B303" s="51" t="s">
        <v>57</v>
      </c>
      <c r="C303" s="52" t="n">
        <v>0</v>
      </c>
      <c r="D303" s="43"/>
      <c r="E303" s="38" t="e">
        <f aca="false">C303/D303</f>
        <v>#DIV/0!</v>
      </c>
      <c r="F303" s="39"/>
      <c r="G303" s="49"/>
    </row>
    <row r="304" customFormat="false" ht="15.6" hidden="true" customHeight="false" outlineLevel="0" collapsed="false">
      <c r="A304" s="50" t="s">
        <v>508</v>
      </c>
      <c r="B304" s="51" t="s">
        <v>59</v>
      </c>
      <c r="C304" s="52" t="n">
        <v>0</v>
      </c>
      <c r="D304" s="43"/>
      <c r="E304" s="38" t="e">
        <f aca="false">C304/D304</f>
        <v>#DIV/0!</v>
      </c>
      <c r="F304" s="39"/>
      <c r="G304" s="49"/>
    </row>
    <row r="305" customFormat="false" ht="15.6" hidden="true" customHeight="false" outlineLevel="0" collapsed="false">
      <c r="A305" s="50" t="s">
        <v>509</v>
      </c>
      <c r="B305" s="51" t="s">
        <v>61</v>
      </c>
      <c r="C305" s="52" t="n">
        <v>0</v>
      </c>
      <c r="D305" s="43"/>
      <c r="E305" s="38" t="e">
        <f aca="false">C305/D305</f>
        <v>#DIV/0!</v>
      </c>
      <c r="F305" s="39"/>
      <c r="G305" s="49"/>
    </row>
    <row r="306" customFormat="false" ht="15.6" hidden="true" customHeight="false" outlineLevel="0" collapsed="false">
      <c r="A306" s="50" t="s">
        <v>510</v>
      </c>
      <c r="B306" s="51" t="s">
        <v>511</v>
      </c>
      <c r="C306" s="52" t="n">
        <v>0</v>
      </c>
      <c r="D306" s="43"/>
      <c r="E306" s="38" t="e">
        <f aca="false">C306/D306</f>
        <v>#DIV/0!</v>
      </c>
      <c r="F306" s="39"/>
      <c r="G306" s="49"/>
    </row>
    <row r="307" customFormat="false" ht="15.6" hidden="true" customHeight="false" outlineLevel="0" collapsed="false">
      <c r="A307" s="50" t="s">
        <v>512</v>
      </c>
      <c r="B307" s="51" t="s">
        <v>513</v>
      </c>
      <c r="C307" s="52" t="n">
        <v>0</v>
      </c>
      <c r="D307" s="43"/>
      <c r="E307" s="38" t="e">
        <f aca="false">C307/D307</f>
        <v>#DIV/0!</v>
      </c>
      <c r="F307" s="39"/>
      <c r="G307" s="49"/>
    </row>
    <row r="308" customFormat="false" ht="15.6" hidden="true" customHeight="false" outlineLevel="0" collapsed="false">
      <c r="A308" s="50" t="s">
        <v>514</v>
      </c>
      <c r="B308" s="51" t="s">
        <v>515</v>
      </c>
      <c r="C308" s="52" t="n">
        <v>0</v>
      </c>
      <c r="D308" s="43"/>
      <c r="E308" s="38" t="e">
        <f aca="false">C308/D308</f>
        <v>#DIV/0!</v>
      </c>
      <c r="F308" s="39"/>
      <c r="G308" s="49"/>
    </row>
    <row r="309" customFormat="false" ht="15.6" hidden="true" customHeight="false" outlineLevel="0" collapsed="false">
      <c r="A309" s="50" t="s">
        <v>516</v>
      </c>
      <c r="B309" s="51" t="s">
        <v>517</v>
      </c>
      <c r="C309" s="52" t="n">
        <v>0</v>
      </c>
      <c r="D309" s="43"/>
      <c r="E309" s="38" t="e">
        <f aca="false">C309/D309</f>
        <v>#DIV/0!</v>
      </c>
      <c r="F309" s="39"/>
      <c r="G309" s="49"/>
    </row>
    <row r="310" customFormat="false" ht="15.6" hidden="true" customHeight="false" outlineLevel="0" collapsed="false">
      <c r="A310" s="50" t="s">
        <v>518</v>
      </c>
      <c r="B310" s="51" t="s">
        <v>519</v>
      </c>
      <c r="C310" s="52" t="n">
        <v>0</v>
      </c>
      <c r="D310" s="43"/>
      <c r="E310" s="38" t="e">
        <f aca="false">C310/D310</f>
        <v>#DIV/0!</v>
      </c>
      <c r="F310" s="39"/>
      <c r="G310" s="49"/>
    </row>
    <row r="311" customFormat="false" ht="15.6" hidden="true" customHeight="false" outlineLevel="0" collapsed="false">
      <c r="A311" s="50" t="s">
        <v>520</v>
      </c>
      <c r="B311" s="51" t="s">
        <v>521</v>
      </c>
      <c r="C311" s="52" t="n">
        <v>0</v>
      </c>
      <c r="D311" s="43"/>
      <c r="E311" s="38" t="e">
        <f aca="false">C311/D311</f>
        <v>#DIV/0!</v>
      </c>
      <c r="F311" s="39"/>
      <c r="G311" s="49"/>
    </row>
    <row r="312" customFormat="false" ht="15.6" hidden="true" customHeight="false" outlineLevel="0" collapsed="false">
      <c r="A312" s="50" t="s">
        <v>522</v>
      </c>
      <c r="B312" s="51" t="s">
        <v>523</v>
      </c>
      <c r="C312" s="52" t="n">
        <v>0</v>
      </c>
      <c r="D312" s="43"/>
      <c r="E312" s="38" t="e">
        <f aca="false">C312/D312</f>
        <v>#DIV/0!</v>
      </c>
      <c r="F312" s="39"/>
      <c r="G312" s="49"/>
    </row>
    <row r="313" customFormat="false" ht="15.6" hidden="true" customHeight="false" outlineLevel="0" collapsed="false">
      <c r="A313" s="50" t="s">
        <v>524</v>
      </c>
      <c r="B313" s="51" t="s">
        <v>158</v>
      </c>
      <c r="C313" s="52" t="n">
        <v>0</v>
      </c>
      <c r="D313" s="43"/>
      <c r="E313" s="38" t="e">
        <f aca="false">C313/D313</f>
        <v>#DIV/0!</v>
      </c>
      <c r="F313" s="39"/>
      <c r="G313" s="49"/>
    </row>
    <row r="314" customFormat="false" ht="15.6" hidden="true" customHeight="false" outlineLevel="0" collapsed="false">
      <c r="A314" s="50" t="s">
        <v>525</v>
      </c>
      <c r="B314" s="51" t="s">
        <v>75</v>
      </c>
      <c r="C314" s="52" t="n">
        <v>0</v>
      </c>
      <c r="D314" s="43"/>
      <c r="E314" s="38" t="e">
        <f aca="false">C314/D314</f>
        <v>#DIV/0!</v>
      </c>
      <c r="F314" s="39"/>
      <c r="G314" s="49"/>
    </row>
    <row r="315" customFormat="false" ht="15.6" hidden="true" customHeight="false" outlineLevel="0" collapsed="false">
      <c r="A315" s="50" t="s">
        <v>526</v>
      </c>
      <c r="B315" s="51" t="s">
        <v>527</v>
      </c>
      <c r="C315" s="52" t="n">
        <v>0</v>
      </c>
      <c r="D315" s="43"/>
      <c r="E315" s="38" t="e">
        <f aca="false">C315/D315</f>
        <v>#DIV/0!</v>
      </c>
      <c r="F315" s="39"/>
      <c r="G315" s="49"/>
    </row>
    <row r="316" customFormat="false" ht="15.6" hidden="true" customHeight="false" outlineLevel="0" collapsed="false">
      <c r="A316" s="45" t="s">
        <v>528</v>
      </c>
      <c r="B316" s="46" t="s">
        <v>529</v>
      </c>
      <c r="C316" s="47" t="n">
        <f aca="false">SUM(C317:C325)</f>
        <v>0</v>
      </c>
      <c r="D316" s="43"/>
      <c r="E316" s="38" t="e">
        <f aca="false">C316/D316</f>
        <v>#DIV/0!</v>
      </c>
      <c r="F316" s="39"/>
      <c r="G316" s="49"/>
    </row>
    <row r="317" customFormat="false" ht="15.6" hidden="true" customHeight="false" outlineLevel="0" collapsed="false">
      <c r="A317" s="50" t="s">
        <v>530</v>
      </c>
      <c r="B317" s="51" t="s">
        <v>57</v>
      </c>
      <c r="C317" s="52" t="n">
        <v>0</v>
      </c>
      <c r="D317" s="43"/>
      <c r="E317" s="38" t="e">
        <f aca="false">C317/D317</f>
        <v>#DIV/0!</v>
      </c>
      <c r="F317" s="39"/>
      <c r="G317" s="49"/>
    </row>
    <row r="318" customFormat="false" ht="15.6" hidden="true" customHeight="false" outlineLevel="0" collapsed="false">
      <c r="A318" s="50" t="s">
        <v>531</v>
      </c>
      <c r="B318" s="51" t="s">
        <v>59</v>
      </c>
      <c r="C318" s="52" t="n">
        <v>0</v>
      </c>
      <c r="D318" s="43"/>
      <c r="E318" s="38" t="e">
        <f aca="false">C318/D318</f>
        <v>#DIV/0!</v>
      </c>
      <c r="F318" s="39"/>
      <c r="G318" s="49"/>
    </row>
    <row r="319" customFormat="false" ht="15.6" hidden="true" customHeight="false" outlineLevel="0" collapsed="false">
      <c r="A319" s="50" t="s">
        <v>532</v>
      </c>
      <c r="B319" s="51" t="s">
        <v>61</v>
      </c>
      <c r="C319" s="52" t="n">
        <v>0</v>
      </c>
      <c r="D319" s="43"/>
      <c r="E319" s="38" t="e">
        <f aca="false">C319/D319</f>
        <v>#DIV/0!</v>
      </c>
      <c r="F319" s="39"/>
      <c r="G319" s="49"/>
    </row>
    <row r="320" customFormat="false" ht="15.6" hidden="true" customHeight="false" outlineLevel="0" collapsed="false">
      <c r="A320" s="50" t="s">
        <v>533</v>
      </c>
      <c r="B320" s="51" t="s">
        <v>534</v>
      </c>
      <c r="C320" s="52" t="n">
        <v>0</v>
      </c>
      <c r="D320" s="43"/>
      <c r="E320" s="38" t="e">
        <f aca="false">C320/D320</f>
        <v>#DIV/0!</v>
      </c>
      <c r="F320" s="39"/>
      <c r="G320" s="49"/>
    </row>
    <row r="321" customFormat="false" ht="15.6" hidden="true" customHeight="false" outlineLevel="0" collapsed="false">
      <c r="A321" s="50" t="s">
        <v>535</v>
      </c>
      <c r="B321" s="51" t="s">
        <v>536</v>
      </c>
      <c r="C321" s="52" t="n">
        <v>0</v>
      </c>
      <c r="D321" s="43"/>
      <c r="E321" s="38" t="e">
        <f aca="false">C321/D321</f>
        <v>#DIV/0!</v>
      </c>
      <c r="F321" s="39"/>
      <c r="G321" s="49"/>
    </row>
    <row r="322" customFormat="false" ht="15.6" hidden="true" customHeight="false" outlineLevel="0" collapsed="false">
      <c r="A322" s="50" t="s">
        <v>537</v>
      </c>
      <c r="B322" s="51" t="s">
        <v>538</v>
      </c>
      <c r="C322" s="52" t="n">
        <v>0</v>
      </c>
      <c r="D322" s="43"/>
      <c r="E322" s="38" t="e">
        <f aca="false">C322/D322</f>
        <v>#DIV/0!</v>
      </c>
      <c r="F322" s="39"/>
      <c r="G322" s="49"/>
    </row>
    <row r="323" customFormat="false" ht="15.6" hidden="true" customHeight="false" outlineLevel="0" collapsed="false">
      <c r="A323" s="50" t="s">
        <v>539</v>
      </c>
      <c r="B323" s="51" t="s">
        <v>158</v>
      </c>
      <c r="C323" s="52" t="n">
        <v>0</v>
      </c>
      <c r="D323" s="43"/>
      <c r="E323" s="38" t="e">
        <f aca="false">C323/D323</f>
        <v>#DIV/0!</v>
      </c>
      <c r="F323" s="39"/>
      <c r="G323" s="49"/>
    </row>
    <row r="324" customFormat="false" ht="15.6" hidden="true" customHeight="false" outlineLevel="0" collapsed="false">
      <c r="A324" s="50" t="s">
        <v>540</v>
      </c>
      <c r="B324" s="51" t="s">
        <v>75</v>
      </c>
      <c r="C324" s="52" t="n">
        <v>0</v>
      </c>
      <c r="D324" s="43"/>
      <c r="E324" s="38" t="e">
        <f aca="false">C324/D324</f>
        <v>#DIV/0!</v>
      </c>
      <c r="F324" s="39"/>
      <c r="G324" s="49"/>
    </row>
    <row r="325" customFormat="false" ht="15.6" hidden="true" customHeight="false" outlineLevel="0" collapsed="false">
      <c r="A325" s="50" t="s">
        <v>541</v>
      </c>
      <c r="B325" s="51" t="s">
        <v>542</v>
      </c>
      <c r="C325" s="52" t="n">
        <v>0</v>
      </c>
      <c r="D325" s="43"/>
      <c r="E325" s="38" t="e">
        <f aca="false">C325/D325</f>
        <v>#DIV/0!</v>
      </c>
      <c r="F325" s="39"/>
      <c r="G325" s="49"/>
    </row>
    <row r="326" customFormat="false" ht="15.6" hidden="true" customHeight="false" outlineLevel="0" collapsed="false">
      <c r="A326" s="45" t="s">
        <v>543</v>
      </c>
      <c r="B326" s="46" t="s">
        <v>544</v>
      </c>
      <c r="C326" s="47" t="n">
        <f aca="false">SUM(C327:C335)</f>
        <v>0</v>
      </c>
      <c r="D326" s="43"/>
      <c r="E326" s="38" t="e">
        <f aca="false">C326/D326</f>
        <v>#DIV/0!</v>
      </c>
      <c r="F326" s="39"/>
      <c r="G326" s="49"/>
    </row>
    <row r="327" customFormat="false" ht="15.6" hidden="true" customHeight="false" outlineLevel="0" collapsed="false">
      <c r="A327" s="50" t="s">
        <v>545</v>
      </c>
      <c r="B327" s="51" t="s">
        <v>57</v>
      </c>
      <c r="C327" s="52" t="n">
        <v>0</v>
      </c>
      <c r="D327" s="43"/>
      <c r="E327" s="38" t="e">
        <f aca="false">C327/D327</f>
        <v>#DIV/0!</v>
      </c>
      <c r="F327" s="39"/>
      <c r="G327" s="49"/>
    </row>
    <row r="328" customFormat="false" ht="15.6" hidden="true" customHeight="false" outlineLevel="0" collapsed="false">
      <c r="A328" s="50" t="s">
        <v>546</v>
      </c>
      <c r="B328" s="51" t="s">
        <v>59</v>
      </c>
      <c r="C328" s="52" t="n">
        <v>0</v>
      </c>
      <c r="D328" s="43"/>
      <c r="E328" s="38" t="e">
        <f aca="false">C328/D328</f>
        <v>#DIV/0!</v>
      </c>
      <c r="F328" s="39"/>
      <c r="G328" s="49"/>
    </row>
    <row r="329" customFormat="false" ht="15.6" hidden="true" customHeight="false" outlineLevel="0" collapsed="false">
      <c r="A329" s="50" t="s">
        <v>547</v>
      </c>
      <c r="B329" s="51" t="s">
        <v>61</v>
      </c>
      <c r="C329" s="52" t="n">
        <v>0</v>
      </c>
      <c r="D329" s="43"/>
      <c r="E329" s="38" t="e">
        <f aca="false">C329/D329</f>
        <v>#DIV/0!</v>
      </c>
      <c r="F329" s="39"/>
      <c r="G329" s="49"/>
    </row>
    <row r="330" customFormat="false" ht="15.6" hidden="true" customHeight="false" outlineLevel="0" collapsed="false">
      <c r="A330" s="50" t="s">
        <v>548</v>
      </c>
      <c r="B330" s="51" t="s">
        <v>549</v>
      </c>
      <c r="C330" s="52" t="n">
        <v>0</v>
      </c>
      <c r="D330" s="43"/>
      <c r="E330" s="38" t="e">
        <f aca="false">C330/D330</f>
        <v>#DIV/0!</v>
      </c>
      <c r="F330" s="39"/>
      <c r="G330" s="49"/>
    </row>
    <row r="331" customFormat="false" ht="15.6" hidden="true" customHeight="false" outlineLevel="0" collapsed="false">
      <c r="A331" s="50" t="s">
        <v>550</v>
      </c>
      <c r="B331" s="51" t="s">
        <v>551</v>
      </c>
      <c r="C331" s="52" t="n">
        <v>0</v>
      </c>
      <c r="D331" s="43"/>
      <c r="E331" s="38" t="e">
        <f aca="false">C331/D331</f>
        <v>#DIV/0!</v>
      </c>
      <c r="F331" s="39"/>
      <c r="G331" s="49"/>
    </row>
    <row r="332" customFormat="false" ht="15.6" hidden="true" customHeight="false" outlineLevel="0" collapsed="false">
      <c r="A332" s="50" t="s">
        <v>552</v>
      </c>
      <c r="B332" s="51" t="s">
        <v>553</v>
      </c>
      <c r="C332" s="52" t="n">
        <v>0</v>
      </c>
      <c r="D332" s="43"/>
      <c r="E332" s="38" t="e">
        <f aca="false">C332/D332</f>
        <v>#DIV/0!</v>
      </c>
      <c r="F332" s="39"/>
      <c r="G332" s="49"/>
    </row>
    <row r="333" customFormat="false" ht="15.6" hidden="true" customHeight="false" outlineLevel="0" collapsed="false">
      <c r="A333" s="50" t="s">
        <v>554</v>
      </c>
      <c r="B333" s="51" t="s">
        <v>158</v>
      </c>
      <c r="C333" s="52" t="n">
        <v>0</v>
      </c>
      <c r="D333" s="43"/>
      <c r="E333" s="38" t="e">
        <f aca="false">C333/D333</f>
        <v>#DIV/0!</v>
      </c>
      <c r="F333" s="39"/>
      <c r="G333" s="49"/>
    </row>
    <row r="334" customFormat="false" ht="15.6" hidden="true" customHeight="false" outlineLevel="0" collapsed="false">
      <c r="A334" s="50" t="s">
        <v>555</v>
      </c>
      <c r="B334" s="51" t="s">
        <v>75</v>
      </c>
      <c r="C334" s="52" t="n">
        <v>0</v>
      </c>
      <c r="D334" s="43"/>
      <c r="E334" s="38" t="e">
        <f aca="false">C334/D334</f>
        <v>#DIV/0!</v>
      </c>
      <c r="F334" s="39"/>
      <c r="G334" s="49"/>
    </row>
    <row r="335" customFormat="false" ht="15.6" hidden="true" customHeight="false" outlineLevel="0" collapsed="false">
      <c r="A335" s="50" t="s">
        <v>556</v>
      </c>
      <c r="B335" s="51" t="s">
        <v>557</v>
      </c>
      <c r="C335" s="52" t="n">
        <v>0</v>
      </c>
      <c r="D335" s="43"/>
      <c r="E335" s="38" t="e">
        <f aca="false">C335/D335</f>
        <v>#DIV/0!</v>
      </c>
      <c r="F335" s="39"/>
      <c r="G335" s="49"/>
    </row>
    <row r="336" customFormat="false" ht="15.6" hidden="true" customHeight="false" outlineLevel="0" collapsed="false">
      <c r="A336" s="45" t="s">
        <v>558</v>
      </c>
      <c r="B336" s="46" t="s">
        <v>559</v>
      </c>
      <c r="C336" s="47" t="n">
        <f aca="false">SUM(C337:C343)</f>
        <v>0</v>
      </c>
      <c r="D336" s="43"/>
      <c r="E336" s="38" t="e">
        <f aca="false">C336/D336</f>
        <v>#DIV/0!</v>
      </c>
      <c r="F336" s="39"/>
      <c r="G336" s="49"/>
    </row>
    <row r="337" customFormat="false" ht="15.6" hidden="true" customHeight="false" outlineLevel="0" collapsed="false">
      <c r="A337" s="50" t="s">
        <v>560</v>
      </c>
      <c r="B337" s="51" t="s">
        <v>57</v>
      </c>
      <c r="C337" s="52" t="n">
        <v>0</v>
      </c>
      <c r="D337" s="43"/>
      <c r="E337" s="38" t="e">
        <f aca="false">C337/D337</f>
        <v>#DIV/0!</v>
      </c>
      <c r="F337" s="39"/>
      <c r="G337" s="49"/>
    </row>
    <row r="338" customFormat="false" ht="15.6" hidden="true" customHeight="false" outlineLevel="0" collapsed="false">
      <c r="A338" s="50" t="s">
        <v>561</v>
      </c>
      <c r="B338" s="51" t="s">
        <v>59</v>
      </c>
      <c r="C338" s="52" t="n">
        <v>0</v>
      </c>
      <c r="D338" s="43"/>
      <c r="E338" s="38" t="e">
        <f aca="false">C338/D338</f>
        <v>#DIV/0!</v>
      </c>
      <c r="F338" s="39"/>
      <c r="G338" s="49"/>
    </row>
    <row r="339" customFormat="false" ht="15.6" hidden="true" customHeight="false" outlineLevel="0" collapsed="false">
      <c r="A339" s="50" t="s">
        <v>562</v>
      </c>
      <c r="B339" s="51" t="s">
        <v>61</v>
      </c>
      <c r="C339" s="52" t="n">
        <v>0</v>
      </c>
      <c r="D339" s="43"/>
      <c r="E339" s="38" t="e">
        <f aca="false">C339/D339</f>
        <v>#DIV/0!</v>
      </c>
      <c r="F339" s="39"/>
      <c r="G339" s="49"/>
    </row>
    <row r="340" customFormat="false" ht="15.6" hidden="true" customHeight="false" outlineLevel="0" collapsed="false">
      <c r="A340" s="50" t="s">
        <v>563</v>
      </c>
      <c r="B340" s="51" t="s">
        <v>564</v>
      </c>
      <c r="C340" s="52" t="n">
        <v>0</v>
      </c>
      <c r="D340" s="43"/>
      <c r="E340" s="38" t="e">
        <f aca="false">C340/D340</f>
        <v>#DIV/0!</v>
      </c>
      <c r="F340" s="39"/>
      <c r="G340" s="49"/>
    </row>
    <row r="341" customFormat="false" ht="15.6" hidden="true" customHeight="false" outlineLevel="0" collapsed="false">
      <c r="A341" s="50" t="s">
        <v>565</v>
      </c>
      <c r="B341" s="51" t="s">
        <v>566</v>
      </c>
      <c r="C341" s="52" t="n">
        <v>0</v>
      </c>
      <c r="D341" s="43"/>
      <c r="E341" s="38" t="e">
        <f aca="false">C341/D341</f>
        <v>#DIV/0!</v>
      </c>
      <c r="F341" s="39"/>
      <c r="G341" s="49"/>
    </row>
    <row r="342" customFormat="false" ht="15.6" hidden="true" customHeight="false" outlineLevel="0" collapsed="false">
      <c r="A342" s="50" t="s">
        <v>567</v>
      </c>
      <c r="B342" s="51" t="s">
        <v>75</v>
      </c>
      <c r="C342" s="52" t="n">
        <v>0</v>
      </c>
      <c r="D342" s="43"/>
      <c r="E342" s="38" t="e">
        <f aca="false">C342/D342</f>
        <v>#DIV/0!</v>
      </c>
      <c r="F342" s="39"/>
      <c r="G342" s="49"/>
    </row>
    <row r="343" customFormat="false" ht="15.6" hidden="true" customHeight="false" outlineLevel="0" collapsed="false">
      <c r="A343" s="50" t="s">
        <v>568</v>
      </c>
      <c r="B343" s="51" t="s">
        <v>569</v>
      </c>
      <c r="C343" s="52" t="n">
        <v>0</v>
      </c>
      <c r="D343" s="43"/>
      <c r="E343" s="38" t="e">
        <f aca="false">C343/D343</f>
        <v>#DIV/0!</v>
      </c>
      <c r="F343" s="39"/>
      <c r="G343" s="49"/>
    </row>
    <row r="344" customFormat="false" ht="15.6" hidden="true" customHeight="false" outlineLevel="0" collapsed="false">
      <c r="A344" s="45" t="s">
        <v>570</v>
      </c>
      <c r="B344" s="46" t="s">
        <v>571</v>
      </c>
      <c r="C344" s="47" t="n">
        <f aca="false">SUM(C345:C349)</f>
        <v>0</v>
      </c>
      <c r="D344" s="43"/>
      <c r="E344" s="38" t="e">
        <f aca="false">C344/D344</f>
        <v>#DIV/0!</v>
      </c>
      <c r="F344" s="39"/>
      <c r="G344" s="49"/>
    </row>
    <row r="345" customFormat="false" ht="15.6" hidden="true" customHeight="false" outlineLevel="0" collapsed="false">
      <c r="A345" s="50" t="s">
        <v>572</v>
      </c>
      <c r="B345" s="51" t="s">
        <v>57</v>
      </c>
      <c r="C345" s="52" t="n">
        <v>0</v>
      </c>
      <c r="D345" s="43"/>
      <c r="E345" s="38" t="e">
        <f aca="false">C345/D345</f>
        <v>#DIV/0!</v>
      </c>
      <c r="F345" s="39"/>
      <c r="G345" s="49"/>
    </row>
    <row r="346" customFormat="false" ht="15.6" hidden="true" customHeight="false" outlineLevel="0" collapsed="false">
      <c r="A346" s="50" t="s">
        <v>573</v>
      </c>
      <c r="B346" s="51" t="s">
        <v>59</v>
      </c>
      <c r="C346" s="52" t="n">
        <v>0</v>
      </c>
      <c r="D346" s="43"/>
      <c r="E346" s="38" t="e">
        <f aca="false">C346/D346</f>
        <v>#DIV/0!</v>
      </c>
      <c r="F346" s="39"/>
      <c r="G346" s="49"/>
    </row>
    <row r="347" customFormat="false" ht="15.6" hidden="true" customHeight="false" outlineLevel="0" collapsed="false">
      <c r="A347" s="50" t="s">
        <v>574</v>
      </c>
      <c r="B347" s="51" t="s">
        <v>158</v>
      </c>
      <c r="C347" s="52" t="n">
        <v>0</v>
      </c>
      <c r="D347" s="43"/>
      <c r="E347" s="38" t="e">
        <f aca="false">C347/D347</f>
        <v>#DIV/0!</v>
      </c>
      <c r="F347" s="39"/>
      <c r="G347" s="49"/>
    </row>
    <row r="348" customFormat="false" ht="15.6" hidden="true" customHeight="false" outlineLevel="0" collapsed="false">
      <c r="A348" s="50" t="s">
        <v>575</v>
      </c>
      <c r="B348" s="51" t="s">
        <v>576</v>
      </c>
      <c r="C348" s="52" t="n">
        <v>0</v>
      </c>
      <c r="D348" s="43"/>
      <c r="E348" s="38" t="e">
        <f aca="false">C348/D348</f>
        <v>#DIV/0!</v>
      </c>
      <c r="F348" s="39"/>
      <c r="G348" s="49"/>
    </row>
    <row r="349" customFormat="false" ht="15.6" hidden="true" customHeight="false" outlineLevel="0" collapsed="false">
      <c r="A349" s="50" t="s">
        <v>577</v>
      </c>
      <c r="B349" s="51" t="s">
        <v>578</v>
      </c>
      <c r="C349" s="52" t="n">
        <v>0</v>
      </c>
      <c r="D349" s="43"/>
      <c r="E349" s="38" t="e">
        <f aca="false">C349/D349</f>
        <v>#DIV/0!</v>
      </c>
      <c r="F349" s="39"/>
      <c r="G349" s="49"/>
    </row>
    <row r="350" customFormat="false" ht="15.6" hidden="true" customHeight="false" outlineLevel="0" collapsed="false">
      <c r="A350" s="45" t="s">
        <v>579</v>
      </c>
      <c r="B350" s="46" t="s">
        <v>580</v>
      </c>
      <c r="C350" s="47" t="n">
        <f aca="false">SUM(C351:C352)</f>
        <v>0</v>
      </c>
      <c r="D350" s="43"/>
      <c r="E350" s="38" t="e">
        <f aca="false">C350/D350</f>
        <v>#DIV/0!</v>
      </c>
      <c r="F350" s="39"/>
      <c r="G350" s="49"/>
    </row>
    <row r="351" customFormat="false" ht="15.6" hidden="true" customHeight="false" outlineLevel="0" collapsed="false">
      <c r="A351" s="50" t="s">
        <v>581</v>
      </c>
      <c r="B351" s="51" t="s">
        <v>582</v>
      </c>
      <c r="C351" s="52" t="n">
        <v>0</v>
      </c>
      <c r="D351" s="43"/>
      <c r="E351" s="38" t="e">
        <f aca="false">C351/D351</f>
        <v>#DIV/0!</v>
      </c>
      <c r="F351" s="39"/>
      <c r="G351" s="49"/>
    </row>
    <row r="352" customFormat="false" ht="15.6" hidden="true" customHeight="false" outlineLevel="0" collapsed="false">
      <c r="A352" s="50" t="s">
        <v>583</v>
      </c>
      <c r="B352" s="51" t="s">
        <v>580</v>
      </c>
      <c r="C352" s="52" t="n">
        <v>0</v>
      </c>
      <c r="D352" s="43"/>
      <c r="E352" s="38" t="e">
        <f aca="false">C352/D352</f>
        <v>#DIV/0!</v>
      </c>
      <c r="F352" s="39"/>
      <c r="G352" s="49"/>
    </row>
    <row r="353" customFormat="false" ht="15.6" hidden="false" customHeight="false" outlineLevel="0" collapsed="false">
      <c r="A353" s="41" t="s">
        <v>584</v>
      </c>
      <c r="B353" s="42" t="s">
        <v>585</v>
      </c>
      <c r="C353" s="43" t="n">
        <f aca="false">SUM(C354,C359,C366,C372,C378,C382,C386,C390,C396,C403)</f>
        <v>1000</v>
      </c>
      <c r="D353" s="43"/>
      <c r="E353" s="38"/>
      <c r="F353" s="39" t="n">
        <f aca="false">C353-D353</f>
        <v>1000</v>
      </c>
      <c r="G353" s="49"/>
    </row>
    <row r="354" customFormat="false" ht="15.6" hidden="true" customHeight="false" outlineLevel="0" collapsed="false">
      <c r="A354" s="45" t="s">
        <v>586</v>
      </c>
      <c r="B354" s="46" t="s">
        <v>587</v>
      </c>
      <c r="C354" s="47" t="n">
        <f aca="false">SUM(C355:C358)</f>
        <v>0</v>
      </c>
      <c r="D354" s="43"/>
      <c r="E354" s="38" t="e">
        <f aca="false">C354/D354</f>
        <v>#DIV/0!</v>
      </c>
      <c r="F354" s="39"/>
      <c r="G354" s="49"/>
    </row>
    <row r="355" customFormat="false" ht="15.6" hidden="true" customHeight="false" outlineLevel="0" collapsed="false">
      <c r="A355" s="50" t="s">
        <v>588</v>
      </c>
      <c r="B355" s="51" t="s">
        <v>57</v>
      </c>
      <c r="C355" s="52" t="n">
        <v>0</v>
      </c>
      <c r="D355" s="43"/>
      <c r="E355" s="38" t="e">
        <f aca="false">C355/D355</f>
        <v>#DIV/0!</v>
      </c>
      <c r="F355" s="39"/>
      <c r="G355" s="49"/>
    </row>
    <row r="356" customFormat="false" ht="15.6" hidden="true" customHeight="false" outlineLevel="0" collapsed="false">
      <c r="A356" s="50" t="s">
        <v>589</v>
      </c>
      <c r="B356" s="51" t="s">
        <v>59</v>
      </c>
      <c r="C356" s="52" t="n">
        <v>0</v>
      </c>
      <c r="D356" s="43"/>
      <c r="E356" s="38" t="e">
        <f aca="false">C356/D356</f>
        <v>#DIV/0!</v>
      </c>
      <c r="F356" s="39"/>
      <c r="G356" s="49"/>
    </row>
    <row r="357" customFormat="false" ht="15.6" hidden="true" customHeight="false" outlineLevel="0" collapsed="false">
      <c r="A357" s="50" t="s">
        <v>590</v>
      </c>
      <c r="B357" s="51" t="s">
        <v>61</v>
      </c>
      <c r="C357" s="52" t="n">
        <v>0</v>
      </c>
      <c r="D357" s="43"/>
      <c r="E357" s="38" t="e">
        <f aca="false">C357/D357</f>
        <v>#DIV/0!</v>
      </c>
      <c r="F357" s="39"/>
      <c r="G357" s="49"/>
    </row>
    <row r="358" customFormat="false" ht="15.6" hidden="true" customHeight="false" outlineLevel="0" collapsed="false">
      <c r="A358" s="50" t="s">
        <v>591</v>
      </c>
      <c r="B358" s="51" t="s">
        <v>592</v>
      </c>
      <c r="C358" s="52" t="n">
        <v>0</v>
      </c>
      <c r="D358" s="43"/>
      <c r="E358" s="38" t="e">
        <f aca="false">C358/D358</f>
        <v>#DIV/0!</v>
      </c>
      <c r="F358" s="39"/>
      <c r="G358" s="49"/>
    </row>
    <row r="359" customFormat="false" ht="15.6" hidden="true" customHeight="false" outlineLevel="0" collapsed="false">
      <c r="A359" s="45" t="s">
        <v>593</v>
      </c>
      <c r="B359" s="46" t="s">
        <v>594</v>
      </c>
      <c r="C359" s="47" t="n">
        <f aca="false">SUM(C360:C365)</f>
        <v>0</v>
      </c>
      <c r="D359" s="43"/>
      <c r="E359" s="38" t="e">
        <f aca="false">C359/D359</f>
        <v>#DIV/0!</v>
      </c>
      <c r="F359" s="39"/>
      <c r="G359" s="49"/>
    </row>
    <row r="360" customFormat="false" ht="15.6" hidden="true" customHeight="false" outlineLevel="0" collapsed="false">
      <c r="A360" s="50" t="s">
        <v>595</v>
      </c>
      <c r="B360" s="51" t="s">
        <v>596</v>
      </c>
      <c r="C360" s="52" t="n">
        <v>0</v>
      </c>
      <c r="D360" s="43"/>
      <c r="E360" s="38" t="e">
        <f aca="false">C360/D360</f>
        <v>#DIV/0!</v>
      </c>
      <c r="F360" s="39"/>
      <c r="G360" s="49"/>
    </row>
    <row r="361" customFormat="false" ht="15.6" hidden="true" customHeight="false" outlineLevel="0" collapsed="false">
      <c r="A361" s="50" t="s">
        <v>597</v>
      </c>
      <c r="B361" s="51" t="s">
        <v>598</v>
      </c>
      <c r="C361" s="52" t="n">
        <v>0</v>
      </c>
      <c r="D361" s="43"/>
      <c r="E361" s="38" t="e">
        <f aca="false">C361/D361</f>
        <v>#DIV/0!</v>
      </c>
      <c r="F361" s="39"/>
      <c r="G361" s="49"/>
    </row>
    <row r="362" customFormat="false" ht="15.6" hidden="true" customHeight="false" outlineLevel="0" collapsed="false">
      <c r="A362" s="50" t="s">
        <v>599</v>
      </c>
      <c r="B362" s="51" t="s">
        <v>600</v>
      </c>
      <c r="C362" s="52" t="n">
        <v>0</v>
      </c>
      <c r="D362" s="43"/>
      <c r="E362" s="38" t="e">
        <f aca="false">C362/D362</f>
        <v>#DIV/0!</v>
      </c>
      <c r="F362" s="39"/>
      <c r="G362" s="49"/>
    </row>
    <row r="363" customFormat="false" ht="15.6" hidden="true" customHeight="false" outlineLevel="0" collapsed="false">
      <c r="A363" s="50" t="s">
        <v>601</v>
      </c>
      <c r="B363" s="51" t="s">
        <v>602</v>
      </c>
      <c r="C363" s="52" t="n">
        <v>0</v>
      </c>
      <c r="D363" s="43"/>
      <c r="E363" s="38" t="e">
        <f aca="false">C363/D363</f>
        <v>#DIV/0!</v>
      </c>
      <c r="F363" s="39"/>
      <c r="G363" s="49"/>
    </row>
    <row r="364" customFormat="false" ht="15.6" hidden="true" customHeight="false" outlineLevel="0" collapsed="false">
      <c r="A364" s="50" t="s">
        <v>603</v>
      </c>
      <c r="B364" s="51" t="s">
        <v>604</v>
      </c>
      <c r="C364" s="52" t="n">
        <v>0</v>
      </c>
      <c r="D364" s="43"/>
      <c r="E364" s="38" t="e">
        <f aca="false">C364/D364</f>
        <v>#DIV/0!</v>
      </c>
      <c r="F364" s="39"/>
      <c r="G364" s="49"/>
    </row>
    <row r="365" customFormat="false" ht="15.6" hidden="true" customHeight="false" outlineLevel="0" collapsed="false">
      <c r="A365" s="50" t="s">
        <v>605</v>
      </c>
      <c r="B365" s="51" t="s">
        <v>606</v>
      </c>
      <c r="C365" s="52" t="n">
        <v>0</v>
      </c>
      <c r="D365" s="43"/>
      <c r="E365" s="38" t="e">
        <f aca="false">C365/D365</f>
        <v>#DIV/0!</v>
      </c>
      <c r="F365" s="39"/>
      <c r="G365" s="49"/>
    </row>
    <row r="366" customFormat="false" ht="15.6" hidden="true" customHeight="false" outlineLevel="0" collapsed="false">
      <c r="A366" s="45" t="s">
        <v>607</v>
      </c>
      <c r="B366" s="46" t="s">
        <v>608</v>
      </c>
      <c r="C366" s="47" t="n">
        <f aca="false">SUM(C367:C371)</f>
        <v>0</v>
      </c>
      <c r="D366" s="43"/>
      <c r="E366" s="38" t="e">
        <f aca="false">C366/D366</f>
        <v>#DIV/0!</v>
      </c>
      <c r="F366" s="39"/>
      <c r="G366" s="49"/>
    </row>
    <row r="367" customFormat="false" ht="15.6" hidden="true" customHeight="false" outlineLevel="0" collapsed="false">
      <c r="A367" s="50" t="s">
        <v>609</v>
      </c>
      <c r="B367" s="51" t="s">
        <v>610</v>
      </c>
      <c r="C367" s="52" t="n">
        <v>0</v>
      </c>
      <c r="D367" s="43"/>
      <c r="E367" s="38" t="e">
        <f aca="false">C367/D367</f>
        <v>#DIV/0!</v>
      </c>
      <c r="F367" s="39"/>
      <c r="G367" s="49"/>
    </row>
    <row r="368" customFormat="false" ht="15.6" hidden="true" customHeight="false" outlineLevel="0" collapsed="false">
      <c r="A368" s="50" t="s">
        <v>611</v>
      </c>
      <c r="B368" s="51" t="s">
        <v>612</v>
      </c>
      <c r="C368" s="52" t="n">
        <v>0</v>
      </c>
      <c r="D368" s="43"/>
      <c r="E368" s="38" t="e">
        <f aca="false">C368/D368</f>
        <v>#DIV/0!</v>
      </c>
      <c r="F368" s="39"/>
      <c r="G368" s="49"/>
    </row>
    <row r="369" customFormat="false" ht="15.6" hidden="true" customHeight="false" outlineLevel="0" collapsed="false">
      <c r="A369" s="50" t="s">
        <v>613</v>
      </c>
      <c r="B369" s="51" t="s">
        <v>614</v>
      </c>
      <c r="C369" s="52" t="n">
        <v>0</v>
      </c>
      <c r="D369" s="43"/>
      <c r="E369" s="38" t="e">
        <f aca="false">C369/D369</f>
        <v>#DIV/0!</v>
      </c>
      <c r="F369" s="39"/>
      <c r="G369" s="49"/>
    </row>
    <row r="370" customFormat="false" ht="15.6" hidden="true" customHeight="false" outlineLevel="0" collapsed="false">
      <c r="A370" s="50" t="s">
        <v>615</v>
      </c>
      <c r="B370" s="51" t="s">
        <v>616</v>
      </c>
      <c r="C370" s="52" t="n">
        <v>0</v>
      </c>
      <c r="D370" s="43"/>
      <c r="E370" s="38" t="e">
        <f aca="false">C370/D370</f>
        <v>#DIV/0!</v>
      </c>
      <c r="F370" s="39"/>
      <c r="G370" s="49"/>
    </row>
    <row r="371" customFormat="false" ht="15.6" hidden="true" customHeight="false" outlineLevel="0" collapsed="false">
      <c r="A371" s="50" t="s">
        <v>617</v>
      </c>
      <c r="B371" s="51" t="s">
        <v>618</v>
      </c>
      <c r="C371" s="52" t="n">
        <v>0</v>
      </c>
      <c r="D371" s="43"/>
      <c r="E371" s="38" t="e">
        <f aca="false">C371/D371</f>
        <v>#DIV/0!</v>
      </c>
      <c r="F371" s="39"/>
      <c r="G371" s="49"/>
    </row>
    <row r="372" customFormat="false" ht="15.6" hidden="true" customHeight="false" outlineLevel="0" collapsed="false">
      <c r="A372" s="45" t="s">
        <v>619</v>
      </c>
      <c r="B372" s="46" t="s">
        <v>620</v>
      </c>
      <c r="C372" s="47" t="n">
        <f aca="false">SUM(C373:C377)</f>
        <v>0</v>
      </c>
      <c r="D372" s="43"/>
      <c r="E372" s="38" t="e">
        <f aca="false">C372/D372</f>
        <v>#DIV/0!</v>
      </c>
      <c r="F372" s="39"/>
      <c r="G372" s="49"/>
    </row>
    <row r="373" customFormat="false" ht="15.6" hidden="true" customHeight="false" outlineLevel="0" collapsed="false">
      <c r="A373" s="50" t="s">
        <v>621</v>
      </c>
      <c r="B373" s="51" t="s">
        <v>622</v>
      </c>
      <c r="C373" s="52" t="n">
        <v>0</v>
      </c>
      <c r="D373" s="43"/>
      <c r="E373" s="38" t="e">
        <f aca="false">C373/D373</f>
        <v>#DIV/0!</v>
      </c>
      <c r="F373" s="39"/>
      <c r="G373" s="49"/>
    </row>
    <row r="374" customFormat="false" ht="15.6" hidden="true" customHeight="false" outlineLevel="0" collapsed="false">
      <c r="A374" s="50" t="s">
        <v>623</v>
      </c>
      <c r="B374" s="51" t="s">
        <v>624</v>
      </c>
      <c r="C374" s="52" t="n">
        <v>0</v>
      </c>
      <c r="D374" s="43"/>
      <c r="E374" s="38" t="e">
        <f aca="false">C374/D374</f>
        <v>#DIV/0!</v>
      </c>
      <c r="F374" s="39"/>
      <c r="G374" s="49"/>
    </row>
    <row r="375" customFormat="false" ht="15.6" hidden="true" customHeight="false" outlineLevel="0" collapsed="false">
      <c r="A375" s="50" t="s">
        <v>625</v>
      </c>
      <c r="B375" s="51" t="s">
        <v>626</v>
      </c>
      <c r="C375" s="52" t="n">
        <v>0</v>
      </c>
      <c r="D375" s="43"/>
      <c r="E375" s="38" t="e">
        <f aca="false">C375/D375</f>
        <v>#DIV/0!</v>
      </c>
      <c r="F375" s="39"/>
      <c r="G375" s="49"/>
    </row>
    <row r="376" customFormat="false" ht="15.6" hidden="true" customHeight="false" outlineLevel="0" collapsed="false">
      <c r="A376" s="50" t="s">
        <v>627</v>
      </c>
      <c r="B376" s="51" t="s">
        <v>628</v>
      </c>
      <c r="C376" s="52" t="n">
        <v>0</v>
      </c>
      <c r="D376" s="43"/>
      <c r="E376" s="38" t="e">
        <f aca="false">C376/D376</f>
        <v>#DIV/0!</v>
      </c>
      <c r="F376" s="39"/>
      <c r="G376" s="49"/>
    </row>
    <row r="377" customFormat="false" ht="15.6" hidden="true" customHeight="false" outlineLevel="0" collapsed="false">
      <c r="A377" s="50" t="s">
        <v>629</v>
      </c>
      <c r="B377" s="51" t="s">
        <v>630</v>
      </c>
      <c r="C377" s="52" t="n">
        <v>0</v>
      </c>
      <c r="D377" s="43"/>
      <c r="E377" s="38" t="e">
        <f aca="false">C377/D377</f>
        <v>#DIV/0!</v>
      </c>
      <c r="F377" s="39"/>
      <c r="G377" s="49"/>
    </row>
    <row r="378" customFormat="false" ht="15.6" hidden="true" customHeight="false" outlineLevel="0" collapsed="false">
      <c r="A378" s="45" t="s">
        <v>631</v>
      </c>
      <c r="B378" s="46" t="s">
        <v>632</v>
      </c>
      <c r="C378" s="47" t="n">
        <f aca="false">SUM(C379:C381)</f>
        <v>0</v>
      </c>
      <c r="D378" s="43"/>
      <c r="E378" s="38" t="e">
        <f aca="false">C378/D378</f>
        <v>#DIV/0!</v>
      </c>
      <c r="F378" s="39"/>
      <c r="G378" s="49"/>
    </row>
    <row r="379" customFormat="false" ht="15.6" hidden="true" customHeight="false" outlineLevel="0" collapsed="false">
      <c r="A379" s="50" t="s">
        <v>633</v>
      </c>
      <c r="B379" s="51" t="s">
        <v>634</v>
      </c>
      <c r="C379" s="52" t="n">
        <v>0</v>
      </c>
      <c r="D379" s="43"/>
      <c r="E379" s="38" t="e">
        <f aca="false">C379/D379</f>
        <v>#DIV/0!</v>
      </c>
      <c r="F379" s="39"/>
      <c r="G379" s="49"/>
    </row>
    <row r="380" customFormat="false" ht="15.6" hidden="true" customHeight="false" outlineLevel="0" collapsed="false">
      <c r="A380" s="50" t="s">
        <v>635</v>
      </c>
      <c r="B380" s="51" t="s">
        <v>636</v>
      </c>
      <c r="C380" s="52" t="n">
        <v>0</v>
      </c>
      <c r="D380" s="43"/>
      <c r="E380" s="38" t="e">
        <f aca="false">C380/D380</f>
        <v>#DIV/0!</v>
      </c>
      <c r="F380" s="39"/>
      <c r="G380" s="49"/>
    </row>
    <row r="381" customFormat="false" ht="15.6" hidden="true" customHeight="false" outlineLevel="0" collapsed="false">
      <c r="A381" s="50" t="s">
        <v>637</v>
      </c>
      <c r="B381" s="51" t="s">
        <v>638</v>
      </c>
      <c r="C381" s="52" t="n">
        <v>0</v>
      </c>
      <c r="D381" s="43"/>
      <c r="E381" s="38" t="e">
        <f aca="false">C381/D381</f>
        <v>#DIV/0!</v>
      </c>
      <c r="F381" s="39"/>
      <c r="G381" s="49"/>
    </row>
    <row r="382" customFormat="false" ht="15.6" hidden="true" customHeight="false" outlineLevel="0" collapsed="false">
      <c r="A382" s="45" t="s">
        <v>639</v>
      </c>
      <c r="B382" s="46" t="s">
        <v>640</v>
      </c>
      <c r="C382" s="47" t="n">
        <f aca="false">SUM(C383:C385)</f>
        <v>0</v>
      </c>
      <c r="D382" s="43"/>
      <c r="E382" s="38" t="e">
        <f aca="false">C382/D382</f>
        <v>#DIV/0!</v>
      </c>
      <c r="F382" s="39"/>
      <c r="G382" s="49"/>
    </row>
    <row r="383" customFormat="false" ht="15.6" hidden="true" customHeight="false" outlineLevel="0" collapsed="false">
      <c r="A383" s="50" t="s">
        <v>641</v>
      </c>
      <c r="B383" s="51" t="s">
        <v>642</v>
      </c>
      <c r="C383" s="52" t="n">
        <v>0</v>
      </c>
      <c r="D383" s="43"/>
      <c r="E383" s="38" t="e">
        <f aca="false">C383/D383</f>
        <v>#DIV/0!</v>
      </c>
      <c r="F383" s="39"/>
      <c r="G383" s="49"/>
    </row>
    <row r="384" customFormat="false" ht="15.6" hidden="true" customHeight="false" outlineLevel="0" collapsed="false">
      <c r="A384" s="50" t="s">
        <v>643</v>
      </c>
      <c r="B384" s="51" t="s">
        <v>644</v>
      </c>
      <c r="C384" s="52" t="n">
        <v>0</v>
      </c>
      <c r="D384" s="43"/>
      <c r="E384" s="38" t="e">
        <f aca="false">C384/D384</f>
        <v>#DIV/0!</v>
      </c>
      <c r="F384" s="39"/>
      <c r="G384" s="49"/>
    </row>
    <row r="385" customFormat="false" ht="15.6" hidden="true" customHeight="false" outlineLevel="0" collapsed="false">
      <c r="A385" s="50" t="s">
        <v>645</v>
      </c>
      <c r="B385" s="51" t="s">
        <v>646</v>
      </c>
      <c r="C385" s="52" t="n">
        <v>0</v>
      </c>
      <c r="D385" s="43"/>
      <c r="E385" s="38" t="e">
        <f aca="false">C385/D385</f>
        <v>#DIV/0!</v>
      </c>
      <c r="F385" s="39"/>
      <c r="G385" s="49"/>
    </row>
    <row r="386" customFormat="false" ht="15.6" hidden="true" customHeight="false" outlineLevel="0" collapsed="false">
      <c r="A386" s="45" t="s">
        <v>647</v>
      </c>
      <c r="B386" s="46" t="s">
        <v>648</v>
      </c>
      <c r="C386" s="47" t="n">
        <f aca="false">SUM(C387:C389)</f>
        <v>0</v>
      </c>
      <c r="D386" s="43"/>
      <c r="E386" s="38" t="e">
        <f aca="false">C386/D386</f>
        <v>#DIV/0!</v>
      </c>
      <c r="F386" s="39"/>
      <c r="G386" s="49"/>
    </row>
    <row r="387" customFormat="false" ht="15.6" hidden="true" customHeight="false" outlineLevel="0" collapsed="false">
      <c r="A387" s="50" t="s">
        <v>649</v>
      </c>
      <c r="B387" s="51" t="s">
        <v>650</v>
      </c>
      <c r="C387" s="52" t="n">
        <v>0</v>
      </c>
      <c r="D387" s="43"/>
      <c r="E387" s="38" t="e">
        <f aca="false">C387/D387</f>
        <v>#DIV/0!</v>
      </c>
      <c r="F387" s="39"/>
      <c r="G387" s="49"/>
    </row>
    <row r="388" customFormat="false" ht="15.6" hidden="true" customHeight="false" outlineLevel="0" collapsed="false">
      <c r="A388" s="50" t="s">
        <v>651</v>
      </c>
      <c r="B388" s="51" t="s">
        <v>652</v>
      </c>
      <c r="C388" s="52" t="n">
        <v>0</v>
      </c>
      <c r="D388" s="43"/>
      <c r="E388" s="38" t="e">
        <f aca="false">C388/D388</f>
        <v>#DIV/0!</v>
      </c>
      <c r="F388" s="39"/>
      <c r="G388" s="49"/>
    </row>
    <row r="389" customFormat="false" ht="15.6" hidden="true" customHeight="false" outlineLevel="0" collapsed="false">
      <c r="A389" s="50" t="s">
        <v>653</v>
      </c>
      <c r="B389" s="51" t="s">
        <v>654</v>
      </c>
      <c r="C389" s="52" t="n">
        <v>0</v>
      </c>
      <c r="D389" s="43"/>
      <c r="E389" s="38" t="e">
        <f aca="false">C389/D389</f>
        <v>#DIV/0!</v>
      </c>
      <c r="F389" s="39"/>
      <c r="G389" s="49"/>
    </row>
    <row r="390" customFormat="false" ht="15.6" hidden="true" customHeight="false" outlineLevel="0" collapsed="false">
      <c r="A390" s="45" t="s">
        <v>655</v>
      </c>
      <c r="B390" s="46" t="s">
        <v>656</v>
      </c>
      <c r="C390" s="47" t="n">
        <f aca="false">SUM(C391:C395)</f>
        <v>0</v>
      </c>
      <c r="D390" s="43"/>
      <c r="E390" s="38" t="e">
        <f aca="false">C390/D390</f>
        <v>#DIV/0!</v>
      </c>
      <c r="F390" s="39"/>
      <c r="G390" s="49"/>
    </row>
    <row r="391" customFormat="false" ht="15.6" hidden="true" customHeight="false" outlineLevel="0" collapsed="false">
      <c r="A391" s="50" t="s">
        <v>657</v>
      </c>
      <c r="B391" s="51" t="s">
        <v>658</v>
      </c>
      <c r="C391" s="52" t="n">
        <v>0</v>
      </c>
      <c r="D391" s="43"/>
      <c r="E391" s="38" t="e">
        <f aca="false">C391/D391</f>
        <v>#DIV/0!</v>
      </c>
      <c r="F391" s="39"/>
      <c r="G391" s="49"/>
    </row>
    <row r="392" customFormat="false" ht="15.6" hidden="true" customHeight="false" outlineLevel="0" collapsed="false">
      <c r="A392" s="50" t="s">
        <v>659</v>
      </c>
      <c r="B392" s="51" t="s">
        <v>660</v>
      </c>
      <c r="C392" s="52" t="n">
        <v>0</v>
      </c>
      <c r="D392" s="43"/>
      <c r="E392" s="38" t="e">
        <f aca="false">C392/D392</f>
        <v>#DIV/0!</v>
      </c>
      <c r="F392" s="39"/>
      <c r="G392" s="49"/>
    </row>
    <row r="393" customFormat="false" ht="15.6" hidden="true" customHeight="false" outlineLevel="0" collapsed="false">
      <c r="A393" s="50" t="s">
        <v>661</v>
      </c>
      <c r="B393" s="51" t="s">
        <v>662</v>
      </c>
      <c r="C393" s="52" t="n">
        <v>0</v>
      </c>
      <c r="D393" s="43"/>
      <c r="E393" s="38" t="e">
        <f aca="false">C393/D393</f>
        <v>#DIV/0!</v>
      </c>
      <c r="F393" s="39"/>
      <c r="G393" s="49"/>
    </row>
    <row r="394" customFormat="false" ht="15.6" hidden="true" customHeight="false" outlineLevel="0" collapsed="false">
      <c r="A394" s="50" t="s">
        <v>663</v>
      </c>
      <c r="B394" s="51" t="s">
        <v>664</v>
      </c>
      <c r="C394" s="52" t="n">
        <v>0</v>
      </c>
      <c r="D394" s="43"/>
      <c r="E394" s="38" t="e">
        <f aca="false">C394/D394</f>
        <v>#DIV/0!</v>
      </c>
      <c r="F394" s="39"/>
      <c r="G394" s="49"/>
    </row>
    <row r="395" customFormat="false" ht="15.6" hidden="true" customHeight="false" outlineLevel="0" collapsed="false">
      <c r="A395" s="50" t="s">
        <v>665</v>
      </c>
      <c r="B395" s="51" t="s">
        <v>666</v>
      </c>
      <c r="C395" s="52" t="n">
        <v>0</v>
      </c>
      <c r="D395" s="43"/>
      <c r="E395" s="38" t="e">
        <f aca="false">C395/D395</f>
        <v>#DIV/0!</v>
      </c>
      <c r="F395" s="39"/>
      <c r="G395" s="49"/>
    </row>
    <row r="396" customFormat="false" ht="15.6" hidden="true" customHeight="false" outlineLevel="0" collapsed="false">
      <c r="A396" s="45" t="s">
        <v>667</v>
      </c>
      <c r="B396" s="46" t="s">
        <v>668</v>
      </c>
      <c r="C396" s="47" t="n">
        <f aca="false">SUM(C397:C402)</f>
        <v>0</v>
      </c>
      <c r="D396" s="43"/>
      <c r="E396" s="38" t="e">
        <f aca="false">C396/D396</f>
        <v>#DIV/0!</v>
      </c>
      <c r="F396" s="39"/>
      <c r="G396" s="49"/>
    </row>
    <row r="397" customFormat="false" ht="15.6" hidden="true" customHeight="false" outlineLevel="0" collapsed="false">
      <c r="A397" s="50" t="s">
        <v>669</v>
      </c>
      <c r="B397" s="51" t="s">
        <v>670</v>
      </c>
      <c r="C397" s="52" t="n">
        <v>0</v>
      </c>
      <c r="D397" s="43"/>
      <c r="E397" s="38" t="e">
        <f aca="false">C397/D397</f>
        <v>#DIV/0!</v>
      </c>
      <c r="F397" s="39"/>
      <c r="G397" s="49"/>
    </row>
    <row r="398" customFormat="false" ht="15.6" hidden="true" customHeight="false" outlineLevel="0" collapsed="false">
      <c r="A398" s="50" t="s">
        <v>671</v>
      </c>
      <c r="B398" s="51" t="s">
        <v>672</v>
      </c>
      <c r="C398" s="52" t="n">
        <v>0</v>
      </c>
      <c r="D398" s="43"/>
      <c r="E398" s="38" t="e">
        <f aca="false">C398/D398</f>
        <v>#DIV/0!</v>
      </c>
      <c r="F398" s="39"/>
      <c r="G398" s="49"/>
    </row>
    <row r="399" customFormat="false" ht="15.6" hidden="true" customHeight="false" outlineLevel="0" collapsed="false">
      <c r="A399" s="50" t="s">
        <v>673</v>
      </c>
      <c r="B399" s="51" t="s">
        <v>674</v>
      </c>
      <c r="C399" s="52" t="n">
        <v>0</v>
      </c>
      <c r="D399" s="43"/>
      <c r="E399" s="38" t="e">
        <f aca="false">C399/D399</f>
        <v>#DIV/0!</v>
      </c>
      <c r="F399" s="39"/>
      <c r="G399" s="49"/>
    </row>
    <row r="400" customFormat="false" ht="15.6" hidden="true" customHeight="false" outlineLevel="0" collapsed="false">
      <c r="A400" s="50" t="s">
        <v>675</v>
      </c>
      <c r="B400" s="51" t="s">
        <v>676</v>
      </c>
      <c r="C400" s="52" t="n">
        <v>0</v>
      </c>
      <c r="D400" s="43"/>
      <c r="E400" s="38" t="e">
        <f aca="false">C400/D400</f>
        <v>#DIV/0!</v>
      </c>
      <c r="F400" s="39"/>
      <c r="G400" s="49"/>
    </row>
    <row r="401" customFormat="false" ht="15.6" hidden="true" customHeight="false" outlineLevel="0" collapsed="false">
      <c r="A401" s="50" t="s">
        <v>677</v>
      </c>
      <c r="B401" s="51" t="s">
        <v>678</v>
      </c>
      <c r="C401" s="52" t="n">
        <v>0</v>
      </c>
      <c r="D401" s="43"/>
      <c r="E401" s="38" t="e">
        <f aca="false">C401/D401</f>
        <v>#DIV/0!</v>
      </c>
      <c r="F401" s="39"/>
      <c r="G401" s="49"/>
    </row>
    <row r="402" customFormat="false" ht="15.6" hidden="true" customHeight="false" outlineLevel="0" collapsed="false">
      <c r="A402" s="50" t="s">
        <v>679</v>
      </c>
      <c r="B402" s="51" t="s">
        <v>680</v>
      </c>
      <c r="C402" s="52" t="n">
        <v>0</v>
      </c>
      <c r="D402" s="43"/>
      <c r="E402" s="38" t="e">
        <f aca="false">C402/D402</f>
        <v>#DIV/0!</v>
      </c>
      <c r="F402" s="39"/>
      <c r="G402" s="49"/>
    </row>
    <row r="403" customFormat="false" ht="15.6" hidden="false" customHeight="false" outlineLevel="0" collapsed="false">
      <c r="A403" s="53" t="s">
        <v>681</v>
      </c>
      <c r="B403" s="54" t="s">
        <v>682</v>
      </c>
      <c r="C403" s="43" t="n">
        <f aca="false">SUM(C404)</f>
        <v>1000</v>
      </c>
      <c r="D403" s="43"/>
      <c r="E403" s="38"/>
      <c r="F403" s="39" t="n">
        <f aca="false">C403-D403</f>
        <v>1000</v>
      </c>
      <c r="G403" s="49"/>
    </row>
    <row r="404" customFormat="false" ht="15.6" hidden="false" customHeight="false" outlineLevel="0" collapsed="false">
      <c r="A404" s="55" t="s">
        <v>683</v>
      </c>
      <c r="B404" s="56" t="s">
        <v>682</v>
      </c>
      <c r="C404" s="43" t="n">
        <v>1000</v>
      </c>
      <c r="D404" s="43"/>
      <c r="E404" s="38"/>
      <c r="F404" s="39" t="n">
        <f aca="false">C404-D404</f>
        <v>1000</v>
      </c>
      <c r="G404" s="49"/>
    </row>
    <row r="405" customFormat="false" ht="15.6" hidden="false" customHeight="false" outlineLevel="0" collapsed="false">
      <c r="A405" s="41" t="s">
        <v>684</v>
      </c>
      <c r="B405" s="42" t="s">
        <v>685</v>
      </c>
      <c r="C405" s="43" t="n">
        <f aca="false">SUM(C406,C411,C420,C426,C431,C436,C441,C448,C452,C456)</f>
        <v>3</v>
      </c>
      <c r="D405" s="43" t="n">
        <f aca="false">SUM(D406,D411,D420,D426,D431,D436,D441,D448,D452,D456)</f>
        <v>20</v>
      </c>
      <c r="E405" s="38" t="n">
        <f aca="false">C405/D405</f>
        <v>0.15</v>
      </c>
      <c r="F405" s="39" t="n">
        <f aca="false">C405-D405</f>
        <v>-17</v>
      </c>
      <c r="G405" s="49"/>
    </row>
    <row r="406" customFormat="false" ht="15.6" hidden="true" customHeight="false" outlineLevel="0" collapsed="false">
      <c r="A406" s="45" t="s">
        <v>686</v>
      </c>
      <c r="B406" s="46" t="s">
        <v>687</v>
      </c>
      <c r="C406" s="47" t="n">
        <f aca="false">SUM(C407:C410)</f>
        <v>0</v>
      </c>
      <c r="D406" s="43" t="n">
        <f aca="false">SUM(D407:D410)</f>
        <v>0</v>
      </c>
      <c r="E406" s="38" t="e">
        <f aca="false">C406/D406</f>
        <v>#DIV/0!</v>
      </c>
      <c r="F406" s="39"/>
      <c r="G406" s="49"/>
    </row>
    <row r="407" customFormat="false" ht="15.6" hidden="true" customHeight="false" outlineLevel="0" collapsed="false">
      <c r="A407" s="50" t="s">
        <v>688</v>
      </c>
      <c r="B407" s="51" t="s">
        <v>57</v>
      </c>
      <c r="C407" s="52" t="n">
        <v>0</v>
      </c>
      <c r="D407" s="43" t="n">
        <v>0</v>
      </c>
      <c r="E407" s="38" t="e">
        <f aca="false">C407/D407</f>
        <v>#DIV/0!</v>
      </c>
      <c r="F407" s="39"/>
      <c r="G407" s="49"/>
    </row>
    <row r="408" customFormat="false" ht="15.6" hidden="true" customHeight="false" outlineLevel="0" collapsed="false">
      <c r="A408" s="50" t="s">
        <v>689</v>
      </c>
      <c r="B408" s="51" t="s">
        <v>59</v>
      </c>
      <c r="C408" s="52" t="n">
        <v>0</v>
      </c>
      <c r="D408" s="43" t="n">
        <v>0</v>
      </c>
      <c r="E408" s="38" t="e">
        <f aca="false">C408/D408</f>
        <v>#DIV/0!</v>
      </c>
      <c r="F408" s="39"/>
      <c r="G408" s="49"/>
    </row>
    <row r="409" customFormat="false" ht="15.6" hidden="true" customHeight="false" outlineLevel="0" collapsed="false">
      <c r="A409" s="50" t="s">
        <v>690</v>
      </c>
      <c r="B409" s="51" t="s">
        <v>61</v>
      </c>
      <c r="C409" s="52" t="n">
        <v>0</v>
      </c>
      <c r="D409" s="43" t="n">
        <v>0</v>
      </c>
      <c r="E409" s="38" t="e">
        <f aca="false">C409/D409</f>
        <v>#DIV/0!</v>
      </c>
      <c r="F409" s="39"/>
      <c r="G409" s="49"/>
    </row>
    <row r="410" customFormat="false" ht="15.6" hidden="true" customHeight="false" outlineLevel="0" collapsed="false">
      <c r="A410" s="50" t="s">
        <v>691</v>
      </c>
      <c r="B410" s="51" t="s">
        <v>692</v>
      </c>
      <c r="C410" s="52" t="n">
        <v>0</v>
      </c>
      <c r="D410" s="43" t="n">
        <v>0</v>
      </c>
      <c r="E410" s="38" t="e">
        <f aca="false">C410/D410</f>
        <v>#DIV/0!</v>
      </c>
      <c r="F410" s="39"/>
      <c r="G410" s="49"/>
    </row>
    <row r="411" customFormat="false" ht="15.6" hidden="true" customHeight="false" outlineLevel="0" collapsed="false">
      <c r="A411" s="45" t="s">
        <v>693</v>
      </c>
      <c r="B411" s="46" t="s">
        <v>694</v>
      </c>
      <c r="C411" s="47" t="n">
        <f aca="false">SUM(C412:C419)</f>
        <v>0</v>
      </c>
      <c r="D411" s="43" t="n">
        <f aca="false">SUM(D412:D419)</f>
        <v>0</v>
      </c>
      <c r="E411" s="38" t="e">
        <f aca="false">C411/D411</f>
        <v>#DIV/0!</v>
      </c>
      <c r="F411" s="39"/>
      <c r="G411" s="49"/>
    </row>
    <row r="412" customFormat="false" ht="15.6" hidden="true" customHeight="false" outlineLevel="0" collapsed="false">
      <c r="A412" s="50" t="s">
        <v>695</v>
      </c>
      <c r="B412" s="51" t="s">
        <v>696</v>
      </c>
      <c r="C412" s="52" t="n">
        <v>0</v>
      </c>
      <c r="D412" s="43" t="n">
        <v>0</v>
      </c>
      <c r="E412" s="38" t="e">
        <f aca="false">C412/D412</f>
        <v>#DIV/0!</v>
      </c>
      <c r="F412" s="39"/>
      <c r="G412" s="49"/>
    </row>
    <row r="413" customFormat="false" ht="15.6" hidden="true" customHeight="false" outlineLevel="0" collapsed="false">
      <c r="A413" s="50" t="s">
        <v>697</v>
      </c>
      <c r="B413" s="51" t="s">
        <v>698</v>
      </c>
      <c r="C413" s="52" t="n">
        <v>0</v>
      </c>
      <c r="D413" s="43" t="n">
        <v>0</v>
      </c>
      <c r="E413" s="38" t="e">
        <f aca="false">C413/D413</f>
        <v>#DIV/0!</v>
      </c>
      <c r="F413" s="39"/>
      <c r="G413" s="49"/>
    </row>
    <row r="414" customFormat="false" ht="15.6" hidden="true" customHeight="false" outlineLevel="0" collapsed="false">
      <c r="A414" s="50" t="s">
        <v>699</v>
      </c>
      <c r="B414" s="51" t="s">
        <v>700</v>
      </c>
      <c r="C414" s="52" t="n">
        <v>0</v>
      </c>
      <c r="D414" s="43" t="n">
        <v>0</v>
      </c>
      <c r="E414" s="38" t="e">
        <f aca="false">C414/D414</f>
        <v>#DIV/0!</v>
      </c>
      <c r="F414" s="39"/>
      <c r="G414" s="49"/>
    </row>
    <row r="415" customFormat="false" ht="15.6" hidden="true" customHeight="false" outlineLevel="0" collapsed="false">
      <c r="A415" s="50" t="s">
        <v>701</v>
      </c>
      <c r="B415" s="51" t="s">
        <v>702</v>
      </c>
      <c r="C415" s="52" t="n">
        <v>0</v>
      </c>
      <c r="D415" s="43" t="n">
        <v>0</v>
      </c>
      <c r="E415" s="38" t="e">
        <f aca="false">C415/D415</f>
        <v>#DIV/0!</v>
      </c>
      <c r="F415" s="39"/>
      <c r="G415" s="49"/>
    </row>
    <row r="416" customFormat="false" ht="15.6" hidden="true" customHeight="false" outlineLevel="0" collapsed="false">
      <c r="A416" s="50" t="s">
        <v>703</v>
      </c>
      <c r="B416" s="51" t="s">
        <v>704</v>
      </c>
      <c r="C416" s="52" t="n">
        <v>0</v>
      </c>
      <c r="D416" s="43" t="n">
        <v>0</v>
      </c>
      <c r="E416" s="38" t="e">
        <f aca="false">C416/D416</f>
        <v>#DIV/0!</v>
      </c>
      <c r="F416" s="39"/>
      <c r="G416" s="49"/>
    </row>
    <row r="417" customFormat="false" ht="15.6" hidden="true" customHeight="false" outlineLevel="0" collapsed="false">
      <c r="A417" s="50" t="s">
        <v>705</v>
      </c>
      <c r="B417" s="51" t="s">
        <v>706</v>
      </c>
      <c r="C417" s="52" t="n">
        <v>0</v>
      </c>
      <c r="D417" s="43" t="n">
        <v>0</v>
      </c>
      <c r="E417" s="38" t="e">
        <f aca="false">C417/D417</f>
        <v>#DIV/0!</v>
      </c>
      <c r="F417" s="39"/>
      <c r="G417" s="49"/>
    </row>
    <row r="418" customFormat="false" ht="15.6" hidden="true" customHeight="false" outlineLevel="0" collapsed="false">
      <c r="A418" s="50" t="s">
        <v>707</v>
      </c>
      <c r="B418" s="51" t="s">
        <v>708</v>
      </c>
      <c r="C418" s="52" t="n">
        <v>0</v>
      </c>
      <c r="D418" s="43" t="n">
        <v>0</v>
      </c>
      <c r="E418" s="38" t="e">
        <f aca="false">C418/D418</f>
        <v>#DIV/0!</v>
      </c>
      <c r="F418" s="39"/>
      <c r="G418" s="49"/>
    </row>
    <row r="419" customFormat="false" ht="15.6" hidden="true" customHeight="false" outlineLevel="0" collapsed="false">
      <c r="A419" s="50" t="s">
        <v>709</v>
      </c>
      <c r="B419" s="51" t="s">
        <v>710</v>
      </c>
      <c r="C419" s="52" t="n">
        <v>0</v>
      </c>
      <c r="D419" s="43" t="n">
        <v>0</v>
      </c>
      <c r="E419" s="38" t="e">
        <f aca="false">C419/D419</f>
        <v>#DIV/0!</v>
      </c>
      <c r="F419" s="39"/>
      <c r="G419" s="49"/>
    </row>
    <row r="420" customFormat="false" ht="15.6" hidden="true" customHeight="false" outlineLevel="0" collapsed="false">
      <c r="A420" s="45" t="s">
        <v>711</v>
      </c>
      <c r="B420" s="46" t="s">
        <v>712</v>
      </c>
      <c r="C420" s="47" t="n">
        <f aca="false">SUM(C421:C425)</f>
        <v>0</v>
      </c>
      <c r="D420" s="43" t="n">
        <f aca="false">SUM(D421:D425)</f>
        <v>0</v>
      </c>
      <c r="E420" s="38" t="e">
        <f aca="false">C420/D420</f>
        <v>#DIV/0!</v>
      </c>
      <c r="F420" s="39"/>
      <c r="G420" s="49"/>
    </row>
    <row r="421" customFormat="false" ht="15.6" hidden="true" customHeight="false" outlineLevel="0" collapsed="false">
      <c r="A421" s="50" t="s">
        <v>713</v>
      </c>
      <c r="B421" s="51" t="s">
        <v>696</v>
      </c>
      <c r="C421" s="52" t="n">
        <v>0</v>
      </c>
      <c r="D421" s="43" t="n">
        <v>0</v>
      </c>
      <c r="E421" s="38" t="e">
        <f aca="false">C421/D421</f>
        <v>#DIV/0!</v>
      </c>
      <c r="F421" s="39"/>
      <c r="G421" s="49"/>
    </row>
    <row r="422" customFormat="false" ht="15.6" hidden="true" customHeight="false" outlineLevel="0" collapsed="false">
      <c r="A422" s="50" t="s">
        <v>714</v>
      </c>
      <c r="B422" s="51" t="s">
        <v>715</v>
      </c>
      <c r="C422" s="52" t="n">
        <v>0</v>
      </c>
      <c r="D422" s="43" t="n">
        <v>0</v>
      </c>
      <c r="E422" s="38" t="e">
        <f aca="false">C422/D422</f>
        <v>#DIV/0!</v>
      </c>
      <c r="F422" s="39"/>
      <c r="G422" s="49"/>
    </row>
    <row r="423" customFormat="false" ht="15.6" hidden="true" customHeight="false" outlineLevel="0" collapsed="false">
      <c r="A423" s="50" t="s">
        <v>716</v>
      </c>
      <c r="B423" s="51" t="s">
        <v>717</v>
      </c>
      <c r="C423" s="52" t="n">
        <v>0</v>
      </c>
      <c r="D423" s="43" t="n">
        <v>0</v>
      </c>
      <c r="E423" s="38" t="e">
        <f aca="false">C423/D423</f>
        <v>#DIV/0!</v>
      </c>
      <c r="F423" s="39"/>
      <c r="G423" s="49"/>
    </row>
    <row r="424" customFormat="false" ht="15.6" hidden="true" customHeight="false" outlineLevel="0" collapsed="false">
      <c r="A424" s="50" t="s">
        <v>718</v>
      </c>
      <c r="B424" s="51" t="s">
        <v>719</v>
      </c>
      <c r="C424" s="52" t="n">
        <v>0</v>
      </c>
      <c r="D424" s="43" t="n">
        <v>0</v>
      </c>
      <c r="E424" s="38" t="e">
        <f aca="false">C424/D424</f>
        <v>#DIV/0!</v>
      </c>
      <c r="F424" s="39"/>
      <c r="G424" s="49"/>
    </row>
    <row r="425" customFormat="false" ht="15.6" hidden="true" customHeight="false" outlineLevel="0" collapsed="false">
      <c r="A425" s="50" t="s">
        <v>720</v>
      </c>
      <c r="B425" s="51" t="s">
        <v>721</v>
      </c>
      <c r="C425" s="52" t="n">
        <v>0</v>
      </c>
      <c r="D425" s="43" t="n">
        <v>0</v>
      </c>
      <c r="E425" s="38" t="e">
        <f aca="false">C425/D425</f>
        <v>#DIV/0!</v>
      </c>
      <c r="F425" s="39"/>
      <c r="G425" s="49"/>
    </row>
    <row r="426" customFormat="false" ht="15.6" hidden="false" customHeight="false" outlineLevel="0" collapsed="false">
      <c r="A426" s="53" t="s">
        <v>722</v>
      </c>
      <c r="B426" s="54" t="s">
        <v>723</v>
      </c>
      <c r="C426" s="43" t="n">
        <f aca="false">SUM(C427:C430)</f>
        <v>3</v>
      </c>
      <c r="D426" s="43" t="n">
        <f aca="false">SUM(D427:D430)</f>
        <v>20</v>
      </c>
      <c r="E426" s="38" t="n">
        <f aca="false">C426/D426</f>
        <v>0.15</v>
      </c>
      <c r="F426" s="39" t="n">
        <f aca="false">C426-D426</f>
        <v>-17</v>
      </c>
      <c r="G426" s="49"/>
    </row>
    <row r="427" customFormat="false" ht="15.6" hidden="true" customHeight="false" outlineLevel="0" collapsed="false">
      <c r="A427" s="50" t="s">
        <v>724</v>
      </c>
      <c r="B427" s="51" t="s">
        <v>696</v>
      </c>
      <c r="C427" s="52" t="n">
        <v>0</v>
      </c>
      <c r="D427" s="43" t="n">
        <v>0</v>
      </c>
      <c r="E427" s="38" t="e">
        <f aca="false">C427/D427</f>
        <v>#DIV/0!</v>
      </c>
      <c r="F427" s="39"/>
      <c r="G427" s="49"/>
    </row>
    <row r="428" customFormat="false" ht="15.6" hidden="false" customHeight="false" outlineLevel="0" collapsed="false">
      <c r="A428" s="55" t="s">
        <v>725</v>
      </c>
      <c r="B428" s="56" t="s">
        <v>726</v>
      </c>
      <c r="C428" s="43" t="n">
        <v>0</v>
      </c>
      <c r="D428" s="43" t="n">
        <v>20</v>
      </c>
      <c r="E428" s="38" t="n">
        <f aca="false">C428/D428</f>
        <v>0</v>
      </c>
      <c r="F428" s="39" t="n">
        <f aca="false">C428-D428</f>
        <v>-20</v>
      </c>
      <c r="G428" s="49"/>
    </row>
    <row r="429" customFormat="false" ht="15.6" hidden="true" customHeight="false" outlineLevel="0" collapsed="false">
      <c r="A429" s="50" t="s">
        <v>727</v>
      </c>
      <c r="B429" s="51" t="s">
        <v>728</v>
      </c>
      <c r="C429" s="52" t="n">
        <v>0</v>
      </c>
      <c r="D429" s="43" t="n">
        <v>0</v>
      </c>
      <c r="E429" s="38" t="e">
        <f aca="false">C429/D429</f>
        <v>#DIV/0!</v>
      </c>
      <c r="F429" s="39"/>
      <c r="G429" s="49"/>
    </row>
    <row r="430" customFormat="false" ht="15.6" hidden="false" customHeight="false" outlineLevel="0" collapsed="false">
      <c r="A430" s="55" t="s">
        <v>729</v>
      </c>
      <c r="B430" s="56" t="s">
        <v>730</v>
      </c>
      <c r="C430" s="43" t="n">
        <v>3</v>
      </c>
      <c r="D430" s="43" t="n">
        <v>0</v>
      </c>
      <c r="E430" s="38"/>
      <c r="F430" s="39" t="n">
        <f aca="false">C430-D430</f>
        <v>3</v>
      </c>
      <c r="G430" s="49"/>
    </row>
    <row r="431" customFormat="false" ht="15.6" hidden="true" customHeight="false" outlineLevel="0" collapsed="false">
      <c r="A431" s="45" t="s">
        <v>731</v>
      </c>
      <c r="B431" s="46" t="s">
        <v>732</v>
      </c>
      <c r="C431" s="47" t="n">
        <f aca="false">SUM(C432:C435)</f>
        <v>0</v>
      </c>
      <c r="D431" s="43" t="n">
        <f aca="false">SUM(D432:D435)</f>
        <v>0</v>
      </c>
      <c r="E431" s="38" t="e">
        <f aca="false">C431/D431</f>
        <v>#DIV/0!</v>
      </c>
      <c r="F431" s="39"/>
      <c r="G431" s="49"/>
    </row>
    <row r="432" customFormat="false" ht="15.6" hidden="true" customHeight="false" outlineLevel="0" collapsed="false">
      <c r="A432" s="50" t="s">
        <v>733</v>
      </c>
      <c r="B432" s="51" t="s">
        <v>696</v>
      </c>
      <c r="C432" s="52" t="n">
        <v>0</v>
      </c>
      <c r="D432" s="43" t="n">
        <v>0</v>
      </c>
      <c r="E432" s="38" t="e">
        <f aca="false">C432/D432</f>
        <v>#DIV/0!</v>
      </c>
      <c r="F432" s="39"/>
      <c r="G432" s="49"/>
    </row>
    <row r="433" customFormat="false" ht="15.6" hidden="true" customHeight="false" outlineLevel="0" collapsed="false">
      <c r="A433" s="50" t="s">
        <v>734</v>
      </c>
      <c r="B433" s="51" t="s">
        <v>735</v>
      </c>
      <c r="C433" s="52" t="n">
        <v>0</v>
      </c>
      <c r="D433" s="43" t="n">
        <v>0</v>
      </c>
      <c r="E433" s="38" t="e">
        <f aca="false">C433/D433</f>
        <v>#DIV/0!</v>
      </c>
      <c r="F433" s="39"/>
      <c r="G433" s="49"/>
    </row>
    <row r="434" customFormat="false" ht="15.6" hidden="true" customHeight="false" outlineLevel="0" collapsed="false">
      <c r="A434" s="50" t="s">
        <v>736</v>
      </c>
      <c r="B434" s="51" t="s">
        <v>737</v>
      </c>
      <c r="C434" s="52" t="n">
        <v>0</v>
      </c>
      <c r="D434" s="43" t="n">
        <v>0</v>
      </c>
      <c r="E434" s="38" t="e">
        <f aca="false">C434/D434</f>
        <v>#DIV/0!</v>
      </c>
      <c r="F434" s="39"/>
      <c r="G434" s="49"/>
    </row>
    <row r="435" customFormat="false" ht="15.6" hidden="true" customHeight="false" outlineLevel="0" collapsed="false">
      <c r="A435" s="50" t="s">
        <v>738</v>
      </c>
      <c r="B435" s="51" t="s">
        <v>739</v>
      </c>
      <c r="C435" s="52" t="n">
        <v>0</v>
      </c>
      <c r="D435" s="43" t="n">
        <v>0</v>
      </c>
      <c r="E435" s="38" t="e">
        <f aca="false">C435/D435</f>
        <v>#DIV/0!</v>
      </c>
      <c r="F435" s="39"/>
      <c r="G435" s="49"/>
    </row>
    <row r="436" customFormat="false" ht="15.6" hidden="true" customHeight="false" outlineLevel="0" collapsed="false">
      <c r="A436" s="45" t="s">
        <v>740</v>
      </c>
      <c r="B436" s="46" t="s">
        <v>741</v>
      </c>
      <c r="C436" s="47" t="n">
        <f aca="false">SUM(C437:C440)</f>
        <v>0</v>
      </c>
      <c r="D436" s="43" t="n">
        <f aca="false">SUM(D437:D440)</f>
        <v>0</v>
      </c>
      <c r="E436" s="38" t="e">
        <f aca="false">C436/D436</f>
        <v>#DIV/0!</v>
      </c>
      <c r="F436" s="39"/>
      <c r="G436" s="49"/>
    </row>
    <row r="437" customFormat="false" ht="15.6" hidden="true" customHeight="false" outlineLevel="0" collapsed="false">
      <c r="A437" s="50" t="s">
        <v>742</v>
      </c>
      <c r="B437" s="51" t="s">
        <v>743</v>
      </c>
      <c r="C437" s="52" t="n">
        <v>0</v>
      </c>
      <c r="D437" s="43" t="n">
        <v>0</v>
      </c>
      <c r="E437" s="38" t="e">
        <f aca="false">C437/D437</f>
        <v>#DIV/0!</v>
      </c>
      <c r="F437" s="39"/>
      <c r="G437" s="49"/>
    </row>
    <row r="438" customFormat="false" ht="15.6" hidden="true" customHeight="false" outlineLevel="0" collapsed="false">
      <c r="A438" s="50" t="s">
        <v>744</v>
      </c>
      <c r="B438" s="51" t="s">
        <v>745</v>
      </c>
      <c r="C438" s="52" t="n">
        <v>0</v>
      </c>
      <c r="D438" s="43" t="n">
        <v>0</v>
      </c>
      <c r="E438" s="38" t="e">
        <f aca="false">C438/D438</f>
        <v>#DIV/0!</v>
      </c>
      <c r="F438" s="39"/>
      <c r="G438" s="49"/>
    </row>
    <row r="439" customFormat="false" ht="15.6" hidden="true" customHeight="false" outlineLevel="0" collapsed="false">
      <c r="A439" s="50" t="s">
        <v>746</v>
      </c>
      <c r="B439" s="51" t="s">
        <v>747</v>
      </c>
      <c r="C439" s="52" t="n">
        <v>0</v>
      </c>
      <c r="D439" s="43" t="n">
        <v>0</v>
      </c>
      <c r="E439" s="38" t="e">
        <f aca="false">C439/D439</f>
        <v>#DIV/0!</v>
      </c>
      <c r="F439" s="39"/>
      <c r="G439" s="49"/>
    </row>
    <row r="440" customFormat="false" ht="15.6" hidden="true" customHeight="false" outlineLevel="0" collapsed="false">
      <c r="A440" s="50" t="s">
        <v>748</v>
      </c>
      <c r="B440" s="51" t="s">
        <v>749</v>
      </c>
      <c r="C440" s="52" t="n">
        <v>0</v>
      </c>
      <c r="D440" s="43" t="n">
        <v>0</v>
      </c>
      <c r="E440" s="38" t="e">
        <f aca="false">C440/D440</f>
        <v>#DIV/0!</v>
      </c>
      <c r="F440" s="39"/>
      <c r="G440" s="49"/>
    </row>
    <row r="441" customFormat="false" ht="15.6" hidden="true" customHeight="false" outlineLevel="0" collapsed="false">
      <c r="A441" s="45" t="s">
        <v>750</v>
      </c>
      <c r="B441" s="46" t="s">
        <v>751</v>
      </c>
      <c r="C441" s="47" t="n">
        <f aca="false">SUM(C442:C447)</f>
        <v>0</v>
      </c>
      <c r="D441" s="43" t="n">
        <f aca="false">SUM(D442:D447)</f>
        <v>0</v>
      </c>
      <c r="E441" s="38" t="e">
        <f aca="false">C441/D441</f>
        <v>#DIV/0!</v>
      </c>
      <c r="F441" s="39"/>
      <c r="G441" s="49"/>
    </row>
    <row r="442" customFormat="false" ht="15.6" hidden="true" customHeight="false" outlineLevel="0" collapsed="false">
      <c r="A442" s="50" t="s">
        <v>752</v>
      </c>
      <c r="B442" s="51" t="s">
        <v>696</v>
      </c>
      <c r="C442" s="52" t="n">
        <v>0</v>
      </c>
      <c r="D442" s="43" t="n">
        <v>0</v>
      </c>
      <c r="E442" s="38" t="e">
        <f aca="false">C442/D442</f>
        <v>#DIV/0!</v>
      </c>
      <c r="F442" s="39"/>
      <c r="G442" s="49"/>
    </row>
    <row r="443" customFormat="false" ht="15.6" hidden="true" customHeight="false" outlineLevel="0" collapsed="false">
      <c r="A443" s="50" t="s">
        <v>753</v>
      </c>
      <c r="B443" s="51" t="s">
        <v>754</v>
      </c>
      <c r="C443" s="52" t="n">
        <v>0</v>
      </c>
      <c r="D443" s="43" t="n">
        <v>0</v>
      </c>
      <c r="E443" s="38" t="e">
        <f aca="false">C443/D443</f>
        <v>#DIV/0!</v>
      </c>
      <c r="F443" s="39"/>
      <c r="G443" s="49"/>
    </row>
    <row r="444" customFormat="false" ht="15.6" hidden="true" customHeight="false" outlineLevel="0" collapsed="false">
      <c r="A444" s="50" t="s">
        <v>755</v>
      </c>
      <c r="B444" s="51" t="s">
        <v>756</v>
      </c>
      <c r="C444" s="52" t="n">
        <v>0</v>
      </c>
      <c r="D444" s="43" t="n">
        <v>0</v>
      </c>
      <c r="E444" s="38" t="e">
        <f aca="false">C444/D444</f>
        <v>#DIV/0!</v>
      </c>
      <c r="F444" s="39"/>
      <c r="G444" s="49"/>
    </row>
    <row r="445" customFormat="false" ht="15.6" hidden="true" customHeight="false" outlineLevel="0" collapsed="false">
      <c r="A445" s="50" t="s">
        <v>757</v>
      </c>
      <c r="B445" s="51" t="s">
        <v>758</v>
      </c>
      <c r="C445" s="52" t="n">
        <v>0</v>
      </c>
      <c r="D445" s="43" t="n">
        <v>0</v>
      </c>
      <c r="E445" s="38" t="e">
        <f aca="false">C445/D445</f>
        <v>#DIV/0!</v>
      </c>
      <c r="F445" s="39"/>
      <c r="G445" s="49"/>
    </row>
    <row r="446" customFormat="false" ht="15.6" hidden="true" customHeight="false" outlineLevel="0" collapsed="false">
      <c r="A446" s="50" t="s">
        <v>759</v>
      </c>
      <c r="B446" s="51" t="s">
        <v>760</v>
      </c>
      <c r="C446" s="52" t="n">
        <v>0</v>
      </c>
      <c r="D446" s="43" t="n">
        <v>0</v>
      </c>
      <c r="E446" s="38" t="e">
        <f aca="false">C446/D446</f>
        <v>#DIV/0!</v>
      </c>
      <c r="F446" s="39"/>
      <c r="G446" s="49"/>
    </row>
    <row r="447" customFormat="false" ht="15.6" hidden="true" customHeight="false" outlineLevel="0" collapsed="false">
      <c r="A447" s="50" t="s">
        <v>761</v>
      </c>
      <c r="B447" s="51" t="s">
        <v>762</v>
      </c>
      <c r="C447" s="52" t="n">
        <v>0</v>
      </c>
      <c r="D447" s="43" t="n">
        <v>0</v>
      </c>
      <c r="E447" s="38" t="e">
        <f aca="false">C447/D447</f>
        <v>#DIV/0!</v>
      </c>
      <c r="F447" s="39"/>
      <c r="G447" s="49"/>
    </row>
    <row r="448" customFormat="false" ht="15.6" hidden="true" customHeight="false" outlineLevel="0" collapsed="false">
      <c r="A448" s="45" t="s">
        <v>763</v>
      </c>
      <c r="B448" s="46" t="s">
        <v>764</v>
      </c>
      <c r="C448" s="47" t="n">
        <f aca="false">SUM(C449:C451)</f>
        <v>0</v>
      </c>
      <c r="D448" s="43" t="n">
        <f aca="false">SUM(D449:D451)</f>
        <v>0</v>
      </c>
      <c r="E448" s="38" t="e">
        <f aca="false">C448/D448</f>
        <v>#DIV/0!</v>
      </c>
      <c r="F448" s="39"/>
      <c r="G448" s="49"/>
    </row>
    <row r="449" customFormat="false" ht="15.6" hidden="true" customHeight="false" outlineLevel="0" collapsed="false">
      <c r="A449" s="50" t="s">
        <v>765</v>
      </c>
      <c r="B449" s="51" t="s">
        <v>766</v>
      </c>
      <c r="C449" s="52" t="n">
        <v>0</v>
      </c>
      <c r="D449" s="43" t="n">
        <v>0</v>
      </c>
      <c r="E449" s="38" t="e">
        <f aca="false">C449/D449</f>
        <v>#DIV/0!</v>
      </c>
      <c r="F449" s="39"/>
      <c r="G449" s="49"/>
    </row>
    <row r="450" customFormat="false" ht="15.6" hidden="true" customHeight="false" outlineLevel="0" collapsed="false">
      <c r="A450" s="50" t="s">
        <v>767</v>
      </c>
      <c r="B450" s="51" t="s">
        <v>768</v>
      </c>
      <c r="C450" s="52" t="n">
        <v>0</v>
      </c>
      <c r="D450" s="43" t="n">
        <v>0</v>
      </c>
      <c r="E450" s="38" t="e">
        <f aca="false">C450/D450</f>
        <v>#DIV/0!</v>
      </c>
      <c r="F450" s="39"/>
      <c r="G450" s="49"/>
    </row>
    <row r="451" customFormat="false" ht="15.6" hidden="true" customHeight="false" outlineLevel="0" collapsed="false">
      <c r="A451" s="50" t="s">
        <v>769</v>
      </c>
      <c r="B451" s="51" t="s">
        <v>770</v>
      </c>
      <c r="C451" s="52" t="n">
        <v>0</v>
      </c>
      <c r="D451" s="43" t="n">
        <v>0</v>
      </c>
      <c r="E451" s="38" t="e">
        <f aca="false">C451/D451</f>
        <v>#DIV/0!</v>
      </c>
      <c r="F451" s="39"/>
      <c r="G451" s="49"/>
    </row>
    <row r="452" customFormat="false" ht="15.6" hidden="true" customHeight="false" outlineLevel="0" collapsed="false">
      <c r="A452" s="45" t="s">
        <v>771</v>
      </c>
      <c r="B452" s="46" t="s">
        <v>772</v>
      </c>
      <c r="C452" s="47" t="n">
        <f aca="false">SUM(C453:C455)</f>
        <v>0</v>
      </c>
      <c r="D452" s="43" t="n">
        <f aca="false">SUM(D453:D455)</f>
        <v>0</v>
      </c>
      <c r="E452" s="38" t="e">
        <f aca="false">C452/D452</f>
        <v>#DIV/0!</v>
      </c>
      <c r="F452" s="39"/>
      <c r="G452" s="49"/>
    </row>
    <row r="453" customFormat="false" ht="15.6" hidden="true" customHeight="false" outlineLevel="0" collapsed="false">
      <c r="A453" s="50" t="s">
        <v>773</v>
      </c>
      <c r="B453" s="51" t="s">
        <v>774</v>
      </c>
      <c r="C453" s="52" t="n">
        <v>0</v>
      </c>
      <c r="D453" s="43" t="n">
        <v>0</v>
      </c>
      <c r="E453" s="38" t="e">
        <f aca="false">C453/D453</f>
        <v>#DIV/0!</v>
      </c>
      <c r="F453" s="39"/>
      <c r="G453" s="49"/>
    </row>
    <row r="454" customFormat="false" ht="15.6" hidden="true" customHeight="false" outlineLevel="0" collapsed="false">
      <c r="A454" s="50" t="s">
        <v>775</v>
      </c>
      <c r="B454" s="51" t="s">
        <v>776</v>
      </c>
      <c r="C454" s="52" t="n">
        <v>0</v>
      </c>
      <c r="D454" s="43" t="n">
        <v>0</v>
      </c>
      <c r="E454" s="38" t="e">
        <f aca="false">C454/D454</f>
        <v>#DIV/0!</v>
      </c>
      <c r="F454" s="39"/>
      <c r="G454" s="49"/>
    </row>
    <row r="455" customFormat="false" ht="15.6" hidden="true" customHeight="false" outlineLevel="0" collapsed="false">
      <c r="A455" s="50" t="s">
        <v>777</v>
      </c>
      <c r="B455" s="51" t="s">
        <v>778</v>
      </c>
      <c r="C455" s="52" t="n">
        <v>0</v>
      </c>
      <c r="D455" s="43" t="n">
        <v>0</v>
      </c>
      <c r="E455" s="38" t="e">
        <f aca="false">C455/D455</f>
        <v>#DIV/0!</v>
      </c>
      <c r="F455" s="39"/>
      <c r="G455" s="49"/>
    </row>
    <row r="456" customFormat="false" ht="15.6" hidden="true" customHeight="false" outlineLevel="0" collapsed="false">
      <c r="A456" s="53" t="s">
        <v>779</v>
      </c>
      <c r="B456" s="54" t="s">
        <v>780</v>
      </c>
      <c r="C456" s="43" t="n">
        <f aca="false">SUM(C457:C460)</f>
        <v>0</v>
      </c>
      <c r="D456" s="43" t="n">
        <f aca="false">SUM(D457:D460)</f>
        <v>0</v>
      </c>
      <c r="E456" s="38" t="e">
        <f aca="false">C456/D456</f>
        <v>#DIV/0!</v>
      </c>
      <c r="F456" s="39"/>
      <c r="G456" s="49"/>
    </row>
    <row r="457" customFormat="false" ht="15.6" hidden="true" customHeight="false" outlineLevel="0" collapsed="false">
      <c r="A457" s="55" t="s">
        <v>781</v>
      </c>
      <c r="B457" s="56" t="s">
        <v>782</v>
      </c>
      <c r="C457" s="43" t="n">
        <v>0</v>
      </c>
      <c r="D457" s="43" t="n">
        <v>0</v>
      </c>
      <c r="E457" s="38" t="e">
        <f aca="false">C457/D457</f>
        <v>#DIV/0!</v>
      </c>
      <c r="F457" s="39"/>
      <c r="G457" s="49"/>
    </row>
    <row r="458" customFormat="false" ht="15.6" hidden="true" customHeight="false" outlineLevel="0" collapsed="false">
      <c r="A458" s="50" t="s">
        <v>783</v>
      </c>
      <c r="B458" s="51" t="s">
        <v>784</v>
      </c>
      <c r="C458" s="52" t="n">
        <v>0</v>
      </c>
      <c r="D458" s="43" t="n">
        <v>0</v>
      </c>
      <c r="E458" s="38" t="e">
        <f aca="false">C458/D458</f>
        <v>#DIV/0!</v>
      </c>
      <c r="F458" s="39"/>
      <c r="G458" s="49"/>
    </row>
    <row r="459" customFormat="false" ht="15.6" hidden="true" customHeight="false" outlineLevel="0" collapsed="false">
      <c r="A459" s="50" t="s">
        <v>785</v>
      </c>
      <c r="B459" s="51" t="s">
        <v>786</v>
      </c>
      <c r="C459" s="52" t="n">
        <v>0</v>
      </c>
      <c r="D459" s="43" t="n">
        <v>0</v>
      </c>
      <c r="E459" s="38" t="e">
        <f aca="false">C459/D459</f>
        <v>#DIV/0!</v>
      </c>
      <c r="F459" s="39"/>
      <c r="G459" s="49"/>
    </row>
    <row r="460" customFormat="false" ht="15.6" hidden="true" customHeight="false" outlineLevel="0" collapsed="false">
      <c r="A460" s="50" t="s">
        <v>787</v>
      </c>
      <c r="B460" s="51" t="s">
        <v>780</v>
      </c>
      <c r="C460" s="52" t="n">
        <v>0</v>
      </c>
      <c r="D460" s="43" t="n">
        <v>0</v>
      </c>
      <c r="E460" s="38" t="e">
        <f aca="false">C460/D460</f>
        <v>#DIV/0!</v>
      </c>
      <c r="F460" s="39"/>
      <c r="G460" s="49"/>
    </row>
    <row r="461" customFormat="false" ht="15.6" hidden="true" customHeight="false" outlineLevel="0" collapsed="false">
      <c r="A461" s="58" t="s">
        <v>788</v>
      </c>
      <c r="B461" s="59" t="s">
        <v>789</v>
      </c>
      <c r="C461" s="47" t="n">
        <f aca="false">SUM(C462,C478,C486,C497,C506,,C514)</f>
        <v>0</v>
      </c>
      <c r="D461" s="43" t="n">
        <f aca="false">SUM(D462,D478,D486,D497,D506,D514)</f>
        <v>0</v>
      </c>
      <c r="E461" s="38" t="e">
        <f aca="false">C461/D461</f>
        <v>#DIV/0!</v>
      </c>
      <c r="F461" s="39"/>
      <c r="G461" s="49"/>
    </row>
    <row r="462" customFormat="false" ht="15.6" hidden="true" customHeight="false" outlineLevel="0" collapsed="false">
      <c r="A462" s="45" t="s">
        <v>790</v>
      </c>
      <c r="B462" s="46" t="s">
        <v>791</v>
      </c>
      <c r="C462" s="47" t="n">
        <f aca="false">SUM(C463:C477)</f>
        <v>0</v>
      </c>
      <c r="D462" s="43" t="n">
        <f aca="false">SUM(D463:D477)</f>
        <v>0</v>
      </c>
      <c r="E462" s="38" t="e">
        <f aca="false">C462/D462</f>
        <v>#DIV/0!</v>
      </c>
      <c r="F462" s="39"/>
      <c r="G462" s="49"/>
    </row>
    <row r="463" customFormat="false" ht="15.6" hidden="true" customHeight="false" outlineLevel="0" collapsed="false">
      <c r="A463" s="50" t="s">
        <v>792</v>
      </c>
      <c r="B463" s="51" t="s">
        <v>57</v>
      </c>
      <c r="C463" s="52" t="n">
        <v>0</v>
      </c>
      <c r="D463" s="43" t="n">
        <v>0</v>
      </c>
      <c r="E463" s="38" t="e">
        <f aca="false">C463/D463</f>
        <v>#DIV/0!</v>
      </c>
      <c r="F463" s="39"/>
      <c r="G463" s="49"/>
    </row>
    <row r="464" customFormat="false" ht="15.6" hidden="true" customHeight="false" outlineLevel="0" collapsed="false">
      <c r="A464" s="50" t="s">
        <v>793</v>
      </c>
      <c r="B464" s="51" t="s">
        <v>59</v>
      </c>
      <c r="C464" s="52" t="n">
        <v>0</v>
      </c>
      <c r="D464" s="43" t="n">
        <v>0</v>
      </c>
      <c r="E464" s="38" t="e">
        <f aca="false">C464/D464</f>
        <v>#DIV/0!</v>
      </c>
      <c r="F464" s="39"/>
      <c r="G464" s="49"/>
    </row>
    <row r="465" customFormat="false" ht="15.6" hidden="true" customHeight="false" outlineLevel="0" collapsed="false">
      <c r="A465" s="50" t="s">
        <v>794</v>
      </c>
      <c r="B465" s="51" t="s">
        <v>61</v>
      </c>
      <c r="C465" s="52" t="n">
        <v>0</v>
      </c>
      <c r="D465" s="43" t="n">
        <v>0</v>
      </c>
      <c r="E465" s="38" t="e">
        <f aca="false">C465/D465</f>
        <v>#DIV/0!</v>
      </c>
      <c r="F465" s="39"/>
      <c r="G465" s="49"/>
    </row>
    <row r="466" customFormat="false" ht="15.6" hidden="true" customHeight="false" outlineLevel="0" collapsed="false">
      <c r="A466" s="50" t="s">
        <v>795</v>
      </c>
      <c r="B466" s="51" t="s">
        <v>796</v>
      </c>
      <c r="C466" s="52" t="n">
        <v>0</v>
      </c>
      <c r="D466" s="43" t="n">
        <v>0</v>
      </c>
      <c r="E466" s="38" t="e">
        <f aca="false">C466/D466</f>
        <v>#DIV/0!</v>
      </c>
      <c r="F466" s="39"/>
      <c r="G466" s="49"/>
    </row>
    <row r="467" customFormat="false" ht="15.6" hidden="true" customHeight="false" outlineLevel="0" collapsed="false">
      <c r="A467" s="50" t="s">
        <v>797</v>
      </c>
      <c r="B467" s="51" t="s">
        <v>798</v>
      </c>
      <c r="C467" s="52" t="n">
        <v>0</v>
      </c>
      <c r="D467" s="43" t="n">
        <v>0</v>
      </c>
      <c r="E467" s="38" t="e">
        <f aca="false">C467/D467</f>
        <v>#DIV/0!</v>
      </c>
      <c r="F467" s="39"/>
      <c r="G467" s="49"/>
    </row>
    <row r="468" customFormat="false" ht="15.6" hidden="true" customHeight="false" outlineLevel="0" collapsed="false">
      <c r="A468" s="50" t="s">
        <v>799</v>
      </c>
      <c r="B468" s="51" t="s">
        <v>800</v>
      </c>
      <c r="C468" s="52" t="n">
        <v>0</v>
      </c>
      <c r="D468" s="43" t="n">
        <v>0</v>
      </c>
      <c r="E468" s="38" t="e">
        <f aca="false">C468/D468</f>
        <v>#DIV/0!</v>
      </c>
      <c r="F468" s="39"/>
      <c r="G468" s="49"/>
    </row>
    <row r="469" customFormat="false" ht="15.6" hidden="true" customHeight="false" outlineLevel="0" collapsed="false">
      <c r="A469" s="50" t="s">
        <v>801</v>
      </c>
      <c r="B469" s="51" t="s">
        <v>802</v>
      </c>
      <c r="C469" s="52" t="n">
        <v>0</v>
      </c>
      <c r="D469" s="43" t="n">
        <v>0</v>
      </c>
      <c r="E469" s="38" t="e">
        <f aca="false">C469/D469</f>
        <v>#DIV/0!</v>
      </c>
      <c r="F469" s="39"/>
      <c r="G469" s="49"/>
    </row>
    <row r="470" customFormat="false" ht="15.6" hidden="true" customHeight="false" outlineLevel="0" collapsed="false">
      <c r="A470" s="50" t="s">
        <v>803</v>
      </c>
      <c r="B470" s="51" t="s">
        <v>804</v>
      </c>
      <c r="C470" s="52" t="n">
        <v>0</v>
      </c>
      <c r="D470" s="43" t="n">
        <v>0</v>
      </c>
      <c r="E470" s="38" t="e">
        <f aca="false">C470/D470</f>
        <v>#DIV/0!</v>
      </c>
      <c r="F470" s="39"/>
      <c r="G470" s="49"/>
    </row>
    <row r="471" customFormat="false" ht="15.6" hidden="true" customHeight="false" outlineLevel="0" collapsed="false">
      <c r="A471" s="50" t="s">
        <v>805</v>
      </c>
      <c r="B471" s="51" t="s">
        <v>806</v>
      </c>
      <c r="C471" s="52" t="n">
        <v>0</v>
      </c>
      <c r="D471" s="43" t="n">
        <v>0</v>
      </c>
      <c r="E471" s="38" t="e">
        <f aca="false">C471/D471</f>
        <v>#DIV/0!</v>
      </c>
      <c r="F471" s="39"/>
      <c r="G471" s="49"/>
    </row>
    <row r="472" customFormat="false" ht="15.6" hidden="true" customHeight="false" outlineLevel="0" collapsed="false">
      <c r="A472" s="50" t="s">
        <v>807</v>
      </c>
      <c r="B472" s="51" t="s">
        <v>808</v>
      </c>
      <c r="C472" s="52" t="n">
        <v>0</v>
      </c>
      <c r="D472" s="43" t="n">
        <v>0</v>
      </c>
      <c r="E472" s="38" t="e">
        <f aca="false">C472/D472</f>
        <v>#DIV/0!</v>
      </c>
      <c r="F472" s="39"/>
      <c r="G472" s="49"/>
    </row>
    <row r="473" customFormat="false" ht="15.6" hidden="true" customHeight="false" outlineLevel="0" collapsed="false">
      <c r="A473" s="50" t="s">
        <v>809</v>
      </c>
      <c r="B473" s="51" t="s">
        <v>810</v>
      </c>
      <c r="C473" s="52" t="n">
        <v>0</v>
      </c>
      <c r="D473" s="43" t="n">
        <v>0</v>
      </c>
      <c r="E473" s="38" t="e">
        <f aca="false">C473/D473</f>
        <v>#DIV/0!</v>
      </c>
      <c r="F473" s="39"/>
      <c r="G473" s="49"/>
    </row>
    <row r="474" customFormat="false" ht="15.6" hidden="true" customHeight="false" outlineLevel="0" collapsed="false">
      <c r="A474" s="50" t="s">
        <v>811</v>
      </c>
      <c r="B474" s="51" t="s">
        <v>812</v>
      </c>
      <c r="C474" s="52" t="n">
        <v>0</v>
      </c>
      <c r="D474" s="43" t="n">
        <v>0</v>
      </c>
      <c r="E474" s="38" t="e">
        <f aca="false">C474/D474</f>
        <v>#DIV/0!</v>
      </c>
      <c r="F474" s="39"/>
      <c r="G474" s="49"/>
    </row>
    <row r="475" customFormat="false" ht="15.6" hidden="true" customHeight="false" outlineLevel="0" collapsed="false">
      <c r="A475" s="50" t="s">
        <v>813</v>
      </c>
      <c r="B475" s="51" t="s">
        <v>814</v>
      </c>
      <c r="C475" s="52" t="n">
        <v>0</v>
      </c>
      <c r="D475" s="43" t="n">
        <v>0</v>
      </c>
      <c r="E475" s="38" t="e">
        <f aca="false">C475/D475</f>
        <v>#DIV/0!</v>
      </c>
      <c r="F475" s="39"/>
      <c r="G475" s="49"/>
    </row>
    <row r="476" customFormat="false" ht="15.6" hidden="true" customHeight="false" outlineLevel="0" collapsed="false">
      <c r="A476" s="50" t="s">
        <v>815</v>
      </c>
      <c r="B476" s="51" t="s">
        <v>816</v>
      </c>
      <c r="C476" s="52" t="n">
        <v>0</v>
      </c>
      <c r="D476" s="43" t="n">
        <v>0</v>
      </c>
      <c r="E476" s="38" t="e">
        <f aca="false">C476/D476</f>
        <v>#DIV/0!</v>
      </c>
      <c r="F476" s="39"/>
      <c r="G476" s="49"/>
    </row>
    <row r="477" customFormat="false" ht="15.6" hidden="true" customHeight="false" outlineLevel="0" collapsed="false">
      <c r="A477" s="50" t="s">
        <v>817</v>
      </c>
      <c r="B477" s="51" t="s">
        <v>818</v>
      </c>
      <c r="C477" s="52" t="n">
        <v>0</v>
      </c>
      <c r="D477" s="43" t="n">
        <v>0</v>
      </c>
      <c r="E477" s="38" t="e">
        <f aca="false">C477/D477</f>
        <v>#DIV/0!</v>
      </c>
      <c r="F477" s="39"/>
      <c r="G477" s="49"/>
    </row>
    <row r="478" customFormat="false" ht="15.6" hidden="true" customHeight="false" outlineLevel="0" collapsed="false">
      <c r="A478" s="45" t="s">
        <v>819</v>
      </c>
      <c r="B478" s="46" t="s">
        <v>820</v>
      </c>
      <c r="C478" s="47" t="n">
        <f aca="false">SUM(C479:C485)</f>
        <v>0</v>
      </c>
      <c r="D478" s="43" t="n">
        <f aca="false">SUM(D479:D485)</f>
        <v>0</v>
      </c>
      <c r="E478" s="38" t="e">
        <f aca="false">C478/D478</f>
        <v>#DIV/0!</v>
      </c>
      <c r="F478" s="39"/>
      <c r="G478" s="49"/>
    </row>
    <row r="479" customFormat="false" ht="15.6" hidden="true" customHeight="false" outlineLevel="0" collapsed="false">
      <c r="A479" s="50" t="s">
        <v>821</v>
      </c>
      <c r="B479" s="51" t="s">
        <v>57</v>
      </c>
      <c r="C479" s="52" t="n">
        <v>0</v>
      </c>
      <c r="D479" s="43" t="n">
        <v>0</v>
      </c>
      <c r="E479" s="38" t="e">
        <f aca="false">C479/D479</f>
        <v>#DIV/0!</v>
      </c>
      <c r="F479" s="39"/>
      <c r="G479" s="49"/>
    </row>
    <row r="480" customFormat="false" ht="15.6" hidden="true" customHeight="false" outlineLevel="0" collapsed="false">
      <c r="A480" s="50" t="s">
        <v>822</v>
      </c>
      <c r="B480" s="51" t="s">
        <v>59</v>
      </c>
      <c r="C480" s="52" t="n">
        <v>0</v>
      </c>
      <c r="D480" s="43" t="n">
        <v>0</v>
      </c>
      <c r="E480" s="38" t="e">
        <f aca="false">C480/D480</f>
        <v>#DIV/0!</v>
      </c>
      <c r="F480" s="39"/>
      <c r="G480" s="49"/>
    </row>
    <row r="481" customFormat="false" ht="15.6" hidden="true" customHeight="false" outlineLevel="0" collapsed="false">
      <c r="A481" s="50" t="s">
        <v>823</v>
      </c>
      <c r="B481" s="51" t="s">
        <v>61</v>
      </c>
      <c r="C481" s="52" t="n">
        <v>0</v>
      </c>
      <c r="D481" s="43" t="n">
        <v>0</v>
      </c>
      <c r="E481" s="38" t="e">
        <f aca="false">C481/D481</f>
        <v>#DIV/0!</v>
      </c>
      <c r="F481" s="39"/>
      <c r="G481" s="49"/>
    </row>
    <row r="482" customFormat="false" ht="15.6" hidden="true" customHeight="false" outlineLevel="0" collapsed="false">
      <c r="A482" s="50" t="s">
        <v>824</v>
      </c>
      <c r="B482" s="51" t="s">
        <v>825</v>
      </c>
      <c r="C482" s="52" t="n">
        <v>0</v>
      </c>
      <c r="D482" s="43" t="n">
        <v>0</v>
      </c>
      <c r="E482" s="38" t="e">
        <f aca="false">C482/D482</f>
        <v>#DIV/0!</v>
      </c>
      <c r="F482" s="39"/>
      <c r="G482" s="49"/>
    </row>
    <row r="483" customFormat="false" ht="15.6" hidden="true" customHeight="false" outlineLevel="0" collapsed="false">
      <c r="A483" s="50" t="s">
        <v>826</v>
      </c>
      <c r="B483" s="51" t="s">
        <v>827</v>
      </c>
      <c r="C483" s="52" t="n">
        <v>0</v>
      </c>
      <c r="D483" s="43" t="n">
        <v>0</v>
      </c>
      <c r="E483" s="38" t="e">
        <f aca="false">C483/D483</f>
        <v>#DIV/0!</v>
      </c>
      <c r="F483" s="39"/>
      <c r="G483" s="49"/>
    </row>
    <row r="484" customFormat="false" ht="15.6" hidden="true" customHeight="false" outlineLevel="0" collapsed="false">
      <c r="A484" s="50" t="s">
        <v>828</v>
      </c>
      <c r="B484" s="51" t="s">
        <v>829</v>
      </c>
      <c r="C484" s="52" t="n">
        <v>0</v>
      </c>
      <c r="D484" s="43" t="n">
        <v>0</v>
      </c>
      <c r="E484" s="38" t="e">
        <f aca="false">C484/D484</f>
        <v>#DIV/0!</v>
      </c>
      <c r="F484" s="39"/>
      <c r="G484" s="49"/>
    </row>
    <row r="485" customFormat="false" ht="15.6" hidden="true" customHeight="false" outlineLevel="0" collapsed="false">
      <c r="A485" s="50" t="s">
        <v>830</v>
      </c>
      <c r="B485" s="51" t="s">
        <v>831</v>
      </c>
      <c r="C485" s="52" t="n">
        <v>0</v>
      </c>
      <c r="D485" s="43" t="n">
        <v>0</v>
      </c>
      <c r="E485" s="38" t="e">
        <f aca="false">C485/D485</f>
        <v>#DIV/0!</v>
      </c>
      <c r="F485" s="39"/>
      <c r="G485" s="49"/>
    </row>
    <row r="486" customFormat="false" ht="15.6" hidden="true" customHeight="false" outlineLevel="0" collapsed="false">
      <c r="A486" s="45" t="s">
        <v>832</v>
      </c>
      <c r="B486" s="46" t="s">
        <v>833</v>
      </c>
      <c r="C486" s="47" t="n">
        <f aca="false">SUM(C487:C496)</f>
        <v>0</v>
      </c>
      <c r="D486" s="43" t="n">
        <f aca="false">SUM(D487:D496)</f>
        <v>0</v>
      </c>
      <c r="E486" s="38" t="e">
        <f aca="false">C486/D486</f>
        <v>#DIV/0!</v>
      </c>
      <c r="F486" s="39"/>
      <c r="G486" s="49"/>
    </row>
    <row r="487" customFormat="false" ht="15.6" hidden="true" customHeight="false" outlineLevel="0" collapsed="false">
      <c r="A487" s="50" t="s">
        <v>834</v>
      </c>
      <c r="B487" s="51" t="s">
        <v>57</v>
      </c>
      <c r="C487" s="52" t="n">
        <v>0</v>
      </c>
      <c r="D487" s="43" t="n">
        <v>0</v>
      </c>
      <c r="E487" s="38" t="e">
        <f aca="false">C487/D487</f>
        <v>#DIV/0!</v>
      </c>
      <c r="F487" s="39"/>
      <c r="G487" s="49"/>
    </row>
    <row r="488" customFormat="false" ht="15.6" hidden="true" customHeight="false" outlineLevel="0" collapsed="false">
      <c r="A488" s="50" t="s">
        <v>835</v>
      </c>
      <c r="B488" s="51" t="s">
        <v>59</v>
      </c>
      <c r="C488" s="52" t="n">
        <v>0</v>
      </c>
      <c r="D488" s="43" t="n">
        <v>0</v>
      </c>
      <c r="E488" s="38" t="e">
        <f aca="false">C488/D488</f>
        <v>#DIV/0!</v>
      </c>
      <c r="F488" s="39"/>
      <c r="G488" s="49"/>
    </row>
    <row r="489" customFormat="false" ht="15.6" hidden="true" customHeight="false" outlineLevel="0" collapsed="false">
      <c r="A489" s="50" t="s">
        <v>836</v>
      </c>
      <c r="B489" s="51" t="s">
        <v>61</v>
      </c>
      <c r="C489" s="52" t="n">
        <v>0</v>
      </c>
      <c r="D489" s="43" t="n">
        <v>0</v>
      </c>
      <c r="E489" s="38" t="e">
        <f aca="false">C489/D489</f>
        <v>#DIV/0!</v>
      </c>
      <c r="F489" s="39"/>
      <c r="G489" s="49"/>
    </row>
    <row r="490" customFormat="false" ht="15.6" hidden="true" customHeight="false" outlineLevel="0" collapsed="false">
      <c r="A490" s="50" t="s">
        <v>837</v>
      </c>
      <c r="B490" s="51" t="s">
        <v>838</v>
      </c>
      <c r="C490" s="52" t="n">
        <v>0</v>
      </c>
      <c r="D490" s="43" t="n">
        <v>0</v>
      </c>
      <c r="E490" s="38" t="e">
        <f aca="false">C490/D490</f>
        <v>#DIV/0!</v>
      </c>
      <c r="F490" s="39"/>
      <c r="G490" s="49"/>
    </row>
    <row r="491" customFormat="false" ht="15.6" hidden="true" customHeight="false" outlineLevel="0" collapsed="false">
      <c r="A491" s="50" t="s">
        <v>839</v>
      </c>
      <c r="B491" s="51" t="s">
        <v>840</v>
      </c>
      <c r="C491" s="52" t="n">
        <v>0</v>
      </c>
      <c r="D491" s="43" t="n">
        <v>0</v>
      </c>
      <c r="E491" s="38" t="e">
        <f aca="false">C491/D491</f>
        <v>#DIV/0!</v>
      </c>
      <c r="F491" s="39"/>
      <c r="G491" s="49"/>
    </row>
    <row r="492" customFormat="false" ht="15.6" hidden="true" customHeight="false" outlineLevel="0" collapsed="false">
      <c r="A492" s="50" t="s">
        <v>841</v>
      </c>
      <c r="B492" s="51" t="s">
        <v>842</v>
      </c>
      <c r="C492" s="52" t="n">
        <v>0</v>
      </c>
      <c r="D492" s="43" t="n">
        <v>0</v>
      </c>
      <c r="E492" s="38" t="e">
        <f aca="false">C492/D492</f>
        <v>#DIV/0!</v>
      </c>
      <c r="F492" s="39"/>
      <c r="G492" s="49"/>
    </row>
    <row r="493" customFormat="false" ht="15.6" hidden="true" customHeight="false" outlineLevel="0" collapsed="false">
      <c r="A493" s="50" t="s">
        <v>843</v>
      </c>
      <c r="B493" s="51" t="s">
        <v>844</v>
      </c>
      <c r="C493" s="52" t="n">
        <v>0</v>
      </c>
      <c r="D493" s="43" t="n">
        <v>0</v>
      </c>
      <c r="E493" s="38" t="e">
        <f aca="false">C493/D493</f>
        <v>#DIV/0!</v>
      </c>
      <c r="F493" s="39"/>
      <c r="G493" s="49"/>
    </row>
    <row r="494" customFormat="false" ht="15.6" hidden="true" customHeight="false" outlineLevel="0" collapsed="false">
      <c r="A494" s="50" t="s">
        <v>845</v>
      </c>
      <c r="B494" s="51" t="s">
        <v>846</v>
      </c>
      <c r="C494" s="52" t="n">
        <v>0</v>
      </c>
      <c r="D494" s="43" t="n">
        <v>0</v>
      </c>
      <c r="E494" s="38" t="e">
        <f aca="false">C494/D494</f>
        <v>#DIV/0!</v>
      </c>
      <c r="F494" s="39"/>
      <c r="G494" s="49"/>
    </row>
    <row r="495" customFormat="false" ht="15.6" hidden="true" customHeight="false" outlineLevel="0" collapsed="false">
      <c r="A495" s="50" t="s">
        <v>847</v>
      </c>
      <c r="B495" s="51" t="s">
        <v>848</v>
      </c>
      <c r="C495" s="52" t="n">
        <v>0</v>
      </c>
      <c r="D495" s="43" t="n">
        <v>0</v>
      </c>
      <c r="E495" s="38" t="e">
        <f aca="false">C495/D495</f>
        <v>#DIV/0!</v>
      </c>
      <c r="F495" s="39"/>
      <c r="G495" s="49"/>
    </row>
    <row r="496" customFormat="false" ht="15.6" hidden="true" customHeight="false" outlineLevel="0" collapsed="false">
      <c r="A496" s="50" t="s">
        <v>849</v>
      </c>
      <c r="B496" s="51" t="s">
        <v>850</v>
      </c>
      <c r="C496" s="52" t="n">
        <v>0</v>
      </c>
      <c r="D496" s="43" t="n">
        <v>0</v>
      </c>
      <c r="E496" s="38" t="e">
        <f aca="false">C496/D496</f>
        <v>#DIV/0!</v>
      </c>
      <c r="F496" s="39"/>
      <c r="G496" s="49"/>
    </row>
    <row r="497" customFormat="false" ht="15.6" hidden="true" customHeight="false" outlineLevel="0" collapsed="false">
      <c r="A497" s="45" t="s">
        <v>851</v>
      </c>
      <c r="B497" s="46" t="s">
        <v>852</v>
      </c>
      <c r="C497" s="47" t="n">
        <f aca="false">SUM(C498:C505)</f>
        <v>0</v>
      </c>
      <c r="D497" s="43" t="n">
        <f aca="false">SUM(D498:D505)</f>
        <v>0</v>
      </c>
      <c r="E497" s="38" t="e">
        <f aca="false">C497/D497</f>
        <v>#DIV/0!</v>
      </c>
      <c r="F497" s="39"/>
      <c r="G497" s="49"/>
    </row>
    <row r="498" customFormat="false" ht="15.6" hidden="true" customHeight="false" outlineLevel="0" collapsed="false">
      <c r="A498" s="50" t="s">
        <v>853</v>
      </c>
      <c r="B498" s="51" t="s">
        <v>57</v>
      </c>
      <c r="C498" s="52" t="n">
        <v>0</v>
      </c>
      <c r="D498" s="43" t="n">
        <v>0</v>
      </c>
      <c r="E498" s="38" t="e">
        <f aca="false">C498/D498</f>
        <v>#DIV/0!</v>
      </c>
      <c r="F498" s="39"/>
      <c r="G498" s="49"/>
    </row>
    <row r="499" customFormat="false" ht="15.6" hidden="true" customHeight="false" outlineLevel="0" collapsed="false">
      <c r="A499" s="50" t="s">
        <v>854</v>
      </c>
      <c r="B499" s="51" t="s">
        <v>59</v>
      </c>
      <c r="C499" s="52" t="n">
        <v>0</v>
      </c>
      <c r="D499" s="43" t="n">
        <v>0</v>
      </c>
      <c r="E499" s="38" t="e">
        <f aca="false">C499/D499</f>
        <v>#DIV/0!</v>
      </c>
      <c r="F499" s="39"/>
      <c r="G499" s="49"/>
    </row>
    <row r="500" customFormat="false" ht="15.6" hidden="true" customHeight="false" outlineLevel="0" collapsed="false">
      <c r="A500" s="50" t="s">
        <v>855</v>
      </c>
      <c r="B500" s="51" t="s">
        <v>61</v>
      </c>
      <c r="C500" s="52" t="n">
        <v>0</v>
      </c>
      <c r="D500" s="43" t="n">
        <v>0</v>
      </c>
      <c r="E500" s="38" t="e">
        <f aca="false">C500/D500</f>
        <v>#DIV/0!</v>
      </c>
      <c r="F500" s="39"/>
      <c r="G500" s="49"/>
    </row>
    <row r="501" customFormat="false" ht="15.6" hidden="true" customHeight="false" outlineLevel="0" collapsed="false">
      <c r="A501" s="50" t="s">
        <v>856</v>
      </c>
      <c r="B501" s="51" t="s">
        <v>857</v>
      </c>
      <c r="C501" s="52" t="n">
        <v>0</v>
      </c>
      <c r="D501" s="43" t="n">
        <v>0</v>
      </c>
      <c r="E501" s="38" t="e">
        <f aca="false">C501/D501</f>
        <v>#DIV/0!</v>
      </c>
      <c r="F501" s="39"/>
      <c r="G501" s="49"/>
    </row>
    <row r="502" customFormat="false" ht="15.6" hidden="true" customHeight="false" outlineLevel="0" collapsed="false">
      <c r="A502" s="50" t="s">
        <v>858</v>
      </c>
      <c r="B502" s="51" t="s">
        <v>859</v>
      </c>
      <c r="C502" s="52" t="n">
        <v>0</v>
      </c>
      <c r="D502" s="43" t="n">
        <v>0</v>
      </c>
      <c r="E502" s="38" t="e">
        <f aca="false">C502/D502</f>
        <v>#DIV/0!</v>
      </c>
      <c r="F502" s="39"/>
      <c r="G502" s="49"/>
    </row>
    <row r="503" customFormat="false" ht="15.6" hidden="true" customHeight="false" outlineLevel="0" collapsed="false">
      <c r="A503" s="50" t="s">
        <v>860</v>
      </c>
      <c r="B503" s="51" t="s">
        <v>861</v>
      </c>
      <c r="C503" s="52" t="n">
        <v>0</v>
      </c>
      <c r="D503" s="43" t="n">
        <v>0</v>
      </c>
      <c r="E503" s="38" t="e">
        <f aca="false">C503/D503</f>
        <v>#DIV/0!</v>
      </c>
      <c r="F503" s="39"/>
      <c r="G503" s="49"/>
    </row>
    <row r="504" customFormat="false" ht="15.6" hidden="true" customHeight="false" outlineLevel="0" collapsed="false">
      <c r="A504" s="50" t="s">
        <v>862</v>
      </c>
      <c r="B504" s="51" t="s">
        <v>863</v>
      </c>
      <c r="C504" s="52" t="n">
        <v>0</v>
      </c>
      <c r="D504" s="43" t="n">
        <v>0</v>
      </c>
      <c r="E504" s="38" t="e">
        <f aca="false">C504/D504</f>
        <v>#DIV/0!</v>
      </c>
      <c r="F504" s="39"/>
      <c r="G504" s="49"/>
    </row>
    <row r="505" customFormat="false" ht="15.6" hidden="true" customHeight="false" outlineLevel="0" collapsed="false">
      <c r="A505" s="50" t="s">
        <v>864</v>
      </c>
      <c r="B505" s="51" t="s">
        <v>865</v>
      </c>
      <c r="C505" s="52" t="n">
        <v>0</v>
      </c>
      <c r="D505" s="43" t="n">
        <v>0</v>
      </c>
      <c r="E505" s="38" t="e">
        <f aca="false">C505/D505</f>
        <v>#DIV/0!</v>
      </c>
      <c r="F505" s="39"/>
      <c r="G505" s="49"/>
    </row>
    <row r="506" customFormat="false" ht="15.6" hidden="true" customHeight="false" outlineLevel="0" collapsed="false">
      <c r="A506" s="45" t="s">
        <v>866</v>
      </c>
      <c r="B506" s="46" t="s">
        <v>867</v>
      </c>
      <c r="C506" s="47" t="n">
        <f aca="false">SUM(C507:C513)</f>
        <v>0</v>
      </c>
      <c r="D506" s="43" t="n">
        <f aca="false">SUM(D507:D513)</f>
        <v>0</v>
      </c>
      <c r="E506" s="38" t="e">
        <f aca="false">C506/D506</f>
        <v>#DIV/0!</v>
      </c>
      <c r="F506" s="39"/>
      <c r="G506" s="49"/>
    </row>
    <row r="507" customFormat="false" ht="15.6" hidden="true" customHeight="false" outlineLevel="0" collapsed="false">
      <c r="A507" s="50" t="s">
        <v>868</v>
      </c>
      <c r="B507" s="51" t="s">
        <v>57</v>
      </c>
      <c r="C507" s="52" t="n">
        <v>0</v>
      </c>
      <c r="D507" s="43" t="n">
        <v>0</v>
      </c>
      <c r="E507" s="38" t="e">
        <f aca="false">C507/D507</f>
        <v>#DIV/0!</v>
      </c>
      <c r="F507" s="39"/>
      <c r="G507" s="49"/>
    </row>
    <row r="508" customFormat="false" ht="15.6" hidden="true" customHeight="false" outlineLevel="0" collapsed="false">
      <c r="A508" s="50" t="s">
        <v>869</v>
      </c>
      <c r="B508" s="51" t="s">
        <v>59</v>
      </c>
      <c r="C508" s="52" t="n">
        <v>0</v>
      </c>
      <c r="D508" s="43" t="n">
        <v>0</v>
      </c>
      <c r="E508" s="38" t="e">
        <f aca="false">C508/D508</f>
        <v>#DIV/0!</v>
      </c>
      <c r="F508" s="39"/>
      <c r="G508" s="49"/>
    </row>
    <row r="509" customFormat="false" ht="15.6" hidden="true" customHeight="false" outlineLevel="0" collapsed="false">
      <c r="A509" s="50" t="s">
        <v>870</v>
      </c>
      <c r="B509" s="51" t="s">
        <v>61</v>
      </c>
      <c r="C509" s="52" t="n">
        <v>0</v>
      </c>
      <c r="D509" s="43" t="n">
        <v>0</v>
      </c>
      <c r="E509" s="38" t="e">
        <f aca="false">C509/D509</f>
        <v>#DIV/0!</v>
      </c>
      <c r="F509" s="39"/>
      <c r="G509" s="49"/>
    </row>
    <row r="510" customFormat="false" ht="15.6" hidden="true" customHeight="false" outlineLevel="0" collapsed="false">
      <c r="A510" s="50" t="s">
        <v>871</v>
      </c>
      <c r="B510" s="51" t="s">
        <v>872</v>
      </c>
      <c r="C510" s="52" t="n">
        <v>0</v>
      </c>
      <c r="D510" s="43" t="n">
        <v>0</v>
      </c>
      <c r="E510" s="38" t="e">
        <f aca="false">C510/D510</f>
        <v>#DIV/0!</v>
      </c>
      <c r="F510" s="39"/>
      <c r="G510" s="49"/>
    </row>
    <row r="511" customFormat="false" ht="15.6" hidden="true" customHeight="false" outlineLevel="0" collapsed="false">
      <c r="A511" s="50" t="s">
        <v>873</v>
      </c>
      <c r="B511" s="51" t="s">
        <v>874</v>
      </c>
      <c r="C511" s="52" t="n">
        <v>0</v>
      </c>
      <c r="D511" s="43" t="n">
        <v>0</v>
      </c>
      <c r="E511" s="38" t="e">
        <f aca="false">C511/D511</f>
        <v>#DIV/0!</v>
      </c>
      <c r="F511" s="39"/>
      <c r="G511" s="49"/>
    </row>
    <row r="512" customFormat="false" ht="15.6" hidden="true" customHeight="false" outlineLevel="0" collapsed="false">
      <c r="A512" s="50" t="s">
        <v>875</v>
      </c>
      <c r="B512" s="51" t="s">
        <v>876</v>
      </c>
      <c r="C512" s="52" t="n">
        <v>0</v>
      </c>
      <c r="D512" s="43" t="n">
        <v>0</v>
      </c>
      <c r="E512" s="38" t="e">
        <f aca="false">C512/D512</f>
        <v>#DIV/0!</v>
      </c>
      <c r="F512" s="39"/>
      <c r="G512" s="49"/>
    </row>
    <row r="513" customFormat="false" ht="15.6" hidden="true" customHeight="false" outlineLevel="0" collapsed="false">
      <c r="A513" s="50" t="s">
        <v>877</v>
      </c>
      <c r="B513" s="51" t="s">
        <v>878</v>
      </c>
      <c r="C513" s="52" t="n">
        <v>0</v>
      </c>
      <c r="D513" s="43" t="n">
        <v>0</v>
      </c>
      <c r="E513" s="38" t="e">
        <f aca="false">C513/D513</f>
        <v>#DIV/0!</v>
      </c>
      <c r="F513" s="39"/>
      <c r="G513" s="49"/>
    </row>
    <row r="514" customFormat="false" ht="15.6" hidden="true" customHeight="false" outlineLevel="0" collapsed="false">
      <c r="A514" s="45" t="s">
        <v>879</v>
      </c>
      <c r="B514" s="46" t="s">
        <v>880</v>
      </c>
      <c r="C514" s="47" t="n">
        <f aca="false">SUM(C515:C517)</f>
        <v>0</v>
      </c>
      <c r="D514" s="43" t="n">
        <f aca="false">SUM(D515:D517)</f>
        <v>0</v>
      </c>
      <c r="E514" s="38" t="e">
        <f aca="false">C514/D514</f>
        <v>#DIV/0!</v>
      </c>
      <c r="F514" s="39"/>
      <c r="G514" s="49"/>
    </row>
    <row r="515" customFormat="false" ht="15.6" hidden="true" customHeight="false" outlineLevel="0" collapsed="false">
      <c r="A515" s="50" t="s">
        <v>881</v>
      </c>
      <c r="B515" s="51" t="s">
        <v>882</v>
      </c>
      <c r="C515" s="52" t="n">
        <v>0</v>
      </c>
      <c r="D515" s="43" t="n">
        <v>0</v>
      </c>
      <c r="E515" s="38" t="e">
        <f aca="false">C515/D515</f>
        <v>#DIV/0!</v>
      </c>
      <c r="F515" s="39"/>
      <c r="G515" s="49"/>
    </row>
    <row r="516" customFormat="false" ht="15.6" hidden="true" customHeight="false" outlineLevel="0" collapsed="false">
      <c r="A516" s="50" t="s">
        <v>883</v>
      </c>
      <c r="B516" s="51" t="s">
        <v>884</v>
      </c>
      <c r="C516" s="52" t="n">
        <v>0</v>
      </c>
      <c r="D516" s="43" t="n">
        <v>0</v>
      </c>
      <c r="E516" s="38" t="e">
        <f aca="false">C516/D516</f>
        <v>#DIV/0!</v>
      </c>
      <c r="F516" s="39"/>
      <c r="G516" s="49"/>
    </row>
    <row r="517" customFormat="false" ht="15.6" hidden="true" customHeight="false" outlineLevel="0" collapsed="false">
      <c r="A517" s="50" t="s">
        <v>885</v>
      </c>
      <c r="B517" s="51" t="s">
        <v>880</v>
      </c>
      <c r="C517" s="52" t="n">
        <v>0</v>
      </c>
      <c r="D517" s="43" t="n">
        <v>0</v>
      </c>
      <c r="E517" s="38" t="e">
        <f aca="false">C517/D517</f>
        <v>#DIV/0!</v>
      </c>
      <c r="F517" s="39"/>
      <c r="G517" s="49"/>
    </row>
    <row r="518" customFormat="false" ht="15.6" hidden="false" customHeight="false" outlineLevel="0" collapsed="false">
      <c r="A518" s="41" t="s">
        <v>886</v>
      </c>
      <c r="B518" s="42" t="s">
        <v>887</v>
      </c>
      <c r="C518" s="43" t="n">
        <f aca="false">SUM(C519,C538,,C546,C548,C557,C561,C571,C580,C587,C595,C604,C610,C613,C616,C619,C622,C625,C629,C633,C641,C644)</f>
        <v>93</v>
      </c>
      <c r="D518" s="43" t="n">
        <f aca="false">SUM(D519,D538,D546,D548,D557,D561,D571,D580,D587,D595,D604,D610,D613,D616,D619,D622,D625,D629,D633,D641,D644)</f>
        <v>80</v>
      </c>
      <c r="E518" s="38" t="n">
        <f aca="false">C518/D518</f>
        <v>1.1625</v>
      </c>
      <c r="F518" s="39" t="n">
        <f aca="false">C518-D518</f>
        <v>13</v>
      </c>
      <c r="G518" s="49"/>
    </row>
    <row r="519" customFormat="false" ht="15.6" hidden="true" customHeight="false" outlineLevel="0" collapsed="false">
      <c r="A519" s="45" t="s">
        <v>888</v>
      </c>
      <c r="B519" s="46" t="s">
        <v>889</v>
      </c>
      <c r="C519" s="47" t="n">
        <f aca="false">SUM(C520:C537)</f>
        <v>0</v>
      </c>
      <c r="D519" s="43" t="n">
        <f aca="false">SUM(D520:D537)</f>
        <v>0</v>
      </c>
      <c r="E519" s="38" t="e">
        <f aca="false">C519/D519</f>
        <v>#DIV/0!</v>
      </c>
      <c r="F519" s="39"/>
      <c r="G519" s="49"/>
    </row>
    <row r="520" customFormat="false" ht="15.6" hidden="true" customHeight="false" outlineLevel="0" collapsed="false">
      <c r="A520" s="50" t="s">
        <v>890</v>
      </c>
      <c r="B520" s="51" t="s">
        <v>57</v>
      </c>
      <c r="C520" s="52" t="n">
        <v>0</v>
      </c>
      <c r="D520" s="43" t="n">
        <v>0</v>
      </c>
      <c r="E520" s="38" t="e">
        <f aca="false">C520/D520</f>
        <v>#DIV/0!</v>
      </c>
      <c r="F520" s="39"/>
      <c r="G520" s="49"/>
    </row>
    <row r="521" customFormat="false" ht="15.6" hidden="true" customHeight="false" outlineLevel="0" collapsed="false">
      <c r="A521" s="50" t="s">
        <v>891</v>
      </c>
      <c r="B521" s="51" t="s">
        <v>59</v>
      </c>
      <c r="C521" s="52" t="n">
        <v>0</v>
      </c>
      <c r="D521" s="43" t="n">
        <v>0</v>
      </c>
      <c r="E521" s="38" t="e">
        <f aca="false">C521/D521</f>
        <v>#DIV/0!</v>
      </c>
      <c r="F521" s="39"/>
      <c r="G521" s="49"/>
    </row>
    <row r="522" customFormat="false" ht="15.6" hidden="true" customHeight="false" outlineLevel="0" collapsed="false">
      <c r="A522" s="50" t="s">
        <v>892</v>
      </c>
      <c r="B522" s="51" t="s">
        <v>61</v>
      </c>
      <c r="C522" s="52" t="n">
        <v>0</v>
      </c>
      <c r="D522" s="43" t="n">
        <v>0</v>
      </c>
      <c r="E522" s="38" t="e">
        <f aca="false">C522/D522</f>
        <v>#DIV/0!</v>
      </c>
      <c r="F522" s="39"/>
      <c r="G522" s="49"/>
    </row>
    <row r="523" customFormat="false" ht="15.6" hidden="true" customHeight="false" outlineLevel="0" collapsed="false">
      <c r="A523" s="50" t="s">
        <v>893</v>
      </c>
      <c r="B523" s="51" t="s">
        <v>894</v>
      </c>
      <c r="C523" s="52" t="n">
        <v>0</v>
      </c>
      <c r="D523" s="43" t="n">
        <v>0</v>
      </c>
      <c r="E523" s="38" t="e">
        <f aca="false">C523/D523</f>
        <v>#DIV/0!</v>
      </c>
      <c r="F523" s="39"/>
      <c r="G523" s="49"/>
    </row>
    <row r="524" customFormat="false" ht="15.6" hidden="true" customHeight="false" outlineLevel="0" collapsed="false">
      <c r="A524" s="50" t="s">
        <v>895</v>
      </c>
      <c r="B524" s="51" t="s">
        <v>896</v>
      </c>
      <c r="C524" s="52" t="n">
        <v>0</v>
      </c>
      <c r="D524" s="43" t="n">
        <v>0</v>
      </c>
      <c r="E524" s="38" t="e">
        <f aca="false">C524/D524</f>
        <v>#DIV/0!</v>
      </c>
      <c r="F524" s="39"/>
      <c r="G524" s="49"/>
    </row>
    <row r="525" customFormat="false" ht="15.6" hidden="true" customHeight="false" outlineLevel="0" collapsed="false">
      <c r="A525" s="50" t="s">
        <v>897</v>
      </c>
      <c r="B525" s="51" t="s">
        <v>898</v>
      </c>
      <c r="C525" s="52" t="n">
        <v>0</v>
      </c>
      <c r="D525" s="43" t="n">
        <v>0</v>
      </c>
      <c r="E525" s="38" t="e">
        <f aca="false">C525/D525</f>
        <v>#DIV/0!</v>
      </c>
      <c r="F525" s="39"/>
      <c r="G525" s="49"/>
    </row>
    <row r="526" customFormat="false" ht="15.6" hidden="true" customHeight="false" outlineLevel="0" collapsed="false">
      <c r="A526" s="50" t="s">
        <v>899</v>
      </c>
      <c r="B526" s="51" t="s">
        <v>900</v>
      </c>
      <c r="C526" s="52" t="n">
        <v>0</v>
      </c>
      <c r="D526" s="43" t="n">
        <v>0</v>
      </c>
      <c r="E526" s="38" t="e">
        <f aca="false">C526/D526</f>
        <v>#DIV/0!</v>
      </c>
      <c r="F526" s="39"/>
      <c r="G526" s="49"/>
    </row>
    <row r="527" customFormat="false" ht="15.6" hidden="true" customHeight="false" outlineLevel="0" collapsed="false">
      <c r="A527" s="50" t="s">
        <v>901</v>
      </c>
      <c r="B527" s="51" t="s">
        <v>158</v>
      </c>
      <c r="C527" s="52" t="n">
        <v>0</v>
      </c>
      <c r="D527" s="43" t="n">
        <v>0</v>
      </c>
      <c r="E527" s="38" t="e">
        <f aca="false">C527/D527</f>
        <v>#DIV/0!</v>
      </c>
      <c r="F527" s="39"/>
      <c r="G527" s="49"/>
    </row>
    <row r="528" customFormat="false" ht="15.6" hidden="true" customHeight="false" outlineLevel="0" collapsed="false">
      <c r="A528" s="50" t="s">
        <v>902</v>
      </c>
      <c r="B528" s="51" t="s">
        <v>903</v>
      </c>
      <c r="C528" s="52" t="n">
        <v>0</v>
      </c>
      <c r="D528" s="43" t="n">
        <v>0</v>
      </c>
      <c r="E528" s="38" t="e">
        <f aca="false">C528/D528</f>
        <v>#DIV/0!</v>
      </c>
      <c r="F528" s="39"/>
      <c r="G528" s="49"/>
    </row>
    <row r="529" customFormat="false" ht="15.6" hidden="true" customHeight="false" outlineLevel="0" collapsed="false">
      <c r="A529" s="50" t="s">
        <v>904</v>
      </c>
      <c r="B529" s="51" t="s">
        <v>905</v>
      </c>
      <c r="C529" s="52" t="n">
        <v>0</v>
      </c>
      <c r="D529" s="43" t="n">
        <v>0</v>
      </c>
      <c r="E529" s="38" t="e">
        <f aca="false">C529/D529</f>
        <v>#DIV/0!</v>
      </c>
      <c r="F529" s="39"/>
      <c r="G529" s="49"/>
    </row>
    <row r="530" customFormat="false" ht="27.6" hidden="true" customHeight="false" outlineLevel="0" collapsed="false">
      <c r="A530" s="50" t="s">
        <v>906</v>
      </c>
      <c r="B530" s="51" t="s">
        <v>907</v>
      </c>
      <c r="C530" s="52" t="n">
        <v>0</v>
      </c>
      <c r="D530" s="43" t="n">
        <v>0</v>
      </c>
      <c r="E530" s="38" t="e">
        <f aca="false">C530/D530</f>
        <v>#DIV/0!</v>
      </c>
      <c r="F530" s="39"/>
      <c r="G530" s="49"/>
    </row>
    <row r="531" customFormat="false" ht="15.6" hidden="true" customHeight="false" outlineLevel="0" collapsed="false">
      <c r="A531" s="50" t="s">
        <v>908</v>
      </c>
      <c r="B531" s="51" t="s">
        <v>909</v>
      </c>
      <c r="C531" s="52" t="n">
        <v>0</v>
      </c>
      <c r="D531" s="43" t="n">
        <v>0</v>
      </c>
      <c r="E531" s="38" t="e">
        <f aca="false">C531/D531</f>
        <v>#DIV/0!</v>
      </c>
      <c r="F531" s="39"/>
      <c r="G531" s="49"/>
    </row>
    <row r="532" customFormat="false" ht="15.6" hidden="true" customHeight="false" outlineLevel="0" collapsed="false">
      <c r="A532" s="50" t="s">
        <v>910</v>
      </c>
      <c r="B532" s="51" t="s">
        <v>911</v>
      </c>
      <c r="C532" s="52" t="n">
        <v>0</v>
      </c>
      <c r="D532" s="43" t="n">
        <v>0</v>
      </c>
      <c r="E532" s="38" t="e">
        <f aca="false">C532/D532</f>
        <v>#DIV/0!</v>
      </c>
      <c r="F532" s="39"/>
      <c r="G532" s="49"/>
    </row>
    <row r="533" customFormat="false" ht="15.6" hidden="true" customHeight="false" outlineLevel="0" collapsed="false">
      <c r="A533" s="50" t="s">
        <v>912</v>
      </c>
      <c r="B533" s="51" t="s">
        <v>913</v>
      </c>
      <c r="C533" s="52" t="n">
        <v>0</v>
      </c>
      <c r="D533" s="43" t="n">
        <v>0</v>
      </c>
      <c r="E533" s="38" t="e">
        <f aca="false">C533/D533</f>
        <v>#DIV/0!</v>
      </c>
      <c r="F533" s="39"/>
      <c r="G533" s="49"/>
    </row>
    <row r="534" customFormat="false" ht="15.6" hidden="true" customHeight="false" outlineLevel="0" collapsed="false">
      <c r="A534" s="50" t="s">
        <v>914</v>
      </c>
      <c r="B534" s="51" t="s">
        <v>915</v>
      </c>
      <c r="C534" s="52" t="n">
        <v>0</v>
      </c>
      <c r="D534" s="43" t="n">
        <v>0</v>
      </c>
      <c r="E534" s="38" t="e">
        <f aca="false">C534/D534</f>
        <v>#DIV/0!</v>
      </c>
      <c r="F534" s="39"/>
      <c r="G534" s="49"/>
    </row>
    <row r="535" customFormat="false" ht="15.6" hidden="true" customHeight="false" outlineLevel="0" collapsed="false">
      <c r="A535" s="50" t="s">
        <v>916</v>
      </c>
      <c r="B535" s="51" t="s">
        <v>917</v>
      </c>
      <c r="C535" s="52" t="n">
        <v>0</v>
      </c>
      <c r="D535" s="43" t="n">
        <v>0</v>
      </c>
      <c r="E535" s="38" t="e">
        <f aca="false">C535/D535</f>
        <v>#DIV/0!</v>
      </c>
      <c r="F535" s="39"/>
      <c r="G535" s="49"/>
    </row>
    <row r="536" customFormat="false" ht="15.6" hidden="true" customHeight="false" outlineLevel="0" collapsed="false">
      <c r="A536" s="50" t="s">
        <v>918</v>
      </c>
      <c r="B536" s="51" t="s">
        <v>75</v>
      </c>
      <c r="C536" s="52" t="n">
        <v>0</v>
      </c>
      <c r="D536" s="43" t="n">
        <v>0</v>
      </c>
      <c r="E536" s="38" t="e">
        <f aca="false">C536/D536</f>
        <v>#DIV/0!</v>
      </c>
      <c r="F536" s="39"/>
      <c r="G536" s="49"/>
    </row>
    <row r="537" customFormat="false" ht="27.6" hidden="true" customHeight="false" outlineLevel="0" collapsed="false">
      <c r="A537" s="50" t="s">
        <v>919</v>
      </c>
      <c r="B537" s="51" t="s">
        <v>920</v>
      </c>
      <c r="C537" s="52" t="n">
        <v>0</v>
      </c>
      <c r="D537" s="43" t="n">
        <v>0</v>
      </c>
      <c r="E537" s="38" t="e">
        <f aca="false">C537/D537</f>
        <v>#DIV/0!</v>
      </c>
      <c r="F537" s="39"/>
      <c r="G537" s="49"/>
    </row>
    <row r="538" customFormat="false" ht="15.6" hidden="true" customHeight="false" outlineLevel="0" collapsed="false">
      <c r="A538" s="45" t="s">
        <v>921</v>
      </c>
      <c r="B538" s="46" t="s">
        <v>922</v>
      </c>
      <c r="C538" s="47" t="n">
        <f aca="false">SUM(C539:C545)</f>
        <v>0</v>
      </c>
      <c r="D538" s="43" t="n">
        <f aca="false">SUM(D539:D545)</f>
        <v>0</v>
      </c>
      <c r="E538" s="38" t="e">
        <f aca="false">C538/D538</f>
        <v>#DIV/0!</v>
      </c>
      <c r="F538" s="39"/>
      <c r="G538" s="49"/>
    </row>
    <row r="539" customFormat="false" ht="15.6" hidden="true" customHeight="false" outlineLevel="0" collapsed="false">
      <c r="A539" s="50" t="s">
        <v>923</v>
      </c>
      <c r="B539" s="51" t="s">
        <v>57</v>
      </c>
      <c r="C539" s="52" t="n">
        <v>0</v>
      </c>
      <c r="D539" s="43" t="n">
        <v>0</v>
      </c>
      <c r="E539" s="38" t="e">
        <f aca="false">C539/D539</f>
        <v>#DIV/0!</v>
      </c>
      <c r="F539" s="39"/>
      <c r="G539" s="49"/>
    </row>
    <row r="540" customFormat="false" ht="15.6" hidden="true" customHeight="false" outlineLevel="0" collapsed="false">
      <c r="A540" s="50" t="s">
        <v>924</v>
      </c>
      <c r="B540" s="51" t="s">
        <v>59</v>
      </c>
      <c r="C540" s="52" t="n">
        <v>0</v>
      </c>
      <c r="D540" s="43" t="n">
        <v>0</v>
      </c>
      <c r="E540" s="38" t="e">
        <f aca="false">C540/D540</f>
        <v>#DIV/0!</v>
      </c>
      <c r="F540" s="39"/>
      <c r="G540" s="49"/>
    </row>
    <row r="541" customFormat="false" ht="15.6" hidden="true" customHeight="false" outlineLevel="0" collapsed="false">
      <c r="A541" s="50" t="s">
        <v>925</v>
      </c>
      <c r="B541" s="51" t="s">
        <v>61</v>
      </c>
      <c r="C541" s="52" t="n">
        <v>0</v>
      </c>
      <c r="D541" s="43" t="n">
        <v>0</v>
      </c>
      <c r="E541" s="38" t="e">
        <f aca="false">C541/D541</f>
        <v>#DIV/0!</v>
      </c>
      <c r="F541" s="39"/>
      <c r="G541" s="49"/>
    </row>
    <row r="542" customFormat="false" ht="15.6" hidden="true" customHeight="false" outlineLevel="0" collapsed="false">
      <c r="A542" s="50" t="s">
        <v>926</v>
      </c>
      <c r="B542" s="51" t="s">
        <v>927</v>
      </c>
      <c r="C542" s="52" t="n">
        <v>0</v>
      </c>
      <c r="D542" s="43" t="n">
        <v>0</v>
      </c>
      <c r="E542" s="38" t="e">
        <f aca="false">C542/D542</f>
        <v>#DIV/0!</v>
      </c>
      <c r="F542" s="39"/>
      <c r="G542" s="49"/>
    </row>
    <row r="543" customFormat="false" ht="15.6" hidden="true" customHeight="false" outlineLevel="0" collapsed="false">
      <c r="A543" s="50" t="s">
        <v>928</v>
      </c>
      <c r="B543" s="51" t="s">
        <v>929</v>
      </c>
      <c r="C543" s="52" t="n">
        <v>0</v>
      </c>
      <c r="D543" s="43" t="n">
        <v>0</v>
      </c>
      <c r="E543" s="38" t="e">
        <f aca="false">C543/D543</f>
        <v>#DIV/0!</v>
      </c>
      <c r="F543" s="39"/>
      <c r="G543" s="49"/>
    </row>
    <row r="544" customFormat="false" ht="15.6" hidden="true" customHeight="false" outlineLevel="0" collapsed="false">
      <c r="A544" s="50" t="s">
        <v>930</v>
      </c>
      <c r="B544" s="51" t="s">
        <v>931</v>
      </c>
      <c r="C544" s="52" t="n">
        <v>0</v>
      </c>
      <c r="D544" s="43" t="n">
        <v>0</v>
      </c>
      <c r="E544" s="38" t="e">
        <f aca="false">C544/D544</f>
        <v>#DIV/0!</v>
      </c>
      <c r="F544" s="39"/>
      <c r="G544" s="49"/>
    </row>
    <row r="545" customFormat="false" ht="15.6" hidden="true" customHeight="false" outlineLevel="0" collapsed="false">
      <c r="A545" s="50" t="s">
        <v>932</v>
      </c>
      <c r="B545" s="51" t="s">
        <v>933</v>
      </c>
      <c r="C545" s="52" t="n">
        <v>0</v>
      </c>
      <c r="D545" s="43" t="n">
        <v>0</v>
      </c>
      <c r="E545" s="38" t="e">
        <f aca="false">C545/D545</f>
        <v>#DIV/0!</v>
      </c>
      <c r="F545" s="39"/>
      <c r="G545" s="49"/>
    </row>
    <row r="546" customFormat="false" ht="15.6" hidden="true" customHeight="false" outlineLevel="0" collapsed="false">
      <c r="A546" s="45" t="s">
        <v>934</v>
      </c>
      <c r="B546" s="46" t="s">
        <v>935</v>
      </c>
      <c r="C546" s="47" t="n">
        <f aca="false">SUM(C547)</f>
        <v>0</v>
      </c>
      <c r="D546" s="43" t="n">
        <f aca="false">D547</f>
        <v>0</v>
      </c>
      <c r="E546" s="38" t="e">
        <f aca="false">C546/D546</f>
        <v>#DIV/0!</v>
      </c>
      <c r="F546" s="39"/>
      <c r="G546" s="49"/>
    </row>
    <row r="547" customFormat="false" ht="15.6" hidden="true" customHeight="false" outlineLevel="0" collapsed="false">
      <c r="A547" s="50" t="s">
        <v>936</v>
      </c>
      <c r="B547" s="51" t="s">
        <v>937</v>
      </c>
      <c r="C547" s="52" t="n">
        <v>0</v>
      </c>
      <c r="D547" s="43" t="n">
        <v>0</v>
      </c>
      <c r="E547" s="38" t="e">
        <f aca="false">C547/D547</f>
        <v>#DIV/0!</v>
      </c>
      <c r="F547" s="39"/>
      <c r="G547" s="49"/>
    </row>
    <row r="548" customFormat="false" ht="15.6" hidden="false" customHeight="false" outlineLevel="0" collapsed="false">
      <c r="A548" s="53" t="s">
        <v>938</v>
      </c>
      <c r="B548" s="54" t="s">
        <v>939</v>
      </c>
      <c r="C548" s="43" t="n">
        <f aca="false">SUM(C549:C556)</f>
        <v>93</v>
      </c>
      <c r="D548" s="43" t="n">
        <f aca="false">SUM(D549:D556)</f>
        <v>65</v>
      </c>
      <c r="E548" s="38" t="n">
        <f aca="false">C548/D548</f>
        <v>1.43076923076923</v>
      </c>
      <c r="F548" s="39" t="n">
        <f aca="false">C548-D548</f>
        <v>28</v>
      </c>
      <c r="G548" s="49"/>
    </row>
    <row r="549" customFormat="false" ht="15.6" hidden="true" customHeight="false" outlineLevel="0" collapsed="false">
      <c r="A549" s="50" t="s">
        <v>940</v>
      </c>
      <c r="B549" s="51" t="s">
        <v>941</v>
      </c>
      <c r="C549" s="52" t="n">
        <v>0</v>
      </c>
      <c r="D549" s="43" t="n">
        <v>0</v>
      </c>
      <c r="E549" s="38" t="e">
        <f aca="false">C549/D549</f>
        <v>#DIV/0!</v>
      </c>
      <c r="F549" s="39"/>
      <c r="G549" s="49"/>
    </row>
    <row r="550" customFormat="false" ht="15.6" hidden="true" customHeight="false" outlineLevel="0" collapsed="false">
      <c r="A550" s="50" t="s">
        <v>942</v>
      </c>
      <c r="B550" s="51" t="s">
        <v>943</v>
      </c>
      <c r="C550" s="52" t="n">
        <v>0</v>
      </c>
      <c r="D550" s="43" t="n">
        <v>0</v>
      </c>
      <c r="E550" s="38" t="e">
        <f aca="false">C550/D550</f>
        <v>#DIV/0!</v>
      </c>
      <c r="F550" s="39"/>
      <c r="G550" s="49"/>
    </row>
    <row r="551" customFormat="false" ht="15.6" hidden="true" customHeight="false" outlineLevel="0" collapsed="false">
      <c r="A551" s="50" t="s">
        <v>944</v>
      </c>
      <c r="B551" s="51" t="s">
        <v>945</v>
      </c>
      <c r="C551" s="52" t="n">
        <v>0</v>
      </c>
      <c r="D551" s="43" t="n">
        <v>0</v>
      </c>
      <c r="E551" s="38" t="e">
        <f aca="false">C551/D551</f>
        <v>#DIV/0!</v>
      </c>
      <c r="F551" s="39"/>
      <c r="G551" s="49"/>
    </row>
    <row r="552" customFormat="false" ht="27.6" hidden="false" customHeight="false" outlineLevel="0" collapsed="false">
      <c r="A552" s="55" t="s">
        <v>946</v>
      </c>
      <c r="B552" s="56" t="s">
        <v>947</v>
      </c>
      <c r="C552" s="43" t="n">
        <v>63</v>
      </c>
      <c r="D552" s="43" t="n">
        <v>60</v>
      </c>
      <c r="E552" s="38" t="n">
        <f aca="false">C552/D552</f>
        <v>1.05</v>
      </c>
      <c r="F552" s="39" t="n">
        <f aca="false">C552-D552</f>
        <v>3</v>
      </c>
      <c r="G552" s="49"/>
    </row>
    <row r="553" customFormat="false" ht="15.6" hidden="false" customHeight="false" outlineLevel="0" collapsed="false">
      <c r="A553" s="55" t="s">
        <v>948</v>
      </c>
      <c r="B553" s="56" t="s">
        <v>949</v>
      </c>
      <c r="C553" s="43" t="n">
        <v>30</v>
      </c>
      <c r="D553" s="43" t="n">
        <v>5</v>
      </c>
      <c r="E553" s="38" t="n">
        <f aca="false">C553/D553</f>
        <v>6</v>
      </c>
      <c r="F553" s="39" t="n">
        <f aca="false">C553-D553</f>
        <v>25</v>
      </c>
      <c r="G553" s="49"/>
    </row>
    <row r="554" customFormat="false" ht="27.6" hidden="true" customHeight="false" outlineLevel="0" collapsed="false">
      <c r="A554" s="50" t="s">
        <v>950</v>
      </c>
      <c r="B554" s="51" t="s">
        <v>951</v>
      </c>
      <c r="C554" s="52" t="n">
        <v>0</v>
      </c>
      <c r="D554" s="43" t="n">
        <v>0</v>
      </c>
      <c r="E554" s="38" t="e">
        <f aca="false">C554/D554</f>
        <v>#DIV/0!</v>
      </c>
      <c r="F554" s="39"/>
      <c r="G554" s="49"/>
    </row>
    <row r="555" customFormat="false" ht="15.6" hidden="true" customHeight="false" outlineLevel="0" collapsed="false">
      <c r="A555" s="50" t="s">
        <v>952</v>
      </c>
      <c r="B555" s="51" t="s">
        <v>953</v>
      </c>
      <c r="C555" s="52" t="n">
        <v>0</v>
      </c>
      <c r="D555" s="43" t="n">
        <v>0</v>
      </c>
      <c r="E555" s="38" t="e">
        <f aca="false">C555/D555</f>
        <v>#DIV/0!</v>
      </c>
      <c r="F555" s="39"/>
      <c r="G555" s="49"/>
    </row>
    <row r="556" customFormat="false" ht="15.6" hidden="true" customHeight="false" outlineLevel="0" collapsed="false">
      <c r="A556" s="50" t="s">
        <v>954</v>
      </c>
      <c r="B556" s="51" t="s">
        <v>955</v>
      </c>
      <c r="C556" s="52" t="n">
        <v>0</v>
      </c>
      <c r="D556" s="43" t="n">
        <v>0</v>
      </c>
      <c r="E556" s="38" t="e">
        <f aca="false">C556/D556</f>
        <v>#DIV/0!</v>
      </c>
      <c r="F556" s="39"/>
      <c r="G556" s="49"/>
    </row>
    <row r="557" customFormat="false" ht="15.6" hidden="true" customHeight="false" outlineLevel="0" collapsed="false">
      <c r="A557" s="45" t="s">
        <v>956</v>
      </c>
      <c r="B557" s="46" t="s">
        <v>957</v>
      </c>
      <c r="C557" s="47" t="n">
        <f aca="false">SUM(C558:C560)</f>
        <v>0</v>
      </c>
      <c r="D557" s="43" t="n">
        <f aca="false">SUM(D558:D560)</f>
        <v>0</v>
      </c>
      <c r="E557" s="38" t="e">
        <f aca="false">C557/D557</f>
        <v>#DIV/0!</v>
      </c>
      <c r="F557" s="39"/>
      <c r="G557" s="49"/>
    </row>
    <row r="558" customFormat="false" ht="15.6" hidden="true" customHeight="false" outlineLevel="0" collapsed="false">
      <c r="A558" s="50" t="s">
        <v>958</v>
      </c>
      <c r="B558" s="51" t="s">
        <v>959</v>
      </c>
      <c r="C558" s="52" t="n">
        <v>0</v>
      </c>
      <c r="D558" s="43" t="n">
        <v>0</v>
      </c>
      <c r="E558" s="38" t="e">
        <f aca="false">C558/D558</f>
        <v>#DIV/0!</v>
      </c>
      <c r="F558" s="39"/>
      <c r="G558" s="49"/>
    </row>
    <row r="559" customFormat="false" ht="15.6" hidden="true" customHeight="false" outlineLevel="0" collapsed="false">
      <c r="A559" s="50" t="s">
        <v>960</v>
      </c>
      <c r="B559" s="51" t="s">
        <v>961</v>
      </c>
      <c r="C559" s="52" t="n">
        <v>0</v>
      </c>
      <c r="D559" s="43" t="n">
        <v>0</v>
      </c>
      <c r="E559" s="38" t="e">
        <f aca="false">C559/D559</f>
        <v>#DIV/0!</v>
      </c>
      <c r="F559" s="39"/>
      <c r="G559" s="49"/>
    </row>
    <row r="560" customFormat="false" ht="15.6" hidden="true" customHeight="false" outlineLevel="0" collapsed="false">
      <c r="A560" s="50" t="s">
        <v>962</v>
      </c>
      <c r="B560" s="51" t="s">
        <v>963</v>
      </c>
      <c r="C560" s="52" t="n">
        <v>0</v>
      </c>
      <c r="D560" s="43" t="n">
        <v>0</v>
      </c>
      <c r="E560" s="38" t="e">
        <f aca="false">C560/D560</f>
        <v>#DIV/0!</v>
      </c>
      <c r="F560" s="39"/>
      <c r="G560" s="49"/>
    </row>
    <row r="561" customFormat="false" ht="15.6" hidden="true" customHeight="false" outlineLevel="0" collapsed="false">
      <c r="A561" s="45" t="s">
        <v>964</v>
      </c>
      <c r="B561" s="46" t="s">
        <v>965</v>
      </c>
      <c r="C561" s="47" t="n">
        <f aca="false">SUM(C562:C570)</f>
        <v>0</v>
      </c>
      <c r="D561" s="43" t="n">
        <f aca="false">SUM(D562:D570)</f>
        <v>0</v>
      </c>
      <c r="E561" s="38" t="e">
        <f aca="false">C561/D561</f>
        <v>#DIV/0!</v>
      </c>
      <c r="F561" s="39"/>
      <c r="G561" s="49"/>
    </row>
    <row r="562" customFormat="false" ht="15.6" hidden="true" customHeight="false" outlineLevel="0" collapsed="false">
      <c r="A562" s="50" t="s">
        <v>966</v>
      </c>
      <c r="B562" s="51" t="s">
        <v>967</v>
      </c>
      <c r="C562" s="52" t="n">
        <v>0</v>
      </c>
      <c r="D562" s="43" t="n">
        <v>0</v>
      </c>
      <c r="E562" s="38" t="e">
        <f aca="false">C562/D562</f>
        <v>#DIV/0!</v>
      </c>
      <c r="F562" s="39"/>
      <c r="G562" s="49"/>
    </row>
    <row r="563" customFormat="false" ht="15.6" hidden="true" customHeight="false" outlineLevel="0" collapsed="false">
      <c r="A563" s="50" t="s">
        <v>968</v>
      </c>
      <c r="B563" s="51" t="s">
        <v>969</v>
      </c>
      <c r="C563" s="52" t="n">
        <v>0</v>
      </c>
      <c r="D563" s="43" t="n">
        <v>0</v>
      </c>
      <c r="E563" s="38" t="e">
        <f aca="false">C563/D563</f>
        <v>#DIV/0!</v>
      </c>
      <c r="F563" s="39"/>
      <c r="G563" s="49"/>
    </row>
    <row r="564" customFormat="false" ht="15.6" hidden="true" customHeight="false" outlineLevel="0" collapsed="false">
      <c r="A564" s="50" t="s">
        <v>970</v>
      </c>
      <c r="B564" s="51" t="s">
        <v>971</v>
      </c>
      <c r="C564" s="52" t="n">
        <v>0</v>
      </c>
      <c r="D564" s="43" t="n">
        <v>0</v>
      </c>
      <c r="E564" s="38" t="e">
        <f aca="false">C564/D564</f>
        <v>#DIV/0!</v>
      </c>
      <c r="F564" s="39"/>
      <c r="G564" s="49"/>
    </row>
    <row r="565" customFormat="false" ht="15.6" hidden="true" customHeight="false" outlineLevel="0" collapsed="false">
      <c r="A565" s="50" t="s">
        <v>972</v>
      </c>
      <c r="B565" s="51" t="s">
        <v>973</v>
      </c>
      <c r="C565" s="52" t="n">
        <v>0</v>
      </c>
      <c r="D565" s="43" t="n">
        <v>0</v>
      </c>
      <c r="E565" s="38" t="e">
        <f aca="false">C565/D565</f>
        <v>#DIV/0!</v>
      </c>
      <c r="F565" s="39"/>
      <c r="G565" s="49"/>
    </row>
    <row r="566" customFormat="false" ht="15.6" hidden="true" customHeight="false" outlineLevel="0" collapsed="false">
      <c r="A566" s="50" t="s">
        <v>974</v>
      </c>
      <c r="B566" s="51" t="s">
        <v>975</v>
      </c>
      <c r="C566" s="52" t="n">
        <v>0</v>
      </c>
      <c r="D566" s="43" t="n">
        <v>0</v>
      </c>
      <c r="E566" s="38" t="e">
        <f aca="false">C566/D566</f>
        <v>#DIV/0!</v>
      </c>
      <c r="F566" s="39"/>
      <c r="G566" s="49"/>
    </row>
    <row r="567" customFormat="false" ht="15.6" hidden="true" customHeight="false" outlineLevel="0" collapsed="false">
      <c r="A567" s="50" t="s">
        <v>976</v>
      </c>
      <c r="B567" s="51" t="s">
        <v>977</v>
      </c>
      <c r="C567" s="52" t="n">
        <v>0</v>
      </c>
      <c r="D567" s="43" t="n">
        <v>0</v>
      </c>
      <c r="E567" s="38" t="e">
        <f aca="false">C567/D567</f>
        <v>#DIV/0!</v>
      </c>
      <c r="F567" s="39"/>
      <c r="G567" s="49"/>
    </row>
    <row r="568" customFormat="false" ht="15.6" hidden="true" customHeight="false" outlineLevel="0" collapsed="false">
      <c r="A568" s="50" t="s">
        <v>978</v>
      </c>
      <c r="B568" s="51" t="s">
        <v>979</v>
      </c>
      <c r="C568" s="52" t="n">
        <v>0</v>
      </c>
      <c r="D568" s="43" t="n">
        <v>0</v>
      </c>
      <c r="E568" s="38" t="e">
        <f aca="false">C568/D568</f>
        <v>#DIV/0!</v>
      </c>
      <c r="F568" s="39"/>
      <c r="G568" s="49"/>
    </row>
    <row r="569" customFormat="false" ht="15.6" hidden="true" customHeight="false" outlineLevel="0" collapsed="false">
      <c r="A569" s="50" t="s">
        <v>980</v>
      </c>
      <c r="B569" s="51" t="s">
        <v>981</v>
      </c>
      <c r="C569" s="52" t="n">
        <v>0</v>
      </c>
      <c r="D569" s="43" t="n">
        <v>0</v>
      </c>
      <c r="E569" s="38" t="e">
        <f aca="false">C569/D569</f>
        <v>#DIV/0!</v>
      </c>
      <c r="F569" s="39"/>
      <c r="G569" s="49"/>
    </row>
    <row r="570" customFormat="false" ht="15.6" hidden="true" customHeight="false" outlineLevel="0" collapsed="false">
      <c r="A570" s="50" t="s">
        <v>982</v>
      </c>
      <c r="B570" s="51" t="s">
        <v>983</v>
      </c>
      <c r="C570" s="52" t="n">
        <v>0</v>
      </c>
      <c r="D570" s="43" t="n">
        <v>0</v>
      </c>
      <c r="E570" s="38" t="e">
        <f aca="false">C570/D570</f>
        <v>#DIV/0!</v>
      </c>
      <c r="F570" s="39"/>
      <c r="G570" s="49"/>
    </row>
    <row r="571" customFormat="false" ht="15.6" hidden="true" customHeight="false" outlineLevel="0" collapsed="false">
      <c r="A571" s="45" t="s">
        <v>984</v>
      </c>
      <c r="B571" s="46" t="s">
        <v>985</v>
      </c>
      <c r="C571" s="47" t="n">
        <f aca="false">SUM(C572:C579)</f>
        <v>0</v>
      </c>
      <c r="D571" s="43" t="n">
        <f aca="false">SUM(D572:D578)</f>
        <v>0</v>
      </c>
      <c r="E571" s="38" t="e">
        <f aca="false">C571/D571</f>
        <v>#DIV/0!</v>
      </c>
      <c r="F571" s="39"/>
      <c r="G571" s="49"/>
    </row>
    <row r="572" customFormat="false" ht="15.6" hidden="true" customHeight="false" outlineLevel="0" collapsed="false">
      <c r="A572" s="50" t="s">
        <v>986</v>
      </c>
      <c r="B572" s="51" t="s">
        <v>987</v>
      </c>
      <c r="C572" s="52" t="n">
        <v>0</v>
      </c>
      <c r="D572" s="43" t="n">
        <v>0</v>
      </c>
      <c r="E572" s="38" t="e">
        <f aca="false">C572/D572</f>
        <v>#DIV/0!</v>
      </c>
      <c r="F572" s="39"/>
      <c r="G572" s="49"/>
    </row>
    <row r="573" customFormat="false" ht="15.6" hidden="true" customHeight="false" outlineLevel="0" collapsed="false">
      <c r="A573" s="50" t="s">
        <v>988</v>
      </c>
      <c r="B573" s="51" t="s">
        <v>989</v>
      </c>
      <c r="C573" s="52" t="n">
        <v>0</v>
      </c>
      <c r="D573" s="43" t="n">
        <v>0</v>
      </c>
      <c r="E573" s="38" t="e">
        <f aca="false">C573/D573</f>
        <v>#DIV/0!</v>
      </c>
      <c r="F573" s="39"/>
      <c r="G573" s="49"/>
    </row>
    <row r="574" customFormat="false" ht="15.6" hidden="true" customHeight="false" outlineLevel="0" collapsed="false">
      <c r="A574" s="50" t="s">
        <v>990</v>
      </c>
      <c r="B574" s="51" t="s">
        <v>991</v>
      </c>
      <c r="C574" s="52" t="n">
        <v>0</v>
      </c>
      <c r="D574" s="43" t="n">
        <v>0</v>
      </c>
      <c r="E574" s="38" t="e">
        <f aca="false">C574/D574</f>
        <v>#DIV/0!</v>
      </c>
      <c r="F574" s="39"/>
      <c r="G574" s="49"/>
    </row>
    <row r="575" customFormat="false" ht="15.6" hidden="true" customHeight="false" outlineLevel="0" collapsed="false">
      <c r="A575" s="50" t="s">
        <v>992</v>
      </c>
      <c r="B575" s="51" t="s">
        <v>993</v>
      </c>
      <c r="C575" s="52" t="n">
        <v>0</v>
      </c>
      <c r="D575" s="43" t="n">
        <v>0</v>
      </c>
      <c r="E575" s="38" t="e">
        <f aca="false">C575/D575</f>
        <v>#DIV/0!</v>
      </c>
      <c r="F575" s="39"/>
      <c r="G575" s="49"/>
    </row>
    <row r="576" customFormat="false" ht="15.6" hidden="true" customHeight="false" outlineLevel="0" collapsed="false">
      <c r="A576" s="50" t="s">
        <v>994</v>
      </c>
      <c r="B576" s="51" t="s">
        <v>995</v>
      </c>
      <c r="C576" s="52" t="n">
        <v>0</v>
      </c>
      <c r="D576" s="43" t="n">
        <v>0</v>
      </c>
      <c r="E576" s="38" t="e">
        <f aca="false">C576/D576</f>
        <v>#DIV/0!</v>
      </c>
      <c r="F576" s="39"/>
      <c r="G576" s="49"/>
    </row>
    <row r="577" customFormat="false" ht="15.6" hidden="true" customHeight="false" outlineLevel="0" collapsed="false">
      <c r="A577" s="50" t="s">
        <v>996</v>
      </c>
      <c r="B577" s="51" t="s">
        <v>997</v>
      </c>
      <c r="C577" s="52" t="n">
        <v>0</v>
      </c>
      <c r="D577" s="43" t="n">
        <v>0</v>
      </c>
      <c r="E577" s="38" t="e">
        <f aca="false">C577/D577</f>
        <v>#DIV/0!</v>
      </c>
      <c r="F577" s="39"/>
      <c r="G577" s="49"/>
    </row>
    <row r="578" customFormat="false" ht="15.6" hidden="true" customHeight="false" outlineLevel="0" collapsed="false">
      <c r="A578" s="50" t="s">
        <v>998</v>
      </c>
      <c r="B578" s="51" t="s">
        <v>999</v>
      </c>
      <c r="C578" s="52" t="n">
        <v>0</v>
      </c>
      <c r="D578" s="43" t="n">
        <v>0</v>
      </c>
      <c r="E578" s="38" t="e">
        <f aca="false">C578/D578</f>
        <v>#DIV/0!</v>
      </c>
      <c r="F578" s="39"/>
      <c r="G578" s="49"/>
    </row>
    <row r="579" customFormat="false" ht="15.6" hidden="true" customHeight="false" outlineLevel="0" collapsed="false">
      <c r="A579" s="50" t="s">
        <v>1000</v>
      </c>
      <c r="B579" s="51" t="s">
        <v>1001</v>
      </c>
      <c r="C579" s="52" t="n">
        <v>0</v>
      </c>
      <c r="D579" s="25"/>
      <c r="E579" s="38" t="e">
        <f aca="false">C579/D579</f>
        <v>#DIV/0!</v>
      </c>
      <c r="F579" s="39"/>
      <c r="G579" s="49"/>
    </row>
    <row r="580" customFormat="false" ht="15.6" hidden="true" customHeight="false" outlineLevel="0" collapsed="false">
      <c r="A580" s="45" t="s">
        <v>1002</v>
      </c>
      <c r="B580" s="46" t="s">
        <v>1003</v>
      </c>
      <c r="C580" s="47" t="n">
        <f aca="false">SUM(C581:C586)</f>
        <v>0</v>
      </c>
      <c r="D580" s="43" t="n">
        <f aca="false">SUM(D581:D586)</f>
        <v>0</v>
      </c>
      <c r="E580" s="38" t="e">
        <f aca="false">C580/D580</f>
        <v>#DIV/0!</v>
      </c>
      <c r="F580" s="39"/>
      <c r="G580" s="49"/>
    </row>
    <row r="581" customFormat="false" ht="15.6" hidden="true" customHeight="false" outlineLevel="0" collapsed="false">
      <c r="A581" s="50" t="s">
        <v>1004</v>
      </c>
      <c r="B581" s="51" t="s">
        <v>1005</v>
      </c>
      <c r="C581" s="52" t="n">
        <v>0</v>
      </c>
      <c r="D581" s="43" t="n">
        <v>0</v>
      </c>
      <c r="E581" s="38" t="e">
        <f aca="false">C581/D581</f>
        <v>#DIV/0!</v>
      </c>
      <c r="F581" s="39"/>
      <c r="G581" s="49"/>
    </row>
    <row r="582" customFormat="false" ht="15.6" hidden="true" customHeight="false" outlineLevel="0" collapsed="false">
      <c r="A582" s="50" t="s">
        <v>1006</v>
      </c>
      <c r="B582" s="51" t="s">
        <v>1007</v>
      </c>
      <c r="C582" s="52" t="n">
        <v>0</v>
      </c>
      <c r="D582" s="43" t="n">
        <v>0</v>
      </c>
      <c r="E582" s="38" t="e">
        <f aca="false">C582/D582</f>
        <v>#DIV/0!</v>
      </c>
      <c r="F582" s="39"/>
      <c r="G582" s="49"/>
    </row>
    <row r="583" customFormat="false" ht="27.6" hidden="true" customHeight="false" outlineLevel="0" collapsed="false">
      <c r="A583" s="50" t="s">
        <v>1008</v>
      </c>
      <c r="B583" s="51" t="s">
        <v>1009</v>
      </c>
      <c r="C583" s="52" t="n">
        <v>0</v>
      </c>
      <c r="D583" s="43" t="n">
        <v>0</v>
      </c>
      <c r="E583" s="38" t="e">
        <f aca="false">C583/D583</f>
        <v>#DIV/0!</v>
      </c>
      <c r="F583" s="39"/>
      <c r="G583" s="49"/>
    </row>
    <row r="584" customFormat="false" ht="15.6" hidden="true" customHeight="false" outlineLevel="0" collapsed="false">
      <c r="A584" s="50" t="s">
        <v>1010</v>
      </c>
      <c r="B584" s="51" t="s">
        <v>1011</v>
      </c>
      <c r="C584" s="52" t="n">
        <v>0</v>
      </c>
      <c r="D584" s="43" t="n">
        <v>0</v>
      </c>
      <c r="E584" s="38" t="e">
        <f aca="false">C584/D584</f>
        <v>#DIV/0!</v>
      </c>
      <c r="F584" s="39"/>
      <c r="G584" s="49"/>
    </row>
    <row r="585" customFormat="false" ht="15.6" hidden="true" customHeight="false" outlineLevel="0" collapsed="false">
      <c r="A585" s="50" t="s">
        <v>1012</v>
      </c>
      <c r="B585" s="51" t="s">
        <v>1013</v>
      </c>
      <c r="C585" s="52" t="n">
        <v>0</v>
      </c>
      <c r="D585" s="43" t="n">
        <v>0</v>
      </c>
      <c r="E585" s="38" t="e">
        <f aca="false">C585/D585</f>
        <v>#DIV/0!</v>
      </c>
      <c r="F585" s="39"/>
      <c r="G585" s="49"/>
    </row>
    <row r="586" customFormat="false" ht="15.6" hidden="true" customHeight="false" outlineLevel="0" collapsed="false">
      <c r="A586" s="50" t="s">
        <v>1014</v>
      </c>
      <c r="B586" s="51" t="s">
        <v>1015</v>
      </c>
      <c r="C586" s="52" t="n">
        <v>0</v>
      </c>
      <c r="D586" s="43" t="n">
        <v>0</v>
      </c>
      <c r="E586" s="38" t="e">
        <f aca="false">C586/D586</f>
        <v>#DIV/0!</v>
      </c>
      <c r="F586" s="39"/>
      <c r="G586" s="49"/>
    </row>
    <row r="587" customFormat="false" ht="15.6" hidden="true" customHeight="false" outlineLevel="0" collapsed="false">
      <c r="A587" s="45" t="s">
        <v>1016</v>
      </c>
      <c r="B587" s="46" t="s">
        <v>1017</v>
      </c>
      <c r="C587" s="47" t="n">
        <f aca="false">SUM(C588:C594)</f>
        <v>0</v>
      </c>
      <c r="D587" s="43" t="n">
        <f aca="false">SUM(D588:D594)</f>
        <v>0</v>
      </c>
      <c r="E587" s="38" t="e">
        <f aca="false">C587/D587</f>
        <v>#DIV/0!</v>
      </c>
      <c r="F587" s="39"/>
      <c r="G587" s="49"/>
    </row>
    <row r="588" customFormat="false" ht="15.6" hidden="true" customHeight="false" outlineLevel="0" collapsed="false">
      <c r="A588" s="50" t="s">
        <v>1018</v>
      </c>
      <c r="B588" s="51" t="s">
        <v>1019</v>
      </c>
      <c r="C588" s="52" t="n">
        <v>0</v>
      </c>
      <c r="D588" s="43" t="n">
        <v>0</v>
      </c>
      <c r="E588" s="38" t="e">
        <f aca="false">C588/D588</f>
        <v>#DIV/0!</v>
      </c>
      <c r="F588" s="39"/>
      <c r="G588" s="49"/>
    </row>
    <row r="589" customFormat="false" ht="15.6" hidden="true" customHeight="false" outlineLevel="0" collapsed="false">
      <c r="A589" s="50" t="s">
        <v>1020</v>
      </c>
      <c r="B589" s="51" t="s">
        <v>1021</v>
      </c>
      <c r="C589" s="52" t="n">
        <v>0</v>
      </c>
      <c r="D589" s="43" t="n">
        <v>0</v>
      </c>
      <c r="E589" s="38" t="e">
        <f aca="false">C589/D589</f>
        <v>#DIV/0!</v>
      </c>
      <c r="F589" s="39"/>
      <c r="G589" s="49"/>
    </row>
    <row r="590" customFormat="false" ht="15.6" hidden="true" customHeight="false" outlineLevel="0" collapsed="false">
      <c r="A590" s="50" t="s">
        <v>1022</v>
      </c>
      <c r="B590" s="51" t="s">
        <v>1023</v>
      </c>
      <c r="C590" s="52" t="n">
        <v>0</v>
      </c>
      <c r="D590" s="43" t="n">
        <v>0</v>
      </c>
      <c r="E590" s="38" t="e">
        <f aca="false">C590/D590</f>
        <v>#DIV/0!</v>
      </c>
      <c r="F590" s="39"/>
      <c r="G590" s="49"/>
    </row>
    <row r="591" customFormat="false" ht="15.6" hidden="true" customHeight="false" outlineLevel="0" collapsed="false">
      <c r="A591" s="50" t="s">
        <v>1024</v>
      </c>
      <c r="B591" s="51" t="s">
        <v>1025</v>
      </c>
      <c r="C591" s="52" t="n">
        <v>0</v>
      </c>
      <c r="D591" s="43" t="n">
        <v>0</v>
      </c>
      <c r="E591" s="38" t="e">
        <f aca="false">C591/D591</f>
        <v>#DIV/0!</v>
      </c>
      <c r="F591" s="39"/>
      <c r="G591" s="49"/>
    </row>
    <row r="592" customFormat="false" ht="15.6" hidden="true" customHeight="false" outlineLevel="0" collapsed="false">
      <c r="A592" s="50" t="s">
        <v>1026</v>
      </c>
      <c r="B592" s="51" t="s">
        <v>1027</v>
      </c>
      <c r="C592" s="52" t="n">
        <v>0</v>
      </c>
      <c r="D592" s="43" t="n">
        <v>0</v>
      </c>
      <c r="E592" s="38" t="e">
        <f aca="false">C592/D592</f>
        <v>#DIV/0!</v>
      </c>
      <c r="F592" s="39"/>
      <c r="G592" s="49"/>
    </row>
    <row r="593" customFormat="false" ht="15.6" hidden="true" customHeight="false" outlineLevel="0" collapsed="false">
      <c r="A593" s="50" t="s">
        <v>1028</v>
      </c>
      <c r="B593" s="51" t="s">
        <v>1029</v>
      </c>
      <c r="C593" s="52" t="n">
        <v>0</v>
      </c>
      <c r="D593" s="43" t="n">
        <v>0</v>
      </c>
      <c r="E593" s="38" t="e">
        <f aca="false">C593/D593</f>
        <v>#DIV/0!</v>
      </c>
      <c r="F593" s="39"/>
      <c r="G593" s="49"/>
    </row>
    <row r="594" customFormat="false" ht="15.6" hidden="true" customHeight="false" outlineLevel="0" collapsed="false">
      <c r="A594" s="50" t="s">
        <v>1030</v>
      </c>
      <c r="B594" s="51" t="s">
        <v>1031</v>
      </c>
      <c r="C594" s="52" t="n">
        <v>0</v>
      </c>
      <c r="D594" s="43" t="n">
        <v>0</v>
      </c>
      <c r="E594" s="38" t="e">
        <f aca="false">C594/D594</f>
        <v>#DIV/0!</v>
      </c>
      <c r="F594" s="39"/>
      <c r="G594" s="49"/>
    </row>
    <row r="595" customFormat="false" ht="15.6" hidden="true" customHeight="false" outlineLevel="0" collapsed="false">
      <c r="A595" s="45" t="s">
        <v>1032</v>
      </c>
      <c r="B595" s="46" t="s">
        <v>1033</v>
      </c>
      <c r="C595" s="47" t="n">
        <f aca="false">SUM(C596:C603)</f>
        <v>0</v>
      </c>
      <c r="D595" s="43" t="n">
        <f aca="false">SUM(D596:D603)</f>
        <v>0</v>
      </c>
      <c r="E595" s="38" t="e">
        <f aca="false">C595/D595</f>
        <v>#DIV/0!</v>
      </c>
      <c r="F595" s="39"/>
      <c r="G595" s="49"/>
    </row>
    <row r="596" customFormat="false" ht="15.6" hidden="true" customHeight="false" outlineLevel="0" collapsed="false">
      <c r="A596" s="50" t="s">
        <v>1034</v>
      </c>
      <c r="B596" s="51" t="s">
        <v>57</v>
      </c>
      <c r="C596" s="52" t="n">
        <v>0</v>
      </c>
      <c r="D596" s="43" t="n">
        <v>0</v>
      </c>
      <c r="E596" s="38" t="e">
        <f aca="false">C596/D596</f>
        <v>#DIV/0!</v>
      </c>
      <c r="F596" s="39"/>
      <c r="G596" s="49"/>
    </row>
    <row r="597" customFormat="false" ht="15.6" hidden="true" customHeight="false" outlineLevel="0" collapsed="false">
      <c r="A597" s="50" t="s">
        <v>1035</v>
      </c>
      <c r="B597" s="51" t="s">
        <v>59</v>
      </c>
      <c r="C597" s="52" t="n">
        <v>0</v>
      </c>
      <c r="D597" s="43" t="n">
        <v>0</v>
      </c>
      <c r="E597" s="38" t="e">
        <f aca="false">C597/D597</f>
        <v>#DIV/0!</v>
      </c>
      <c r="F597" s="39"/>
      <c r="G597" s="49"/>
    </row>
    <row r="598" customFormat="false" ht="15.6" hidden="true" customHeight="false" outlineLevel="0" collapsed="false">
      <c r="A598" s="50" t="s">
        <v>1036</v>
      </c>
      <c r="B598" s="51" t="s">
        <v>61</v>
      </c>
      <c r="C598" s="52" t="n">
        <v>0</v>
      </c>
      <c r="D598" s="43" t="n">
        <v>0</v>
      </c>
      <c r="E598" s="38" t="e">
        <f aca="false">C598/D598</f>
        <v>#DIV/0!</v>
      </c>
      <c r="F598" s="39"/>
      <c r="G598" s="49"/>
    </row>
    <row r="599" customFormat="false" ht="15.6" hidden="true" customHeight="false" outlineLevel="0" collapsed="false">
      <c r="A599" s="50" t="s">
        <v>1037</v>
      </c>
      <c r="B599" s="51" t="s">
        <v>1038</v>
      </c>
      <c r="C599" s="52" t="n">
        <v>0</v>
      </c>
      <c r="D599" s="43" t="n">
        <v>0</v>
      </c>
      <c r="E599" s="38" t="e">
        <f aca="false">C599/D599</f>
        <v>#DIV/0!</v>
      </c>
      <c r="F599" s="39"/>
      <c r="G599" s="49"/>
    </row>
    <row r="600" customFormat="false" ht="15.6" hidden="true" customHeight="false" outlineLevel="0" collapsed="false">
      <c r="A600" s="50" t="s">
        <v>1039</v>
      </c>
      <c r="B600" s="51" t="s">
        <v>1040</v>
      </c>
      <c r="C600" s="52" t="n">
        <v>0</v>
      </c>
      <c r="D600" s="43" t="n">
        <v>0</v>
      </c>
      <c r="E600" s="38" t="e">
        <f aca="false">C600/D600</f>
        <v>#DIV/0!</v>
      </c>
      <c r="F600" s="39"/>
      <c r="G600" s="49"/>
    </row>
    <row r="601" customFormat="false" ht="15.6" hidden="true" customHeight="false" outlineLevel="0" collapsed="false">
      <c r="A601" s="50" t="s">
        <v>1041</v>
      </c>
      <c r="B601" s="51" t="s">
        <v>1042</v>
      </c>
      <c r="C601" s="52" t="n">
        <v>0</v>
      </c>
      <c r="D601" s="43" t="n">
        <v>0</v>
      </c>
      <c r="E601" s="38" t="e">
        <f aca="false">C601/D601</f>
        <v>#DIV/0!</v>
      </c>
      <c r="F601" s="39"/>
      <c r="G601" s="49"/>
    </row>
    <row r="602" customFormat="false" ht="15.6" hidden="true" customHeight="false" outlineLevel="0" collapsed="false">
      <c r="A602" s="50" t="s">
        <v>1043</v>
      </c>
      <c r="B602" s="51" t="s">
        <v>1044</v>
      </c>
      <c r="C602" s="52" t="n">
        <v>0</v>
      </c>
      <c r="D602" s="43" t="n">
        <v>0</v>
      </c>
      <c r="E602" s="38" t="e">
        <f aca="false">C602/D602</f>
        <v>#DIV/0!</v>
      </c>
      <c r="F602" s="39"/>
      <c r="G602" s="49"/>
    </row>
    <row r="603" customFormat="false" ht="15.6" hidden="true" customHeight="false" outlineLevel="0" collapsed="false">
      <c r="A603" s="50" t="s">
        <v>1045</v>
      </c>
      <c r="B603" s="51" t="s">
        <v>1046</v>
      </c>
      <c r="C603" s="52" t="n">
        <v>0</v>
      </c>
      <c r="D603" s="43" t="n">
        <v>0</v>
      </c>
      <c r="E603" s="38" t="e">
        <f aca="false">C603/D603</f>
        <v>#DIV/0!</v>
      </c>
      <c r="F603" s="39"/>
      <c r="G603" s="49"/>
    </row>
    <row r="604" customFormat="false" ht="15.6" hidden="true" customHeight="false" outlineLevel="0" collapsed="false">
      <c r="A604" s="45" t="s">
        <v>1047</v>
      </c>
      <c r="B604" s="46" t="s">
        <v>1048</v>
      </c>
      <c r="C604" s="47" t="n">
        <f aca="false">SUM(C605:C609)</f>
        <v>0</v>
      </c>
      <c r="D604" s="43" t="n">
        <f aca="false">SUM(D605:D608)</f>
        <v>0</v>
      </c>
      <c r="E604" s="38" t="e">
        <f aca="false">C604/D604</f>
        <v>#DIV/0!</v>
      </c>
      <c r="F604" s="39"/>
      <c r="G604" s="49"/>
    </row>
    <row r="605" customFormat="false" ht="15.6" hidden="true" customHeight="false" outlineLevel="0" collapsed="false">
      <c r="A605" s="50" t="s">
        <v>1049</v>
      </c>
      <c r="B605" s="51" t="s">
        <v>57</v>
      </c>
      <c r="C605" s="52" t="n">
        <v>0</v>
      </c>
      <c r="D605" s="43" t="n">
        <v>0</v>
      </c>
      <c r="E605" s="38" t="e">
        <f aca="false">C605/D605</f>
        <v>#DIV/0!</v>
      </c>
      <c r="F605" s="39"/>
      <c r="G605" s="49"/>
    </row>
    <row r="606" customFormat="false" ht="15.6" hidden="true" customHeight="false" outlineLevel="0" collapsed="false">
      <c r="A606" s="50" t="s">
        <v>1050</v>
      </c>
      <c r="B606" s="51" t="s">
        <v>59</v>
      </c>
      <c r="C606" s="52" t="n">
        <v>0</v>
      </c>
      <c r="D606" s="43" t="n">
        <v>0</v>
      </c>
      <c r="E606" s="38" t="e">
        <f aca="false">C606/D606</f>
        <v>#DIV/0!</v>
      </c>
      <c r="F606" s="39"/>
      <c r="G606" s="49"/>
    </row>
    <row r="607" customFormat="false" ht="15.6" hidden="true" customHeight="false" outlineLevel="0" collapsed="false">
      <c r="A607" s="50" t="s">
        <v>1051</v>
      </c>
      <c r="B607" s="51" t="s">
        <v>61</v>
      </c>
      <c r="C607" s="52" t="n">
        <v>0</v>
      </c>
      <c r="D607" s="43" t="n">
        <v>0</v>
      </c>
      <c r="E607" s="38" t="e">
        <f aca="false">C607/D607</f>
        <v>#DIV/0!</v>
      </c>
      <c r="F607" s="39"/>
      <c r="G607" s="49"/>
    </row>
    <row r="608" customFormat="false" ht="15.6" hidden="true" customHeight="false" outlineLevel="0" collapsed="false">
      <c r="A608" s="50" t="n">
        <v>2081650</v>
      </c>
      <c r="B608" s="51" t="s">
        <v>75</v>
      </c>
      <c r="C608" s="62" t="n">
        <v>0</v>
      </c>
      <c r="D608" s="43" t="n">
        <v>0</v>
      </c>
      <c r="E608" s="38" t="e">
        <f aca="false">C608/D608</f>
        <v>#DIV/0!</v>
      </c>
      <c r="F608" s="39"/>
      <c r="G608" s="49"/>
    </row>
    <row r="609" customFormat="false" ht="15.6" hidden="true" customHeight="false" outlineLevel="0" collapsed="false">
      <c r="A609" s="50" t="s">
        <v>1052</v>
      </c>
      <c r="B609" s="51" t="s">
        <v>1053</v>
      </c>
      <c r="C609" s="52" t="n">
        <v>0</v>
      </c>
      <c r="D609" s="25"/>
      <c r="E609" s="38" t="e">
        <f aca="false">C609/D609</f>
        <v>#DIV/0!</v>
      </c>
      <c r="F609" s="39"/>
      <c r="G609" s="49"/>
    </row>
    <row r="610" customFormat="false" ht="15.6" hidden="true" customHeight="false" outlineLevel="0" collapsed="false">
      <c r="A610" s="45" t="s">
        <v>1054</v>
      </c>
      <c r="B610" s="46" t="s">
        <v>1055</v>
      </c>
      <c r="C610" s="47" t="n">
        <f aca="false">SUM(C611:C612)</f>
        <v>0</v>
      </c>
      <c r="D610" s="43" t="n">
        <f aca="false">SUM(D611:D612)</f>
        <v>0</v>
      </c>
      <c r="E610" s="38" t="e">
        <f aca="false">C610/D610</f>
        <v>#DIV/0!</v>
      </c>
      <c r="F610" s="39"/>
      <c r="G610" s="49"/>
    </row>
    <row r="611" customFormat="false" ht="15.6" hidden="true" customHeight="false" outlineLevel="0" collapsed="false">
      <c r="A611" s="50" t="s">
        <v>1056</v>
      </c>
      <c r="B611" s="51" t="s">
        <v>1057</v>
      </c>
      <c r="C611" s="52" t="n">
        <v>0</v>
      </c>
      <c r="D611" s="43" t="n">
        <v>0</v>
      </c>
      <c r="E611" s="38" t="e">
        <f aca="false">C611/D611</f>
        <v>#DIV/0!</v>
      </c>
      <c r="F611" s="39"/>
      <c r="G611" s="49"/>
    </row>
    <row r="612" customFormat="false" ht="15.6" hidden="true" customHeight="false" outlineLevel="0" collapsed="false">
      <c r="A612" s="50" t="s">
        <v>1058</v>
      </c>
      <c r="B612" s="51" t="s">
        <v>1059</v>
      </c>
      <c r="C612" s="52" t="n">
        <v>0</v>
      </c>
      <c r="D612" s="43" t="n">
        <v>0</v>
      </c>
      <c r="E612" s="38" t="e">
        <f aca="false">C612/D612</f>
        <v>#DIV/0!</v>
      </c>
      <c r="F612" s="39"/>
      <c r="G612" s="49"/>
    </row>
    <row r="613" customFormat="false" ht="15.6" hidden="true" customHeight="false" outlineLevel="0" collapsed="false">
      <c r="A613" s="45" t="s">
        <v>1060</v>
      </c>
      <c r="B613" s="46" t="s">
        <v>1061</v>
      </c>
      <c r="C613" s="47" t="n">
        <f aca="false">SUM(C614:C615)</f>
        <v>0</v>
      </c>
      <c r="D613" s="43" t="n">
        <f aca="false">SUM(D614:D615)</f>
        <v>0</v>
      </c>
      <c r="E613" s="38" t="e">
        <f aca="false">C613/D613</f>
        <v>#DIV/0!</v>
      </c>
      <c r="F613" s="39"/>
      <c r="G613" s="49"/>
    </row>
    <row r="614" customFormat="false" ht="15.6" hidden="true" customHeight="false" outlineLevel="0" collapsed="false">
      <c r="A614" s="50" t="s">
        <v>1062</v>
      </c>
      <c r="B614" s="51" t="s">
        <v>1063</v>
      </c>
      <c r="C614" s="52" t="n">
        <v>0</v>
      </c>
      <c r="D614" s="43" t="n">
        <v>0</v>
      </c>
      <c r="E614" s="38" t="e">
        <f aca="false">C614/D614</f>
        <v>#DIV/0!</v>
      </c>
      <c r="F614" s="39"/>
      <c r="G614" s="49"/>
    </row>
    <row r="615" customFormat="false" ht="15.6" hidden="true" customHeight="false" outlineLevel="0" collapsed="false">
      <c r="A615" s="50" t="s">
        <v>1064</v>
      </c>
      <c r="B615" s="51" t="s">
        <v>1065</v>
      </c>
      <c r="C615" s="52" t="n">
        <v>0</v>
      </c>
      <c r="D615" s="43" t="n">
        <v>0</v>
      </c>
      <c r="E615" s="38" t="e">
        <f aca="false">C615/D615</f>
        <v>#DIV/0!</v>
      </c>
      <c r="F615" s="39"/>
      <c r="G615" s="49"/>
    </row>
    <row r="616" customFormat="false" ht="15.6" hidden="true" customHeight="false" outlineLevel="0" collapsed="false">
      <c r="A616" s="45" t="s">
        <v>1066</v>
      </c>
      <c r="B616" s="46" t="s">
        <v>1067</v>
      </c>
      <c r="C616" s="47" t="n">
        <f aca="false">SUM(C617:C618)</f>
        <v>0</v>
      </c>
      <c r="D616" s="43" t="n">
        <f aca="false">SUM(D617:D618)</f>
        <v>0</v>
      </c>
      <c r="E616" s="38" t="e">
        <f aca="false">C616/D616</f>
        <v>#DIV/0!</v>
      </c>
      <c r="F616" s="39"/>
      <c r="G616" s="49"/>
    </row>
    <row r="617" customFormat="false" ht="15.6" hidden="true" customHeight="false" outlineLevel="0" collapsed="false">
      <c r="A617" s="50" t="s">
        <v>1068</v>
      </c>
      <c r="B617" s="51" t="s">
        <v>1069</v>
      </c>
      <c r="C617" s="52" t="n">
        <v>0</v>
      </c>
      <c r="D617" s="43" t="n">
        <v>0</v>
      </c>
      <c r="E617" s="38" t="e">
        <f aca="false">C617/D617</f>
        <v>#DIV/0!</v>
      </c>
      <c r="F617" s="39"/>
      <c r="G617" s="49"/>
    </row>
    <row r="618" customFormat="false" ht="15.6" hidden="true" customHeight="false" outlineLevel="0" collapsed="false">
      <c r="A618" s="50" t="s">
        <v>1070</v>
      </c>
      <c r="B618" s="51" t="s">
        <v>1071</v>
      </c>
      <c r="C618" s="52" t="n">
        <v>0</v>
      </c>
      <c r="D618" s="43" t="n">
        <v>0</v>
      </c>
      <c r="E618" s="38" t="e">
        <f aca="false">C618/D618</f>
        <v>#DIV/0!</v>
      </c>
      <c r="F618" s="39"/>
      <c r="G618" s="49"/>
    </row>
    <row r="619" customFormat="false" ht="15.6" hidden="true" customHeight="false" outlineLevel="0" collapsed="false">
      <c r="A619" s="45" t="s">
        <v>1072</v>
      </c>
      <c r="B619" s="46" t="s">
        <v>1073</v>
      </c>
      <c r="C619" s="47" t="n">
        <f aca="false">SUM(C620:C621)</f>
        <v>0</v>
      </c>
      <c r="D619" s="43" t="n">
        <f aca="false">SUM(D620:D621)</f>
        <v>0</v>
      </c>
      <c r="E619" s="38" t="e">
        <f aca="false">C619/D619</f>
        <v>#DIV/0!</v>
      </c>
      <c r="F619" s="39"/>
      <c r="G619" s="49"/>
    </row>
    <row r="620" customFormat="false" ht="15.6" hidden="true" customHeight="false" outlineLevel="0" collapsed="false">
      <c r="A620" s="50" t="s">
        <v>1074</v>
      </c>
      <c r="B620" s="51" t="s">
        <v>1075</v>
      </c>
      <c r="C620" s="52" t="n">
        <v>0</v>
      </c>
      <c r="D620" s="43" t="n">
        <v>0</v>
      </c>
      <c r="E620" s="38" t="e">
        <f aca="false">C620/D620</f>
        <v>#DIV/0!</v>
      </c>
      <c r="F620" s="39"/>
      <c r="G620" s="49"/>
    </row>
    <row r="621" customFormat="false" ht="15.6" hidden="true" customHeight="false" outlineLevel="0" collapsed="false">
      <c r="A621" s="50" t="s">
        <v>1076</v>
      </c>
      <c r="B621" s="51" t="s">
        <v>1077</v>
      </c>
      <c r="C621" s="52" t="n">
        <v>0</v>
      </c>
      <c r="D621" s="43" t="n">
        <v>0</v>
      </c>
      <c r="E621" s="38" t="e">
        <f aca="false">C621/D621</f>
        <v>#DIV/0!</v>
      </c>
      <c r="F621" s="39"/>
      <c r="G621" s="49"/>
    </row>
    <row r="622" customFormat="false" ht="15.6" hidden="true" customHeight="false" outlineLevel="0" collapsed="false">
      <c r="A622" s="45" t="s">
        <v>1078</v>
      </c>
      <c r="B622" s="46" t="s">
        <v>1079</v>
      </c>
      <c r="C622" s="47" t="n">
        <f aca="false">SUM(C623:C624)</f>
        <v>0</v>
      </c>
      <c r="D622" s="43" t="n">
        <f aca="false">SUM(D623:D624)</f>
        <v>0</v>
      </c>
      <c r="E622" s="38" t="e">
        <f aca="false">C622/D622</f>
        <v>#DIV/0!</v>
      </c>
      <c r="F622" s="39"/>
      <c r="G622" s="49"/>
    </row>
    <row r="623" customFormat="false" ht="15.6" hidden="true" customHeight="false" outlineLevel="0" collapsed="false">
      <c r="A623" s="50" t="s">
        <v>1080</v>
      </c>
      <c r="B623" s="51" t="s">
        <v>1081</v>
      </c>
      <c r="C623" s="52" t="n">
        <v>0</v>
      </c>
      <c r="D623" s="43" t="n">
        <v>0</v>
      </c>
      <c r="E623" s="38" t="e">
        <f aca="false">C623/D623</f>
        <v>#DIV/0!</v>
      </c>
      <c r="F623" s="39"/>
      <c r="G623" s="49"/>
    </row>
    <row r="624" customFormat="false" ht="15.6" hidden="true" customHeight="false" outlineLevel="0" collapsed="false">
      <c r="A624" s="50" t="s">
        <v>1082</v>
      </c>
      <c r="B624" s="51" t="s">
        <v>1083</v>
      </c>
      <c r="C624" s="52" t="n">
        <v>0</v>
      </c>
      <c r="D624" s="43" t="n">
        <v>0</v>
      </c>
      <c r="E624" s="38" t="e">
        <f aca="false">C624/D624</f>
        <v>#DIV/0!</v>
      </c>
      <c r="F624" s="39"/>
      <c r="G624" s="49"/>
    </row>
    <row r="625" customFormat="false" ht="15.6" hidden="true" customHeight="false" outlineLevel="0" collapsed="false">
      <c r="A625" s="45" t="s">
        <v>1084</v>
      </c>
      <c r="B625" s="46" t="s">
        <v>1085</v>
      </c>
      <c r="C625" s="47" t="n">
        <f aca="false">SUM(C626:C628)</f>
        <v>0</v>
      </c>
      <c r="D625" s="43" t="n">
        <f aca="false">SUM(D626:D628)</f>
        <v>0</v>
      </c>
      <c r="E625" s="38" t="e">
        <f aca="false">C625/D625</f>
        <v>#DIV/0!</v>
      </c>
      <c r="F625" s="39"/>
      <c r="G625" s="49"/>
    </row>
    <row r="626" customFormat="false" ht="27.6" hidden="true" customHeight="false" outlineLevel="0" collapsed="false">
      <c r="A626" s="50" t="s">
        <v>1086</v>
      </c>
      <c r="B626" s="51" t="s">
        <v>1087</v>
      </c>
      <c r="C626" s="52" t="n">
        <v>0</v>
      </c>
      <c r="D626" s="43" t="n">
        <v>0</v>
      </c>
      <c r="E626" s="38" t="e">
        <f aca="false">C626/D626</f>
        <v>#DIV/0!</v>
      </c>
      <c r="F626" s="39"/>
      <c r="G626" s="49"/>
    </row>
    <row r="627" customFormat="false" ht="27.6" hidden="true" customHeight="false" outlineLevel="0" collapsed="false">
      <c r="A627" s="50" t="s">
        <v>1088</v>
      </c>
      <c r="B627" s="51" t="s">
        <v>1089</v>
      </c>
      <c r="C627" s="52" t="n">
        <v>0</v>
      </c>
      <c r="D627" s="43" t="n">
        <v>0</v>
      </c>
      <c r="E627" s="38" t="e">
        <f aca="false">C627/D627</f>
        <v>#DIV/0!</v>
      </c>
      <c r="F627" s="39"/>
      <c r="G627" s="49"/>
    </row>
    <row r="628" customFormat="false" ht="27.6" hidden="true" customHeight="false" outlineLevel="0" collapsed="false">
      <c r="A628" s="50" t="s">
        <v>1090</v>
      </c>
      <c r="B628" s="51" t="s">
        <v>1091</v>
      </c>
      <c r="C628" s="52" t="n">
        <v>0</v>
      </c>
      <c r="D628" s="43" t="n">
        <v>0</v>
      </c>
      <c r="E628" s="38" t="e">
        <f aca="false">C628/D628</f>
        <v>#DIV/0!</v>
      </c>
      <c r="F628" s="39"/>
      <c r="G628" s="49"/>
    </row>
    <row r="629" customFormat="false" ht="15.6" hidden="true" customHeight="false" outlineLevel="0" collapsed="false">
      <c r="A629" s="45" t="s">
        <v>1092</v>
      </c>
      <c r="B629" s="46" t="s">
        <v>1093</v>
      </c>
      <c r="C629" s="47" t="n">
        <f aca="false">SUM(C630:C632)</f>
        <v>0</v>
      </c>
      <c r="D629" s="43" t="n">
        <f aca="false">SUM(D630:D632)</f>
        <v>0</v>
      </c>
      <c r="E629" s="38" t="e">
        <f aca="false">C629/D629</f>
        <v>#DIV/0!</v>
      </c>
      <c r="F629" s="39"/>
      <c r="G629" s="49"/>
    </row>
    <row r="630" customFormat="false" ht="15.6" hidden="true" customHeight="false" outlineLevel="0" collapsed="false">
      <c r="A630" s="50" t="s">
        <v>1094</v>
      </c>
      <c r="B630" s="51" t="s">
        <v>1095</v>
      </c>
      <c r="C630" s="52" t="n">
        <v>0</v>
      </c>
      <c r="D630" s="43" t="n">
        <v>0</v>
      </c>
      <c r="E630" s="38" t="e">
        <f aca="false">C630/D630</f>
        <v>#DIV/0!</v>
      </c>
      <c r="F630" s="39"/>
      <c r="G630" s="49"/>
    </row>
    <row r="631" customFormat="false" ht="15.6" hidden="true" customHeight="false" outlineLevel="0" collapsed="false">
      <c r="A631" s="50" t="s">
        <v>1096</v>
      </c>
      <c r="B631" s="51" t="s">
        <v>1097</v>
      </c>
      <c r="C631" s="52" t="n">
        <v>0</v>
      </c>
      <c r="D631" s="43" t="n">
        <v>0</v>
      </c>
      <c r="E631" s="38" t="e">
        <f aca="false">C631/D631</f>
        <v>#DIV/0!</v>
      </c>
      <c r="F631" s="39"/>
      <c r="G631" s="49"/>
    </row>
    <row r="632" customFormat="false" ht="15.6" hidden="true" customHeight="false" outlineLevel="0" collapsed="false">
      <c r="A632" s="50" t="s">
        <v>1098</v>
      </c>
      <c r="B632" s="51" t="s">
        <v>1099</v>
      </c>
      <c r="C632" s="52" t="n">
        <v>0</v>
      </c>
      <c r="D632" s="43" t="n">
        <v>0</v>
      </c>
      <c r="E632" s="38" t="e">
        <f aca="false">C632/D632</f>
        <v>#DIV/0!</v>
      </c>
      <c r="F632" s="39"/>
      <c r="G632" s="49"/>
    </row>
    <row r="633" customFormat="false" ht="15.6" hidden="true" customHeight="false" outlineLevel="0" collapsed="false">
      <c r="A633" s="45" t="s">
        <v>1100</v>
      </c>
      <c r="B633" s="46" t="s">
        <v>1101</v>
      </c>
      <c r="C633" s="47" t="n">
        <f aca="false">SUM(C634:C640)</f>
        <v>0</v>
      </c>
      <c r="D633" s="43" t="n">
        <f aca="false">SUM(D634:D640)</f>
        <v>0</v>
      </c>
      <c r="E633" s="38" t="e">
        <f aca="false">C633/D633</f>
        <v>#DIV/0!</v>
      </c>
      <c r="F633" s="39"/>
      <c r="G633" s="49"/>
    </row>
    <row r="634" customFormat="false" ht="15.6" hidden="true" customHeight="false" outlineLevel="0" collapsed="false">
      <c r="A634" s="50" t="s">
        <v>1102</v>
      </c>
      <c r="B634" s="51" t="s">
        <v>57</v>
      </c>
      <c r="C634" s="52" t="n">
        <v>0</v>
      </c>
      <c r="D634" s="43" t="n">
        <v>0</v>
      </c>
      <c r="E634" s="38" t="e">
        <f aca="false">C634/D634</f>
        <v>#DIV/0!</v>
      </c>
      <c r="F634" s="39"/>
      <c r="G634" s="49"/>
    </row>
    <row r="635" customFormat="false" ht="15.6" hidden="true" customHeight="false" outlineLevel="0" collapsed="false">
      <c r="A635" s="50" t="s">
        <v>1103</v>
      </c>
      <c r="B635" s="51" t="s">
        <v>59</v>
      </c>
      <c r="C635" s="52" t="n">
        <v>0</v>
      </c>
      <c r="D635" s="43" t="n">
        <v>0</v>
      </c>
      <c r="E635" s="38" t="e">
        <f aca="false">C635/D635</f>
        <v>#DIV/0!</v>
      </c>
      <c r="F635" s="39"/>
      <c r="G635" s="49"/>
    </row>
    <row r="636" customFormat="false" ht="15.6" hidden="true" customHeight="false" outlineLevel="0" collapsed="false">
      <c r="A636" s="50" t="s">
        <v>1104</v>
      </c>
      <c r="B636" s="51" t="s">
        <v>61</v>
      </c>
      <c r="C636" s="52" t="n">
        <v>0</v>
      </c>
      <c r="D636" s="43" t="n">
        <v>0</v>
      </c>
      <c r="E636" s="38" t="e">
        <f aca="false">C636/D636</f>
        <v>#DIV/0!</v>
      </c>
      <c r="F636" s="39"/>
      <c r="G636" s="49"/>
    </row>
    <row r="637" customFormat="false" ht="15.6" hidden="true" customHeight="false" outlineLevel="0" collapsed="false">
      <c r="A637" s="50" t="s">
        <v>1105</v>
      </c>
      <c r="B637" s="51" t="s">
        <v>1106</v>
      </c>
      <c r="C637" s="52" t="n">
        <v>0</v>
      </c>
      <c r="D637" s="43" t="n">
        <v>0</v>
      </c>
      <c r="E637" s="38" t="e">
        <f aca="false">C637/D637</f>
        <v>#DIV/0!</v>
      </c>
      <c r="F637" s="39"/>
      <c r="G637" s="49"/>
    </row>
    <row r="638" customFormat="false" ht="15.6" hidden="true" customHeight="false" outlineLevel="0" collapsed="false">
      <c r="A638" s="50" t="s">
        <v>1107</v>
      </c>
      <c r="B638" s="51" t="s">
        <v>1108</v>
      </c>
      <c r="C638" s="52" t="n">
        <v>0</v>
      </c>
      <c r="D638" s="43" t="n">
        <v>0</v>
      </c>
      <c r="E638" s="38" t="e">
        <f aca="false">C638/D638</f>
        <v>#DIV/0!</v>
      </c>
      <c r="F638" s="39"/>
      <c r="G638" s="49"/>
    </row>
    <row r="639" customFormat="false" ht="15.6" hidden="true" customHeight="false" outlineLevel="0" collapsed="false">
      <c r="A639" s="50" t="s">
        <v>1109</v>
      </c>
      <c r="B639" s="51" t="s">
        <v>75</v>
      </c>
      <c r="C639" s="52" t="n">
        <v>0</v>
      </c>
      <c r="D639" s="43" t="n">
        <v>0</v>
      </c>
      <c r="E639" s="38" t="e">
        <f aca="false">C639/D639</f>
        <v>#DIV/0!</v>
      </c>
      <c r="F639" s="39"/>
      <c r="G639" s="49"/>
    </row>
    <row r="640" customFormat="false" ht="15.6" hidden="true" customHeight="false" outlineLevel="0" collapsed="false">
      <c r="A640" s="50" t="s">
        <v>1110</v>
      </c>
      <c r="B640" s="51" t="s">
        <v>1111</v>
      </c>
      <c r="C640" s="52" t="n">
        <v>0</v>
      </c>
      <c r="D640" s="43" t="n">
        <v>0</v>
      </c>
      <c r="E640" s="38" t="e">
        <f aca="false">C640/D640</f>
        <v>#DIV/0!</v>
      </c>
      <c r="F640" s="39"/>
      <c r="G640" s="49"/>
    </row>
    <row r="641" customFormat="false" ht="15.6" hidden="true" customHeight="false" outlineLevel="0" collapsed="false">
      <c r="A641" s="45" t="s">
        <v>1112</v>
      </c>
      <c r="B641" s="46" t="s">
        <v>1113</v>
      </c>
      <c r="C641" s="47" t="n">
        <f aca="false">SUM(C642:C643)</f>
        <v>0</v>
      </c>
      <c r="D641" s="43" t="n">
        <f aca="false">SUM(D642:D643)</f>
        <v>0</v>
      </c>
      <c r="E641" s="38" t="e">
        <f aca="false">C641/D641</f>
        <v>#DIV/0!</v>
      </c>
      <c r="F641" s="39"/>
      <c r="G641" s="49"/>
    </row>
    <row r="642" customFormat="false" ht="27.6" hidden="true" customHeight="false" outlineLevel="0" collapsed="false">
      <c r="A642" s="50" t="s">
        <v>1114</v>
      </c>
      <c r="B642" s="51" t="s">
        <v>1115</v>
      </c>
      <c r="C642" s="52" t="n">
        <v>0</v>
      </c>
      <c r="D642" s="43" t="n">
        <v>0</v>
      </c>
      <c r="E642" s="38" t="e">
        <f aca="false">C642/D642</f>
        <v>#DIV/0!</v>
      </c>
      <c r="F642" s="39"/>
      <c r="G642" s="49"/>
    </row>
    <row r="643" customFormat="false" ht="15.6" hidden="true" customHeight="false" outlineLevel="0" collapsed="false">
      <c r="A643" s="50" t="s">
        <v>1116</v>
      </c>
      <c r="B643" s="51" t="s">
        <v>1117</v>
      </c>
      <c r="C643" s="52" t="n">
        <v>0</v>
      </c>
      <c r="D643" s="43" t="n">
        <v>0</v>
      </c>
      <c r="E643" s="38" t="e">
        <f aca="false">C643/D643</f>
        <v>#DIV/0!</v>
      </c>
      <c r="F643" s="39"/>
      <c r="G643" s="49"/>
    </row>
    <row r="644" customFormat="false" ht="15.6" hidden="false" customHeight="false" outlineLevel="0" collapsed="false">
      <c r="A644" s="53" t="s">
        <v>1118</v>
      </c>
      <c r="B644" s="54" t="s">
        <v>1119</v>
      </c>
      <c r="C644" s="43" t="n">
        <f aca="false">SUM(C645)</f>
        <v>0</v>
      </c>
      <c r="D644" s="43" t="n">
        <f aca="false">D645</f>
        <v>15</v>
      </c>
      <c r="E644" s="38" t="n">
        <f aca="false">C644/D644</f>
        <v>0</v>
      </c>
      <c r="F644" s="39" t="n">
        <f aca="false">C644-D644</f>
        <v>-15</v>
      </c>
      <c r="G644" s="49"/>
    </row>
    <row r="645" customFormat="false" ht="15.6" hidden="false" customHeight="false" outlineLevel="0" collapsed="false">
      <c r="A645" s="55" t="s">
        <v>1120</v>
      </c>
      <c r="B645" s="56" t="s">
        <v>1119</v>
      </c>
      <c r="C645" s="43" t="n">
        <v>0</v>
      </c>
      <c r="D645" s="43" t="n">
        <v>15</v>
      </c>
      <c r="E645" s="38" t="n">
        <f aca="false">C645/D645</f>
        <v>0</v>
      </c>
      <c r="F645" s="39" t="n">
        <f aca="false">C645-D645</f>
        <v>-15</v>
      </c>
      <c r="G645" s="49"/>
    </row>
    <row r="646" customFormat="false" ht="15.6" hidden="false" customHeight="false" outlineLevel="0" collapsed="false">
      <c r="A646" s="41" t="s">
        <v>1121</v>
      </c>
      <c r="B646" s="42" t="s">
        <v>1122</v>
      </c>
      <c r="C646" s="43" t="n">
        <f aca="false">SUM(C647,C652,C667,C671,C683,C686,C690,C695,C699,C703,C706,C715,C717)</f>
        <v>179</v>
      </c>
      <c r="D646" s="43" t="n">
        <f aca="false">SUM(D647,D652,D667,D671,D683,D686,D690,D695,D699,D703,D706,D715,D717)</f>
        <v>64</v>
      </c>
      <c r="E646" s="38" t="n">
        <f aca="false">C646/D646</f>
        <v>2.796875</v>
      </c>
      <c r="F646" s="39" t="n">
        <f aca="false">C646-D646</f>
        <v>115</v>
      </c>
      <c r="G646" s="49"/>
    </row>
    <row r="647" customFormat="false" ht="15.6" hidden="true" customHeight="false" outlineLevel="0" collapsed="false">
      <c r="A647" s="45" t="s">
        <v>1123</v>
      </c>
      <c r="B647" s="46" t="s">
        <v>1124</v>
      </c>
      <c r="C647" s="47" t="n">
        <f aca="false">SUM(C648:C651)</f>
        <v>0</v>
      </c>
      <c r="D647" s="43" t="n">
        <f aca="false">SUM(D648:D651)</f>
        <v>0</v>
      </c>
      <c r="E647" s="38" t="e">
        <f aca="false">C647/D647</f>
        <v>#DIV/0!</v>
      </c>
      <c r="F647" s="39"/>
      <c r="G647" s="49"/>
    </row>
    <row r="648" customFormat="false" ht="15.6" hidden="true" customHeight="false" outlineLevel="0" collapsed="false">
      <c r="A648" s="50" t="s">
        <v>1125</v>
      </c>
      <c r="B648" s="51" t="s">
        <v>57</v>
      </c>
      <c r="C648" s="52" t="n">
        <v>0</v>
      </c>
      <c r="D648" s="43" t="n">
        <v>0</v>
      </c>
      <c r="E648" s="38" t="e">
        <f aca="false">C648/D648</f>
        <v>#DIV/0!</v>
      </c>
      <c r="F648" s="39"/>
      <c r="G648" s="49"/>
    </row>
    <row r="649" customFormat="false" ht="15.6" hidden="true" customHeight="false" outlineLevel="0" collapsed="false">
      <c r="A649" s="50" t="s">
        <v>1126</v>
      </c>
      <c r="B649" s="51" t="s">
        <v>59</v>
      </c>
      <c r="C649" s="52" t="n">
        <v>0</v>
      </c>
      <c r="D649" s="43" t="n">
        <v>0</v>
      </c>
      <c r="E649" s="38" t="e">
        <f aca="false">C649/D649</f>
        <v>#DIV/0!</v>
      </c>
      <c r="F649" s="39"/>
      <c r="G649" s="49"/>
    </row>
    <row r="650" customFormat="false" ht="15.6" hidden="true" customHeight="false" outlineLevel="0" collapsed="false">
      <c r="A650" s="50" t="s">
        <v>1127</v>
      </c>
      <c r="B650" s="51" t="s">
        <v>61</v>
      </c>
      <c r="C650" s="52" t="n">
        <v>0</v>
      </c>
      <c r="D650" s="43" t="n">
        <v>0</v>
      </c>
      <c r="E650" s="38" t="e">
        <f aca="false">C650/D650</f>
        <v>#DIV/0!</v>
      </c>
      <c r="F650" s="39"/>
      <c r="G650" s="49"/>
    </row>
    <row r="651" customFormat="false" ht="15.6" hidden="true" customHeight="false" outlineLevel="0" collapsed="false">
      <c r="A651" s="50" t="s">
        <v>1128</v>
      </c>
      <c r="B651" s="51" t="s">
        <v>1129</v>
      </c>
      <c r="C651" s="52" t="n">
        <v>0</v>
      </c>
      <c r="D651" s="43" t="n">
        <v>0</v>
      </c>
      <c r="E651" s="38" t="e">
        <f aca="false">C651/D651</f>
        <v>#DIV/0!</v>
      </c>
      <c r="F651" s="39"/>
      <c r="G651" s="49"/>
    </row>
    <row r="652" customFormat="false" ht="15.6" hidden="true" customHeight="false" outlineLevel="0" collapsed="false">
      <c r="A652" s="45" t="s">
        <v>1130</v>
      </c>
      <c r="B652" s="46" t="s">
        <v>1131</v>
      </c>
      <c r="C652" s="47" t="n">
        <f aca="false">SUM(C653:C666)</f>
        <v>0</v>
      </c>
      <c r="D652" s="43" t="n">
        <f aca="false">SUM(D653:D665)</f>
        <v>0</v>
      </c>
      <c r="E652" s="38" t="e">
        <f aca="false">C652/D652</f>
        <v>#DIV/0!</v>
      </c>
      <c r="F652" s="39"/>
      <c r="G652" s="49"/>
    </row>
    <row r="653" customFormat="false" ht="15.6" hidden="true" customHeight="false" outlineLevel="0" collapsed="false">
      <c r="A653" s="50" t="s">
        <v>1132</v>
      </c>
      <c r="B653" s="51" t="s">
        <v>1133</v>
      </c>
      <c r="C653" s="52" t="n">
        <v>0</v>
      </c>
      <c r="D653" s="43" t="n">
        <v>0</v>
      </c>
      <c r="E653" s="38" t="e">
        <f aca="false">C653/D653</f>
        <v>#DIV/0!</v>
      </c>
      <c r="F653" s="39"/>
      <c r="G653" s="49"/>
    </row>
    <row r="654" customFormat="false" ht="15.6" hidden="true" customHeight="false" outlineLevel="0" collapsed="false">
      <c r="A654" s="50" t="s">
        <v>1134</v>
      </c>
      <c r="B654" s="51" t="s">
        <v>1135</v>
      </c>
      <c r="C654" s="52" t="n">
        <v>0</v>
      </c>
      <c r="D654" s="43" t="n">
        <v>0</v>
      </c>
      <c r="E654" s="38" t="e">
        <f aca="false">C654/D654</f>
        <v>#DIV/0!</v>
      </c>
      <c r="F654" s="39"/>
      <c r="G654" s="49"/>
    </row>
    <row r="655" customFormat="false" ht="15.6" hidden="true" customHeight="false" outlineLevel="0" collapsed="false">
      <c r="A655" s="50" t="s">
        <v>1136</v>
      </c>
      <c r="B655" s="51" t="s">
        <v>1137</v>
      </c>
      <c r="C655" s="52" t="n">
        <v>0</v>
      </c>
      <c r="D655" s="43" t="n">
        <v>0</v>
      </c>
      <c r="E655" s="38" t="e">
        <f aca="false">C655/D655</f>
        <v>#DIV/0!</v>
      </c>
      <c r="F655" s="39"/>
      <c r="G655" s="49"/>
    </row>
    <row r="656" customFormat="false" ht="15.6" hidden="true" customHeight="false" outlineLevel="0" collapsed="false">
      <c r="A656" s="50" t="s">
        <v>1138</v>
      </c>
      <c r="B656" s="51" t="s">
        <v>1139</v>
      </c>
      <c r="C656" s="52" t="n">
        <v>0</v>
      </c>
      <c r="D656" s="43" t="n">
        <v>0</v>
      </c>
      <c r="E656" s="38" t="e">
        <f aca="false">C656/D656</f>
        <v>#DIV/0!</v>
      </c>
      <c r="F656" s="39"/>
      <c r="G656" s="49"/>
    </row>
    <row r="657" customFormat="false" ht="15.6" hidden="true" customHeight="false" outlineLevel="0" collapsed="false">
      <c r="A657" s="50" t="s">
        <v>1140</v>
      </c>
      <c r="B657" s="51" t="s">
        <v>1141</v>
      </c>
      <c r="C657" s="52" t="n">
        <v>0</v>
      </c>
      <c r="D657" s="43" t="n">
        <v>0</v>
      </c>
      <c r="E657" s="38" t="e">
        <f aca="false">C657/D657</f>
        <v>#DIV/0!</v>
      </c>
      <c r="F657" s="39"/>
      <c r="G657" s="49"/>
    </row>
    <row r="658" customFormat="false" ht="15.6" hidden="true" customHeight="false" outlineLevel="0" collapsed="false">
      <c r="A658" s="50" t="s">
        <v>1142</v>
      </c>
      <c r="B658" s="51" t="s">
        <v>1143</v>
      </c>
      <c r="C658" s="52" t="n">
        <v>0</v>
      </c>
      <c r="D658" s="43" t="n">
        <v>0</v>
      </c>
      <c r="E658" s="38" t="e">
        <f aca="false">C658/D658</f>
        <v>#DIV/0!</v>
      </c>
      <c r="F658" s="39"/>
      <c r="G658" s="49"/>
    </row>
    <row r="659" customFormat="false" ht="15.6" hidden="true" customHeight="false" outlineLevel="0" collapsed="false">
      <c r="A659" s="50" t="s">
        <v>1144</v>
      </c>
      <c r="B659" s="51" t="s">
        <v>1145</v>
      </c>
      <c r="C659" s="52" t="n">
        <v>0</v>
      </c>
      <c r="D659" s="43" t="n">
        <v>0</v>
      </c>
      <c r="E659" s="38" t="e">
        <f aca="false">C659/D659</f>
        <v>#DIV/0!</v>
      </c>
      <c r="F659" s="39"/>
      <c r="G659" s="49"/>
    </row>
    <row r="660" customFormat="false" ht="15.6" hidden="true" customHeight="false" outlineLevel="0" collapsed="false">
      <c r="A660" s="50" t="s">
        <v>1146</v>
      </c>
      <c r="B660" s="51" t="s">
        <v>1147</v>
      </c>
      <c r="C660" s="52" t="n">
        <v>0</v>
      </c>
      <c r="D660" s="43" t="n">
        <v>0</v>
      </c>
      <c r="E660" s="38" t="e">
        <f aca="false">C660/D660</f>
        <v>#DIV/0!</v>
      </c>
      <c r="F660" s="39"/>
      <c r="G660" s="49"/>
    </row>
    <row r="661" customFormat="false" ht="15.6" hidden="true" customHeight="false" outlineLevel="0" collapsed="false">
      <c r="A661" s="50" t="s">
        <v>1148</v>
      </c>
      <c r="B661" s="51" t="s">
        <v>1149</v>
      </c>
      <c r="C661" s="52" t="n">
        <v>0</v>
      </c>
      <c r="D661" s="43" t="n">
        <v>0</v>
      </c>
      <c r="E661" s="38" t="e">
        <f aca="false">C661/D661</f>
        <v>#DIV/0!</v>
      </c>
      <c r="F661" s="39"/>
      <c r="G661" s="49"/>
    </row>
    <row r="662" customFormat="false" ht="15.6" hidden="true" customHeight="false" outlineLevel="0" collapsed="false">
      <c r="A662" s="50" t="s">
        <v>1150</v>
      </c>
      <c r="B662" s="51" t="s">
        <v>1151</v>
      </c>
      <c r="C662" s="52" t="n">
        <v>0</v>
      </c>
      <c r="D662" s="43" t="n">
        <v>0</v>
      </c>
      <c r="E662" s="38" t="e">
        <f aca="false">C662/D662</f>
        <v>#DIV/0!</v>
      </c>
      <c r="F662" s="39"/>
      <c r="G662" s="49"/>
    </row>
    <row r="663" customFormat="false" ht="15.6" hidden="true" customHeight="false" outlineLevel="0" collapsed="false">
      <c r="A663" s="50" t="s">
        <v>1152</v>
      </c>
      <c r="B663" s="51" t="s">
        <v>1153</v>
      </c>
      <c r="C663" s="52" t="n">
        <v>0</v>
      </c>
      <c r="D663" s="43" t="n">
        <v>0</v>
      </c>
      <c r="E663" s="38" t="e">
        <f aca="false">C663/D663</f>
        <v>#DIV/0!</v>
      </c>
      <c r="F663" s="39"/>
      <c r="G663" s="49"/>
    </row>
    <row r="664" customFormat="false" ht="15.6" hidden="true" customHeight="false" outlineLevel="0" collapsed="false">
      <c r="A664" s="50" t="s">
        <v>1154</v>
      </c>
      <c r="B664" s="51" t="s">
        <v>1155</v>
      </c>
      <c r="C664" s="52" t="n">
        <v>0</v>
      </c>
      <c r="D664" s="43" t="n">
        <v>0</v>
      </c>
      <c r="E664" s="38" t="e">
        <f aca="false">C664/D664</f>
        <v>#DIV/0!</v>
      </c>
      <c r="F664" s="39"/>
      <c r="G664" s="49"/>
    </row>
    <row r="665" customFormat="false" ht="15.6" hidden="true" customHeight="false" outlineLevel="0" collapsed="false">
      <c r="A665" s="50" t="s">
        <v>1156</v>
      </c>
      <c r="B665" s="51" t="s">
        <v>1157</v>
      </c>
      <c r="C665" s="52" t="n">
        <v>0</v>
      </c>
      <c r="D665" s="43" t="n">
        <v>0</v>
      </c>
      <c r="E665" s="38" t="e">
        <f aca="false">C665/D665</f>
        <v>#DIV/0!</v>
      </c>
      <c r="F665" s="39"/>
      <c r="G665" s="49"/>
    </row>
    <row r="666" customFormat="false" ht="15.6" hidden="true" customHeight="false" outlineLevel="0" collapsed="false">
      <c r="A666" s="50" t="s">
        <v>1158</v>
      </c>
      <c r="B666" s="51" t="s">
        <v>1159</v>
      </c>
      <c r="C666" s="52" t="n">
        <v>0</v>
      </c>
      <c r="D666" s="25"/>
      <c r="E666" s="38" t="e">
        <f aca="false">C666/D666</f>
        <v>#DIV/0!</v>
      </c>
      <c r="F666" s="39"/>
      <c r="G666" s="49"/>
    </row>
    <row r="667" customFormat="false" ht="15.6" hidden="true" customHeight="false" outlineLevel="0" collapsed="false">
      <c r="A667" s="45" t="s">
        <v>1160</v>
      </c>
      <c r="B667" s="46" t="s">
        <v>1161</v>
      </c>
      <c r="C667" s="47" t="n">
        <f aca="false">SUM(C668:C670)</f>
        <v>0</v>
      </c>
      <c r="D667" s="43" t="n">
        <f aca="false">SUM(D668:D670)</f>
        <v>0</v>
      </c>
      <c r="E667" s="38" t="e">
        <f aca="false">C667/D667</f>
        <v>#DIV/0!</v>
      </c>
      <c r="F667" s="39"/>
      <c r="G667" s="49"/>
    </row>
    <row r="668" customFormat="false" ht="15.6" hidden="true" customHeight="false" outlineLevel="0" collapsed="false">
      <c r="A668" s="50" t="s">
        <v>1162</v>
      </c>
      <c r="B668" s="51" t="s">
        <v>1163</v>
      </c>
      <c r="C668" s="52" t="n">
        <v>0</v>
      </c>
      <c r="D668" s="43" t="n">
        <v>0</v>
      </c>
      <c r="E668" s="38" t="e">
        <f aca="false">C668/D668</f>
        <v>#DIV/0!</v>
      </c>
      <c r="F668" s="39"/>
      <c r="G668" s="49"/>
    </row>
    <row r="669" customFormat="false" ht="15.6" hidden="true" customHeight="false" outlineLevel="0" collapsed="false">
      <c r="A669" s="50" t="s">
        <v>1164</v>
      </c>
      <c r="B669" s="51" t="s">
        <v>1165</v>
      </c>
      <c r="C669" s="52" t="n">
        <v>0</v>
      </c>
      <c r="D669" s="43" t="n">
        <v>0</v>
      </c>
      <c r="E669" s="38" t="e">
        <f aca="false">C669/D669</f>
        <v>#DIV/0!</v>
      </c>
      <c r="F669" s="39"/>
      <c r="G669" s="49"/>
    </row>
    <row r="670" customFormat="false" ht="15.6" hidden="true" customHeight="false" outlineLevel="0" collapsed="false">
      <c r="A670" s="50" t="s">
        <v>1166</v>
      </c>
      <c r="B670" s="51" t="s">
        <v>1167</v>
      </c>
      <c r="C670" s="52" t="n">
        <v>0</v>
      </c>
      <c r="D670" s="43" t="n">
        <v>0</v>
      </c>
      <c r="E670" s="38" t="e">
        <f aca="false">C670/D670</f>
        <v>#DIV/0!</v>
      </c>
      <c r="F670" s="39"/>
      <c r="G670" s="49"/>
    </row>
    <row r="671" customFormat="false" ht="15.6" hidden="false" customHeight="false" outlineLevel="0" collapsed="false">
      <c r="A671" s="53" t="s">
        <v>1168</v>
      </c>
      <c r="B671" s="54" t="s">
        <v>1169</v>
      </c>
      <c r="C671" s="43" t="n">
        <f aca="false">SUM(C672:C682)</f>
        <v>117</v>
      </c>
      <c r="D671" s="43" t="n">
        <f aca="false">SUM(D672:D682)</f>
        <v>3</v>
      </c>
      <c r="E671" s="38" t="n">
        <f aca="false">C671/D671</f>
        <v>39</v>
      </c>
      <c r="F671" s="39" t="n">
        <f aca="false">C671-D671</f>
        <v>114</v>
      </c>
      <c r="G671" s="49"/>
    </row>
    <row r="672" customFormat="false" ht="15.6" hidden="true" customHeight="false" outlineLevel="0" collapsed="false">
      <c r="A672" s="50" t="s">
        <v>1170</v>
      </c>
      <c r="B672" s="51" t="s">
        <v>1171</v>
      </c>
      <c r="C672" s="52" t="n">
        <v>0</v>
      </c>
      <c r="D672" s="43" t="n">
        <v>0</v>
      </c>
      <c r="E672" s="38" t="e">
        <f aca="false">C672/D672</f>
        <v>#DIV/0!</v>
      </c>
      <c r="F672" s="39"/>
      <c r="G672" s="49"/>
    </row>
    <row r="673" customFormat="false" ht="15.6" hidden="true" customHeight="false" outlineLevel="0" collapsed="false">
      <c r="A673" s="50" t="s">
        <v>1172</v>
      </c>
      <c r="B673" s="51" t="s">
        <v>1173</v>
      </c>
      <c r="C673" s="52" t="n">
        <v>0</v>
      </c>
      <c r="D673" s="43" t="n">
        <v>0</v>
      </c>
      <c r="E673" s="38" t="e">
        <f aca="false">C673/D673</f>
        <v>#DIV/0!</v>
      </c>
      <c r="F673" s="39"/>
      <c r="G673" s="49"/>
    </row>
    <row r="674" customFormat="false" ht="15.6" hidden="true" customHeight="false" outlineLevel="0" collapsed="false">
      <c r="A674" s="50" t="s">
        <v>1174</v>
      </c>
      <c r="B674" s="51" t="s">
        <v>1175</v>
      </c>
      <c r="C674" s="52" t="n">
        <v>0</v>
      </c>
      <c r="D674" s="43" t="n">
        <v>0</v>
      </c>
      <c r="E674" s="38" t="e">
        <f aca="false">C674/D674</f>
        <v>#DIV/0!</v>
      </c>
      <c r="F674" s="39"/>
      <c r="G674" s="49"/>
    </row>
    <row r="675" customFormat="false" ht="15.6" hidden="true" customHeight="false" outlineLevel="0" collapsed="false">
      <c r="A675" s="50" t="s">
        <v>1176</v>
      </c>
      <c r="B675" s="51" t="s">
        <v>1177</v>
      </c>
      <c r="C675" s="52" t="n">
        <v>0</v>
      </c>
      <c r="D675" s="43" t="n">
        <v>0</v>
      </c>
      <c r="E675" s="38" t="e">
        <f aca="false">C675/D675</f>
        <v>#DIV/0!</v>
      </c>
      <c r="F675" s="39"/>
      <c r="G675" s="49"/>
    </row>
    <row r="676" customFormat="false" ht="15.6" hidden="true" customHeight="false" outlineLevel="0" collapsed="false">
      <c r="A676" s="50" t="s">
        <v>1178</v>
      </c>
      <c r="B676" s="51" t="s">
        <v>1179</v>
      </c>
      <c r="C676" s="52" t="n">
        <v>0</v>
      </c>
      <c r="D676" s="43" t="n">
        <v>0</v>
      </c>
      <c r="E676" s="38" t="e">
        <f aca="false">C676/D676</f>
        <v>#DIV/0!</v>
      </c>
      <c r="F676" s="39"/>
      <c r="G676" s="49"/>
    </row>
    <row r="677" customFormat="false" ht="15.6" hidden="true" customHeight="false" outlineLevel="0" collapsed="false">
      <c r="A677" s="50" t="s">
        <v>1180</v>
      </c>
      <c r="B677" s="51" t="s">
        <v>1181</v>
      </c>
      <c r="C677" s="52" t="n">
        <v>0</v>
      </c>
      <c r="D677" s="43" t="n">
        <v>0</v>
      </c>
      <c r="E677" s="38" t="e">
        <f aca="false">C677/D677</f>
        <v>#DIV/0!</v>
      </c>
      <c r="F677" s="39"/>
      <c r="G677" s="49"/>
    </row>
    <row r="678" customFormat="false" ht="15.6" hidden="true" customHeight="false" outlineLevel="0" collapsed="false">
      <c r="A678" s="50" t="s">
        <v>1182</v>
      </c>
      <c r="B678" s="51" t="s">
        <v>1183</v>
      </c>
      <c r="C678" s="52" t="n">
        <v>0</v>
      </c>
      <c r="D678" s="43" t="n">
        <v>0</v>
      </c>
      <c r="E678" s="38" t="e">
        <f aca="false">C678/D678</f>
        <v>#DIV/0!</v>
      </c>
      <c r="F678" s="39"/>
      <c r="G678" s="49"/>
    </row>
    <row r="679" customFormat="false" ht="15.6" hidden="true" customHeight="false" outlineLevel="0" collapsed="false">
      <c r="A679" s="50" t="s">
        <v>1184</v>
      </c>
      <c r="B679" s="51" t="s">
        <v>1185</v>
      </c>
      <c r="C679" s="52" t="n">
        <v>0</v>
      </c>
      <c r="D679" s="43" t="n">
        <v>0</v>
      </c>
      <c r="E679" s="38" t="e">
        <f aca="false">C679/D679</f>
        <v>#DIV/0!</v>
      </c>
      <c r="F679" s="39"/>
      <c r="G679" s="49"/>
    </row>
    <row r="680" customFormat="false" ht="15.6" hidden="false" customHeight="false" outlineLevel="0" collapsed="false">
      <c r="A680" s="55" t="s">
        <v>1186</v>
      </c>
      <c r="B680" s="56" t="s">
        <v>1187</v>
      </c>
      <c r="C680" s="43" t="n">
        <v>117</v>
      </c>
      <c r="D680" s="43" t="n">
        <v>0</v>
      </c>
      <c r="E680" s="38"/>
      <c r="F680" s="39" t="n">
        <f aca="false">C680-D680</f>
        <v>117</v>
      </c>
      <c r="G680" s="49"/>
    </row>
    <row r="681" customFormat="false" ht="15.6" hidden="false" customHeight="false" outlineLevel="0" collapsed="false">
      <c r="A681" s="55" t="s">
        <v>1188</v>
      </c>
      <c r="B681" s="56" t="s">
        <v>1189</v>
      </c>
      <c r="C681" s="43" t="n">
        <v>0</v>
      </c>
      <c r="D681" s="43" t="n">
        <v>3</v>
      </c>
      <c r="E681" s="38" t="n">
        <f aca="false">C681/D681</f>
        <v>0</v>
      </c>
      <c r="F681" s="39" t="n">
        <f aca="false">C681-D681</f>
        <v>-3</v>
      </c>
      <c r="G681" s="49"/>
    </row>
    <row r="682" customFormat="false" ht="15.6" hidden="true" customHeight="false" outlineLevel="0" collapsed="false">
      <c r="A682" s="50" t="s">
        <v>1190</v>
      </c>
      <c r="B682" s="51" t="s">
        <v>1191</v>
      </c>
      <c r="C682" s="52" t="n">
        <v>0</v>
      </c>
      <c r="D682" s="43" t="n">
        <v>0</v>
      </c>
      <c r="E682" s="38" t="e">
        <f aca="false">C682/D682</f>
        <v>#DIV/0!</v>
      </c>
      <c r="F682" s="39"/>
      <c r="G682" s="49"/>
    </row>
    <row r="683" customFormat="false" ht="15.6" hidden="true" customHeight="false" outlineLevel="0" collapsed="false">
      <c r="A683" s="45" t="s">
        <v>1192</v>
      </c>
      <c r="B683" s="46" t="s">
        <v>1193</v>
      </c>
      <c r="C683" s="47" t="n">
        <f aca="false">SUM(C684:C685)</f>
        <v>0</v>
      </c>
      <c r="D683" s="43" t="n">
        <f aca="false">SUM(D684:D685)</f>
        <v>0</v>
      </c>
      <c r="E683" s="38" t="e">
        <f aca="false">C683/D683</f>
        <v>#DIV/0!</v>
      </c>
      <c r="F683" s="39"/>
      <c r="G683" s="49"/>
    </row>
    <row r="684" customFormat="false" ht="15.6" hidden="true" customHeight="false" outlineLevel="0" collapsed="false">
      <c r="A684" s="50" t="s">
        <v>1194</v>
      </c>
      <c r="B684" s="51" t="s">
        <v>1195</v>
      </c>
      <c r="C684" s="52" t="n">
        <v>0</v>
      </c>
      <c r="D684" s="43" t="n">
        <v>0</v>
      </c>
      <c r="E684" s="38" t="e">
        <f aca="false">C684/D684</f>
        <v>#DIV/0!</v>
      </c>
      <c r="F684" s="39"/>
      <c r="G684" s="49"/>
    </row>
    <row r="685" customFormat="false" ht="15.6" hidden="true" customHeight="false" outlineLevel="0" collapsed="false">
      <c r="A685" s="50" t="s">
        <v>1196</v>
      </c>
      <c r="B685" s="51" t="s">
        <v>1197</v>
      </c>
      <c r="C685" s="52" t="n">
        <v>0</v>
      </c>
      <c r="D685" s="43" t="n">
        <v>0</v>
      </c>
      <c r="E685" s="38" t="e">
        <f aca="false">C685/D685</f>
        <v>#DIV/0!</v>
      </c>
      <c r="F685" s="39"/>
      <c r="G685" s="49"/>
    </row>
    <row r="686" customFormat="false" ht="15.6" hidden="true" customHeight="false" outlineLevel="0" collapsed="false">
      <c r="A686" s="45" t="s">
        <v>1198</v>
      </c>
      <c r="B686" s="46" t="s">
        <v>1199</v>
      </c>
      <c r="C686" s="47" t="n">
        <f aca="false">SUM(C687:C689)</f>
        <v>0</v>
      </c>
      <c r="D686" s="43" t="n">
        <f aca="false">SUM(D687:D689)</f>
        <v>0</v>
      </c>
      <c r="E686" s="38" t="e">
        <f aca="false">C686/D686</f>
        <v>#DIV/0!</v>
      </c>
      <c r="F686" s="39"/>
      <c r="G686" s="49"/>
    </row>
    <row r="687" customFormat="false" ht="15.6" hidden="true" customHeight="false" outlineLevel="0" collapsed="false">
      <c r="A687" s="50" t="s">
        <v>1200</v>
      </c>
      <c r="B687" s="51" t="s">
        <v>1201</v>
      </c>
      <c r="C687" s="52" t="n">
        <v>0</v>
      </c>
      <c r="D687" s="43" t="n">
        <v>0</v>
      </c>
      <c r="E687" s="38" t="e">
        <f aca="false">C687/D687</f>
        <v>#DIV/0!</v>
      </c>
      <c r="F687" s="39"/>
      <c r="G687" s="49"/>
    </row>
    <row r="688" customFormat="false" ht="15.6" hidden="true" customHeight="false" outlineLevel="0" collapsed="false">
      <c r="A688" s="50" t="s">
        <v>1202</v>
      </c>
      <c r="B688" s="51" t="s">
        <v>1203</v>
      </c>
      <c r="C688" s="52" t="n">
        <v>0</v>
      </c>
      <c r="D688" s="43" t="n">
        <v>0</v>
      </c>
      <c r="E688" s="38" t="e">
        <f aca="false">C688/D688</f>
        <v>#DIV/0!</v>
      </c>
      <c r="F688" s="39"/>
      <c r="G688" s="49"/>
    </row>
    <row r="689" customFormat="false" ht="15.6" hidden="true" customHeight="false" outlineLevel="0" collapsed="false">
      <c r="A689" s="50" t="s">
        <v>1204</v>
      </c>
      <c r="B689" s="51" t="s">
        <v>1205</v>
      </c>
      <c r="C689" s="52" t="n">
        <v>0</v>
      </c>
      <c r="D689" s="43" t="n">
        <v>0</v>
      </c>
      <c r="E689" s="38" t="e">
        <f aca="false">C689/D689</f>
        <v>#DIV/0!</v>
      </c>
      <c r="F689" s="39"/>
      <c r="G689" s="49"/>
    </row>
    <row r="690" customFormat="false" ht="15.6" hidden="false" customHeight="false" outlineLevel="0" collapsed="false">
      <c r="A690" s="53" t="s">
        <v>1206</v>
      </c>
      <c r="B690" s="54" t="s">
        <v>1207</v>
      </c>
      <c r="C690" s="43" t="n">
        <f aca="false">SUM(C691:C694)</f>
        <v>62</v>
      </c>
      <c r="D690" s="43" t="n">
        <f aca="false">SUM(D691:D694)</f>
        <v>61</v>
      </c>
      <c r="E690" s="38" t="n">
        <f aca="false">C690/D690</f>
        <v>1.01639344262295</v>
      </c>
      <c r="F690" s="39" t="n">
        <f aca="false">C690-D690</f>
        <v>1</v>
      </c>
      <c r="G690" s="49"/>
    </row>
    <row r="691" customFormat="false" ht="15.6" hidden="false" customHeight="false" outlineLevel="0" collapsed="false">
      <c r="A691" s="55" t="s">
        <v>1208</v>
      </c>
      <c r="B691" s="56" t="s">
        <v>1209</v>
      </c>
      <c r="C691" s="43" t="n">
        <v>54</v>
      </c>
      <c r="D691" s="43" t="n">
        <v>24</v>
      </c>
      <c r="E691" s="38" t="n">
        <f aca="false">C691/D691</f>
        <v>2.25</v>
      </c>
      <c r="F691" s="39" t="n">
        <f aca="false">C691-D691</f>
        <v>30</v>
      </c>
      <c r="G691" s="49"/>
    </row>
    <row r="692" customFormat="false" ht="15.6" hidden="false" customHeight="false" outlineLevel="0" collapsed="false">
      <c r="A692" s="55" t="s">
        <v>1210</v>
      </c>
      <c r="B692" s="56" t="s">
        <v>1211</v>
      </c>
      <c r="C692" s="43" t="n">
        <v>8</v>
      </c>
      <c r="D692" s="43" t="n">
        <v>37</v>
      </c>
      <c r="E692" s="38" t="n">
        <f aca="false">C692/D692</f>
        <v>0.216216216216216</v>
      </c>
      <c r="F692" s="39" t="n">
        <f aca="false">C692-D692</f>
        <v>-29</v>
      </c>
      <c r="G692" s="49"/>
    </row>
    <row r="693" customFormat="false" ht="15.6" hidden="true" customHeight="false" outlineLevel="0" collapsed="false">
      <c r="A693" s="55" t="s">
        <v>1212</v>
      </c>
      <c r="B693" s="56" t="s">
        <v>1213</v>
      </c>
      <c r="C693" s="43" t="n">
        <v>0</v>
      </c>
      <c r="D693" s="43" t="n">
        <v>0</v>
      </c>
      <c r="E693" s="38" t="e">
        <f aca="false">C693/D693</f>
        <v>#DIV/0!</v>
      </c>
      <c r="F693" s="39"/>
      <c r="G693" s="49"/>
    </row>
    <row r="694" customFormat="false" ht="15.6" hidden="true" customHeight="false" outlineLevel="0" collapsed="false">
      <c r="A694" s="50" t="s">
        <v>1214</v>
      </c>
      <c r="B694" s="51" t="s">
        <v>1215</v>
      </c>
      <c r="C694" s="52" t="n">
        <v>0</v>
      </c>
      <c r="D694" s="43" t="n">
        <v>0</v>
      </c>
      <c r="E694" s="38" t="e">
        <f aca="false">C694/D694</f>
        <v>#DIV/0!</v>
      </c>
      <c r="F694" s="39"/>
      <c r="G694" s="49"/>
    </row>
    <row r="695" customFormat="false" ht="15.6" hidden="true" customHeight="false" outlineLevel="0" collapsed="false">
      <c r="A695" s="45" t="s">
        <v>1216</v>
      </c>
      <c r="B695" s="46" t="s">
        <v>1217</v>
      </c>
      <c r="C695" s="47" t="n">
        <f aca="false">SUM(C696:C698)</f>
        <v>0</v>
      </c>
      <c r="D695" s="43" t="n">
        <f aca="false">SUM(D696:D698)</f>
        <v>0</v>
      </c>
      <c r="E695" s="38" t="e">
        <f aca="false">C695/D695</f>
        <v>#DIV/0!</v>
      </c>
      <c r="F695" s="39"/>
      <c r="G695" s="49"/>
    </row>
    <row r="696" customFormat="false" ht="27.6" hidden="true" customHeight="false" outlineLevel="0" collapsed="false">
      <c r="A696" s="50" t="s">
        <v>1218</v>
      </c>
      <c r="B696" s="51" t="s">
        <v>1219</v>
      </c>
      <c r="C696" s="52" t="n">
        <v>0</v>
      </c>
      <c r="D696" s="43" t="n">
        <v>0</v>
      </c>
      <c r="E696" s="38" t="e">
        <f aca="false">C696/D696</f>
        <v>#DIV/0!</v>
      </c>
      <c r="F696" s="39"/>
      <c r="G696" s="49"/>
    </row>
    <row r="697" customFormat="false" ht="27.6" hidden="true" customHeight="false" outlineLevel="0" collapsed="false">
      <c r="A697" s="50" t="s">
        <v>1220</v>
      </c>
      <c r="B697" s="51" t="s">
        <v>1221</v>
      </c>
      <c r="C697" s="52" t="n">
        <v>0</v>
      </c>
      <c r="D697" s="43" t="n">
        <v>0</v>
      </c>
      <c r="E697" s="38" t="e">
        <f aca="false">C697/D697</f>
        <v>#DIV/0!</v>
      </c>
      <c r="F697" s="39"/>
      <c r="G697" s="49"/>
    </row>
    <row r="698" customFormat="false" ht="27.6" hidden="true" customHeight="false" outlineLevel="0" collapsed="false">
      <c r="A698" s="50" t="s">
        <v>1222</v>
      </c>
      <c r="B698" s="51" t="s">
        <v>1223</v>
      </c>
      <c r="C698" s="52" t="n">
        <v>0</v>
      </c>
      <c r="D698" s="43" t="n">
        <v>0</v>
      </c>
      <c r="E698" s="38" t="e">
        <f aca="false">C698/D698</f>
        <v>#DIV/0!</v>
      </c>
      <c r="F698" s="39"/>
      <c r="G698" s="49"/>
    </row>
    <row r="699" customFormat="false" ht="15.6" hidden="true" customHeight="false" outlineLevel="0" collapsed="false">
      <c r="A699" s="45" t="s">
        <v>1224</v>
      </c>
      <c r="B699" s="46" t="s">
        <v>1225</v>
      </c>
      <c r="C699" s="47" t="n">
        <f aca="false">SUM(C700:C702)</f>
        <v>0</v>
      </c>
      <c r="D699" s="43" t="n">
        <f aca="false">SUM(D700:D702)</f>
        <v>0</v>
      </c>
      <c r="E699" s="38" t="e">
        <f aca="false">C699/D699</f>
        <v>#DIV/0!</v>
      </c>
      <c r="F699" s="39"/>
      <c r="G699" s="49"/>
    </row>
    <row r="700" customFormat="false" ht="15.6" hidden="true" customHeight="false" outlineLevel="0" collapsed="false">
      <c r="A700" s="50" t="s">
        <v>1226</v>
      </c>
      <c r="B700" s="51" t="s">
        <v>1227</v>
      </c>
      <c r="C700" s="52" t="n">
        <v>0</v>
      </c>
      <c r="D700" s="43" t="n">
        <v>0</v>
      </c>
      <c r="E700" s="38" t="e">
        <f aca="false">C700/D700</f>
        <v>#DIV/0!</v>
      </c>
      <c r="F700" s="39"/>
      <c r="G700" s="49"/>
    </row>
    <row r="701" customFormat="false" ht="15.6" hidden="true" customHeight="false" outlineLevel="0" collapsed="false">
      <c r="A701" s="50" t="s">
        <v>1228</v>
      </c>
      <c r="B701" s="51" t="s">
        <v>1229</v>
      </c>
      <c r="C701" s="52" t="n">
        <v>0</v>
      </c>
      <c r="D701" s="43" t="n">
        <v>0</v>
      </c>
      <c r="E701" s="38" t="e">
        <f aca="false">C701/D701</f>
        <v>#DIV/0!</v>
      </c>
      <c r="F701" s="39"/>
      <c r="G701" s="49"/>
    </row>
    <row r="702" customFormat="false" ht="15.6" hidden="true" customHeight="false" outlineLevel="0" collapsed="false">
      <c r="A702" s="50" t="s">
        <v>1230</v>
      </c>
      <c r="B702" s="51" t="s">
        <v>1231</v>
      </c>
      <c r="C702" s="52" t="n">
        <v>0</v>
      </c>
      <c r="D702" s="43" t="n">
        <v>0</v>
      </c>
      <c r="E702" s="38" t="e">
        <f aca="false">C702/D702</f>
        <v>#DIV/0!</v>
      </c>
      <c r="F702" s="39"/>
      <c r="G702" s="49"/>
    </row>
    <row r="703" customFormat="false" ht="15.6" hidden="true" customHeight="false" outlineLevel="0" collapsed="false">
      <c r="A703" s="45" t="s">
        <v>1232</v>
      </c>
      <c r="B703" s="46" t="s">
        <v>1233</v>
      </c>
      <c r="C703" s="47" t="n">
        <f aca="false">SUM(C704:C705)</f>
        <v>0</v>
      </c>
      <c r="D703" s="43" t="n">
        <f aca="false">SUM(D704:D705)</f>
        <v>0</v>
      </c>
      <c r="E703" s="38" t="e">
        <f aca="false">C703/D703</f>
        <v>#DIV/0!</v>
      </c>
      <c r="F703" s="39"/>
      <c r="G703" s="49"/>
    </row>
    <row r="704" customFormat="false" ht="15.6" hidden="true" customHeight="false" outlineLevel="0" collapsed="false">
      <c r="A704" s="50" t="s">
        <v>1234</v>
      </c>
      <c r="B704" s="51" t="s">
        <v>1235</v>
      </c>
      <c r="C704" s="52" t="n">
        <v>0</v>
      </c>
      <c r="D704" s="43" t="n">
        <v>0</v>
      </c>
      <c r="E704" s="38" t="e">
        <f aca="false">C704/D704</f>
        <v>#DIV/0!</v>
      </c>
      <c r="F704" s="39"/>
      <c r="G704" s="49"/>
    </row>
    <row r="705" customFormat="false" ht="15.6" hidden="true" customHeight="false" outlineLevel="0" collapsed="false">
      <c r="A705" s="50" t="s">
        <v>1236</v>
      </c>
      <c r="B705" s="51" t="s">
        <v>1237</v>
      </c>
      <c r="C705" s="52" t="n">
        <v>0</v>
      </c>
      <c r="D705" s="43" t="n">
        <v>0</v>
      </c>
      <c r="E705" s="38" t="e">
        <f aca="false">C705/D705</f>
        <v>#DIV/0!</v>
      </c>
      <c r="F705" s="39"/>
      <c r="G705" s="49"/>
    </row>
    <row r="706" customFormat="false" ht="15.6" hidden="true" customHeight="false" outlineLevel="0" collapsed="false">
      <c r="A706" s="45" t="s">
        <v>1238</v>
      </c>
      <c r="B706" s="46" t="s">
        <v>1239</v>
      </c>
      <c r="C706" s="47" t="n">
        <f aca="false">SUM(C707:C714)</f>
        <v>0</v>
      </c>
      <c r="D706" s="43" t="n">
        <f aca="false">SUM(D707:D714)</f>
        <v>0</v>
      </c>
      <c r="E706" s="38" t="e">
        <f aca="false">C706/D706</f>
        <v>#DIV/0!</v>
      </c>
      <c r="F706" s="39"/>
      <c r="G706" s="49"/>
    </row>
    <row r="707" customFormat="false" ht="15.6" hidden="true" customHeight="false" outlineLevel="0" collapsed="false">
      <c r="A707" s="50" t="s">
        <v>1240</v>
      </c>
      <c r="B707" s="51" t="s">
        <v>57</v>
      </c>
      <c r="C707" s="52" t="n">
        <v>0</v>
      </c>
      <c r="D707" s="43" t="n">
        <v>0</v>
      </c>
      <c r="E707" s="38" t="e">
        <f aca="false">C707/D707</f>
        <v>#DIV/0!</v>
      </c>
      <c r="F707" s="39"/>
      <c r="G707" s="49"/>
    </row>
    <row r="708" customFormat="false" ht="15.6" hidden="true" customHeight="false" outlineLevel="0" collapsed="false">
      <c r="A708" s="50" t="s">
        <v>1241</v>
      </c>
      <c r="B708" s="51" t="s">
        <v>59</v>
      </c>
      <c r="C708" s="52" t="n">
        <v>0</v>
      </c>
      <c r="D708" s="43" t="n">
        <v>0</v>
      </c>
      <c r="E708" s="38" t="e">
        <f aca="false">C708/D708</f>
        <v>#DIV/0!</v>
      </c>
      <c r="F708" s="39"/>
      <c r="G708" s="49"/>
    </row>
    <row r="709" customFormat="false" ht="15.6" hidden="true" customHeight="false" outlineLevel="0" collapsed="false">
      <c r="A709" s="50" t="s">
        <v>1242</v>
      </c>
      <c r="B709" s="51" t="s">
        <v>61</v>
      </c>
      <c r="C709" s="52" t="n">
        <v>0</v>
      </c>
      <c r="D709" s="43" t="n">
        <v>0</v>
      </c>
      <c r="E709" s="38" t="e">
        <f aca="false">C709/D709</f>
        <v>#DIV/0!</v>
      </c>
      <c r="F709" s="39"/>
      <c r="G709" s="49"/>
    </row>
    <row r="710" customFormat="false" ht="15.6" hidden="true" customHeight="false" outlineLevel="0" collapsed="false">
      <c r="A710" s="50" t="s">
        <v>1243</v>
      </c>
      <c r="B710" s="51" t="s">
        <v>158</v>
      </c>
      <c r="C710" s="52" t="n">
        <v>0</v>
      </c>
      <c r="D710" s="43" t="n">
        <v>0</v>
      </c>
      <c r="E710" s="38" t="e">
        <f aca="false">C710/D710</f>
        <v>#DIV/0!</v>
      </c>
      <c r="F710" s="39"/>
      <c r="G710" s="49"/>
    </row>
    <row r="711" customFormat="false" ht="15.6" hidden="true" customHeight="false" outlineLevel="0" collapsed="false">
      <c r="A711" s="50" t="s">
        <v>1244</v>
      </c>
      <c r="B711" s="51" t="s">
        <v>1245</v>
      </c>
      <c r="C711" s="52" t="n">
        <v>0</v>
      </c>
      <c r="D711" s="43" t="n">
        <v>0</v>
      </c>
      <c r="E711" s="38" t="e">
        <f aca="false">C711/D711</f>
        <v>#DIV/0!</v>
      </c>
      <c r="F711" s="39"/>
      <c r="G711" s="49"/>
    </row>
    <row r="712" customFormat="false" ht="15.6" hidden="true" customHeight="false" outlineLevel="0" collapsed="false">
      <c r="A712" s="50" t="s">
        <v>1246</v>
      </c>
      <c r="B712" s="51" t="s">
        <v>1247</v>
      </c>
      <c r="C712" s="52" t="n">
        <v>0</v>
      </c>
      <c r="D712" s="43" t="n">
        <v>0</v>
      </c>
      <c r="E712" s="38" t="e">
        <f aca="false">C712/D712</f>
        <v>#DIV/0!</v>
      </c>
      <c r="F712" s="39"/>
      <c r="G712" s="49"/>
    </row>
    <row r="713" customFormat="false" ht="15.6" hidden="true" customHeight="false" outlineLevel="0" collapsed="false">
      <c r="A713" s="50" t="s">
        <v>1248</v>
      </c>
      <c r="B713" s="51" t="s">
        <v>75</v>
      </c>
      <c r="C713" s="52" t="n">
        <v>0</v>
      </c>
      <c r="D713" s="43" t="n">
        <v>0</v>
      </c>
      <c r="E713" s="38" t="e">
        <f aca="false">C713/D713</f>
        <v>#DIV/0!</v>
      </c>
      <c r="F713" s="39"/>
      <c r="G713" s="49"/>
    </row>
    <row r="714" customFormat="false" ht="15.6" hidden="true" customHeight="false" outlineLevel="0" collapsed="false">
      <c r="A714" s="50" t="s">
        <v>1249</v>
      </c>
      <c r="B714" s="51" t="s">
        <v>1250</v>
      </c>
      <c r="C714" s="52" t="n">
        <v>0</v>
      </c>
      <c r="D714" s="43" t="n">
        <v>0</v>
      </c>
      <c r="E714" s="38" t="e">
        <f aca="false">C714/D714</f>
        <v>#DIV/0!</v>
      </c>
      <c r="F714" s="39"/>
      <c r="G714" s="49"/>
    </row>
    <row r="715" customFormat="false" ht="15.6" hidden="true" customHeight="false" outlineLevel="0" collapsed="false">
      <c r="A715" s="45" t="s">
        <v>1251</v>
      </c>
      <c r="B715" s="46" t="s">
        <v>1252</v>
      </c>
      <c r="C715" s="47" t="n">
        <f aca="false">SUM(C716)</f>
        <v>0</v>
      </c>
      <c r="D715" s="43" t="n">
        <f aca="false">D716</f>
        <v>0</v>
      </c>
      <c r="E715" s="38" t="e">
        <f aca="false">C715/D715</f>
        <v>#DIV/0!</v>
      </c>
      <c r="F715" s="39"/>
      <c r="G715" s="49"/>
    </row>
    <row r="716" customFormat="false" ht="15.6" hidden="true" customHeight="false" outlineLevel="0" collapsed="false">
      <c r="A716" s="50" t="n">
        <v>2101601</v>
      </c>
      <c r="B716" s="51" t="s">
        <v>1253</v>
      </c>
      <c r="C716" s="60" t="n">
        <v>0</v>
      </c>
      <c r="D716" s="43" t="n">
        <v>0</v>
      </c>
      <c r="E716" s="38" t="e">
        <f aca="false">C716/D716</f>
        <v>#DIV/0!</v>
      </c>
      <c r="F716" s="39"/>
      <c r="G716" s="49"/>
    </row>
    <row r="717" customFormat="false" ht="15.6" hidden="true" customHeight="false" outlineLevel="0" collapsed="false">
      <c r="A717" s="45" t="s">
        <v>1254</v>
      </c>
      <c r="B717" s="46" t="s">
        <v>1255</v>
      </c>
      <c r="C717" s="47" t="n">
        <f aca="false">SUM(C718)</f>
        <v>0</v>
      </c>
      <c r="D717" s="43" t="n">
        <f aca="false">D718</f>
        <v>0</v>
      </c>
      <c r="E717" s="38" t="e">
        <f aca="false">C717/D717</f>
        <v>#DIV/0!</v>
      </c>
      <c r="F717" s="39"/>
      <c r="G717" s="49"/>
    </row>
    <row r="718" customFormat="false" ht="15.6" hidden="true" customHeight="false" outlineLevel="0" collapsed="false">
      <c r="A718" s="50" t="n">
        <v>2109999</v>
      </c>
      <c r="B718" s="51" t="s">
        <v>1256</v>
      </c>
      <c r="C718" s="60" t="n">
        <v>0</v>
      </c>
      <c r="D718" s="43" t="n">
        <v>0</v>
      </c>
      <c r="E718" s="38" t="e">
        <f aca="false">C718/D718</f>
        <v>#DIV/0!</v>
      </c>
      <c r="F718" s="39"/>
      <c r="G718" s="49"/>
    </row>
    <row r="719" customFormat="false" ht="15.6" hidden="false" customHeight="false" outlineLevel="0" collapsed="false">
      <c r="A719" s="41" t="s">
        <v>1257</v>
      </c>
      <c r="B719" s="42" t="s">
        <v>1258</v>
      </c>
      <c r="C719" s="43" t="n">
        <f aca="false">SUM(C720,C730,C734,C743,C750,C757,C763,C766,C769,C770,C771,C777,C778,C779,C790)</f>
        <v>119</v>
      </c>
      <c r="D719" s="43" t="n">
        <f aca="false">SUM(D720,D730,D734,D743,D750,D757,D763,D766,D769,D770,D771,D777,D778,D779,D790)</f>
        <v>37</v>
      </c>
      <c r="E719" s="38" t="n">
        <f aca="false">C719/D719</f>
        <v>3.21621621621622</v>
      </c>
      <c r="F719" s="39" t="n">
        <f aca="false">C719-D719</f>
        <v>82</v>
      </c>
      <c r="G719" s="49"/>
    </row>
    <row r="720" customFormat="false" ht="15.6" hidden="false" customHeight="false" outlineLevel="0" collapsed="false">
      <c r="A720" s="53" t="s">
        <v>1259</v>
      </c>
      <c r="B720" s="54" t="s">
        <v>1260</v>
      </c>
      <c r="C720" s="43" t="n">
        <f aca="false">SUM(C721:C729)</f>
        <v>0</v>
      </c>
      <c r="D720" s="43" t="n">
        <f aca="false">SUM(D721:D729)</f>
        <v>37</v>
      </c>
      <c r="E720" s="38" t="n">
        <f aca="false">C720/D720</f>
        <v>0</v>
      </c>
      <c r="F720" s="39" t="n">
        <f aca="false">C720-D720</f>
        <v>-37</v>
      </c>
      <c r="G720" s="49"/>
    </row>
    <row r="721" customFormat="false" ht="15.6" hidden="true" customHeight="false" outlineLevel="0" collapsed="false">
      <c r="A721" s="50" t="s">
        <v>1261</v>
      </c>
      <c r="B721" s="51" t="s">
        <v>57</v>
      </c>
      <c r="C721" s="52" t="n">
        <v>0</v>
      </c>
      <c r="D721" s="43" t="n">
        <v>0</v>
      </c>
      <c r="E721" s="38" t="e">
        <f aca="false">C721/D721</f>
        <v>#DIV/0!</v>
      </c>
      <c r="F721" s="39"/>
      <c r="G721" s="49"/>
    </row>
    <row r="722" customFormat="false" ht="15.6" hidden="false" customHeight="false" outlineLevel="0" collapsed="false">
      <c r="A722" s="55" t="s">
        <v>1262</v>
      </c>
      <c r="B722" s="56" t="s">
        <v>59</v>
      </c>
      <c r="C722" s="43" t="n">
        <v>0</v>
      </c>
      <c r="D722" s="43" t="n">
        <v>37</v>
      </c>
      <c r="E722" s="38" t="n">
        <f aca="false">C722/D722</f>
        <v>0</v>
      </c>
      <c r="F722" s="39" t="n">
        <f aca="false">C722-D722</f>
        <v>-37</v>
      </c>
      <c r="G722" s="49"/>
    </row>
    <row r="723" customFormat="false" ht="15.6" hidden="true" customHeight="false" outlineLevel="0" collapsed="false">
      <c r="A723" s="50" t="s">
        <v>1263</v>
      </c>
      <c r="B723" s="51" t="s">
        <v>61</v>
      </c>
      <c r="C723" s="52" t="n">
        <v>0</v>
      </c>
      <c r="D723" s="43" t="n">
        <v>0</v>
      </c>
      <c r="E723" s="38" t="e">
        <f aca="false">C723/D723</f>
        <v>#DIV/0!</v>
      </c>
      <c r="F723" s="39"/>
      <c r="G723" s="49"/>
    </row>
    <row r="724" customFormat="false" ht="15.6" hidden="true" customHeight="false" outlineLevel="0" collapsed="false">
      <c r="A724" s="50" t="s">
        <v>1264</v>
      </c>
      <c r="B724" s="51" t="s">
        <v>1265</v>
      </c>
      <c r="C724" s="52" t="n">
        <v>0</v>
      </c>
      <c r="D724" s="43" t="n">
        <v>0</v>
      </c>
      <c r="E724" s="38" t="e">
        <f aca="false">C724/D724</f>
        <v>#DIV/0!</v>
      </c>
      <c r="F724" s="39"/>
      <c r="G724" s="49"/>
    </row>
    <row r="725" customFormat="false" ht="15.6" hidden="true" customHeight="false" outlineLevel="0" collapsed="false">
      <c r="A725" s="50" t="s">
        <v>1266</v>
      </c>
      <c r="B725" s="51" t="s">
        <v>1267</v>
      </c>
      <c r="C725" s="52" t="n">
        <v>0</v>
      </c>
      <c r="D725" s="43" t="n">
        <v>0</v>
      </c>
      <c r="E725" s="38" t="e">
        <f aca="false">C725/D725</f>
        <v>#DIV/0!</v>
      </c>
      <c r="F725" s="39"/>
      <c r="G725" s="49"/>
    </row>
    <row r="726" customFormat="false" ht="15.6" hidden="true" customHeight="false" outlineLevel="0" collapsed="false">
      <c r="A726" s="50" t="s">
        <v>1268</v>
      </c>
      <c r="B726" s="51" t="s">
        <v>1269</v>
      </c>
      <c r="C726" s="52" t="n">
        <v>0</v>
      </c>
      <c r="D726" s="43" t="n">
        <v>0</v>
      </c>
      <c r="E726" s="38" t="e">
        <f aca="false">C726/D726</f>
        <v>#DIV/0!</v>
      </c>
      <c r="F726" s="39"/>
      <c r="G726" s="49"/>
    </row>
    <row r="727" customFormat="false" ht="15.6" hidden="true" customHeight="false" outlineLevel="0" collapsed="false">
      <c r="A727" s="50" t="s">
        <v>1270</v>
      </c>
      <c r="B727" s="51" t="s">
        <v>1271</v>
      </c>
      <c r="C727" s="52" t="n">
        <v>0</v>
      </c>
      <c r="D727" s="43" t="n">
        <v>0</v>
      </c>
      <c r="E727" s="38" t="e">
        <f aca="false">C727/D727</f>
        <v>#DIV/0!</v>
      </c>
      <c r="F727" s="39"/>
      <c r="G727" s="49"/>
    </row>
    <row r="728" customFormat="false" ht="15.6" hidden="true" customHeight="false" outlineLevel="0" collapsed="false">
      <c r="A728" s="50" t="s">
        <v>1272</v>
      </c>
      <c r="B728" s="51" t="s">
        <v>1273</v>
      </c>
      <c r="C728" s="52" t="n">
        <v>0</v>
      </c>
      <c r="D728" s="43" t="n">
        <v>0</v>
      </c>
      <c r="E728" s="38" t="e">
        <f aca="false">C728/D728</f>
        <v>#DIV/0!</v>
      </c>
      <c r="F728" s="39"/>
      <c r="G728" s="49"/>
    </row>
    <row r="729" customFormat="false" ht="15.6" hidden="true" customHeight="false" outlineLevel="0" collapsed="false">
      <c r="A729" s="50" t="s">
        <v>1274</v>
      </c>
      <c r="B729" s="51" t="s">
        <v>1275</v>
      </c>
      <c r="C729" s="52" t="n">
        <v>0</v>
      </c>
      <c r="D729" s="43" t="n">
        <v>0</v>
      </c>
      <c r="E729" s="38" t="e">
        <f aca="false">C729/D729</f>
        <v>#DIV/0!</v>
      </c>
      <c r="F729" s="39"/>
      <c r="G729" s="49"/>
    </row>
    <row r="730" customFormat="false" ht="15.6" hidden="true" customHeight="false" outlineLevel="0" collapsed="false">
      <c r="A730" s="45" t="s">
        <v>1276</v>
      </c>
      <c r="B730" s="46" t="s">
        <v>1277</v>
      </c>
      <c r="C730" s="47" t="n">
        <f aca="false">SUM(C731:C733)</f>
        <v>0</v>
      </c>
      <c r="D730" s="43" t="n">
        <f aca="false">SUM(D731:D733)</f>
        <v>0</v>
      </c>
      <c r="E730" s="38" t="e">
        <f aca="false">C730/D730</f>
        <v>#DIV/0!</v>
      </c>
      <c r="F730" s="39"/>
      <c r="G730" s="49"/>
    </row>
    <row r="731" customFormat="false" ht="15.6" hidden="true" customHeight="false" outlineLevel="0" collapsed="false">
      <c r="A731" s="50" t="s">
        <v>1278</v>
      </c>
      <c r="B731" s="51" t="s">
        <v>1279</v>
      </c>
      <c r="C731" s="52" t="n">
        <v>0</v>
      </c>
      <c r="D731" s="43" t="n">
        <v>0</v>
      </c>
      <c r="E731" s="38" t="e">
        <f aca="false">C731/D731</f>
        <v>#DIV/0!</v>
      </c>
      <c r="F731" s="39"/>
      <c r="G731" s="49"/>
    </row>
    <row r="732" customFormat="false" ht="15.6" hidden="true" customHeight="false" outlineLevel="0" collapsed="false">
      <c r="A732" s="50" t="s">
        <v>1280</v>
      </c>
      <c r="B732" s="51" t="s">
        <v>1281</v>
      </c>
      <c r="C732" s="52" t="n">
        <v>0</v>
      </c>
      <c r="D732" s="43" t="n">
        <v>0</v>
      </c>
      <c r="E732" s="38" t="e">
        <f aca="false">C732/D732</f>
        <v>#DIV/0!</v>
      </c>
      <c r="F732" s="39"/>
      <c r="G732" s="49"/>
    </row>
    <row r="733" customFormat="false" ht="15.6" hidden="true" customHeight="false" outlineLevel="0" collapsed="false">
      <c r="A733" s="50" t="s">
        <v>1282</v>
      </c>
      <c r="B733" s="51" t="s">
        <v>1283</v>
      </c>
      <c r="C733" s="52" t="n">
        <v>0</v>
      </c>
      <c r="D733" s="43" t="n">
        <v>0</v>
      </c>
      <c r="E733" s="38" t="e">
        <f aca="false">C733/D733</f>
        <v>#DIV/0!</v>
      </c>
      <c r="F733" s="39"/>
      <c r="G733" s="49"/>
    </row>
    <row r="734" customFormat="false" ht="15.6" hidden="false" customHeight="false" outlineLevel="0" collapsed="false">
      <c r="A734" s="53" t="s">
        <v>1284</v>
      </c>
      <c r="B734" s="54" t="s">
        <v>1285</v>
      </c>
      <c r="C734" s="43" t="n">
        <f aca="false">SUM(C735:C742)</f>
        <v>119</v>
      </c>
      <c r="D734" s="43" t="n">
        <f aca="false">SUM(D735:D742)</f>
        <v>0</v>
      </c>
      <c r="E734" s="38"/>
      <c r="F734" s="39" t="n">
        <f aca="false">C734-D734</f>
        <v>119</v>
      </c>
      <c r="G734" s="49"/>
    </row>
    <row r="735" customFormat="false" ht="15.6" hidden="true" customHeight="false" outlineLevel="0" collapsed="false">
      <c r="A735" s="50" t="s">
        <v>1286</v>
      </c>
      <c r="B735" s="51" t="s">
        <v>1287</v>
      </c>
      <c r="C735" s="52" t="n">
        <v>0</v>
      </c>
      <c r="D735" s="43" t="n">
        <v>0</v>
      </c>
      <c r="E735" s="38" t="e">
        <f aca="false">C735/D735</f>
        <v>#DIV/0!</v>
      </c>
      <c r="F735" s="39"/>
      <c r="G735" s="49"/>
    </row>
    <row r="736" customFormat="false" ht="15.6" hidden="true" customHeight="false" outlineLevel="0" collapsed="false">
      <c r="A736" s="55" t="s">
        <v>1288</v>
      </c>
      <c r="B736" s="56" t="s">
        <v>1289</v>
      </c>
      <c r="C736" s="43" t="n">
        <v>0</v>
      </c>
      <c r="D736" s="43" t="n">
        <v>0</v>
      </c>
      <c r="E736" s="38" t="e">
        <f aca="false">C736/D736</f>
        <v>#DIV/0!</v>
      </c>
      <c r="F736" s="39"/>
      <c r="G736" s="49"/>
    </row>
    <row r="737" customFormat="false" ht="15.6" hidden="true" customHeight="false" outlineLevel="0" collapsed="false">
      <c r="A737" s="50" t="s">
        <v>1290</v>
      </c>
      <c r="B737" s="51" t="s">
        <v>1291</v>
      </c>
      <c r="C737" s="52" t="n">
        <v>0</v>
      </c>
      <c r="D737" s="43" t="n">
        <v>0</v>
      </c>
      <c r="E737" s="38" t="e">
        <f aca="false">C737/D737</f>
        <v>#DIV/0!</v>
      </c>
      <c r="F737" s="39"/>
      <c r="G737" s="49"/>
    </row>
    <row r="738" customFormat="false" ht="15.6" hidden="true" customHeight="false" outlineLevel="0" collapsed="false">
      <c r="A738" s="50" t="s">
        <v>1292</v>
      </c>
      <c r="B738" s="51" t="s">
        <v>1293</v>
      </c>
      <c r="C738" s="52" t="n">
        <v>0</v>
      </c>
      <c r="D738" s="43" t="n">
        <v>0</v>
      </c>
      <c r="E738" s="38" t="e">
        <f aca="false">C738/D738</f>
        <v>#DIV/0!</v>
      </c>
      <c r="F738" s="39"/>
      <c r="G738" s="49"/>
    </row>
    <row r="739" customFormat="false" ht="15.6" hidden="true" customHeight="false" outlineLevel="0" collapsed="false">
      <c r="A739" s="50" t="s">
        <v>1294</v>
      </c>
      <c r="B739" s="51" t="s">
        <v>1295</v>
      </c>
      <c r="C739" s="52" t="n">
        <v>0</v>
      </c>
      <c r="D739" s="43" t="n">
        <v>0</v>
      </c>
      <c r="E739" s="38" t="e">
        <f aca="false">C739/D739</f>
        <v>#DIV/0!</v>
      </c>
      <c r="F739" s="39"/>
      <c r="G739" s="49"/>
    </row>
    <row r="740" customFormat="false" ht="15.6" hidden="true" customHeight="false" outlineLevel="0" collapsed="false">
      <c r="A740" s="50" t="s">
        <v>1296</v>
      </c>
      <c r="B740" s="51" t="s">
        <v>1297</v>
      </c>
      <c r="C740" s="52" t="n">
        <v>0</v>
      </c>
      <c r="D740" s="43" t="n">
        <v>0</v>
      </c>
      <c r="E740" s="38" t="e">
        <f aca="false">C740/D740</f>
        <v>#DIV/0!</v>
      </c>
      <c r="F740" s="39"/>
      <c r="G740" s="49"/>
    </row>
    <row r="741" customFormat="false" ht="15.6" hidden="true" customHeight="false" outlineLevel="0" collapsed="false">
      <c r="A741" s="50" t="s">
        <v>1298</v>
      </c>
      <c r="B741" s="51" t="s">
        <v>1299</v>
      </c>
      <c r="C741" s="52" t="n">
        <v>0</v>
      </c>
      <c r="D741" s="43" t="n">
        <v>0</v>
      </c>
      <c r="E741" s="38" t="e">
        <f aca="false">C741/D741</f>
        <v>#DIV/0!</v>
      </c>
      <c r="F741" s="39"/>
      <c r="G741" s="49"/>
    </row>
    <row r="742" customFormat="false" ht="15.6" hidden="false" customHeight="false" outlineLevel="0" collapsed="false">
      <c r="A742" s="55" t="s">
        <v>1300</v>
      </c>
      <c r="B742" s="56" t="s">
        <v>1301</v>
      </c>
      <c r="C742" s="43" t="n">
        <v>119</v>
      </c>
      <c r="D742" s="43" t="n">
        <v>0</v>
      </c>
      <c r="E742" s="38"/>
      <c r="F742" s="39" t="n">
        <f aca="false">C742-D742</f>
        <v>119</v>
      </c>
      <c r="G742" s="49"/>
    </row>
    <row r="743" customFormat="false" ht="15.6" hidden="true" customHeight="false" outlineLevel="0" collapsed="false">
      <c r="A743" s="45" t="s">
        <v>1302</v>
      </c>
      <c r="B743" s="46" t="s">
        <v>1303</v>
      </c>
      <c r="C743" s="47" t="n">
        <f aca="false">SUM(C744:C749)</f>
        <v>0</v>
      </c>
      <c r="D743" s="43" t="n">
        <f aca="false">SUM(D744:D747)</f>
        <v>0</v>
      </c>
      <c r="E743" s="38" t="e">
        <f aca="false">C743/D743</f>
        <v>#DIV/0!</v>
      </c>
      <c r="F743" s="39"/>
      <c r="G743" s="49"/>
    </row>
    <row r="744" customFormat="false" ht="15.6" hidden="true" customHeight="false" outlineLevel="0" collapsed="false">
      <c r="A744" s="50" t="s">
        <v>1304</v>
      </c>
      <c r="B744" s="51" t="s">
        <v>1305</v>
      </c>
      <c r="C744" s="52" t="n">
        <v>0</v>
      </c>
      <c r="D744" s="43" t="n">
        <v>0</v>
      </c>
      <c r="E744" s="38" t="e">
        <f aca="false">C744/D744</f>
        <v>#DIV/0!</v>
      </c>
      <c r="F744" s="39"/>
      <c r="G744" s="49"/>
    </row>
    <row r="745" customFormat="false" ht="15.6" hidden="true" customHeight="false" outlineLevel="0" collapsed="false">
      <c r="A745" s="50" t="s">
        <v>1306</v>
      </c>
      <c r="B745" s="51" t="s">
        <v>1307</v>
      </c>
      <c r="C745" s="52" t="n">
        <v>0</v>
      </c>
      <c r="D745" s="43" t="n">
        <v>0</v>
      </c>
      <c r="E745" s="38" t="e">
        <f aca="false">C745/D745</f>
        <v>#DIV/0!</v>
      </c>
      <c r="F745" s="39"/>
      <c r="G745" s="49"/>
    </row>
    <row r="746" customFormat="false" ht="15.6" hidden="true" customHeight="false" outlineLevel="0" collapsed="false">
      <c r="A746" s="50" t="s">
        <v>1308</v>
      </c>
      <c r="B746" s="51" t="s">
        <v>1309</v>
      </c>
      <c r="C746" s="52" t="n">
        <v>0</v>
      </c>
      <c r="D746" s="43" t="n">
        <v>0</v>
      </c>
      <c r="E746" s="38" t="e">
        <f aca="false">C746/D746</f>
        <v>#DIV/0!</v>
      </c>
      <c r="F746" s="39"/>
      <c r="G746" s="49"/>
    </row>
    <row r="747" customFormat="false" ht="15.6" hidden="true" customHeight="false" outlineLevel="0" collapsed="false">
      <c r="A747" s="50" t="s">
        <v>1310</v>
      </c>
      <c r="B747" s="51" t="s">
        <v>1311</v>
      </c>
      <c r="C747" s="52" t="n">
        <v>0</v>
      </c>
      <c r="D747" s="43" t="n">
        <v>0</v>
      </c>
      <c r="E747" s="38" t="e">
        <f aca="false">C747/D747</f>
        <v>#DIV/0!</v>
      </c>
      <c r="F747" s="39"/>
      <c r="G747" s="49"/>
    </row>
    <row r="748" customFormat="false" ht="15.6" hidden="true" customHeight="false" outlineLevel="0" collapsed="false">
      <c r="A748" s="50" t="s">
        <v>1312</v>
      </c>
      <c r="B748" s="51" t="s">
        <v>1313</v>
      </c>
      <c r="C748" s="52" t="n">
        <v>0</v>
      </c>
      <c r="D748" s="25"/>
      <c r="E748" s="38" t="e">
        <f aca="false">C748/D748</f>
        <v>#DIV/0!</v>
      </c>
      <c r="F748" s="39"/>
      <c r="G748" s="49"/>
    </row>
    <row r="749" customFormat="false" ht="15.6" hidden="true" customHeight="false" outlineLevel="0" collapsed="false">
      <c r="A749" s="50" t="s">
        <v>1314</v>
      </c>
      <c r="B749" s="51" t="s">
        <v>1315</v>
      </c>
      <c r="C749" s="52" t="n">
        <v>0</v>
      </c>
      <c r="D749" s="25"/>
      <c r="E749" s="38" t="e">
        <f aca="false">C749/D749</f>
        <v>#DIV/0!</v>
      </c>
      <c r="F749" s="39"/>
      <c r="G749" s="49"/>
    </row>
    <row r="750" customFormat="false" ht="15.6" hidden="true" customHeight="false" outlineLevel="0" collapsed="false">
      <c r="A750" s="45" t="s">
        <v>1316</v>
      </c>
      <c r="B750" s="46" t="s">
        <v>1317</v>
      </c>
      <c r="C750" s="47" t="n">
        <f aca="false">SUM(C751:C756)</f>
        <v>0</v>
      </c>
      <c r="D750" s="43" t="n">
        <f aca="false">SUM(D751:D756)</f>
        <v>0</v>
      </c>
      <c r="E750" s="38" t="e">
        <f aca="false">C750/D750</f>
        <v>#DIV/0!</v>
      </c>
      <c r="F750" s="39"/>
      <c r="G750" s="49"/>
    </row>
    <row r="751" customFormat="false" ht="15.6" hidden="true" customHeight="false" outlineLevel="0" collapsed="false">
      <c r="A751" s="50" t="s">
        <v>1318</v>
      </c>
      <c r="B751" s="51" t="s">
        <v>1319</v>
      </c>
      <c r="C751" s="52" t="n">
        <v>0</v>
      </c>
      <c r="D751" s="43" t="n">
        <v>0</v>
      </c>
      <c r="E751" s="38" t="e">
        <f aca="false">C751/D751</f>
        <v>#DIV/0!</v>
      </c>
      <c r="F751" s="39"/>
      <c r="G751" s="49"/>
    </row>
    <row r="752" customFormat="false" ht="15.6" hidden="true" customHeight="false" outlineLevel="0" collapsed="false">
      <c r="A752" s="50" t="s">
        <v>1320</v>
      </c>
      <c r="B752" s="51" t="s">
        <v>1321</v>
      </c>
      <c r="C752" s="52" t="n">
        <v>0</v>
      </c>
      <c r="D752" s="43" t="n">
        <v>0</v>
      </c>
      <c r="E752" s="38" t="e">
        <f aca="false">C752/D752</f>
        <v>#DIV/0!</v>
      </c>
      <c r="F752" s="39"/>
      <c r="G752" s="49"/>
    </row>
    <row r="753" customFormat="false" ht="15.6" hidden="true" customHeight="false" outlineLevel="0" collapsed="false">
      <c r="A753" s="50" t="s">
        <v>1322</v>
      </c>
      <c r="B753" s="51" t="s">
        <v>1323</v>
      </c>
      <c r="C753" s="52" t="n">
        <v>0</v>
      </c>
      <c r="D753" s="43" t="n">
        <v>0</v>
      </c>
      <c r="E753" s="38" t="e">
        <f aca="false">C753/D753</f>
        <v>#DIV/0!</v>
      </c>
      <c r="F753" s="39"/>
      <c r="G753" s="49"/>
    </row>
    <row r="754" customFormat="false" ht="15.6" hidden="true" customHeight="false" outlineLevel="0" collapsed="false">
      <c r="A754" s="50" t="s">
        <v>1324</v>
      </c>
      <c r="B754" s="51" t="s">
        <v>1325</v>
      </c>
      <c r="C754" s="52" t="n">
        <v>0</v>
      </c>
      <c r="D754" s="43" t="n">
        <v>0</v>
      </c>
      <c r="E754" s="38" t="e">
        <f aca="false">C754/D754</f>
        <v>#DIV/0!</v>
      </c>
      <c r="F754" s="39"/>
      <c r="G754" s="49"/>
    </row>
    <row r="755" customFormat="false" ht="15.6" hidden="true" customHeight="false" outlineLevel="0" collapsed="false">
      <c r="A755" s="50" t="s">
        <v>1326</v>
      </c>
      <c r="B755" s="51" t="s">
        <v>1327</v>
      </c>
      <c r="C755" s="52" t="n">
        <v>0</v>
      </c>
      <c r="D755" s="43" t="n">
        <v>0</v>
      </c>
      <c r="E755" s="38" t="e">
        <f aca="false">C755/D755</f>
        <v>#DIV/0!</v>
      </c>
      <c r="F755" s="39"/>
      <c r="G755" s="49"/>
    </row>
    <row r="756" customFormat="false" ht="15.6" hidden="true" customHeight="false" outlineLevel="0" collapsed="false">
      <c r="A756" s="50" t="s">
        <v>1328</v>
      </c>
      <c r="B756" s="51" t="s">
        <v>1329</v>
      </c>
      <c r="C756" s="52" t="n">
        <v>0</v>
      </c>
      <c r="D756" s="43" t="n">
        <v>0</v>
      </c>
      <c r="E756" s="38" t="e">
        <f aca="false">C756/D756</f>
        <v>#DIV/0!</v>
      </c>
      <c r="F756" s="39"/>
      <c r="G756" s="49"/>
    </row>
    <row r="757" customFormat="false" ht="15.6" hidden="true" customHeight="false" outlineLevel="0" collapsed="false">
      <c r="A757" s="45" t="s">
        <v>1330</v>
      </c>
      <c r="B757" s="46" t="s">
        <v>1331</v>
      </c>
      <c r="C757" s="47" t="n">
        <f aca="false">SUM(C758:C762)</f>
        <v>0</v>
      </c>
      <c r="D757" s="43" t="n">
        <f aca="false">SUM(D758:D762)</f>
        <v>0</v>
      </c>
      <c r="E757" s="38" t="e">
        <f aca="false">C757/D757</f>
        <v>#DIV/0!</v>
      </c>
      <c r="F757" s="39"/>
      <c r="G757" s="49"/>
    </row>
    <row r="758" customFormat="false" ht="15.6" hidden="true" customHeight="false" outlineLevel="0" collapsed="false">
      <c r="A758" s="50" t="s">
        <v>1332</v>
      </c>
      <c r="B758" s="51" t="s">
        <v>1333</v>
      </c>
      <c r="C758" s="52" t="n">
        <v>0</v>
      </c>
      <c r="D758" s="43" t="n">
        <v>0</v>
      </c>
      <c r="E758" s="38" t="e">
        <f aca="false">C758/D758</f>
        <v>#DIV/0!</v>
      </c>
      <c r="F758" s="39"/>
      <c r="G758" s="49"/>
    </row>
    <row r="759" customFormat="false" ht="15.6" hidden="true" customHeight="false" outlineLevel="0" collapsed="false">
      <c r="A759" s="50" t="s">
        <v>1334</v>
      </c>
      <c r="B759" s="51" t="s">
        <v>1335</v>
      </c>
      <c r="C759" s="52" t="n">
        <v>0</v>
      </c>
      <c r="D759" s="43" t="n">
        <v>0</v>
      </c>
      <c r="E759" s="38" t="e">
        <f aca="false">C759/D759</f>
        <v>#DIV/0!</v>
      </c>
      <c r="F759" s="39"/>
      <c r="G759" s="49"/>
    </row>
    <row r="760" customFormat="false" ht="15.6" hidden="true" customHeight="false" outlineLevel="0" collapsed="false">
      <c r="A760" s="50" t="s">
        <v>1336</v>
      </c>
      <c r="B760" s="51" t="s">
        <v>1337</v>
      </c>
      <c r="C760" s="52" t="n">
        <v>0</v>
      </c>
      <c r="D760" s="43" t="n">
        <v>0</v>
      </c>
      <c r="E760" s="38" t="e">
        <f aca="false">C760/D760</f>
        <v>#DIV/0!</v>
      </c>
      <c r="F760" s="39"/>
      <c r="G760" s="49"/>
    </row>
    <row r="761" customFormat="false" ht="15.6" hidden="true" customHeight="false" outlineLevel="0" collapsed="false">
      <c r="A761" s="50" t="s">
        <v>1338</v>
      </c>
      <c r="B761" s="51" t="s">
        <v>1339</v>
      </c>
      <c r="C761" s="52" t="n">
        <v>0</v>
      </c>
      <c r="D761" s="43" t="n">
        <v>0</v>
      </c>
      <c r="E761" s="38" t="e">
        <f aca="false">C761/D761</f>
        <v>#DIV/0!</v>
      </c>
      <c r="F761" s="39"/>
      <c r="G761" s="49"/>
    </row>
    <row r="762" customFormat="false" ht="15.6" hidden="true" customHeight="false" outlineLevel="0" collapsed="false">
      <c r="A762" s="50" t="s">
        <v>1340</v>
      </c>
      <c r="B762" s="51" t="s">
        <v>1341</v>
      </c>
      <c r="C762" s="52" t="n">
        <v>0</v>
      </c>
      <c r="D762" s="43" t="n">
        <v>0</v>
      </c>
      <c r="E762" s="38" t="e">
        <f aca="false">C762/D762</f>
        <v>#DIV/0!</v>
      </c>
      <c r="F762" s="39"/>
      <c r="G762" s="49"/>
    </row>
    <row r="763" customFormat="false" ht="15.6" hidden="true" customHeight="false" outlineLevel="0" collapsed="false">
      <c r="A763" s="45" t="s">
        <v>1342</v>
      </c>
      <c r="B763" s="46" t="s">
        <v>1343</v>
      </c>
      <c r="C763" s="47" t="n">
        <f aca="false">SUM(C764:C765)</f>
        <v>0</v>
      </c>
      <c r="D763" s="43" t="n">
        <f aca="false">SUM(D764:D765)</f>
        <v>0</v>
      </c>
      <c r="E763" s="38" t="e">
        <f aca="false">C763/D763</f>
        <v>#DIV/0!</v>
      </c>
      <c r="F763" s="39"/>
      <c r="G763" s="49"/>
    </row>
    <row r="764" customFormat="false" ht="15.6" hidden="true" customHeight="false" outlineLevel="0" collapsed="false">
      <c r="A764" s="50" t="s">
        <v>1344</v>
      </c>
      <c r="B764" s="51" t="s">
        <v>1345</v>
      </c>
      <c r="C764" s="52" t="n">
        <v>0</v>
      </c>
      <c r="D764" s="43" t="n">
        <v>0</v>
      </c>
      <c r="E764" s="38" t="e">
        <f aca="false">C764/D764</f>
        <v>#DIV/0!</v>
      </c>
      <c r="F764" s="39"/>
      <c r="G764" s="49"/>
    </row>
    <row r="765" customFormat="false" ht="15.6" hidden="true" customHeight="false" outlineLevel="0" collapsed="false">
      <c r="A765" s="50" t="s">
        <v>1346</v>
      </c>
      <c r="B765" s="51" t="s">
        <v>1347</v>
      </c>
      <c r="C765" s="52" t="n">
        <v>0</v>
      </c>
      <c r="D765" s="43" t="n">
        <v>0</v>
      </c>
      <c r="E765" s="38" t="e">
        <f aca="false">C765/D765</f>
        <v>#DIV/0!</v>
      </c>
      <c r="F765" s="39"/>
      <c r="G765" s="49"/>
    </row>
    <row r="766" customFormat="false" ht="15.6" hidden="true" customHeight="false" outlineLevel="0" collapsed="false">
      <c r="A766" s="45" t="s">
        <v>1348</v>
      </c>
      <c r="B766" s="46" t="s">
        <v>1349</v>
      </c>
      <c r="C766" s="47" t="n">
        <f aca="false">SUM(C767:C768)</f>
        <v>0</v>
      </c>
      <c r="D766" s="43" t="n">
        <f aca="false">SUM(D767:D768)</f>
        <v>0</v>
      </c>
      <c r="E766" s="38" t="e">
        <f aca="false">C766/D766</f>
        <v>#DIV/0!</v>
      </c>
      <c r="F766" s="39"/>
      <c r="G766" s="49"/>
    </row>
    <row r="767" customFormat="false" ht="15.6" hidden="true" customHeight="false" outlineLevel="0" collapsed="false">
      <c r="A767" s="50" t="s">
        <v>1350</v>
      </c>
      <c r="B767" s="51" t="s">
        <v>1351</v>
      </c>
      <c r="C767" s="52" t="n">
        <v>0</v>
      </c>
      <c r="D767" s="43" t="n">
        <v>0</v>
      </c>
      <c r="E767" s="38" t="e">
        <f aca="false">C767/D767</f>
        <v>#DIV/0!</v>
      </c>
      <c r="F767" s="39"/>
      <c r="G767" s="49"/>
    </row>
    <row r="768" customFormat="false" ht="15.6" hidden="true" customHeight="false" outlineLevel="0" collapsed="false">
      <c r="A768" s="50" t="s">
        <v>1352</v>
      </c>
      <c r="B768" s="51" t="s">
        <v>1353</v>
      </c>
      <c r="C768" s="52" t="n">
        <v>0</v>
      </c>
      <c r="D768" s="43" t="n">
        <v>0</v>
      </c>
      <c r="E768" s="38" t="e">
        <f aca="false">C768/D768</f>
        <v>#DIV/0!</v>
      </c>
      <c r="F768" s="39"/>
      <c r="G768" s="49"/>
    </row>
    <row r="769" customFormat="false" ht="15.6" hidden="true" customHeight="false" outlineLevel="0" collapsed="false">
      <c r="A769" s="68" t="s">
        <v>1354</v>
      </c>
      <c r="B769" s="69" t="s">
        <v>1355</v>
      </c>
      <c r="C769" s="67" t="n">
        <v>0</v>
      </c>
      <c r="D769" s="43" t="n">
        <v>0</v>
      </c>
      <c r="E769" s="38" t="e">
        <f aca="false">C769/D769</f>
        <v>#DIV/0!</v>
      </c>
      <c r="F769" s="39"/>
      <c r="G769" s="49"/>
    </row>
    <row r="770" customFormat="false" ht="15.6" hidden="true" customHeight="false" outlineLevel="0" collapsed="false">
      <c r="A770" s="68" t="s">
        <v>1356</v>
      </c>
      <c r="B770" s="69" t="s">
        <v>1357</v>
      </c>
      <c r="C770" s="67" t="n">
        <v>0</v>
      </c>
      <c r="D770" s="43" t="n">
        <v>0</v>
      </c>
      <c r="E770" s="38" t="e">
        <f aca="false">C770/D770</f>
        <v>#DIV/0!</v>
      </c>
      <c r="F770" s="39"/>
      <c r="G770" s="49"/>
    </row>
    <row r="771" customFormat="false" ht="15.6" hidden="true" customHeight="false" outlineLevel="0" collapsed="false">
      <c r="A771" s="45" t="s">
        <v>1358</v>
      </c>
      <c r="B771" s="46" t="s">
        <v>1359</v>
      </c>
      <c r="C771" s="47" t="n">
        <f aca="false">SUM(C772:C776)</f>
        <v>0</v>
      </c>
      <c r="D771" s="43" t="n">
        <f aca="false">SUM(D772:D776)</f>
        <v>0</v>
      </c>
      <c r="E771" s="38" t="e">
        <f aca="false">C771/D771</f>
        <v>#DIV/0!</v>
      </c>
      <c r="F771" s="39"/>
      <c r="G771" s="49"/>
    </row>
    <row r="772" customFormat="false" ht="15.6" hidden="true" customHeight="false" outlineLevel="0" collapsed="false">
      <c r="A772" s="50" t="s">
        <v>1360</v>
      </c>
      <c r="B772" s="51" t="s">
        <v>1361</v>
      </c>
      <c r="C772" s="52" t="n">
        <v>0</v>
      </c>
      <c r="D772" s="43" t="n">
        <v>0</v>
      </c>
      <c r="E772" s="38" t="e">
        <f aca="false">C772/D772</f>
        <v>#DIV/0!</v>
      </c>
      <c r="F772" s="39"/>
      <c r="G772" s="49"/>
    </row>
    <row r="773" customFormat="false" ht="15.6" hidden="true" customHeight="false" outlineLevel="0" collapsed="false">
      <c r="A773" s="50" t="s">
        <v>1362</v>
      </c>
      <c r="B773" s="51" t="s">
        <v>1363</v>
      </c>
      <c r="C773" s="52" t="n">
        <v>0</v>
      </c>
      <c r="D773" s="43" t="n">
        <v>0</v>
      </c>
      <c r="E773" s="38" t="e">
        <f aca="false">C773/D773</f>
        <v>#DIV/0!</v>
      </c>
      <c r="F773" s="39"/>
      <c r="G773" s="49"/>
    </row>
    <row r="774" customFormat="false" ht="15.6" hidden="true" customHeight="false" outlineLevel="0" collapsed="false">
      <c r="A774" s="50" t="s">
        <v>1364</v>
      </c>
      <c r="B774" s="51" t="s">
        <v>1365</v>
      </c>
      <c r="C774" s="52" t="n">
        <v>0</v>
      </c>
      <c r="D774" s="43" t="n">
        <v>0</v>
      </c>
      <c r="E774" s="38" t="e">
        <f aca="false">C774/D774</f>
        <v>#DIV/0!</v>
      </c>
      <c r="F774" s="39"/>
      <c r="G774" s="49"/>
    </row>
    <row r="775" customFormat="false" ht="15.6" hidden="true" customHeight="false" outlineLevel="0" collapsed="false">
      <c r="A775" s="50" t="s">
        <v>1366</v>
      </c>
      <c r="B775" s="51" t="s">
        <v>1367</v>
      </c>
      <c r="C775" s="52" t="n">
        <v>0</v>
      </c>
      <c r="D775" s="43" t="n">
        <v>0</v>
      </c>
      <c r="E775" s="38" t="e">
        <f aca="false">C775/D775</f>
        <v>#DIV/0!</v>
      </c>
      <c r="F775" s="39"/>
      <c r="G775" s="49"/>
    </row>
    <row r="776" customFormat="false" ht="15.6" hidden="true" customHeight="false" outlineLevel="0" collapsed="false">
      <c r="A776" s="50" t="s">
        <v>1368</v>
      </c>
      <c r="B776" s="51" t="s">
        <v>1369</v>
      </c>
      <c r="C776" s="52" t="n">
        <v>0</v>
      </c>
      <c r="D776" s="43" t="n">
        <v>0</v>
      </c>
      <c r="E776" s="38" t="e">
        <f aca="false">C776/D776</f>
        <v>#DIV/0!</v>
      </c>
      <c r="F776" s="39"/>
      <c r="G776" s="49"/>
    </row>
    <row r="777" customFormat="false" ht="15.6" hidden="true" customHeight="false" outlineLevel="0" collapsed="false">
      <c r="A777" s="68" t="s">
        <v>1370</v>
      </c>
      <c r="B777" s="69" t="s">
        <v>1371</v>
      </c>
      <c r="C777" s="67" t="n">
        <v>0</v>
      </c>
      <c r="D777" s="43" t="n">
        <v>0</v>
      </c>
      <c r="E777" s="38" t="e">
        <f aca="false">C777/D777</f>
        <v>#DIV/0!</v>
      </c>
      <c r="F777" s="39"/>
      <c r="G777" s="49"/>
    </row>
    <row r="778" customFormat="false" ht="15.6" hidden="true" customHeight="false" outlineLevel="0" collapsed="false">
      <c r="A778" s="68" t="s">
        <v>1372</v>
      </c>
      <c r="B778" s="69" t="s">
        <v>1373</v>
      </c>
      <c r="C778" s="67" t="n">
        <v>0</v>
      </c>
      <c r="D778" s="43" t="n">
        <v>0</v>
      </c>
      <c r="E778" s="38" t="e">
        <f aca="false">C778/D778</f>
        <v>#DIV/0!</v>
      </c>
      <c r="F778" s="39"/>
      <c r="G778" s="49"/>
    </row>
    <row r="779" customFormat="false" ht="15.6" hidden="true" customHeight="false" outlineLevel="0" collapsed="false">
      <c r="A779" s="45" t="s">
        <v>1374</v>
      </c>
      <c r="B779" s="46" t="s">
        <v>1375</v>
      </c>
      <c r="C779" s="47" t="n">
        <f aca="false">SUM(C780:C789)</f>
        <v>0</v>
      </c>
      <c r="D779" s="43" t="n">
        <f aca="false">SUM(D780:D789)</f>
        <v>0</v>
      </c>
      <c r="E779" s="38" t="e">
        <f aca="false">C779/D779</f>
        <v>#DIV/0!</v>
      </c>
      <c r="F779" s="39"/>
      <c r="G779" s="49"/>
    </row>
    <row r="780" customFormat="false" ht="15.6" hidden="true" customHeight="false" outlineLevel="0" collapsed="false">
      <c r="A780" s="50" t="s">
        <v>1376</v>
      </c>
      <c r="B780" s="51" t="s">
        <v>57</v>
      </c>
      <c r="C780" s="52" t="n">
        <v>0</v>
      </c>
      <c r="D780" s="43" t="n">
        <v>0</v>
      </c>
      <c r="E780" s="38" t="e">
        <f aca="false">C780/D780</f>
        <v>#DIV/0!</v>
      </c>
      <c r="F780" s="39"/>
      <c r="G780" s="49"/>
    </row>
    <row r="781" customFormat="false" ht="15.6" hidden="true" customHeight="false" outlineLevel="0" collapsed="false">
      <c r="A781" s="50" t="s">
        <v>1377</v>
      </c>
      <c r="B781" s="51" t="s">
        <v>59</v>
      </c>
      <c r="C781" s="52" t="n">
        <v>0</v>
      </c>
      <c r="D781" s="43" t="n">
        <v>0</v>
      </c>
      <c r="E781" s="38" t="e">
        <f aca="false">C781/D781</f>
        <v>#DIV/0!</v>
      </c>
      <c r="F781" s="39"/>
      <c r="G781" s="49"/>
    </row>
    <row r="782" customFormat="false" ht="15.6" hidden="true" customHeight="false" outlineLevel="0" collapsed="false">
      <c r="A782" s="50" t="s">
        <v>1378</v>
      </c>
      <c r="B782" s="51" t="s">
        <v>61</v>
      </c>
      <c r="C782" s="52" t="n">
        <v>0</v>
      </c>
      <c r="D782" s="43" t="n">
        <v>0</v>
      </c>
      <c r="E782" s="38" t="e">
        <f aca="false">C782/D782</f>
        <v>#DIV/0!</v>
      </c>
      <c r="F782" s="39"/>
      <c r="G782" s="49"/>
    </row>
    <row r="783" customFormat="false" ht="15.6" hidden="true" customHeight="false" outlineLevel="0" collapsed="false">
      <c r="A783" s="50" t="s">
        <v>1379</v>
      </c>
      <c r="B783" s="51" t="s">
        <v>1380</v>
      </c>
      <c r="C783" s="52" t="n">
        <v>0</v>
      </c>
      <c r="D783" s="43" t="n">
        <v>0</v>
      </c>
      <c r="E783" s="38" t="e">
        <f aca="false">C783/D783</f>
        <v>#DIV/0!</v>
      </c>
      <c r="F783" s="39"/>
      <c r="G783" s="49"/>
    </row>
    <row r="784" customFormat="false" ht="15.6" hidden="true" customHeight="false" outlineLevel="0" collapsed="false">
      <c r="A784" s="50" t="s">
        <v>1381</v>
      </c>
      <c r="B784" s="51" t="s">
        <v>1382</v>
      </c>
      <c r="C784" s="52" t="n">
        <v>0</v>
      </c>
      <c r="D784" s="43" t="n">
        <v>0</v>
      </c>
      <c r="E784" s="38" t="e">
        <f aca="false">C784/D784</f>
        <v>#DIV/0!</v>
      </c>
      <c r="F784" s="39"/>
      <c r="G784" s="49"/>
    </row>
    <row r="785" customFormat="false" ht="15.6" hidden="true" customHeight="false" outlineLevel="0" collapsed="false">
      <c r="A785" s="50" t="s">
        <v>1383</v>
      </c>
      <c r="B785" s="51" t="s">
        <v>1384</v>
      </c>
      <c r="C785" s="52" t="n">
        <v>0</v>
      </c>
      <c r="D785" s="43" t="n">
        <v>0</v>
      </c>
      <c r="E785" s="38" t="e">
        <f aca="false">C785/D785</f>
        <v>#DIV/0!</v>
      </c>
      <c r="F785" s="39"/>
      <c r="G785" s="49"/>
    </row>
    <row r="786" customFormat="false" ht="15.6" hidden="true" customHeight="false" outlineLevel="0" collapsed="false">
      <c r="A786" s="50" t="s">
        <v>1385</v>
      </c>
      <c r="B786" s="51" t="s">
        <v>158</v>
      </c>
      <c r="C786" s="52" t="n">
        <v>0</v>
      </c>
      <c r="D786" s="43" t="n">
        <v>0</v>
      </c>
      <c r="E786" s="38" t="e">
        <f aca="false">C786/D786</f>
        <v>#DIV/0!</v>
      </c>
      <c r="F786" s="39"/>
      <c r="G786" s="49"/>
    </row>
    <row r="787" customFormat="false" ht="15.6" hidden="true" customHeight="false" outlineLevel="0" collapsed="false">
      <c r="A787" s="50" t="s">
        <v>1386</v>
      </c>
      <c r="B787" s="51" t="s">
        <v>1387</v>
      </c>
      <c r="C787" s="52" t="n">
        <v>0</v>
      </c>
      <c r="D787" s="43" t="n">
        <v>0</v>
      </c>
      <c r="E787" s="38" t="e">
        <f aca="false">C787/D787</f>
        <v>#DIV/0!</v>
      </c>
      <c r="F787" s="39"/>
      <c r="G787" s="49"/>
    </row>
    <row r="788" customFormat="false" ht="15.6" hidden="true" customHeight="false" outlineLevel="0" collapsed="false">
      <c r="A788" s="50" t="s">
        <v>1388</v>
      </c>
      <c r="B788" s="51" t="s">
        <v>75</v>
      </c>
      <c r="C788" s="52" t="n">
        <v>0</v>
      </c>
      <c r="D788" s="43" t="n">
        <v>0</v>
      </c>
      <c r="E788" s="38" t="e">
        <f aca="false">C788/D788</f>
        <v>#DIV/0!</v>
      </c>
      <c r="F788" s="39"/>
      <c r="G788" s="49"/>
    </row>
    <row r="789" customFormat="false" ht="15.6" hidden="true" customHeight="false" outlineLevel="0" collapsed="false">
      <c r="A789" s="50" t="s">
        <v>1389</v>
      </c>
      <c r="B789" s="51" t="s">
        <v>1390</v>
      </c>
      <c r="C789" s="52" t="n">
        <v>0</v>
      </c>
      <c r="D789" s="43" t="n">
        <v>0</v>
      </c>
      <c r="E789" s="38" t="e">
        <f aca="false">C789/D789</f>
        <v>#DIV/0!</v>
      </c>
      <c r="F789" s="39"/>
      <c r="G789" s="49"/>
    </row>
    <row r="790" customFormat="false" ht="15.6" hidden="true" customHeight="false" outlineLevel="0" collapsed="false">
      <c r="A790" s="45" t="s">
        <v>1391</v>
      </c>
      <c r="B790" s="46" t="s">
        <v>1392</v>
      </c>
      <c r="C790" s="47" t="n">
        <f aca="false">SUM(C791)</f>
        <v>0</v>
      </c>
      <c r="D790" s="43" t="n">
        <f aca="false">D791</f>
        <v>0</v>
      </c>
      <c r="E790" s="38" t="e">
        <f aca="false">C790/D790</f>
        <v>#DIV/0!</v>
      </c>
      <c r="F790" s="39"/>
      <c r="G790" s="49"/>
    </row>
    <row r="791" customFormat="false" ht="15.6" hidden="true" customHeight="false" outlineLevel="0" collapsed="false">
      <c r="A791" s="50" t="s">
        <v>1393</v>
      </c>
      <c r="B791" s="51" t="s">
        <v>1392</v>
      </c>
      <c r="C791" s="52" t="n">
        <v>0</v>
      </c>
      <c r="D791" s="43" t="n">
        <v>0</v>
      </c>
      <c r="E791" s="38" t="e">
        <f aca="false">C791/D791</f>
        <v>#DIV/0!</v>
      </c>
      <c r="F791" s="39"/>
      <c r="G791" s="49"/>
    </row>
    <row r="792" customFormat="false" ht="15.6" hidden="false" customHeight="false" outlineLevel="0" collapsed="false">
      <c r="A792" s="41" t="s">
        <v>1394</v>
      </c>
      <c r="B792" s="42" t="s">
        <v>1395</v>
      </c>
      <c r="C792" s="43" t="n">
        <f aca="false">SUM(C793,C804,C805,C808,C810,C812)</f>
        <v>8337</v>
      </c>
      <c r="D792" s="43" t="n">
        <f aca="false">SUM(D793,D804,D805,D808,D810,D812)</f>
        <v>14049</v>
      </c>
      <c r="E792" s="38" t="n">
        <f aca="false">C792/D792</f>
        <v>0.593423019431988</v>
      </c>
      <c r="F792" s="39" t="n">
        <f aca="false">C792-D792</f>
        <v>-5712</v>
      </c>
      <c r="G792" s="49"/>
    </row>
    <row r="793" customFormat="false" ht="15.6" hidden="false" customHeight="false" outlineLevel="0" collapsed="false">
      <c r="A793" s="53" t="s">
        <v>1396</v>
      </c>
      <c r="B793" s="54" t="s">
        <v>1397</v>
      </c>
      <c r="C793" s="43" t="n">
        <f aca="false">SUM(C794:C803)</f>
        <v>1075</v>
      </c>
      <c r="D793" s="43" t="n">
        <f aca="false">SUM(D794:D803)</f>
        <v>8452</v>
      </c>
      <c r="E793" s="38" t="n">
        <f aca="false">C793/D793</f>
        <v>0.127188831045906</v>
      </c>
      <c r="F793" s="39" t="n">
        <f aca="false">C793-D793</f>
        <v>-7377</v>
      </c>
      <c r="G793" s="49"/>
    </row>
    <row r="794" customFormat="false" ht="15.6" hidden="false" customHeight="false" outlineLevel="0" collapsed="false">
      <c r="A794" s="55" t="s">
        <v>1398</v>
      </c>
      <c r="B794" s="56" t="s">
        <v>57</v>
      </c>
      <c r="C794" s="43" t="n">
        <v>435</v>
      </c>
      <c r="D794" s="43" t="n">
        <v>312</v>
      </c>
      <c r="E794" s="38" t="n">
        <f aca="false">C794/D794</f>
        <v>1.39423076923077</v>
      </c>
      <c r="F794" s="39" t="n">
        <f aca="false">C794-D794</f>
        <v>123</v>
      </c>
      <c r="G794" s="49"/>
    </row>
    <row r="795" customFormat="false" ht="15.6" hidden="false" customHeight="false" outlineLevel="0" collapsed="false">
      <c r="A795" s="55" t="s">
        <v>1399</v>
      </c>
      <c r="B795" s="56" t="s">
        <v>59</v>
      </c>
      <c r="C795" s="43" t="n">
        <v>640</v>
      </c>
      <c r="D795" s="43" t="n">
        <v>8140</v>
      </c>
      <c r="E795" s="38" t="n">
        <f aca="false">C795/D795</f>
        <v>0.0786240786240786</v>
      </c>
      <c r="F795" s="39" t="n">
        <f aca="false">C795-D795</f>
        <v>-7500</v>
      </c>
      <c r="G795" s="49"/>
    </row>
    <row r="796" customFormat="false" ht="15.6" hidden="true" customHeight="false" outlineLevel="0" collapsed="false">
      <c r="A796" s="50" t="s">
        <v>1400</v>
      </c>
      <c r="B796" s="51" t="s">
        <v>61</v>
      </c>
      <c r="C796" s="52" t="n">
        <v>0</v>
      </c>
      <c r="D796" s="43" t="n">
        <v>0</v>
      </c>
      <c r="E796" s="38" t="e">
        <f aca="false">C796/D796</f>
        <v>#DIV/0!</v>
      </c>
      <c r="F796" s="39"/>
      <c r="G796" s="49"/>
    </row>
    <row r="797" customFormat="false" ht="15.6" hidden="true" customHeight="false" outlineLevel="0" collapsed="false">
      <c r="A797" s="50" t="s">
        <v>1401</v>
      </c>
      <c r="B797" s="51" t="s">
        <v>1402</v>
      </c>
      <c r="C797" s="52" t="n">
        <v>0</v>
      </c>
      <c r="D797" s="43" t="n">
        <v>0</v>
      </c>
      <c r="E797" s="38" t="e">
        <f aca="false">C797/D797</f>
        <v>#DIV/0!</v>
      </c>
      <c r="F797" s="39"/>
      <c r="G797" s="49"/>
    </row>
    <row r="798" customFormat="false" ht="15.6" hidden="true" customHeight="false" outlineLevel="0" collapsed="false">
      <c r="A798" s="50" t="s">
        <v>1403</v>
      </c>
      <c r="B798" s="51" t="s">
        <v>1404</v>
      </c>
      <c r="C798" s="52" t="n">
        <v>0</v>
      </c>
      <c r="D798" s="43" t="n">
        <v>0</v>
      </c>
      <c r="E798" s="38" t="e">
        <f aca="false">C798/D798</f>
        <v>#DIV/0!</v>
      </c>
      <c r="F798" s="39"/>
      <c r="G798" s="49"/>
    </row>
    <row r="799" customFormat="false" ht="15.6" hidden="true" customHeight="false" outlineLevel="0" collapsed="false">
      <c r="A799" s="50" t="s">
        <v>1405</v>
      </c>
      <c r="B799" s="51" t="s">
        <v>1406</v>
      </c>
      <c r="C799" s="52" t="n">
        <v>0</v>
      </c>
      <c r="D799" s="43" t="n">
        <v>0</v>
      </c>
      <c r="E799" s="38" t="e">
        <f aca="false">C799/D799</f>
        <v>#DIV/0!</v>
      </c>
      <c r="F799" s="39"/>
      <c r="G799" s="49"/>
    </row>
    <row r="800" customFormat="false" ht="15.6" hidden="true" customHeight="false" outlineLevel="0" collapsed="false">
      <c r="A800" s="50" t="s">
        <v>1407</v>
      </c>
      <c r="B800" s="51" t="s">
        <v>1408</v>
      </c>
      <c r="C800" s="52" t="n">
        <v>0</v>
      </c>
      <c r="D800" s="43" t="n">
        <v>0</v>
      </c>
      <c r="E800" s="38" t="e">
        <f aca="false">C800/D800</f>
        <v>#DIV/0!</v>
      </c>
      <c r="F800" s="39"/>
      <c r="G800" s="49"/>
    </row>
    <row r="801" customFormat="false" ht="15.6" hidden="true" customHeight="false" outlineLevel="0" collapsed="false">
      <c r="A801" s="50" t="s">
        <v>1409</v>
      </c>
      <c r="B801" s="51" t="s">
        <v>1410</v>
      </c>
      <c r="C801" s="52" t="n">
        <v>0</v>
      </c>
      <c r="D801" s="43" t="n">
        <v>0</v>
      </c>
      <c r="E801" s="38" t="e">
        <f aca="false">C801/D801</f>
        <v>#DIV/0!</v>
      </c>
      <c r="F801" s="39"/>
      <c r="G801" s="49"/>
    </row>
    <row r="802" customFormat="false" ht="15.6" hidden="true" customHeight="false" outlineLevel="0" collapsed="false">
      <c r="A802" s="50" t="s">
        <v>1411</v>
      </c>
      <c r="B802" s="51" t="s">
        <v>1412</v>
      </c>
      <c r="C802" s="52" t="n">
        <v>0</v>
      </c>
      <c r="D802" s="43" t="n">
        <v>0</v>
      </c>
      <c r="E802" s="38" t="e">
        <f aca="false">C802/D802</f>
        <v>#DIV/0!</v>
      </c>
      <c r="F802" s="39"/>
      <c r="G802" s="49"/>
    </row>
    <row r="803" customFormat="false" ht="15.6" hidden="true" customHeight="false" outlineLevel="0" collapsed="false">
      <c r="A803" s="50" t="s">
        <v>1413</v>
      </c>
      <c r="B803" s="51" t="s">
        <v>1414</v>
      </c>
      <c r="C803" s="52" t="n">
        <v>0</v>
      </c>
      <c r="D803" s="43" t="n">
        <v>0</v>
      </c>
      <c r="E803" s="38" t="e">
        <f aca="false">C803/D803</f>
        <v>#DIV/0!</v>
      </c>
      <c r="F803" s="39"/>
      <c r="G803" s="49"/>
    </row>
    <row r="804" customFormat="false" ht="15.6" hidden="false" customHeight="false" outlineLevel="0" collapsed="false">
      <c r="A804" s="53" t="s">
        <v>1415</v>
      </c>
      <c r="B804" s="54" t="s">
        <v>1416</v>
      </c>
      <c r="C804" s="43" t="n">
        <v>64</v>
      </c>
      <c r="D804" s="43" t="n">
        <v>444</v>
      </c>
      <c r="E804" s="38" t="n">
        <f aca="false">C804/D804</f>
        <v>0.144144144144144</v>
      </c>
      <c r="F804" s="39" t="n">
        <f aca="false">C804-D804</f>
        <v>-380</v>
      </c>
      <c r="G804" s="49"/>
    </row>
    <row r="805" customFormat="false" ht="15.6" hidden="false" customHeight="false" outlineLevel="0" collapsed="false">
      <c r="A805" s="53" t="s">
        <v>1417</v>
      </c>
      <c r="B805" s="54" t="s">
        <v>1418</v>
      </c>
      <c r="C805" s="43" t="n">
        <f aca="false">SUM(C806:C807)</f>
        <v>7198</v>
      </c>
      <c r="D805" s="43" t="n">
        <f aca="false">SUM(D806:D807)</f>
        <v>5153</v>
      </c>
      <c r="E805" s="38" t="n">
        <f aca="false">C805/D805</f>
        <v>1.39685620027169</v>
      </c>
      <c r="F805" s="39" t="n">
        <f aca="false">C805-D805</f>
        <v>2045</v>
      </c>
      <c r="G805" s="49"/>
    </row>
    <row r="806" customFormat="false" ht="15.6" hidden="true" customHeight="false" outlineLevel="0" collapsed="false">
      <c r="A806" s="50" t="s">
        <v>1419</v>
      </c>
      <c r="B806" s="51" t="s">
        <v>1420</v>
      </c>
      <c r="C806" s="52" t="n">
        <v>0</v>
      </c>
      <c r="D806" s="43" t="n">
        <v>0</v>
      </c>
      <c r="E806" s="38" t="e">
        <f aca="false">C806/D806</f>
        <v>#DIV/0!</v>
      </c>
      <c r="F806" s="39"/>
      <c r="G806" s="49"/>
    </row>
    <row r="807" customFormat="false" ht="15.6" hidden="false" customHeight="false" outlineLevel="0" collapsed="false">
      <c r="A807" s="55" t="s">
        <v>1421</v>
      </c>
      <c r="B807" s="56" t="s">
        <v>1422</v>
      </c>
      <c r="C807" s="43" t="n">
        <v>7198</v>
      </c>
      <c r="D807" s="43" t="n">
        <v>5153</v>
      </c>
      <c r="E807" s="38" t="n">
        <f aca="false">C807/D807</f>
        <v>1.39685620027169</v>
      </c>
      <c r="F807" s="39" t="n">
        <f aca="false">C807-D807</f>
        <v>2045</v>
      </c>
      <c r="G807" s="49"/>
    </row>
    <row r="808" customFormat="false" ht="15.6" hidden="true" customHeight="false" outlineLevel="0" collapsed="false">
      <c r="A808" s="45" t="s">
        <v>1423</v>
      </c>
      <c r="B808" s="46" t="s">
        <v>1424</v>
      </c>
      <c r="C808" s="47" t="n">
        <f aca="false">SUM(C809)</f>
        <v>0</v>
      </c>
      <c r="D808" s="43" t="n">
        <f aca="false">D809</f>
        <v>0</v>
      </c>
      <c r="E808" s="38" t="e">
        <f aca="false">C808/D808</f>
        <v>#DIV/0!</v>
      </c>
      <c r="F808" s="39"/>
      <c r="G808" s="49"/>
    </row>
    <row r="809" customFormat="false" ht="15.6" hidden="true" customHeight="false" outlineLevel="0" collapsed="false">
      <c r="A809" s="50" t="n">
        <v>2120501</v>
      </c>
      <c r="B809" s="51" t="s">
        <v>1425</v>
      </c>
      <c r="C809" s="60" t="n">
        <v>0</v>
      </c>
      <c r="D809" s="43" t="n">
        <v>0</v>
      </c>
      <c r="E809" s="38" t="e">
        <f aca="false">C809/D809</f>
        <v>#DIV/0!</v>
      </c>
      <c r="F809" s="39"/>
      <c r="G809" s="49"/>
    </row>
    <row r="810" customFormat="false" ht="15.6" hidden="true" customHeight="false" outlineLevel="0" collapsed="false">
      <c r="A810" s="45" t="s">
        <v>1426</v>
      </c>
      <c r="B810" s="46" t="s">
        <v>1427</v>
      </c>
      <c r="C810" s="47" t="n">
        <f aca="false">SUM(C811)</f>
        <v>0</v>
      </c>
      <c r="D810" s="43" t="n">
        <f aca="false">D811</f>
        <v>0</v>
      </c>
      <c r="E810" s="38" t="e">
        <f aca="false">C810/D810</f>
        <v>#DIV/0!</v>
      </c>
      <c r="F810" s="39"/>
      <c r="G810" s="49"/>
    </row>
    <row r="811" customFormat="false" ht="15.6" hidden="true" customHeight="false" outlineLevel="0" collapsed="false">
      <c r="A811" s="50" t="n">
        <v>2120601</v>
      </c>
      <c r="B811" s="51" t="s">
        <v>1428</v>
      </c>
      <c r="C811" s="60" t="n">
        <v>0</v>
      </c>
      <c r="D811" s="43" t="n">
        <v>0</v>
      </c>
      <c r="E811" s="38" t="e">
        <f aca="false">C811/D811</f>
        <v>#DIV/0!</v>
      </c>
      <c r="F811" s="39"/>
      <c r="G811" s="49"/>
    </row>
    <row r="812" customFormat="false" ht="15.6" hidden="true" customHeight="false" outlineLevel="0" collapsed="false">
      <c r="A812" s="45" t="s">
        <v>1429</v>
      </c>
      <c r="B812" s="46" t="s">
        <v>1430</v>
      </c>
      <c r="C812" s="47" t="n">
        <f aca="false">SUM(C813)</f>
        <v>0</v>
      </c>
      <c r="D812" s="43" t="n">
        <f aca="false">D813</f>
        <v>0</v>
      </c>
      <c r="E812" s="38" t="e">
        <f aca="false">C812/D812</f>
        <v>#DIV/0!</v>
      </c>
      <c r="F812" s="39"/>
      <c r="G812" s="49"/>
    </row>
    <row r="813" customFormat="false" ht="15.6" hidden="true" customHeight="false" outlineLevel="0" collapsed="false">
      <c r="A813" s="50" t="n">
        <v>2129999</v>
      </c>
      <c r="B813" s="51" t="s">
        <v>1431</v>
      </c>
      <c r="C813" s="60" t="n">
        <v>0</v>
      </c>
      <c r="D813" s="43" t="n">
        <v>0</v>
      </c>
      <c r="E813" s="38" t="e">
        <f aca="false">C813/D813</f>
        <v>#DIV/0!</v>
      </c>
      <c r="F813" s="39"/>
      <c r="G813" s="49"/>
    </row>
    <row r="814" customFormat="false" ht="15.6" hidden="false" customHeight="false" outlineLevel="0" collapsed="false">
      <c r="A814" s="41" t="s">
        <v>1432</v>
      </c>
      <c r="B814" s="42" t="s">
        <v>1433</v>
      </c>
      <c r="C814" s="43" t="n">
        <f aca="false">SUM(C815,C841,C863,C891,C902,C909,C915,C918)</f>
        <v>955</v>
      </c>
      <c r="D814" s="43" t="n">
        <f aca="false">SUM(D815,D841,D863,D891,D902,D909,D915,D918)</f>
        <v>540</v>
      </c>
      <c r="E814" s="38" t="n">
        <f aca="false">C814/D814</f>
        <v>1.76851851851852</v>
      </c>
      <c r="F814" s="39" t="n">
        <f aca="false">C814-D814</f>
        <v>415</v>
      </c>
      <c r="G814" s="49"/>
    </row>
    <row r="815" customFormat="false" ht="15.6" hidden="false" customHeight="false" outlineLevel="0" collapsed="false">
      <c r="A815" s="53" t="s">
        <v>1434</v>
      </c>
      <c r="B815" s="54" t="s">
        <v>1435</v>
      </c>
      <c r="C815" s="43" t="n">
        <f aca="false">SUM(C816:C840)</f>
        <v>955</v>
      </c>
      <c r="D815" s="43" t="n">
        <f aca="false">SUM(D816:D840)</f>
        <v>300</v>
      </c>
      <c r="E815" s="38" t="n">
        <f aca="false">C815/D815</f>
        <v>3.18333333333333</v>
      </c>
      <c r="F815" s="39" t="n">
        <f aca="false">C815-D815</f>
        <v>655</v>
      </c>
      <c r="G815" s="49"/>
    </row>
    <row r="816" customFormat="false" ht="15.6" hidden="true" customHeight="false" outlineLevel="0" collapsed="false">
      <c r="A816" s="50" t="s">
        <v>1436</v>
      </c>
      <c r="B816" s="51" t="s">
        <v>57</v>
      </c>
      <c r="C816" s="52" t="n">
        <v>0</v>
      </c>
      <c r="D816" s="43" t="n">
        <v>0</v>
      </c>
      <c r="E816" s="38" t="e">
        <f aca="false">C816/D816</f>
        <v>#DIV/0!</v>
      </c>
      <c r="F816" s="39"/>
      <c r="G816" s="49"/>
    </row>
    <row r="817" customFormat="false" ht="15.6" hidden="true" customHeight="false" outlineLevel="0" collapsed="false">
      <c r="A817" s="50" t="s">
        <v>1437</v>
      </c>
      <c r="B817" s="51" t="s">
        <v>59</v>
      </c>
      <c r="C817" s="52" t="n">
        <v>0</v>
      </c>
      <c r="D817" s="43" t="n">
        <v>0</v>
      </c>
      <c r="E817" s="38" t="e">
        <f aca="false">C817/D817</f>
        <v>#DIV/0!</v>
      </c>
      <c r="F817" s="39"/>
      <c r="G817" s="49"/>
    </row>
    <row r="818" customFormat="false" ht="15.6" hidden="true" customHeight="false" outlineLevel="0" collapsed="false">
      <c r="A818" s="50" t="s">
        <v>1438</v>
      </c>
      <c r="B818" s="51" t="s">
        <v>61</v>
      </c>
      <c r="C818" s="52" t="n">
        <v>0</v>
      </c>
      <c r="D818" s="43" t="n">
        <v>0</v>
      </c>
      <c r="E818" s="38" t="e">
        <f aca="false">C818/D818</f>
        <v>#DIV/0!</v>
      </c>
      <c r="F818" s="39"/>
      <c r="G818" s="49"/>
    </row>
    <row r="819" customFormat="false" ht="15.6" hidden="true" customHeight="false" outlineLevel="0" collapsed="false">
      <c r="A819" s="50" t="s">
        <v>1439</v>
      </c>
      <c r="B819" s="51" t="s">
        <v>75</v>
      </c>
      <c r="C819" s="52" t="n">
        <v>0</v>
      </c>
      <c r="D819" s="43" t="n">
        <v>0</v>
      </c>
      <c r="E819" s="38" t="e">
        <f aca="false">C819/D819</f>
        <v>#DIV/0!</v>
      </c>
      <c r="F819" s="39"/>
      <c r="G819" s="49"/>
    </row>
    <row r="820" customFormat="false" ht="15.6" hidden="true" customHeight="false" outlineLevel="0" collapsed="false">
      <c r="A820" s="50" t="s">
        <v>1440</v>
      </c>
      <c r="B820" s="51" t="s">
        <v>1441</v>
      </c>
      <c r="C820" s="52" t="n">
        <v>0</v>
      </c>
      <c r="D820" s="43" t="n">
        <v>0</v>
      </c>
      <c r="E820" s="38" t="e">
        <f aca="false">C820/D820</f>
        <v>#DIV/0!</v>
      </c>
      <c r="F820" s="39"/>
      <c r="G820" s="49"/>
    </row>
    <row r="821" customFormat="false" ht="15.6" hidden="true" customHeight="false" outlineLevel="0" collapsed="false">
      <c r="A821" s="50" t="s">
        <v>1442</v>
      </c>
      <c r="B821" s="51" t="s">
        <v>1443</v>
      </c>
      <c r="C821" s="52" t="n">
        <v>0</v>
      </c>
      <c r="D821" s="43" t="n">
        <v>0</v>
      </c>
      <c r="E821" s="38" t="e">
        <f aca="false">C821/D821</f>
        <v>#DIV/0!</v>
      </c>
      <c r="F821" s="39"/>
      <c r="G821" s="49"/>
    </row>
    <row r="822" customFormat="false" ht="15.6" hidden="true" customHeight="false" outlineLevel="0" collapsed="false">
      <c r="A822" s="50" t="s">
        <v>1444</v>
      </c>
      <c r="B822" s="51" t="s">
        <v>1445</v>
      </c>
      <c r="C822" s="52" t="n">
        <v>0</v>
      </c>
      <c r="D822" s="43" t="n">
        <v>0</v>
      </c>
      <c r="E822" s="38" t="e">
        <f aca="false">C822/D822</f>
        <v>#DIV/0!</v>
      </c>
      <c r="F822" s="39"/>
      <c r="G822" s="49"/>
    </row>
    <row r="823" customFormat="false" ht="15.6" hidden="true" customHeight="false" outlineLevel="0" collapsed="false">
      <c r="A823" s="50" t="s">
        <v>1446</v>
      </c>
      <c r="B823" s="51" t="s">
        <v>1447</v>
      </c>
      <c r="C823" s="52" t="n">
        <v>0</v>
      </c>
      <c r="D823" s="43" t="n">
        <v>0</v>
      </c>
      <c r="E823" s="38" t="e">
        <f aca="false">C823/D823</f>
        <v>#DIV/0!</v>
      </c>
      <c r="F823" s="39"/>
      <c r="G823" s="49"/>
    </row>
    <row r="824" customFormat="false" ht="15.6" hidden="true" customHeight="false" outlineLevel="0" collapsed="false">
      <c r="A824" s="50" t="s">
        <v>1448</v>
      </c>
      <c r="B824" s="51" t="s">
        <v>1449</v>
      </c>
      <c r="C824" s="52" t="n">
        <v>0</v>
      </c>
      <c r="D824" s="43" t="n">
        <v>0</v>
      </c>
      <c r="E824" s="38" t="e">
        <f aca="false">C824/D824</f>
        <v>#DIV/0!</v>
      </c>
      <c r="F824" s="39"/>
      <c r="G824" s="49"/>
    </row>
    <row r="825" customFormat="false" ht="15.6" hidden="true" customHeight="false" outlineLevel="0" collapsed="false">
      <c r="A825" s="50" t="s">
        <v>1450</v>
      </c>
      <c r="B825" s="51" t="s">
        <v>1451</v>
      </c>
      <c r="C825" s="52" t="n">
        <v>0</v>
      </c>
      <c r="D825" s="43" t="n">
        <v>0</v>
      </c>
      <c r="E825" s="38" t="e">
        <f aca="false">C825/D825</f>
        <v>#DIV/0!</v>
      </c>
      <c r="F825" s="39"/>
      <c r="G825" s="49"/>
    </row>
    <row r="826" customFormat="false" ht="15.6" hidden="true" customHeight="false" outlineLevel="0" collapsed="false">
      <c r="A826" s="50" t="s">
        <v>1452</v>
      </c>
      <c r="B826" s="51" t="s">
        <v>1453</v>
      </c>
      <c r="C826" s="52" t="n">
        <v>0</v>
      </c>
      <c r="D826" s="43" t="n">
        <v>0</v>
      </c>
      <c r="E826" s="38" t="e">
        <f aca="false">C826/D826</f>
        <v>#DIV/0!</v>
      </c>
      <c r="F826" s="39"/>
      <c r="G826" s="49"/>
    </row>
    <row r="827" customFormat="false" ht="15.6" hidden="true" customHeight="false" outlineLevel="0" collapsed="false">
      <c r="A827" s="50" t="s">
        <v>1454</v>
      </c>
      <c r="B827" s="51" t="s">
        <v>1455</v>
      </c>
      <c r="C827" s="52" t="n">
        <v>0</v>
      </c>
      <c r="D827" s="43" t="n">
        <v>0</v>
      </c>
      <c r="E827" s="38" t="e">
        <f aca="false">C827/D827</f>
        <v>#DIV/0!</v>
      </c>
      <c r="F827" s="39"/>
      <c r="G827" s="49"/>
    </row>
    <row r="828" customFormat="false" ht="15.6" hidden="true" customHeight="false" outlineLevel="0" collapsed="false">
      <c r="A828" s="50" t="s">
        <v>1456</v>
      </c>
      <c r="B828" s="51" t="s">
        <v>1457</v>
      </c>
      <c r="C828" s="52" t="n">
        <v>0</v>
      </c>
      <c r="D828" s="43" t="n">
        <v>0</v>
      </c>
      <c r="E828" s="38" t="e">
        <f aca="false">C828/D828</f>
        <v>#DIV/0!</v>
      </c>
      <c r="F828" s="39"/>
      <c r="G828" s="49"/>
    </row>
    <row r="829" customFormat="false" ht="15.6" hidden="true" customHeight="false" outlineLevel="0" collapsed="false">
      <c r="A829" s="50" t="s">
        <v>1458</v>
      </c>
      <c r="B829" s="51" t="s">
        <v>1459</v>
      </c>
      <c r="C829" s="52" t="n">
        <v>0</v>
      </c>
      <c r="D829" s="43" t="n">
        <v>0</v>
      </c>
      <c r="E829" s="38" t="e">
        <f aca="false">C829/D829</f>
        <v>#DIV/0!</v>
      </c>
      <c r="F829" s="39"/>
      <c r="G829" s="49"/>
    </row>
    <row r="830" customFormat="false" ht="15.6" hidden="true" customHeight="false" outlineLevel="0" collapsed="false">
      <c r="A830" s="50" t="s">
        <v>1460</v>
      </c>
      <c r="B830" s="51" t="s">
        <v>1461</v>
      </c>
      <c r="C830" s="52" t="n">
        <v>0</v>
      </c>
      <c r="D830" s="43" t="n">
        <v>0</v>
      </c>
      <c r="E830" s="38" t="e">
        <f aca="false">C830/D830</f>
        <v>#DIV/0!</v>
      </c>
      <c r="F830" s="39"/>
      <c r="G830" s="49"/>
    </row>
    <row r="831" customFormat="false" ht="15.6" hidden="true" customHeight="false" outlineLevel="0" collapsed="false">
      <c r="A831" s="50" t="s">
        <v>1462</v>
      </c>
      <c r="B831" s="51" t="s">
        <v>1463</v>
      </c>
      <c r="C831" s="52" t="n">
        <v>0</v>
      </c>
      <c r="D831" s="43" t="n">
        <v>0</v>
      </c>
      <c r="E831" s="38" t="e">
        <f aca="false">C831/D831</f>
        <v>#DIV/0!</v>
      </c>
      <c r="F831" s="39"/>
      <c r="G831" s="49"/>
    </row>
    <row r="832" customFormat="false" ht="15.6" hidden="true" customHeight="false" outlineLevel="0" collapsed="false">
      <c r="A832" s="50" t="s">
        <v>1464</v>
      </c>
      <c r="B832" s="51" t="s">
        <v>1465</v>
      </c>
      <c r="C832" s="52" t="n">
        <v>0</v>
      </c>
      <c r="D832" s="43" t="n">
        <v>0</v>
      </c>
      <c r="E832" s="38" t="e">
        <f aca="false">C832/D832</f>
        <v>#DIV/0!</v>
      </c>
      <c r="F832" s="39"/>
      <c r="G832" s="49"/>
    </row>
    <row r="833" customFormat="false" ht="15.6" hidden="true" customHeight="false" outlineLevel="0" collapsed="false">
      <c r="A833" s="50" t="s">
        <v>1466</v>
      </c>
      <c r="B833" s="51" t="s">
        <v>1467</v>
      </c>
      <c r="C833" s="52" t="n">
        <v>0</v>
      </c>
      <c r="D833" s="43" t="n">
        <v>0</v>
      </c>
      <c r="E833" s="38" t="e">
        <f aca="false">C833/D833</f>
        <v>#DIV/0!</v>
      </c>
      <c r="F833" s="39"/>
      <c r="G833" s="49"/>
    </row>
    <row r="834" customFormat="false" ht="15.6" hidden="false" customHeight="false" outlineLevel="0" collapsed="false">
      <c r="A834" s="55" t="s">
        <v>1468</v>
      </c>
      <c r="B834" s="56" t="s">
        <v>1469</v>
      </c>
      <c r="C834" s="43" t="n">
        <v>955</v>
      </c>
      <c r="D834" s="43" t="n">
        <v>300</v>
      </c>
      <c r="E834" s="38" t="n">
        <f aca="false">C834/D834</f>
        <v>3.18333333333333</v>
      </c>
      <c r="F834" s="39" t="n">
        <f aca="false">C834-D834</f>
        <v>655</v>
      </c>
      <c r="G834" s="49"/>
    </row>
    <row r="835" customFormat="false" ht="15.6" hidden="true" customHeight="false" outlineLevel="0" collapsed="false">
      <c r="A835" s="50" t="s">
        <v>1470</v>
      </c>
      <c r="B835" s="51" t="s">
        <v>1471</v>
      </c>
      <c r="C835" s="52" t="n">
        <v>0</v>
      </c>
      <c r="D835" s="43" t="n">
        <v>0</v>
      </c>
      <c r="E835" s="38" t="e">
        <f aca="false">C835/D835</f>
        <v>#DIV/0!</v>
      </c>
      <c r="F835" s="39"/>
      <c r="G835" s="49"/>
    </row>
    <row r="836" customFormat="false" ht="15.6" hidden="true" customHeight="false" outlineLevel="0" collapsed="false">
      <c r="A836" s="50" t="s">
        <v>1472</v>
      </c>
      <c r="B836" s="51" t="s">
        <v>1473</v>
      </c>
      <c r="C836" s="52" t="n">
        <v>0</v>
      </c>
      <c r="D836" s="43" t="n">
        <v>0</v>
      </c>
      <c r="E836" s="38" t="e">
        <f aca="false">C836/D836</f>
        <v>#DIV/0!</v>
      </c>
      <c r="F836" s="39"/>
      <c r="G836" s="49"/>
    </row>
    <row r="837" customFormat="false" ht="15.6" hidden="true" customHeight="false" outlineLevel="0" collapsed="false">
      <c r="A837" s="50" t="s">
        <v>1474</v>
      </c>
      <c r="B837" s="51" t="s">
        <v>1475</v>
      </c>
      <c r="C837" s="52" t="n">
        <v>0</v>
      </c>
      <c r="D837" s="43" t="n">
        <v>0</v>
      </c>
      <c r="E837" s="38" t="e">
        <f aca="false">C837/D837</f>
        <v>#DIV/0!</v>
      </c>
      <c r="F837" s="39"/>
      <c r="G837" s="49"/>
    </row>
    <row r="838" customFormat="false" ht="15.6" hidden="true" customHeight="false" outlineLevel="0" collapsed="false">
      <c r="A838" s="50" t="s">
        <v>1476</v>
      </c>
      <c r="B838" s="51" t="s">
        <v>1477</v>
      </c>
      <c r="C838" s="52" t="n">
        <v>0</v>
      </c>
      <c r="D838" s="43" t="n">
        <v>0</v>
      </c>
      <c r="E838" s="38" t="e">
        <f aca="false">C838/D838</f>
        <v>#DIV/0!</v>
      </c>
      <c r="F838" s="39"/>
      <c r="G838" s="49"/>
    </row>
    <row r="839" customFormat="false" ht="15.6" hidden="true" customHeight="false" outlineLevel="0" collapsed="false">
      <c r="A839" s="50" t="s">
        <v>1478</v>
      </c>
      <c r="B839" s="51" t="s">
        <v>1479</v>
      </c>
      <c r="C839" s="52" t="n">
        <v>0</v>
      </c>
      <c r="D839" s="43" t="n">
        <v>0</v>
      </c>
      <c r="E839" s="38" t="e">
        <f aca="false">C839/D839</f>
        <v>#DIV/0!</v>
      </c>
      <c r="F839" s="39"/>
      <c r="G839" s="49"/>
    </row>
    <row r="840" customFormat="false" ht="15.6" hidden="true" customHeight="false" outlineLevel="0" collapsed="false">
      <c r="A840" s="50" t="s">
        <v>1480</v>
      </c>
      <c r="B840" s="51" t="s">
        <v>1481</v>
      </c>
      <c r="C840" s="52" t="n">
        <v>0</v>
      </c>
      <c r="D840" s="43" t="n">
        <v>0</v>
      </c>
      <c r="E840" s="38" t="e">
        <f aca="false">C840/D840</f>
        <v>#DIV/0!</v>
      </c>
      <c r="F840" s="39"/>
      <c r="G840" s="49"/>
    </row>
    <row r="841" customFormat="false" ht="15.6" hidden="true" customHeight="false" outlineLevel="0" collapsed="false">
      <c r="A841" s="45" t="s">
        <v>1482</v>
      </c>
      <c r="B841" s="46" t="s">
        <v>1483</v>
      </c>
      <c r="C841" s="47" t="n">
        <f aca="false">SUM(C842:C862)</f>
        <v>0</v>
      </c>
      <c r="D841" s="43" t="n">
        <f aca="false">SUM(D842:D862)</f>
        <v>0</v>
      </c>
      <c r="E841" s="38" t="e">
        <f aca="false">C841/D841</f>
        <v>#DIV/0!</v>
      </c>
      <c r="F841" s="39"/>
      <c r="G841" s="49"/>
    </row>
    <row r="842" customFormat="false" ht="15.6" hidden="true" customHeight="false" outlineLevel="0" collapsed="false">
      <c r="A842" s="50" t="s">
        <v>1484</v>
      </c>
      <c r="B842" s="51" t="s">
        <v>57</v>
      </c>
      <c r="C842" s="52" t="n">
        <v>0</v>
      </c>
      <c r="D842" s="43" t="n">
        <v>0</v>
      </c>
      <c r="E842" s="38" t="e">
        <f aca="false">C842/D842</f>
        <v>#DIV/0!</v>
      </c>
      <c r="F842" s="39"/>
      <c r="G842" s="49"/>
    </row>
    <row r="843" customFormat="false" ht="15.6" hidden="true" customHeight="false" outlineLevel="0" collapsed="false">
      <c r="A843" s="50" t="s">
        <v>1485</v>
      </c>
      <c r="B843" s="51" t="s">
        <v>59</v>
      </c>
      <c r="C843" s="52" t="n">
        <v>0</v>
      </c>
      <c r="D843" s="43" t="n">
        <v>0</v>
      </c>
      <c r="E843" s="38" t="e">
        <f aca="false">C843/D843</f>
        <v>#DIV/0!</v>
      </c>
      <c r="F843" s="39"/>
      <c r="G843" s="49"/>
    </row>
    <row r="844" customFormat="false" ht="15.6" hidden="true" customHeight="false" outlineLevel="0" collapsed="false">
      <c r="A844" s="50" t="s">
        <v>1486</v>
      </c>
      <c r="B844" s="51" t="s">
        <v>61</v>
      </c>
      <c r="C844" s="52" t="n">
        <v>0</v>
      </c>
      <c r="D844" s="43" t="n">
        <v>0</v>
      </c>
      <c r="E844" s="38" t="e">
        <f aca="false">C844/D844</f>
        <v>#DIV/0!</v>
      </c>
      <c r="F844" s="39"/>
      <c r="G844" s="49"/>
    </row>
    <row r="845" customFormat="false" ht="15.6" hidden="true" customHeight="false" outlineLevel="0" collapsed="false">
      <c r="A845" s="50" t="s">
        <v>1487</v>
      </c>
      <c r="B845" s="51" t="s">
        <v>1488</v>
      </c>
      <c r="C845" s="52" t="n">
        <v>0</v>
      </c>
      <c r="D845" s="43" t="n">
        <v>0</v>
      </c>
      <c r="E845" s="38" t="e">
        <f aca="false">C845/D845</f>
        <v>#DIV/0!</v>
      </c>
      <c r="F845" s="39"/>
      <c r="G845" s="49"/>
    </row>
    <row r="846" customFormat="false" ht="15.6" hidden="true" customHeight="false" outlineLevel="0" collapsed="false">
      <c r="A846" s="50" t="s">
        <v>1489</v>
      </c>
      <c r="B846" s="51" t="s">
        <v>1490</v>
      </c>
      <c r="C846" s="52" t="n">
        <v>0</v>
      </c>
      <c r="D846" s="43" t="n">
        <v>0</v>
      </c>
      <c r="E846" s="38" t="e">
        <f aca="false">C846/D846</f>
        <v>#DIV/0!</v>
      </c>
      <c r="F846" s="39"/>
      <c r="G846" s="49"/>
    </row>
    <row r="847" customFormat="false" ht="15.6" hidden="true" customHeight="false" outlineLevel="0" collapsed="false">
      <c r="A847" s="50" t="s">
        <v>1491</v>
      </c>
      <c r="B847" s="51" t="s">
        <v>1492</v>
      </c>
      <c r="C847" s="52" t="n">
        <v>0</v>
      </c>
      <c r="D847" s="43" t="n">
        <v>0</v>
      </c>
      <c r="E847" s="38" t="e">
        <f aca="false">C847/D847</f>
        <v>#DIV/0!</v>
      </c>
      <c r="F847" s="39"/>
      <c r="G847" s="49"/>
    </row>
    <row r="848" customFormat="false" ht="15.6" hidden="true" customHeight="false" outlineLevel="0" collapsed="false">
      <c r="A848" s="50" t="s">
        <v>1493</v>
      </c>
      <c r="B848" s="51" t="s">
        <v>1494</v>
      </c>
      <c r="C848" s="52" t="n">
        <v>0</v>
      </c>
      <c r="D848" s="43" t="n">
        <v>0</v>
      </c>
      <c r="E848" s="38" t="e">
        <f aca="false">C848/D848</f>
        <v>#DIV/0!</v>
      </c>
      <c r="F848" s="39"/>
      <c r="G848" s="49"/>
    </row>
    <row r="849" customFormat="false" ht="15.6" hidden="true" customHeight="false" outlineLevel="0" collapsed="false">
      <c r="A849" s="50" t="s">
        <v>1495</v>
      </c>
      <c r="B849" s="51" t="s">
        <v>1496</v>
      </c>
      <c r="C849" s="52" t="n">
        <v>0</v>
      </c>
      <c r="D849" s="43" t="n">
        <v>0</v>
      </c>
      <c r="E849" s="38" t="e">
        <f aca="false">C849/D849</f>
        <v>#DIV/0!</v>
      </c>
      <c r="F849" s="39"/>
      <c r="G849" s="49"/>
    </row>
    <row r="850" customFormat="false" ht="15.6" hidden="true" customHeight="false" outlineLevel="0" collapsed="false">
      <c r="A850" s="50" t="s">
        <v>1497</v>
      </c>
      <c r="B850" s="51" t="s">
        <v>1498</v>
      </c>
      <c r="C850" s="52" t="n">
        <v>0</v>
      </c>
      <c r="D850" s="43" t="n">
        <v>0</v>
      </c>
      <c r="E850" s="38" t="e">
        <f aca="false">C850/D850</f>
        <v>#DIV/0!</v>
      </c>
      <c r="F850" s="39"/>
      <c r="G850" s="49"/>
    </row>
    <row r="851" customFormat="false" ht="15.6" hidden="true" customHeight="false" outlineLevel="0" collapsed="false">
      <c r="A851" s="50" t="s">
        <v>1499</v>
      </c>
      <c r="B851" s="51" t="s">
        <v>1500</v>
      </c>
      <c r="C851" s="52" t="n">
        <v>0</v>
      </c>
      <c r="D851" s="43" t="n">
        <v>0</v>
      </c>
      <c r="E851" s="38" t="e">
        <f aca="false">C851/D851</f>
        <v>#DIV/0!</v>
      </c>
      <c r="F851" s="39"/>
      <c r="G851" s="49"/>
    </row>
    <row r="852" customFormat="false" ht="15.6" hidden="true" customHeight="false" outlineLevel="0" collapsed="false">
      <c r="A852" s="50" t="s">
        <v>1501</v>
      </c>
      <c r="B852" s="51" t="s">
        <v>1502</v>
      </c>
      <c r="C852" s="52" t="n">
        <v>0</v>
      </c>
      <c r="D852" s="43" t="n">
        <v>0</v>
      </c>
      <c r="E852" s="38" t="e">
        <f aca="false">C852/D852</f>
        <v>#DIV/0!</v>
      </c>
      <c r="F852" s="39"/>
      <c r="G852" s="49"/>
    </row>
    <row r="853" customFormat="false" ht="15.6" hidden="true" customHeight="false" outlineLevel="0" collapsed="false">
      <c r="A853" s="50" t="s">
        <v>1503</v>
      </c>
      <c r="B853" s="51" t="s">
        <v>1504</v>
      </c>
      <c r="C853" s="52" t="n">
        <v>0</v>
      </c>
      <c r="D853" s="43" t="n">
        <v>0</v>
      </c>
      <c r="E853" s="38" t="e">
        <f aca="false">C853/D853</f>
        <v>#DIV/0!</v>
      </c>
      <c r="F853" s="39"/>
      <c r="G853" s="49"/>
    </row>
    <row r="854" customFormat="false" ht="15.6" hidden="true" customHeight="false" outlineLevel="0" collapsed="false">
      <c r="A854" s="50" t="s">
        <v>1505</v>
      </c>
      <c r="B854" s="51" t="s">
        <v>411</v>
      </c>
      <c r="C854" s="52" t="n">
        <v>0</v>
      </c>
      <c r="D854" s="43" t="n">
        <v>0</v>
      </c>
      <c r="E854" s="38" t="e">
        <f aca="false">C854/D854</f>
        <v>#DIV/0!</v>
      </c>
      <c r="F854" s="39"/>
      <c r="G854" s="49"/>
    </row>
    <row r="855" customFormat="false" ht="15.6" hidden="true" customHeight="false" outlineLevel="0" collapsed="false">
      <c r="A855" s="50" t="s">
        <v>1506</v>
      </c>
      <c r="B855" s="51" t="s">
        <v>1507</v>
      </c>
      <c r="C855" s="52" t="n">
        <v>0</v>
      </c>
      <c r="D855" s="43" t="n">
        <v>0</v>
      </c>
      <c r="E855" s="38" t="e">
        <f aca="false">C855/D855</f>
        <v>#DIV/0!</v>
      </c>
      <c r="F855" s="39"/>
      <c r="G855" s="49"/>
    </row>
    <row r="856" customFormat="false" ht="15.6" hidden="true" customHeight="false" outlineLevel="0" collapsed="false">
      <c r="A856" s="50" t="s">
        <v>1508</v>
      </c>
      <c r="B856" s="51" t="s">
        <v>1509</v>
      </c>
      <c r="C856" s="52" t="n">
        <v>0</v>
      </c>
      <c r="D856" s="43" t="n">
        <v>0</v>
      </c>
      <c r="E856" s="38" t="e">
        <f aca="false">C856/D856</f>
        <v>#DIV/0!</v>
      </c>
      <c r="F856" s="39"/>
      <c r="G856" s="49"/>
    </row>
    <row r="857" customFormat="false" ht="15.6" hidden="true" customHeight="false" outlineLevel="0" collapsed="false">
      <c r="A857" s="50" t="s">
        <v>1510</v>
      </c>
      <c r="B857" s="51" t="s">
        <v>1511</v>
      </c>
      <c r="C857" s="52" t="n">
        <v>0</v>
      </c>
      <c r="D857" s="43" t="n">
        <v>0</v>
      </c>
      <c r="E857" s="38" t="e">
        <f aca="false">C857/D857</f>
        <v>#DIV/0!</v>
      </c>
      <c r="F857" s="39"/>
      <c r="G857" s="49"/>
    </row>
    <row r="858" customFormat="false" ht="15.6" hidden="true" customHeight="false" outlineLevel="0" collapsed="false">
      <c r="A858" s="50" t="s">
        <v>1512</v>
      </c>
      <c r="B858" s="51" t="s">
        <v>1513</v>
      </c>
      <c r="C858" s="52" t="n">
        <v>0</v>
      </c>
      <c r="D858" s="43" t="n">
        <v>0</v>
      </c>
      <c r="E858" s="38" t="e">
        <f aca="false">C858/D858</f>
        <v>#DIV/0!</v>
      </c>
      <c r="F858" s="39"/>
      <c r="G858" s="49"/>
    </row>
    <row r="859" customFormat="false" ht="15.6" hidden="true" customHeight="false" outlineLevel="0" collapsed="false">
      <c r="A859" s="50" t="s">
        <v>1514</v>
      </c>
      <c r="B859" s="51" t="s">
        <v>1515</v>
      </c>
      <c r="C859" s="52" t="n">
        <v>0</v>
      </c>
      <c r="D859" s="43" t="n">
        <v>0</v>
      </c>
      <c r="E859" s="38" t="e">
        <f aca="false">C859/D859</f>
        <v>#DIV/0!</v>
      </c>
      <c r="F859" s="39"/>
      <c r="G859" s="49"/>
    </row>
    <row r="860" customFormat="false" ht="15.6" hidden="true" customHeight="false" outlineLevel="0" collapsed="false">
      <c r="A860" s="50" t="s">
        <v>1516</v>
      </c>
      <c r="B860" s="51" t="s">
        <v>1517</v>
      </c>
      <c r="C860" s="52" t="n">
        <v>0</v>
      </c>
      <c r="D860" s="43" t="n">
        <v>0</v>
      </c>
      <c r="E860" s="38" t="e">
        <f aca="false">C860/D860</f>
        <v>#DIV/0!</v>
      </c>
      <c r="F860" s="39"/>
      <c r="G860" s="49"/>
    </row>
    <row r="861" customFormat="false" ht="15.6" hidden="true" customHeight="false" outlineLevel="0" collapsed="false">
      <c r="A861" s="50" t="s">
        <v>1518</v>
      </c>
      <c r="B861" s="51" t="s">
        <v>1453</v>
      </c>
      <c r="C861" s="52" t="n">
        <v>0</v>
      </c>
      <c r="D861" s="43" t="n">
        <v>0</v>
      </c>
      <c r="E861" s="38" t="e">
        <f aca="false">C861/D861</f>
        <v>#DIV/0!</v>
      </c>
      <c r="F861" s="39"/>
      <c r="G861" s="49"/>
    </row>
    <row r="862" customFormat="false" ht="15.6" hidden="true" customHeight="false" outlineLevel="0" collapsed="false">
      <c r="A862" s="50" t="s">
        <v>1519</v>
      </c>
      <c r="B862" s="51" t="s">
        <v>1520</v>
      </c>
      <c r="C862" s="52" t="n">
        <v>0</v>
      </c>
      <c r="D862" s="43" t="n">
        <v>0</v>
      </c>
      <c r="E862" s="38" t="e">
        <f aca="false">C862/D862</f>
        <v>#DIV/0!</v>
      </c>
      <c r="F862" s="39"/>
      <c r="G862" s="49"/>
    </row>
    <row r="863" customFormat="false" ht="15.6" hidden="true" customHeight="false" outlineLevel="0" collapsed="false">
      <c r="A863" s="45" t="s">
        <v>1521</v>
      </c>
      <c r="B863" s="46" t="s">
        <v>1522</v>
      </c>
      <c r="C863" s="47" t="n">
        <f aca="false">SUM(C864:C890)</f>
        <v>0</v>
      </c>
      <c r="D863" s="43" t="n">
        <f aca="false">SUM(D864:D890)</f>
        <v>0</v>
      </c>
      <c r="E863" s="38" t="e">
        <f aca="false">C863/D863</f>
        <v>#DIV/0!</v>
      </c>
      <c r="F863" s="39"/>
      <c r="G863" s="49"/>
    </row>
    <row r="864" customFormat="false" ht="15.6" hidden="true" customHeight="false" outlineLevel="0" collapsed="false">
      <c r="A864" s="50" t="s">
        <v>1523</v>
      </c>
      <c r="B864" s="51" t="s">
        <v>57</v>
      </c>
      <c r="C864" s="52" t="n">
        <v>0</v>
      </c>
      <c r="D864" s="43" t="n">
        <v>0</v>
      </c>
      <c r="E864" s="38" t="e">
        <f aca="false">C864/D864</f>
        <v>#DIV/0!</v>
      </c>
      <c r="F864" s="39"/>
      <c r="G864" s="49"/>
    </row>
    <row r="865" customFormat="false" ht="15.6" hidden="true" customHeight="false" outlineLevel="0" collapsed="false">
      <c r="A865" s="50" t="s">
        <v>1524</v>
      </c>
      <c r="B865" s="51" t="s">
        <v>59</v>
      </c>
      <c r="C865" s="52" t="n">
        <v>0</v>
      </c>
      <c r="D865" s="43" t="n">
        <v>0</v>
      </c>
      <c r="E865" s="38" t="e">
        <f aca="false">C865/D865</f>
        <v>#DIV/0!</v>
      </c>
      <c r="F865" s="39"/>
      <c r="G865" s="49"/>
    </row>
    <row r="866" customFormat="false" ht="15.6" hidden="true" customHeight="false" outlineLevel="0" collapsed="false">
      <c r="A866" s="50" t="s">
        <v>1525</v>
      </c>
      <c r="B866" s="51" t="s">
        <v>61</v>
      </c>
      <c r="C866" s="52" t="n">
        <v>0</v>
      </c>
      <c r="D866" s="43" t="n">
        <v>0</v>
      </c>
      <c r="E866" s="38" t="e">
        <f aca="false">C866/D866</f>
        <v>#DIV/0!</v>
      </c>
      <c r="F866" s="39"/>
      <c r="G866" s="49"/>
    </row>
    <row r="867" customFormat="false" ht="15.6" hidden="true" customHeight="false" outlineLevel="0" collapsed="false">
      <c r="A867" s="50" t="s">
        <v>1526</v>
      </c>
      <c r="B867" s="51" t="s">
        <v>1527</v>
      </c>
      <c r="C867" s="52" t="n">
        <v>0</v>
      </c>
      <c r="D867" s="43" t="n">
        <v>0</v>
      </c>
      <c r="E867" s="38" t="e">
        <f aca="false">C867/D867</f>
        <v>#DIV/0!</v>
      </c>
      <c r="F867" s="39"/>
      <c r="G867" s="49"/>
    </row>
    <row r="868" customFormat="false" ht="15.6" hidden="true" customHeight="false" outlineLevel="0" collapsed="false">
      <c r="A868" s="50" t="s">
        <v>1528</v>
      </c>
      <c r="B868" s="51" t="s">
        <v>1529</v>
      </c>
      <c r="C868" s="52" t="n">
        <v>0</v>
      </c>
      <c r="D868" s="43" t="n">
        <v>0</v>
      </c>
      <c r="E868" s="38" t="e">
        <f aca="false">C868/D868</f>
        <v>#DIV/0!</v>
      </c>
      <c r="F868" s="39"/>
      <c r="G868" s="49"/>
    </row>
    <row r="869" customFormat="false" ht="15.6" hidden="true" customHeight="false" outlineLevel="0" collapsed="false">
      <c r="A869" s="50" t="s">
        <v>1530</v>
      </c>
      <c r="B869" s="51" t="s">
        <v>1531</v>
      </c>
      <c r="C869" s="52" t="n">
        <v>0</v>
      </c>
      <c r="D869" s="43" t="n">
        <v>0</v>
      </c>
      <c r="E869" s="38" t="e">
        <f aca="false">C869/D869</f>
        <v>#DIV/0!</v>
      </c>
      <c r="F869" s="39"/>
      <c r="G869" s="49"/>
    </row>
    <row r="870" customFormat="false" ht="15.6" hidden="true" customHeight="false" outlineLevel="0" collapsed="false">
      <c r="A870" s="50" t="s">
        <v>1532</v>
      </c>
      <c r="B870" s="51" t="s">
        <v>1533</v>
      </c>
      <c r="C870" s="52" t="n">
        <v>0</v>
      </c>
      <c r="D870" s="43" t="n">
        <v>0</v>
      </c>
      <c r="E870" s="38" t="e">
        <f aca="false">C870/D870</f>
        <v>#DIV/0!</v>
      </c>
      <c r="F870" s="39"/>
      <c r="G870" s="49"/>
    </row>
    <row r="871" customFormat="false" ht="15.6" hidden="true" customHeight="false" outlineLevel="0" collapsed="false">
      <c r="A871" s="50" t="s">
        <v>1534</v>
      </c>
      <c r="B871" s="51" t="s">
        <v>1535</v>
      </c>
      <c r="C871" s="52" t="n">
        <v>0</v>
      </c>
      <c r="D871" s="43" t="n">
        <v>0</v>
      </c>
      <c r="E871" s="38" t="e">
        <f aca="false">C871/D871</f>
        <v>#DIV/0!</v>
      </c>
      <c r="F871" s="39"/>
      <c r="G871" s="49"/>
    </row>
    <row r="872" customFormat="false" ht="15.6" hidden="true" customHeight="false" outlineLevel="0" collapsed="false">
      <c r="A872" s="50" t="s">
        <v>1536</v>
      </c>
      <c r="B872" s="51" t="s">
        <v>1537</v>
      </c>
      <c r="C872" s="52" t="n">
        <v>0</v>
      </c>
      <c r="D872" s="43" t="n">
        <v>0</v>
      </c>
      <c r="E872" s="38" t="e">
        <f aca="false">C872/D872</f>
        <v>#DIV/0!</v>
      </c>
      <c r="F872" s="39"/>
      <c r="G872" s="49"/>
    </row>
    <row r="873" customFormat="false" ht="15.6" hidden="true" customHeight="false" outlineLevel="0" collapsed="false">
      <c r="A873" s="50" t="s">
        <v>1538</v>
      </c>
      <c r="B873" s="51" t="s">
        <v>1539</v>
      </c>
      <c r="C873" s="52" t="n">
        <v>0</v>
      </c>
      <c r="D873" s="43" t="n">
        <v>0</v>
      </c>
      <c r="E873" s="38" t="e">
        <f aca="false">C873/D873</f>
        <v>#DIV/0!</v>
      </c>
      <c r="F873" s="39"/>
      <c r="G873" s="49"/>
    </row>
    <row r="874" customFormat="false" ht="15.6" hidden="true" customHeight="false" outlineLevel="0" collapsed="false">
      <c r="A874" s="50" t="s">
        <v>1540</v>
      </c>
      <c r="B874" s="51" t="s">
        <v>1541</v>
      </c>
      <c r="C874" s="52" t="n">
        <v>0</v>
      </c>
      <c r="D874" s="43" t="n">
        <v>0</v>
      </c>
      <c r="E874" s="38" t="e">
        <f aca="false">C874/D874</f>
        <v>#DIV/0!</v>
      </c>
      <c r="F874" s="39"/>
      <c r="G874" s="49"/>
    </row>
    <row r="875" customFormat="false" ht="15.6" hidden="true" customHeight="false" outlineLevel="0" collapsed="false">
      <c r="A875" s="50" t="s">
        <v>1542</v>
      </c>
      <c r="B875" s="51" t="s">
        <v>1543</v>
      </c>
      <c r="C875" s="52" t="n">
        <v>0</v>
      </c>
      <c r="D875" s="43" t="n">
        <v>0</v>
      </c>
      <c r="E875" s="38" t="e">
        <f aca="false">C875/D875</f>
        <v>#DIV/0!</v>
      </c>
      <c r="F875" s="39"/>
      <c r="G875" s="49"/>
    </row>
    <row r="876" customFormat="false" ht="15.6" hidden="true" customHeight="false" outlineLevel="0" collapsed="false">
      <c r="A876" s="50" t="s">
        <v>1544</v>
      </c>
      <c r="B876" s="51" t="s">
        <v>1545</v>
      </c>
      <c r="C876" s="52" t="n">
        <v>0</v>
      </c>
      <c r="D876" s="43" t="n">
        <v>0</v>
      </c>
      <c r="E876" s="38" t="e">
        <f aca="false">C876/D876</f>
        <v>#DIV/0!</v>
      </c>
      <c r="F876" s="39"/>
      <c r="G876" s="49"/>
    </row>
    <row r="877" customFormat="false" ht="15.6" hidden="true" customHeight="false" outlineLevel="0" collapsed="false">
      <c r="A877" s="50" t="s">
        <v>1546</v>
      </c>
      <c r="B877" s="51" t="s">
        <v>1547</v>
      </c>
      <c r="C877" s="52" t="n">
        <v>0</v>
      </c>
      <c r="D877" s="43" t="n">
        <v>0</v>
      </c>
      <c r="E877" s="38" t="e">
        <f aca="false">C877/D877</f>
        <v>#DIV/0!</v>
      </c>
      <c r="F877" s="39"/>
      <c r="G877" s="49"/>
    </row>
    <row r="878" customFormat="false" ht="15.6" hidden="true" customHeight="false" outlineLevel="0" collapsed="false">
      <c r="A878" s="50" t="s">
        <v>1548</v>
      </c>
      <c r="B878" s="51" t="s">
        <v>1549</v>
      </c>
      <c r="C878" s="52" t="n">
        <v>0</v>
      </c>
      <c r="D878" s="43" t="n">
        <v>0</v>
      </c>
      <c r="E878" s="38" t="e">
        <f aca="false">C878/D878</f>
        <v>#DIV/0!</v>
      </c>
      <c r="F878" s="39"/>
      <c r="G878" s="49"/>
    </row>
    <row r="879" customFormat="false" ht="15.6" hidden="true" customHeight="false" outlineLevel="0" collapsed="false">
      <c r="A879" s="50" t="s">
        <v>1550</v>
      </c>
      <c r="B879" s="51" t="s">
        <v>1551</v>
      </c>
      <c r="C879" s="52" t="n">
        <v>0</v>
      </c>
      <c r="D879" s="43" t="n">
        <v>0</v>
      </c>
      <c r="E879" s="38" t="e">
        <f aca="false">C879/D879</f>
        <v>#DIV/0!</v>
      </c>
      <c r="F879" s="39"/>
      <c r="G879" s="49"/>
    </row>
    <row r="880" customFormat="false" ht="15.6" hidden="true" customHeight="false" outlineLevel="0" collapsed="false">
      <c r="A880" s="50" t="s">
        <v>1552</v>
      </c>
      <c r="B880" s="51" t="s">
        <v>1553</v>
      </c>
      <c r="C880" s="52" t="n">
        <v>0</v>
      </c>
      <c r="D880" s="43" t="n">
        <v>0</v>
      </c>
      <c r="E880" s="38" t="e">
        <f aca="false">C880/D880</f>
        <v>#DIV/0!</v>
      </c>
      <c r="F880" s="39"/>
      <c r="G880" s="49"/>
    </row>
    <row r="881" customFormat="false" ht="15.6" hidden="true" customHeight="false" outlineLevel="0" collapsed="false">
      <c r="A881" s="50" t="s">
        <v>1554</v>
      </c>
      <c r="B881" s="51" t="s">
        <v>1555</v>
      </c>
      <c r="C881" s="52" t="n">
        <v>0</v>
      </c>
      <c r="D881" s="43" t="n">
        <v>0</v>
      </c>
      <c r="E881" s="38" t="e">
        <f aca="false">C881/D881</f>
        <v>#DIV/0!</v>
      </c>
      <c r="F881" s="39"/>
      <c r="G881" s="49"/>
    </row>
    <row r="882" customFormat="false" ht="15.6" hidden="true" customHeight="false" outlineLevel="0" collapsed="false">
      <c r="A882" s="50" t="s">
        <v>1556</v>
      </c>
      <c r="B882" s="51" t="s">
        <v>1557</v>
      </c>
      <c r="C882" s="52" t="n">
        <v>0</v>
      </c>
      <c r="D882" s="43" t="n">
        <v>0</v>
      </c>
      <c r="E882" s="38" t="e">
        <f aca="false">C882/D882</f>
        <v>#DIV/0!</v>
      </c>
      <c r="F882" s="39"/>
      <c r="G882" s="49"/>
    </row>
    <row r="883" customFormat="false" ht="27.6" hidden="true" customHeight="false" outlineLevel="0" collapsed="false">
      <c r="A883" s="50" t="s">
        <v>1558</v>
      </c>
      <c r="B883" s="51" t="s">
        <v>1559</v>
      </c>
      <c r="C883" s="52" t="n">
        <v>0</v>
      </c>
      <c r="D883" s="43" t="n">
        <v>0</v>
      </c>
      <c r="E883" s="38" t="e">
        <f aca="false">C883/D883</f>
        <v>#DIV/0!</v>
      </c>
      <c r="F883" s="39"/>
      <c r="G883" s="49"/>
    </row>
    <row r="884" customFormat="false" ht="15.6" hidden="true" customHeight="false" outlineLevel="0" collapsed="false">
      <c r="A884" s="50" t="s">
        <v>1560</v>
      </c>
      <c r="B884" s="51" t="s">
        <v>1561</v>
      </c>
      <c r="C884" s="52" t="n">
        <v>0</v>
      </c>
      <c r="D884" s="43" t="n">
        <v>0</v>
      </c>
      <c r="E884" s="38" t="e">
        <f aca="false">C884/D884</f>
        <v>#DIV/0!</v>
      </c>
      <c r="F884" s="39"/>
      <c r="G884" s="49"/>
    </row>
    <row r="885" customFormat="false" ht="15.6" hidden="true" customHeight="false" outlineLevel="0" collapsed="false">
      <c r="A885" s="50" t="s">
        <v>1562</v>
      </c>
      <c r="B885" s="51" t="s">
        <v>1509</v>
      </c>
      <c r="C885" s="52" t="n">
        <v>0</v>
      </c>
      <c r="D885" s="43" t="n">
        <v>0</v>
      </c>
      <c r="E885" s="38" t="e">
        <f aca="false">C885/D885</f>
        <v>#DIV/0!</v>
      </c>
      <c r="F885" s="39"/>
      <c r="G885" s="49"/>
    </row>
    <row r="886" customFormat="false" ht="15.6" hidden="true" customHeight="false" outlineLevel="0" collapsed="false">
      <c r="A886" s="50" t="s">
        <v>1563</v>
      </c>
      <c r="B886" s="51" t="s">
        <v>1564</v>
      </c>
      <c r="C886" s="52" t="n">
        <v>0</v>
      </c>
      <c r="D886" s="43" t="n">
        <v>0</v>
      </c>
      <c r="E886" s="38" t="e">
        <f aca="false">C886/D886</f>
        <v>#DIV/0!</v>
      </c>
      <c r="F886" s="39"/>
      <c r="G886" s="49"/>
    </row>
    <row r="887" customFormat="false" ht="15.6" hidden="true" customHeight="false" outlineLevel="0" collapsed="false">
      <c r="A887" s="50" t="s">
        <v>1565</v>
      </c>
      <c r="B887" s="51" t="s">
        <v>1566</v>
      </c>
      <c r="C887" s="52" t="n">
        <v>0</v>
      </c>
      <c r="D887" s="43" t="n">
        <v>0</v>
      </c>
      <c r="E887" s="38" t="e">
        <f aca="false">C887/D887</f>
        <v>#DIV/0!</v>
      </c>
      <c r="F887" s="39"/>
      <c r="G887" s="49"/>
    </row>
    <row r="888" customFormat="false" ht="15.6" hidden="true" customHeight="false" outlineLevel="0" collapsed="false">
      <c r="A888" s="50" t="s">
        <v>1567</v>
      </c>
      <c r="B888" s="51" t="s">
        <v>1568</v>
      </c>
      <c r="C888" s="52" t="n">
        <v>0</v>
      </c>
      <c r="D888" s="43" t="n">
        <v>0</v>
      </c>
      <c r="E888" s="38" t="e">
        <f aca="false">C888/D888</f>
        <v>#DIV/0!</v>
      </c>
      <c r="F888" s="39"/>
      <c r="G888" s="49"/>
    </row>
    <row r="889" customFormat="false" ht="15.6" hidden="true" customHeight="false" outlineLevel="0" collapsed="false">
      <c r="A889" s="50" t="s">
        <v>1569</v>
      </c>
      <c r="B889" s="51" t="s">
        <v>1570</v>
      </c>
      <c r="C889" s="52" t="n">
        <v>0</v>
      </c>
      <c r="D889" s="43" t="n">
        <v>0</v>
      </c>
      <c r="E889" s="38" t="e">
        <f aca="false">C889/D889</f>
        <v>#DIV/0!</v>
      </c>
      <c r="F889" s="39"/>
      <c r="G889" s="49"/>
    </row>
    <row r="890" customFormat="false" ht="15.6" hidden="true" customHeight="false" outlineLevel="0" collapsed="false">
      <c r="A890" s="50" t="s">
        <v>1571</v>
      </c>
      <c r="B890" s="51" t="s">
        <v>1572</v>
      </c>
      <c r="C890" s="52" t="n">
        <v>0</v>
      </c>
      <c r="D890" s="43" t="n">
        <v>0</v>
      </c>
      <c r="E890" s="38" t="e">
        <f aca="false">C890/D890</f>
        <v>#DIV/0!</v>
      </c>
      <c r="F890" s="39"/>
      <c r="G890" s="49"/>
    </row>
    <row r="891" customFormat="false" ht="15.6" hidden="true" customHeight="false" outlineLevel="0" collapsed="false">
      <c r="A891" s="45" t="s">
        <v>1573</v>
      </c>
      <c r="B891" s="46" t="s">
        <v>1574</v>
      </c>
      <c r="C891" s="47" t="n">
        <f aca="false">SUM(C892:C901)</f>
        <v>0</v>
      </c>
      <c r="D891" s="43" t="n">
        <f aca="false">SUM(D892:D901)</f>
        <v>0</v>
      </c>
      <c r="E891" s="38" t="e">
        <f aca="false">C891/D891</f>
        <v>#DIV/0!</v>
      </c>
      <c r="F891" s="39"/>
      <c r="G891" s="49"/>
    </row>
    <row r="892" customFormat="false" ht="15.6" hidden="true" customHeight="false" outlineLevel="0" collapsed="false">
      <c r="A892" s="50" t="s">
        <v>1575</v>
      </c>
      <c r="B892" s="51" t="s">
        <v>57</v>
      </c>
      <c r="C892" s="52" t="n">
        <v>0</v>
      </c>
      <c r="D892" s="43" t="n">
        <v>0</v>
      </c>
      <c r="E892" s="38" t="e">
        <f aca="false">C892/D892</f>
        <v>#DIV/0!</v>
      </c>
      <c r="F892" s="39"/>
      <c r="G892" s="49"/>
    </row>
    <row r="893" customFormat="false" ht="15.6" hidden="true" customHeight="false" outlineLevel="0" collapsed="false">
      <c r="A893" s="50" t="s">
        <v>1576</v>
      </c>
      <c r="B893" s="51" t="s">
        <v>59</v>
      </c>
      <c r="C893" s="52" t="n">
        <v>0</v>
      </c>
      <c r="D893" s="43" t="n">
        <v>0</v>
      </c>
      <c r="E893" s="38" t="e">
        <f aca="false">C893/D893</f>
        <v>#DIV/0!</v>
      </c>
      <c r="F893" s="39"/>
      <c r="G893" s="49"/>
    </row>
    <row r="894" customFormat="false" ht="15.6" hidden="true" customHeight="false" outlineLevel="0" collapsed="false">
      <c r="A894" s="50" t="s">
        <v>1577</v>
      </c>
      <c r="B894" s="51" t="s">
        <v>61</v>
      </c>
      <c r="C894" s="52" t="n">
        <v>0</v>
      </c>
      <c r="D894" s="43" t="n">
        <v>0</v>
      </c>
      <c r="E894" s="38" t="e">
        <f aca="false">C894/D894</f>
        <v>#DIV/0!</v>
      </c>
      <c r="F894" s="39"/>
      <c r="G894" s="49"/>
    </row>
    <row r="895" customFormat="false" ht="15.6" hidden="true" customHeight="false" outlineLevel="0" collapsed="false">
      <c r="A895" s="50" t="s">
        <v>1578</v>
      </c>
      <c r="B895" s="51" t="s">
        <v>1579</v>
      </c>
      <c r="C895" s="52" t="n">
        <v>0</v>
      </c>
      <c r="D895" s="43" t="n">
        <v>0</v>
      </c>
      <c r="E895" s="38" t="e">
        <f aca="false">C895/D895</f>
        <v>#DIV/0!</v>
      </c>
      <c r="F895" s="39"/>
      <c r="G895" s="49"/>
    </row>
    <row r="896" customFormat="false" ht="15.6" hidden="true" customHeight="false" outlineLevel="0" collapsed="false">
      <c r="A896" s="50" t="s">
        <v>1580</v>
      </c>
      <c r="B896" s="51" t="s">
        <v>1581</v>
      </c>
      <c r="C896" s="52" t="n">
        <v>0</v>
      </c>
      <c r="D896" s="43" t="n">
        <v>0</v>
      </c>
      <c r="E896" s="38" t="e">
        <f aca="false">C896/D896</f>
        <v>#DIV/0!</v>
      </c>
      <c r="F896" s="39"/>
      <c r="G896" s="49"/>
    </row>
    <row r="897" customFormat="false" ht="15.6" hidden="true" customHeight="false" outlineLevel="0" collapsed="false">
      <c r="A897" s="50" t="s">
        <v>1582</v>
      </c>
      <c r="B897" s="51" t="s">
        <v>1583</v>
      </c>
      <c r="C897" s="52" t="n">
        <v>0</v>
      </c>
      <c r="D897" s="43" t="n">
        <v>0</v>
      </c>
      <c r="E897" s="38" t="e">
        <f aca="false">C897/D897</f>
        <v>#DIV/0!</v>
      </c>
      <c r="F897" s="39"/>
      <c r="G897" s="49"/>
    </row>
    <row r="898" customFormat="false" ht="15.6" hidden="true" customHeight="false" outlineLevel="0" collapsed="false">
      <c r="A898" s="50" t="s">
        <v>1584</v>
      </c>
      <c r="B898" s="51" t="s">
        <v>1585</v>
      </c>
      <c r="C898" s="52" t="n">
        <v>0</v>
      </c>
      <c r="D898" s="43" t="n">
        <v>0</v>
      </c>
      <c r="E898" s="38" t="e">
        <f aca="false">C898/D898</f>
        <v>#DIV/0!</v>
      </c>
      <c r="F898" s="39"/>
      <c r="G898" s="49"/>
    </row>
    <row r="899" customFormat="false" ht="15.6" hidden="true" customHeight="false" outlineLevel="0" collapsed="false">
      <c r="A899" s="50" t="s">
        <v>1586</v>
      </c>
      <c r="B899" s="51" t="s">
        <v>1587</v>
      </c>
      <c r="C899" s="52" t="n">
        <v>0</v>
      </c>
      <c r="D899" s="43" t="n">
        <v>0</v>
      </c>
      <c r="E899" s="38" t="e">
        <f aca="false">C899/D899</f>
        <v>#DIV/0!</v>
      </c>
      <c r="F899" s="39"/>
      <c r="G899" s="49"/>
    </row>
    <row r="900" customFormat="false" ht="15.6" hidden="true" customHeight="false" outlineLevel="0" collapsed="false">
      <c r="A900" s="50" t="s">
        <v>1588</v>
      </c>
      <c r="B900" s="51" t="s">
        <v>75</v>
      </c>
      <c r="C900" s="52" t="n">
        <v>0</v>
      </c>
      <c r="D900" s="43" t="n">
        <v>0</v>
      </c>
      <c r="E900" s="38" t="e">
        <f aca="false">C900/D900</f>
        <v>#DIV/0!</v>
      </c>
      <c r="F900" s="39"/>
      <c r="G900" s="49"/>
    </row>
    <row r="901" customFormat="false" ht="15.6" hidden="true" customHeight="false" outlineLevel="0" collapsed="false">
      <c r="A901" s="50" t="s">
        <v>1589</v>
      </c>
      <c r="B901" s="51" t="s">
        <v>1590</v>
      </c>
      <c r="C901" s="52" t="n">
        <v>0</v>
      </c>
      <c r="D901" s="43" t="n">
        <v>0</v>
      </c>
      <c r="E901" s="38" t="e">
        <f aca="false">C901/D901</f>
        <v>#DIV/0!</v>
      </c>
      <c r="F901" s="39"/>
      <c r="G901" s="49"/>
    </row>
    <row r="902" customFormat="false" ht="15.6" hidden="true" customHeight="false" outlineLevel="0" collapsed="false">
      <c r="A902" s="45" t="s">
        <v>1591</v>
      </c>
      <c r="B902" s="46" t="s">
        <v>1592</v>
      </c>
      <c r="C902" s="47" t="n">
        <f aca="false">SUM(C903:C908)</f>
        <v>0</v>
      </c>
      <c r="D902" s="43" t="n">
        <f aca="false">SUM(D903:D908)</f>
        <v>0</v>
      </c>
      <c r="E902" s="38" t="e">
        <f aca="false">C902/D902</f>
        <v>#DIV/0!</v>
      </c>
      <c r="F902" s="39"/>
      <c r="G902" s="49"/>
    </row>
    <row r="903" customFormat="false" ht="15.6" hidden="true" customHeight="false" outlineLevel="0" collapsed="false">
      <c r="A903" s="50" t="s">
        <v>1593</v>
      </c>
      <c r="B903" s="51" t="s">
        <v>1594</v>
      </c>
      <c r="C903" s="52" t="n">
        <v>0</v>
      </c>
      <c r="D903" s="43" t="n">
        <v>0</v>
      </c>
      <c r="E903" s="38" t="e">
        <f aca="false">C903/D903</f>
        <v>#DIV/0!</v>
      </c>
      <c r="F903" s="39"/>
      <c r="G903" s="49"/>
    </row>
    <row r="904" customFormat="false" ht="15.6" hidden="true" customHeight="false" outlineLevel="0" collapsed="false">
      <c r="A904" s="50" t="s">
        <v>1595</v>
      </c>
      <c r="B904" s="51" t="s">
        <v>1596</v>
      </c>
      <c r="C904" s="52" t="n">
        <v>0</v>
      </c>
      <c r="D904" s="43" t="n">
        <v>0</v>
      </c>
      <c r="E904" s="38" t="e">
        <f aca="false">C904/D904</f>
        <v>#DIV/0!</v>
      </c>
      <c r="F904" s="39"/>
      <c r="G904" s="49"/>
    </row>
    <row r="905" customFormat="false" ht="15.6" hidden="true" customHeight="false" outlineLevel="0" collapsed="false">
      <c r="A905" s="50" t="s">
        <v>1597</v>
      </c>
      <c r="B905" s="51" t="s">
        <v>1598</v>
      </c>
      <c r="C905" s="52" t="n">
        <v>0</v>
      </c>
      <c r="D905" s="43" t="n">
        <v>0</v>
      </c>
      <c r="E905" s="38" t="e">
        <f aca="false">C905/D905</f>
        <v>#DIV/0!</v>
      </c>
      <c r="F905" s="39"/>
      <c r="G905" s="49"/>
    </row>
    <row r="906" customFormat="false" ht="15.6" hidden="true" customHeight="false" outlineLevel="0" collapsed="false">
      <c r="A906" s="50" t="s">
        <v>1599</v>
      </c>
      <c r="B906" s="51" t="s">
        <v>1600</v>
      </c>
      <c r="C906" s="52" t="n">
        <v>0</v>
      </c>
      <c r="D906" s="43" t="n">
        <v>0</v>
      </c>
      <c r="E906" s="38" t="e">
        <f aca="false">C906/D906</f>
        <v>#DIV/0!</v>
      </c>
      <c r="F906" s="39"/>
      <c r="G906" s="49"/>
    </row>
    <row r="907" customFormat="false" ht="15.6" hidden="true" customHeight="false" outlineLevel="0" collapsed="false">
      <c r="A907" s="50" t="s">
        <v>1601</v>
      </c>
      <c r="B907" s="51" t="s">
        <v>1602</v>
      </c>
      <c r="C907" s="52" t="n">
        <v>0</v>
      </c>
      <c r="D907" s="43" t="n">
        <v>0</v>
      </c>
      <c r="E907" s="38" t="e">
        <f aca="false">C907/D907</f>
        <v>#DIV/0!</v>
      </c>
      <c r="F907" s="39"/>
      <c r="G907" s="49"/>
    </row>
    <row r="908" customFormat="false" ht="15.6" hidden="true" customHeight="false" outlineLevel="0" collapsed="false">
      <c r="A908" s="50" t="s">
        <v>1603</v>
      </c>
      <c r="B908" s="51" t="s">
        <v>1604</v>
      </c>
      <c r="C908" s="52" t="n">
        <v>0</v>
      </c>
      <c r="D908" s="43" t="n">
        <v>0</v>
      </c>
      <c r="E908" s="38" t="e">
        <f aca="false">C908/D908</f>
        <v>#DIV/0!</v>
      </c>
      <c r="F908" s="39"/>
      <c r="G908" s="49"/>
    </row>
    <row r="909" customFormat="false" ht="15.6" hidden="true" customHeight="false" outlineLevel="0" collapsed="false">
      <c r="A909" s="45" t="s">
        <v>1605</v>
      </c>
      <c r="B909" s="46" t="s">
        <v>1606</v>
      </c>
      <c r="C909" s="47" t="n">
        <f aca="false">SUM(C910:C914)</f>
        <v>0</v>
      </c>
      <c r="D909" s="43" t="n">
        <f aca="false">SUM(D910:D914)</f>
        <v>0</v>
      </c>
      <c r="E909" s="38" t="e">
        <f aca="false">C909/D909</f>
        <v>#DIV/0!</v>
      </c>
      <c r="F909" s="39"/>
      <c r="G909" s="49"/>
    </row>
    <row r="910" customFormat="false" ht="15.6" hidden="true" customHeight="false" outlineLevel="0" collapsed="false">
      <c r="A910" s="50" t="s">
        <v>1607</v>
      </c>
      <c r="B910" s="51" t="s">
        <v>1608</v>
      </c>
      <c r="C910" s="52" t="n">
        <v>0</v>
      </c>
      <c r="D910" s="43" t="n">
        <v>0</v>
      </c>
      <c r="E910" s="38" t="e">
        <f aca="false">C910/D910</f>
        <v>#DIV/0!</v>
      </c>
      <c r="F910" s="39"/>
      <c r="G910" s="49"/>
    </row>
    <row r="911" customFormat="false" ht="15.6" hidden="true" customHeight="false" outlineLevel="0" collapsed="false">
      <c r="A911" s="50" t="s">
        <v>1609</v>
      </c>
      <c r="B911" s="51" t="s">
        <v>1610</v>
      </c>
      <c r="C911" s="52" t="n">
        <v>0</v>
      </c>
      <c r="D911" s="43" t="n">
        <v>0</v>
      </c>
      <c r="E911" s="38" t="e">
        <f aca="false">C911/D911</f>
        <v>#DIV/0!</v>
      </c>
      <c r="F911" s="39"/>
      <c r="G911" s="49"/>
    </row>
    <row r="912" customFormat="false" ht="15.6" hidden="true" customHeight="false" outlineLevel="0" collapsed="false">
      <c r="A912" s="50" t="s">
        <v>1611</v>
      </c>
      <c r="B912" s="51" t="s">
        <v>1612</v>
      </c>
      <c r="C912" s="52" t="n">
        <v>0</v>
      </c>
      <c r="D912" s="43" t="n">
        <v>0</v>
      </c>
      <c r="E912" s="38" t="e">
        <f aca="false">C912/D912</f>
        <v>#DIV/0!</v>
      </c>
      <c r="F912" s="39"/>
      <c r="G912" s="49"/>
    </row>
    <row r="913" customFormat="false" ht="15.6" hidden="true" customHeight="false" outlineLevel="0" collapsed="false">
      <c r="A913" s="50" t="s">
        <v>1613</v>
      </c>
      <c r="B913" s="51" t="s">
        <v>1614</v>
      </c>
      <c r="C913" s="52" t="n">
        <v>0</v>
      </c>
      <c r="D913" s="43" t="n">
        <v>0</v>
      </c>
      <c r="E913" s="38" t="e">
        <f aca="false">C913/D913</f>
        <v>#DIV/0!</v>
      </c>
      <c r="F913" s="39"/>
      <c r="G913" s="49"/>
    </row>
    <row r="914" customFormat="false" ht="15.6" hidden="true" customHeight="false" outlineLevel="0" collapsed="false">
      <c r="A914" s="50" t="s">
        <v>1615</v>
      </c>
      <c r="B914" s="51" t="s">
        <v>1616</v>
      </c>
      <c r="C914" s="52" t="n">
        <v>0</v>
      </c>
      <c r="D914" s="43" t="n">
        <v>0</v>
      </c>
      <c r="E914" s="38" t="e">
        <f aca="false">C914/D914</f>
        <v>#DIV/0!</v>
      </c>
      <c r="F914" s="39"/>
      <c r="G914" s="49"/>
    </row>
    <row r="915" customFormat="false" ht="15.6" hidden="true" customHeight="false" outlineLevel="0" collapsed="false">
      <c r="A915" s="45" t="s">
        <v>1617</v>
      </c>
      <c r="B915" s="46" t="s">
        <v>1618</v>
      </c>
      <c r="C915" s="47" t="n">
        <f aca="false">SUM(C916:C917)</f>
        <v>0</v>
      </c>
      <c r="D915" s="43" t="n">
        <f aca="false">SUM(D916:D917)</f>
        <v>0</v>
      </c>
      <c r="E915" s="38" t="e">
        <f aca="false">C915/D915</f>
        <v>#DIV/0!</v>
      </c>
      <c r="F915" s="39"/>
      <c r="G915" s="49"/>
    </row>
    <row r="916" customFormat="false" ht="15.6" hidden="true" customHeight="false" outlineLevel="0" collapsed="false">
      <c r="A916" s="50" t="s">
        <v>1619</v>
      </c>
      <c r="B916" s="51" t="s">
        <v>1620</v>
      </c>
      <c r="C916" s="52" t="n">
        <v>0</v>
      </c>
      <c r="D916" s="43" t="n">
        <v>0</v>
      </c>
      <c r="E916" s="38" t="e">
        <f aca="false">C916/D916</f>
        <v>#DIV/0!</v>
      </c>
      <c r="F916" s="39"/>
      <c r="G916" s="49"/>
    </row>
    <row r="917" customFormat="false" ht="15.6" hidden="true" customHeight="false" outlineLevel="0" collapsed="false">
      <c r="A917" s="50" t="s">
        <v>1621</v>
      </c>
      <c r="B917" s="51" t="s">
        <v>1622</v>
      </c>
      <c r="C917" s="52" t="n">
        <v>0</v>
      </c>
      <c r="D917" s="43" t="n">
        <v>0</v>
      </c>
      <c r="E917" s="38" t="e">
        <f aca="false">C917/D917</f>
        <v>#DIV/0!</v>
      </c>
      <c r="F917" s="39"/>
      <c r="G917" s="49"/>
    </row>
    <row r="918" customFormat="false" ht="15.6" hidden="false" customHeight="false" outlineLevel="0" collapsed="false">
      <c r="A918" s="53" t="s">
        <v>1623</v>
      </c>
      <c r="B918" s="54" t="s">
        <v>1624</v>
      </c>
      <c r="C918" s="43" t="n">
        <f aca="false">SUM(C919:C920)</f>
        <v>0</v>
      </c>
      <c r="D918" s="43" t="n">
        <f aca="false">D919+D920</f>
        <v>240</v>
      </c>
      <c r="E918" s="38" t="n">
        <f aca="false">C918/D918</f>
        <v>0</v>
      </c>
      <c r="F918" s="39" t="n">
        <f aca="false">C918-D918</f>
        <v>-240</v>
      </c>
      <c r="G918" s="49"/>
    </row>
    <row r="919" customFormat="false" ht="15.6" hidden="true" customHeight="false" outlineLevel="0" collapsed="false">
      <c r="A919" s="50" t="s">
        <v>1625</v>
      </c>
      <c r="B919" s="51" t="s">
        <v>1626</v>
      </c>
      <c r="C919" s="52" t="n">
        <v>0</v>
      </c>
      <c r="D919" s="43" t="n">
        <v>0</v>
      </c>
      <c r="E919" s="38" t="e">
        <f aca="false">C919/D919</f>
        <v>#DIV/0!</v>
      </c>
      <c r="F919" s="39"/>
      <c r="G919" s="49"/>
    </row>
    <row r="920" customFormat="false" ht="15.6" hidden="false" customHeight="false" outlineLevel="0" collapsed="false">
      <c r="A920" s="55" t="s">
        <v>1627</v>
      </c>
      <c r="B920" s="56" t="s">
        <v>1624</v>
      </c>
      <c r="C920" s="43" t="n">
        <v>0</v>
      </c>
      <c r="D920" s="43" t="n">
        <v>240</v>
      </c>
      <c r="E920" s="38" t="n">
        <f aca="false">C920/D920</f>
        <v>0</v>
      </c>
      <c r="F920" s="39" t="n">
        <f aca="false">C920-D920</f>
        <v>-240</v>
      </c>
      <c r="G920" s="49"/>
    </row>
    <row r="921" customFormat="false" ht="15.6" hidden="true" customHeight="false" outlineLevel="0" collapsed="false">
      <c r="A921" s="58" t="s">
        <v>1628</v>
      </c>
      <c r="B921" s="59" t="s">
        <v>1629</v>
      </c>
      <c r="C921" s="47" t="n">
        <f aca="false">SUM(C922,,C944,C954,C964,C971,C976)</f>
        <v>0</v>
      </c>
      <c r="D921" s="43" t="n">
        <v>0</v>
      </c>
      <c r="E921" s="38" t="e">
        <f aca="false">C921/D921</f>
        <v>#DIV/0!</v>
      </c>
      <c r="F921" s="39"/>
      <c r="G921" s="49"/>
    </row>
    <row r="922" customFormat="false" ht="15.6" hidden="true" customHeight="false" outlineLevel="0" collapsed="false">
      <c r="A922" s="45" t="s">
        <v>1630</v>
      </c>
      <c r="B922" s="46" t="s">
        <v>1631</v>
      </c>
      <c r="C922" s="47" t="n">
        <f aca="false">SUM(C923:C943)</f>
        <v>0</v>
      </c>
      <c r="D922" s="43" t="n">
        <f aca="false">SUM(D923:D943)</f>
        <v>0</v>
      </c>
      <c r="E922" s="38" t="e">
        <f aca="false">C922/D922</f>
        <v>#DIV/0!</v>
      </c>
      <c r="F922" s="39"/>
      <c r="G922" s="49"/>
    </row>
    <row r="923" customFormat="false" ht="15.6" hidden="true" customHeight="false" outlineLevel="0" collapsed="false">
      <c r="A923" s="50" t="s">
        <v>1632</v>
      </c>
      <c r="B923" s="51" t="s">
        <v>57</v>
      </c>
      <c r="C923" s="52" t="n">
        <v>0</v>
      </c>
      <c r="D923" s="43" t="n">
        <v>0</v>
      </c>
      <c r="E923" s="38" t="e">
        <f aca="false">C923/D923</f>
        <v>#DIV/0!</v>
      </c>
      <c r="F923" s="39"/>
      <c r="G923" s="49"/>
    </row>
    <row r="924" customFormat="false" ht="15.6" hidden="true" customHeight="false" outlineLevel="0" collapsed="false">
      <c r="A924" s="50" t="s">
        <v>1633</v>
      </c>
      <c r="B924" s="51" t="s">
        <v>59</v>
      </c>
      <c r="C924" s="52" t="n">
        <v>0</v>
      </c>
      <c r="D924" s="43" t="n">
        <v>0</v>
      </c>
      <c r="E924" s="38" t="e">
        <f aca="false">C924/D924</f>
        <v>#DIV/0!</v>
      </c>
      <c r="F924" s="39"/>
      <c r="G924" s="49"/>
    </row>
    <row r="925" customFormat="false" ht="15.6" hidden="true" customHeight="false" outlineLevel="0" collapsed="false">
      <c r="A925" s="50" t="s">
        <v>1634</v>
      </c>
      <c r="B925" s="51" t="s">
        <v>61</v>
      </c>
      <c r="C925" s="52" t="n">
        <v>0</v>
      </c>
      <c r="D925" s="43" t="n">
        <v>0</v>
      </c>
      <c r="E925" s="38" t="e">
        <f aca="false">C925/D925</f>
        <v>#DIV/0!</v>
      </c>
      <c r="F925" s="39"/>
      <c r="G925" s="49"/>
    </row>
    <row r="926" customFormat="false" ht="15.6" hidden="true" customHeight="false" outlineLevel="0" collapsed="false">
      <c r="A926" s="50" t="s">
        <v>1635</v>
      </c>
      <c r="B926" s="51" t="s">
        <v>1636</v>
      </c>
      <c r="C926" s="52" t="n">
        <v>0</v>
      </c>
      <c r="D926" s="43" t="n">
        <v>0</v>
      </c>
      <c r="E926" s="38" t="e">
        <f aca="false">C926/D926</f>
        <v>#DIV/0!</v>
      </c>
      <c r="F926" s="39"/>
      <c r="G926" s="49"/>
    </row>
    <row r="927" customFormat="false" ht="15.6" hidden="true" customHeight="false" outlineLevel="0" collapsed="false">
      <c r="A927" s="50" t="s">
        <v>1637</v>
      </c>
      <c r="B927" s="51" t="s">
        <v>1638</v>
      </c>
      <c r="C927" s="52" t="n">
        <v>0</v>
      </c>
      <c r="D927" s="43" t="n">
        <v>0</v>
      </c>
      <c r="E927" s="38" t="e">
        <f aca="false">C927/D927</f>
        <v>#DIV/0!</v>
      </c>
      <c r="F927" s="39"/>
      <c r="G927" s="49"/>
    </row>
    <row r="928" customFormat="false" ht="15.6" hidden="true" customHeight="false" outlineLevel="0" collapsed="false">
      <c r="A928" s="50" t="s">
        <v>1639</v>
      </c>
      <c r="B928" s="51" t="s">
        <v>1640</v>
      </c>
      <c r="C928" s="52" t="n">
        <v>0</v>
      </c>
      <c r="D928" s="43" t="n">
        <v>0</v>
      </c>
      <c r="E928" s="38" t="e">
        <f aca="false">C928/D928</f>
        <v>#DIV/0!</v>
      </c>
      <c r="F928" s="39"/>
      <c r="G928" s="49"/>
    </row>
    <row r="929" customFormat="false" ht="15.6" hidden="true" customHeight="false" outlineLevel="0" collapsed="false">
      <c r="A929" s="50" t="s">
        <v>1641</v>
      </c>
      <c r="B929" s="51" t="s">
        <v>1642</v>
      </c>
      <c r="C929" s="52" t="n">
        <v>0</v>
      </c>
      <c r="D929" s="43" t="n">
        <v>0</v>
      </c>
      <c r="E929" s="38" t="e">
        <f aca="false">C929/D929</f>
        <v>#DIV/0!</v>
      </c>
      <c r="F929" s="39"/>
      <c r="G929" s="49"/>
    </row>
    <row r="930" customFormat="false" ht="15.6" hidden="true" customHeight="false" outlineLevel="0" collapsed="false">
      <c r="A930" s="50" t="s">
        <v>1643</v>
      </c>
      <c r="B930" s="51" t="s">
        <v>1644</v>
      </c>
      <c r="C930" s="52" t="n">
        <v>0</v>
      </c>
      <c r="D930" s="43" t="n">
        <v>0</v>
      </c>
      <c r="E930" s="38" t="e">
        <f aca="false">C930/D930</f>
        <v>#DIV/0!</v>
      </c>
      <c r="F930" s="39"/>
      <c r="G930" s="49"/>
    </row>
    <row r="931" customFormat="false" ht="15.6" hidden="true" customHeight="false" outlineLevel="0" collapsed="false">
      <c r="A931" s="50" t="s">
        <v>1645</v>
      </c>
      <c r="B931" s="51" t="s">
        <v>1646</v>
      </c>
      <c r="C931" s="52" t="n">
        <v>0</v>
      </c>
      <c r="D931" s="43" t="n">
        <v>0</v>
      </c>
      <c r="E931" s="38" t="e">
        <f aca="false">C931/D931</f>
        <v>#DIV/0!</v>
      </c>
      <c r="F931" s="39"/>
      <c r="G931" s="49"/>
    </row>
    <row r="932" customFormat="false" ht="15.6" hidden="true" customHeight="false" outlineLevel="0" collapsed="false">
      <c r="A932" s="50" t="s">
        <v>1647</v>
      </c>
      <c r="B932" s="51" t="s">
        <v>1648</v>
      </c>
      <c r="C932" s="52" t="n">
        <v>0</v>
      </c>
      <c r="D932" s="43" t="n">
        <v>0</v>
      </c>
      <c r="E932" s="38" t="e">
        <f aca="false">C932/D932</f>
        <v>#DIV/0!</v>
      </c>
      <c r="F932" s="39"/>
      <c r="G932" s="49"/>
    </row>
    <row r="933" customFormat="false" ht="15.6" hidden="true" customHeight="false" outlineLevel="0" collapsed="false">
      <c r="A933" s="50" t="s">
        <v>1649</v>
      </c>
      <c r="B933" s="51" t="s">
        <v>1650</v>
      </c>
      <c r="C933" s="52" t="n">
        <v>0</v>
      </c>
      <c r="D933" s="43" t="n">
        <v>0</v>
      </c>
      <c r="E933" s="38" t="e">
        <f aca="false">C933/D933</f>
        <v>#DIV/0!</v>
      </c>
      <c r="F933" s="39"/>
      <c r="G933" s="49"/>
    </row>
    <row r="934" customFormat="false" ht="15.6" hidden="true" customHeight="false" outlineLevel="0" collapsed="false">
      <c r="A934" s="50" t="s">
        <v>1651</v>
      </c>
      <c r="B934" s="51" t="s">
        <v>1652</v>
      </c>
      <c r="C934" s="52" t="n">
        <v>0</v>
      </c>
      <c r="D934" s="43" t="n">
        <v>0</v>
      </c>
      <c r="E934" s="38" t="e">
        <f aca="false">C934/D934</f>
        <v>#DIV/0!</v>
      </c>
      <c r="F934" s="39"/>
      <c r="G934" s="49"/>
    </row>
    <row r="935" customFormat="false" ht="15.6" hidden="true" customHeight="false" outlineLevel="0" collapsed="false">
      <c r="A935" s="50" t="s">
        <v>1653</v>
      </c>
      <c r="B935" s="51" t="s">
        <v>1654</v>
      </c>
      <c r="C935" s="52" t="n">
        <v>0</v>
      </c>
      <c r="D935" s="43" t="n">
        <v>0</v>
      </c>
      <c r="E935" s="38" t="e">
        <f aca="false">C935/D935</f>
        <v>#DIV/0!</v>
      </c>
      <c r="F935" s="39"/>
      <c r="G935" s="49"/>
    </row>
    <row r="936" customFormat="false" ht="15.6" hidden="true" customHeight="false" outlineLevel="0" collapsed="false">
      <c r="A936" s="50" t="s">
        <v>1655</v>
      </c>
      <c r="B936" s="51" t="s">
        <v>1656</v>
      </c>
      <c r="C936" s="52" t="n">
        <v>0</v>
      </c>
      <c r="D936" s="43" t="n">
        <v>0</v>
      </c>
      <c r="E936" s="38" t="e">
        <f aca="false">C936/D936</f>
        <v>#DIV/0!</v>
      </c>
      <c r="F936" s="39"/>
      <c r="G936" s="49"/>
    </row>
    <row r="937" customFormat="false" ht="15.6" hidden="true" customHeight="false" outlineLevel="0" collapsed="false">
      <c r="A937" s="50" t="s">
        <v>1657</v>
      </c>
      <c r="B937" s="51" t="s">
        <v>1658</v>
      </c>
      <c r="C937" s="52" t="n">
        <v>0</v>
      </c>
      <c r="D937" s="43" t="n">
        <v>0</v>
      </c>
      <c r="E937" s="38" t="e">
        <f aca="false">C937/D937</f>
        <v>#DIV/0!</v>
      </c>
      <c r="F937" s="39"/>
      <c r="G937" s="49"/>
    </row>
    <row r="938" customFormat="false" ht="15.6" hidden="true" customHeight="false" outlineLevel="0" collapsed="false">
      <c r="A938" s="50" t="s">
        <v>1659</v>
      </c>
      <c r="B938" s="51" t="s">
        <v>1660</v>
      </c>
      <c r="C938" s="52" t="n">
        <v>0</v>
      </c>
      <c r="D938" s="43" t="n">
        <v>0</v>
      </c>
      <c r="E938" s="38" t="e">
        <f aca="false">C938/D938</f>
        <v>#DIV/0!</v>
      </c>
      <c r="F938" s="39"/>
      <c r="G938" s="49"/>
    </row>
    <row r="939" customFormat="false" ht="15.6" hidden="true" customHeight="false" outlineLevel="0" collapsed="false">
      <c r="A939" s="50" t="s">
        <v>1661</v>
      </c>
      <c r="B939" s="51" t="s">
        <v>1662</v>
      </c>
      <c r="C939" s="52" t="n">
        <v>0</v>
      </c>
      <c r="D939" s="43" t="n">
        <v>0</v>
      </c>
      <c r="E939" s="38" t="e">
        <f aca="false">C939/D939</f>
        <v>#DIV/0!</v>
      </c>
      <c r="F939" s="39"/>
      <c r="G939" s="49"/>
    </row>
    <row r="940" customFormat="false" ht="15.6" hidden="true" customHeight="false" outlineLevel="0" collapsed="false">
      <c r="A940" s="50" t="s">
        <v>1663</v>
      </c>
      <c r="B940" s="51" t="s">
        <v>1664</v>
      </c>
      <c r="C940" s="52" t="n">
        <v>0</v>
      </c>
      <c r="D940" s="43" t="n">
        <v>0</v>
      </c>
      <c r="E940" s="38" t="e">
        <f aca="false">C940/D940</f>
        <v>#DIV/0!</v>
      </c>
      <c r="F940" s="39"/>
      <c r="G940" s="49"/>
    </row>
    <row r="941" customFormat="false" ht="15.6" hidden="true" customHeight="false" outlineLevel="0" collapsed="false">
      <c r="A941" s="50" t="s">
        <v>1665</v>
      </c>
      <c r="B941" s="51" t="s">
        <v>1666</v>
      </c>
      <c r="C941" s="52" t="n">
        <v>0</v>
      </c>
      <c r="D941" s="43" t="n">
        <v>0</v>
      </c>
      <c r="E941" s="38" t="e">
        <f aca="false">C941/D941</f>
        <v>#DIV/0!</v>
      </c>
      <c r="F941" s="39"/>
      <c r="G941" s="49"/>
    </row>
    <row r="942" customFormat="false" ht="15.6" hidden="true" customHeight="false" outlineLevel="0" collapsed="false">
      <c r="A942" s="50" t="s">
        <v>1667</v>
      </c>
      <c r="B942" s="51" t="s">
        <v>1668</v>
      </c>
      <c r="C942" s="52" t="n">
        <v>0</v>
      </c>
      <c r="D942" s="43" t="n">
        <v>0</v>
      </c>
      <c r="E942" s="38" t="e">
        <f aca="false">C942/D942</f>
        <v>#DIV/0!</v>
      </c>
      <c r="F942" s="39"/>
      <c r="G942" s="49"/>
    </row>
    <row r="943" customFormat="false" ht="15.6" hidden="true" customHeight="false" outlineLevel="0" collapsed="false">
      <c r="A943" s="50" t="s">
        <v>1669</v>
      </c>
      <c r="B943" s="51" t="s">
        <v>1670</v>
      </c>
      <c r="C943" s="52" t="n">
        <v>0</v>
      </c>
      <c r="D943" s="43" t="n">
        <v>0</v>
      </c>
      <c r="E943" s="38" t="e">
        <f aca="false">C943/D943</f>
        <v>#DIV/0!</v>
      </c>
      <c r="F943" s="39"/>
      <c r="G943" s="49"/>
    </row>
    <row r="944" customFormat="false" ht="15.6" hidden="true" customHeight="false" outlineLevel="0" collapsed="false">
      <c r="A944" s="45" t="s">
        <v>1671</v>
      </c>
      <c r="B944" s="46" t="s">
        <v>1672</v>
      </c>
      <c r="C944" s="47" t="n">
        <f aca="false">SUM(C945:C953)</f>
        <v>0</v>
      </c>
      <c r="D944" s="43" t="n">
        <f aca="false">SUM(D945:D953)</f>
        <v>0</v>
      </c>
      <c r="E944" s="38" t="e">
        <f aca="false">C944/D944</f>
        <v>#DIV/0!</v>
      </c>
      <c r="F944" s="39"/>
      <c r="G944" s="49"/>
    </row>
    <row r="945" customFormat="false" ht="15.6" hidden="true" customHeight="false" outlineLevel="0" collapsed="false">
      <c r="A945" s="50" t="s">
        <v>1673</v>
      </c>
      <c r="B945" s="51" t="s">
        <v>57</v>
      </c>
      <c r="C945" s="52" t="n">
        <v>0</v>
      </c>
      <c r="D945" s="43" t="n">
        <v>0</v>
      </c>
      <c r="E945" s="38" t="e">
        <f aca="false">C945/D945</f>
        <v>#DIV/0!</v>
      </c>
      <c r="F945" s="39"/>
      <c r="G945" s="49"/>
    </row>
    <row r="946" customFormat="false" ht="15.6" hidden="true" customHeight="false" outlineLevel="0" collapsed="false">
      <c r="A946" s="50" t="s">
        <v>1674</v>
      </c>
      <c r="B946" s="51" t="s">
        <v>59</v>
      </c>
      <c r="C946" s="52" t="n">
        <v>0</v>
      </c>
      <c r="D946" s="43" t="n">
        <v>0</v>
      </c>
      <c r="E946" s="38" t="e">
        <f aca="false">C946/D946</f>
        <v>#DIV/0!</v>
      </c>
      <c r="F946" s="39"/>
      <c r="G946" s="49"/>
    </row>
    <row r="947" customFormat="false" ht="15.6" hidden="true" customHeight="false" outlineLevel="0" collapsed="false">
      <c r="A947" s="50" t="s">
        <v>1675</v>
      </c>
      <c r="B947" s="51" t="s">
        <v>61</v>
      </c>
      <c r="C947" s="52" t="n">
        <v>0</v>
      </c>
      <c r="D947" s="43" t="n">
        <v>0</v>
      </c>
      <c r="E947" s="38" t="e">
        <f aca="false">C947/D947</f>
        <v>#DIV/0!</v>
      </c>
      <c r="F947" s="39"/>
      <c r="G947" s="49"/>
    </row>
    <row r="948" customFormat="false" ht="15.6" hidden="true" customHeight="false" outlineLevel="0" collapsed="false">
      <c r="A948" s="50" t="s">
        <v>1676</v>
      </c>
      <c r="B948" s="51" t="s">
        <v>1677</v>
      </c>
      <c r="C948" s="52" t="n">
        <v>0</v>
      </c>
      <c r="D948" s="43" t="n">
        <v>0</v>
      </c>
      <c r="E948" s="38" t="e">
        <f aca="false">C948/D948</f>
        <v>#DIV/0!</v>
      </c>
      <c r="F948" s="39"/>
      <c r="G948" s="49"/>
    </row>
    <row r="949" customFormat="false" ht="15.6" hidden="true" customHeight="false" outlineLevel="0" collapsed="false">
      <c r="A949" s="50" t="s">
        <v>1678</v>
      </c>
      <c r="B949" s="51" t="s">
        <v>1679</v>
      </c>
      <c r="C949" s="52" t="n">
        <v>0</v>
      </c>
      <c r="D949" s="43" t="n">
        <v>0</v>
      </c>
      <c r="E949" s="38" t="e">
        <f aca="false">C949/D949</f>
        <v>#DIV/0!</v>
      </c>
      <c r="F949" s="39"/>
      <c r="G949" s="49"/>
    </row>
    <row r="950" customFormat="false" ht="15.6" hidden="true" customHeight="false" outlineLevel="0" collapsed="false">
      <c r="A950" s="50" t="s">
        <v>1680</v>
      </c>
      <c r="B950" s="51" t="s">
        <v>1681</v>
      </c>
      <c r="C950" s="52" t="n">
        <v>0</v>
      </c>
      <c r="D950" s="43" t="n">
        <v>0</v>
      </c>
      <c r="E950" s="38" t="e">
        <f aca="false">C950/D950</f>
        <v>#DIV/0!</v>
      </c>
      <c r="F950" s="39"/>
      <c r="G950" s="49"/>
    </row>
    <row r="951" customFormat="false" ht="15.6" hidden="true" customHeight="false" outlineLevel="0" collapsed="false">
      <c r="A951" s="50" t="s">
        <v>1682</v>
      </c>
      <c r="B951" s="51" t="s">
        <v>1683</v>
      </c>
      <c r="C951" s="52" t="n">
        <v>0</v>
      </c>
      <c r="D951" s="43" t="n">
        <v>0</v>
      </c>
      <c r="E951" s="38" t="e">
        <f aca="false">C951/D951</f>
        <v>#DIV/0!</v>
      </c>
      <c r="F951" s="39"/>
      <c r="G951" s="49"/>
    </row>
    <row r="952" customFormat="false" ht="15.6" hidden="true" customHeight="false" outlineLevel="0" collapsed="false">
      <c r="A952" s="50" t="s">
        <v>1684</v>
      </c>
      <c r="B952" s="51" t="s">
        <v>1685</v>
      </c>
      <c r="C952" s="52" t="n">
        <v>0</v>
      </c>
      <c r="D952" s="43" t="n">
        <v>0</v>
      </c>
      <c r="E952" s="38" t="e">
        <f aca="false">C952/D952</f>
        <v>#DIV/0!</v>
      </c>
      <c r="F952" s="39"/>
      <c r="G952" s="49"/>
    </row>
    <row r="953" customFormat="false" ht="15.6" hidden="true" customHeight="false" outlineLevel="0" collapsed="false">
      <c r="A953" s="50" t="s">
        <v>1686</v>
      </c>
      <c r="B953" s="51" t="s">
        <v>1687</v>
      </c>
      <c r="C953" s="52" t="n">
        <v>0</v>
      </c>
      <c r="D953" s="43" t="n">
        <v>0</v>
      </c>
      <c r="E953" s="38" t="e">
        <f aca="false">C953/D953</f>
        <v>#DIV/0!</v>
      </c>
      <c r="F953" s="39"/>
      <c r="G953" s="49"/>
    </row>
    <row r="954" customFormat="false" ht="15.6" hidden="true" customHeight="false" outlineLevel="0" collapsed="false">
      <c r="A954" s="45" t="s">
        <v>1688</v>
      </c>
      <c r="B954" s="46" t="s">
        <v>1689</v>
      </c>
      <c r="C954" s="47" t="n">
        <f aca="false">SUM(C955:C963)</f>
        <v>0</v>
      </c>
      <c r="D954" s="43" t="n">
        <f aca="false">SUM(D955:D963)</f>
        <v>0</v>
      </c>
      <c r="E954" s="38" t="e">
        <f aca="false">C954/D954</f>
        <v>#DIV/0!</v>
      </c>
      <c r="F954" s="39"/>
      <c r="G954" s="49"/>
    </row>
    <row r="955" customFormat="false" ht="15.6" hidden="true" customHeight="false" outlineLevel="0" collapsed="false">
      <c r="A955" s="50" t="s">
        <v>1690</v>
      </c>
      <c r="B955" s="51" t="s">
        <v>57</v>
      </c>
      <c r="C955" s="52" t="n">
        <v>0</v>
      </c>
      <c r="D955" s="43" t="n">
        <v>0</v>
      </c>
      <c r="E955" s="38" t="e">
        <f aca="false">C955/D955</f>
        <v>#DIV/0!</v>
      </c>
      <c r="F955" s="39"/>
      <c r="G955" s="49"/>
    </row>
    <row r="956" customFormat="false" ht="15.6" hidden="true" customHeight="false" outlineLevel="0" collapsed="false">
      <c r="A956" s="50" t="s">
        <v>1691</v>
      </c>
      <c r="B956" s="51" t="s">
        <v>59</v>
      </c>
      <c r="C956" s="52" t="n">
        <v>0</v>
      </c>
      <c r="D956" s="43" t="n">
        <v>0</v>
      </c>
      <c r="E956" s="38" t="e">
        <f aca="false">C956/D956</f>
        <v>#DIV/0!</v>
      </c>
      <c r="F956" s="39"/>
      <c r="G956" s="49"/>
    </row>
    <row r="957" customFormat="false" ht="15.6" hidden="true" customHeight="false" outlineLevel="0" collapsed="false">
      <c r="A957" s="50" t="s">
        <v>1692</v>
      </c>
      <c r="B957" s="51" t="s">
        <v>61</v>
      </c>
      <c r="C957" s="52" t="n">
        <v>0</v>
      </c>
      <c r="D957" s="43" t="n">
        <v>0</v>
      </c>
      <c r="E957" s="38" t="e">
        <f aca="false">C957/D957</f>
        <v>#DIV/0!</v>
      </c>
      <c r="F957" s="39"/>
      <c r="G957" s="49"/>
    </row>
    <row r="958" customFormat="false" ht="15.6" hidden="true" customHeight="false" outlineLevel="0" collapsed="false">
      <c r="A958" s="50" t="s">
        <v>1693</v>
      </c>
      <c r="B958" s="51" t="s">
        <v>1694</v>
      </c>
      <c r="C958" s="52" t="n">
        <v>0</v>
      </c>
      <c r="D958" s="43" t="n">
        <v>0</v>
      </c>
      <c r="E958" s="38" t="e">
        <f aca="false">C958/D958</f>
        <v>#DIV/0!</v>
      </c>
      <c r="F958" s="39"/>
      <c r="G958" s="49"/>
    </row>
    <row r="959" customFormat="false" ht="15.6" hidden="true" customHeight="false" outlineLevel="0" collapsed="false">
      <c r="A959" s="50" t="s">
        <v>1695</v>
      </c>
      <c r="B959" s="51" t="s">
        <v>1696</v>
      </c>
      <c r="C959" s="52" t="n">
        <v>0</v>
      </c>
      <c r="D959" s="43" t="n">
        <v>0</v>
      </c>
      <c r="E959" s="38" t="e">
        <f aca="false">C959/D959</f>
        <v>#DIV/0!</v>
      </c>
      <c r="F959" s="39"/>
      <c r="G959" s="49"/>
    </row>
    <row r="960" customFormat="false" ht="15.6" hidden="true" customHeight="false" outlineLevel="0" collapsed="false">
      <c r="A960" s="50" t="s">
        <v>1697</v>
      </c>
      <c r="B960" s="51" t="s">
        <v>1698</v>
      </c>
      <c r="C960" s="52" t="n">
        <v>0</v>
      </c>
      <c r="D960" s="43" t="n">
        <v>0</v>
      </c>
      <c r="E960" s="38" t="e">
        <f aca="false">C960/D960</f>
        <v>#DIV/0!</v>
      </c>
      <c r="F960" s="39"/>
      <c r="G960" s="49"/>
    </row>
    <row r="961" customFormat="false" ht="15.6" hidden="true" customHeight="false" outlineLevel="0" collapsed="false">
      <c r="A961" s="50" t="s">
        <v>1699</v>
      </c>
      <c r="B961" s="51" t="s">
        <v>1700</v>
      </c>
      <c r="C961" s="52" t="n">
        <v>0</v>
      </c>
      <c r="D961" s="43" t="n">
        <v>0</v>
      </c>
      <c r="E961" s="38" t="e">
        <f aca="false">C961/D961</f>
        <v>#DIV/0!</v>
      </c>
      <c r="F961" s="39"/>
      <c r="G961" s="49"/>
    </row>
    <row r="962" customFormat="false" ht="15.6" hidden="true" customHeight="false" outlineLevel="0" collapsed="false">
      <c r="A962" s="50" t="s">
        <v>1701</v>
      </c>
      <c r="B962" s="51" t="s">
        <v>1702</v>
      </c>
      <c r="C962" s="52" t="n">
        <v>0</v>
      </c>
      <c r="D962" s="43" t="n">
        <v>0</v>
      </c>
      <c r="E962" s="38" t="e">
        <f aca="false">C962/D962</f>
        <v>#DIV/0!</v>
      </c>
      <c r="F962" s="39"/>
      <c r="G962" s="49"/>
    </row>
    <row r="963" customFormat="false" ht="15.6" hidden="true" customHeight="false" outlineLevel="0" collapsed="false">
      <c r="A963" s="50" t="s">
        <v>1703</v>
      </c>
      <c r="B963" s="51" t="s">
        <v>1704</v>
      </c>
      <c r="C963" s="52" t="n">
        <v>0</v>
      </c>
      <c r="D963" s="43" t="n">
        <v>0</v>
      </c>
      <c r="E963" s="38" t="e">
        <f aca="false">C963/D963</f>
        <v>#DIV/0!</v>
      </c>
      <c r="F963" s="39"/>
      <c r="G963" s="49"/>
    </row>
    <row r="964" customFormat="false" ht="15.6" hidden="true" customHeight="false" outlineLevel="0" collapsed="false">
      <c r="A964" s="45" t="s">
        <v>1705</v>
      </c>
      <c r="B964" s="46" t="s">
        <v>1706</v>
      </c>
      <c r="C964" s="47" t="n">
        <f aca="false">SUM(C965:C970)</f>
        <v>0</v>
      </c>
      <c r="D964" s="43" t="n">
        <f aca="false">SUM(D965:D970)</f>
        <v>0</v>
      </c>
      <c r="E964" s="38" t="e">
        <f aca="false">C964/D964</f>
        <v>#DIV/0!</v>
      </c>
      <c r="F964" s="39"/>
      <c r="G964" s="49"/>
    </row>
    <row r="965" customFormat="false" ht="15.6" hidden="true" customHeight="false" outlineLevel="0" collapsed="false">
      <c r="A965" s="50" t="s">
        <v>1707</v>
      </c>
      <c r="B965" s="51" t="s">
        <v>57</v>
      </c>
      <c r="C965" s="52" t="n">
        <v>0</v>
      </c>
      <c r="D965" s="43" t="n">
        <v>0</v>
      </c>
      <c r="E965" s="38" t="e">
        <f aca="false">C965/D965</f>
        <v>#DIV/0!</v>
      </c>
      <c r="F965" s="39"/>
      <c r="G965" s="49"/>
    </row>
    <row r="966" customFormat="false" ht="15.6" hidden="true" customHeight="false" outlineLevel="0" collapsed="false">
      <c r="A966" s="50" t="s">
        <v>1708</v>
      </c>
      <c r="B966" s="51" t="s">
        <v>59</v>
      </c>
      <c r="C966" s="52" t="n">
        <v>0</v>
      </c>
      <c r="D966" s="43" t="n">
        <v>0</v>
      </c>
      <c r="E966" s="38" t="e">
        <f aca="false">C966/D966</f>
        <v>#DIV/0!</v>
      </c>
      <c r="F966" s="39"/>
      <c r="G966" s="49"/>
    </row>
    <row r="967" customFormat="false" ht="15.6" hidden="true" customHeight="false" outlineLevel="0" collapsed="false">
      <c r="A967" s="50" t="s">
        <v>1709</v>
      </c>
      <c r="B967" s="51" t="s">
        <v>61</v>
      </c>
      <c r="C967" s="52" t="n">
        <v>0</v>
      </c>
      <c r="D967" s="43" t="n">
        <v>0</v>
      </c>
      <c r="E967" s="38" t="e">
        <f aca="false">C967/D967</f>
        <v>#DIV/0!</v>
      </c>
      <c r="F967" s="39"/>
      <c r="G967" s="49"/>
    </row>
    <row r="968" customFormat="false" ht="15.6" hidden="true" customHeight="false" outlineLevel="0" collapsed="false">
      <c r="A968" s="50" t="s">
        <v>1710</v>
      </c>
      <c r="B968" s="51" t="s">
        <v>1685</v>
      </c>
      <c r="C968" s="52" t="n">
        <v>0</v>
      </c>
      <c r="D968" s="43" t="n">
        <v>0</v>
      </c>
      <c r="E968" s="38" t="e">
        <f aca="false">C968/D968</f>
        <v>#DIV/0!</v>
      </c>
      <c r="F968" s="39"/>
      <c r="G968" s="49"/>
    </row>
    <row r="969" customFormat="false" ht="15.6" hidden="true" customHeight="false" outlineLevel="0" collapsed="false">
      <c r="A969" s="50" t="s">
        <v>1711</v>
      </c>
      <c r="B969" s="51" t="s">
        <v>1712</v>
      </c>
      <c r="C969" s="52" t="n">
        <v>0</v>
      </c>
      <c r="D969" s="43" t="n">
        <v>0</v>
      </c>
      <c r="E969" s="38" t="e">
        <f aca="false">C969/D969</f>
        <v>#DIV/0!</v>
      </c>
      <c r="F969" s="39"/>
      <c r="G969" s="49"/>
    </row>
    <row r="970" customFormat="false" ht="15.6" hidden="true" customHeight="false" outlineLevel="0" collapsed="false">
      <c r="A970" s="50" t="s">
        <v>1713</v>
      </c>
      <c r="B970" s="51" t="s">
        <v>1714</v>
      </c>
      <c r="C970" s="52" t="n">
        <v>0</v>
      </c>
      <c r="D970" s="43" t="n">
        <v>0</v>
      </c>
      <c r="E970" s="38" t="e">
        <f aca="false">C970/D970</f>
        <v>#DIV/0!</v>
      </c>
      <c r="F970" s="39"/>
      <c r="G970" s="49"/>
    </row>
    <row r="971" customFormat="false" ht="15.6" hidden="true" customHeight="false" outlineLevel="0" collapsed="false">
      <c r="A971" s="45" t="s">
        <v>1715</v>
      </c>
      <c r="B971" s="46" t="s">
        <v>1716</v>
      </c>
      <c r="C971" s="47" t="n">
        <f aca="false">SUM(C972:C975)</f>
        <v>0</v>
      </c>
      <c r="D971" s="43" t="n">
        <f aca="false">SUM(D972:D975)</f>
        <v>0</v>
      </c>
      <c r="E971" s="38" t="e">
        <f aca="false">C971/D971</f>
        <v>#DIV/0!</v>
      </c>
      <c r="F971" s="39"/>
      <c r="G971" s="49"/>
    </row>
    <row r="972" customFormat="false" ht="27.6" hidden="true" customHeight="false" outlineLevel="0" collapsed="false">
      <c r="A972" s="50" t="s">
        <v>1717</v>
      </c>
      <c r="B972" s="51" t="s">
        <v>1718</v>
      </c>
      <c r="C972" s="52" t="n">
        <v>0</v>
      </c>
      <c r="D972" s="43" t="n">
        <v>0</v>
      </c>
      <c r="E972" s="38" t="e">
        <f aca="false">C972/D972</f>
        <v>#DIV/0!</v>
      </c>
      <c r="F972" s="39"/>
      <c r="G972" s="49"/>
    </row>
    <row r="973" customFormat="false" ht="27.6" hidden="true" customHeight="false" outlineLevel="0" collapsed="false">
      <c r="A973" s="50" t="s">
        <v>1719</v>
      </c>
      <c r="B973" s="51" t="s">
        <v>1720</v>
      </c>
      <c r="C973" s="52" t="n">
        <v>0</v>
      </c>
      <c r="D973" s="43" t="n">
        <v>0</v>
      </c>
      <c r="E973" s="38" t="e">
        <f aca="false">C973/D973</f>
        <v>#DIV/0!</v>
      </c>
      <c r="F973" s="39"/>
      <c r="G973" s="49"/>
    </row>
    <row r="974" customFormat="false" ht="27.6" hidden="true" customHeight="false" outlineLevel="0" collapsed="false">
      <c r="A974" s="50" t="s">
        <v>1721</v>
      </c>
      <c r="B974" s="51" t="s">
        <v>1722</v>
      </c>
      <c r="C974" s="52" t="n">
        <v>0</v>
      </c>
      <c r="D974" s="43" t="n">
        <v>0</v>
      </c>
      <c r="E974" s="38" t="e">
        <f aca="false">C974/D974</f>
        <v>#DIV/0!</v>
      </c>
      <c r="F974" s="39"/>
      <c r="G974" s="49"/>
    </row>
    <row r="975" customFormat="false" ht="15.6" hidden="true" customHeight="false" outlineLevel="0" collapsed="false">
      <c r="A975" s="50" t="s">
        <v>1723</v>
      </c>
      <c r="B975" s="51" t="s">
        <v>1724</v>
      </c>
      <c r="C975" s="52" t="n">
        <v>0</v>
      </c>
      <c r="D975" s="43" t="n">
        <v>0</v>
      </c>
      <c r="E975" s="38" t="e">
        <f aca="false">C975/D975</f>
        <v>#DIV/0!</v>
      </c>
      <c r="F975" s="39"/>
      <c r="G975" s="49"/>
    </row>
    <row r="976" customFormat="false" ht="15.6" hidden="true" customHeight="false" outlineLevel="0" collapsed="false">
      <c r="A976" s="45" t="s">
        <v>1725</v>
      </c>
      <c r="B976" s="46" t="s">
        <v>1726</v>
      </c>
      <c r="C976" s="47" t="n">
        <f aca="false">SUM(C977:C978)</f>
        <v>0</v>
      </c>
      <c r="D976" s="43" t="n">
        <f aca="false">SUM(D977:D978)</f>
        <v>0</v>
      </c>
      <c r="E976" s="38" t="e">
        <f aca="false">C976/D976</f>
        <v>#DIV/0!</v>
      </c>
      <c r="F976" s="39"/>
      <c r="G976" s="49"/>
    </row>
    <row r="977" customFormat="false" ht="15.6" hidden="true" customHeight="false" outlineLevel="0" collapsed="false">
      <c r="A977" s="50" t="s">
        <v>1727</v>
      </c>
      <c r="B977" s="51" t="s">
        <v>1728</v>
      </c>
      <c r="C977" s="52" t="n">
        <v>0</v>
      </c>
      <c r="D977" s="43" t="n">
        <v>0</v>
      </c>
      <c r="E977" s="38" t="e">
        <f aca="false">C977/D977</f>
        <v>#DIV/0!</v>
      </c>
      <c r="F977" s="39"/>
      <c r="G977" s="49"/>
    </row>
    <row r="978" customFormat="false" ht="15.6" hidden="true" customHeight="false" outlineLevel="0" collapsed="false">
      <c r="A978" s="50" t="s">
        <v>1729</v>
      </c>
      <c r="B978" s="51" t="s">
        <v>1726</v>
      </c>
      <c r="C978" s="52" t="n">
        <v>0</v>
      </c>
      <c r="D978" s="43" t="n">
        <v>0</v>
      </c>
      <c r="E978" s="38" t="e">
        <f aca="false">C978/D978</f>
        <v>#DIV/0!</v>
      </c>
      <c r="F978" s="39"/>
      <c r="G978" s="49"/>
    </row>
    <row r="979" customFormat="false" ht="15.6" hidden="false" customHeight="false" outlineLevel="0" collapsed="false">
      <c r="A979" s="41" t="s">
        <v>1730</v>
      </c>
      <c r="B979" s="42" t="s">
        <v>1731</v>
      </c>
      <c r="C979" s="43" t="n">
        <f aca="false">SUM(C980,C990,C1006,C1011,C1022,C1029,C1037)</f>
        <v>1236</v>
      </c>
      <c r="D979" s="43" t="n">
        <f aca="false">SUM(D980,D990,D1006,D1011,D1022,D1029,D1037)</f>
        <v>1055</v>
      </c>
      <c r="E979" s="38" t="n">
        <f aca="false">C979/D979</f>
        <v>1.17156398104265</v>
      </c>
      <c r="F979" s="39" t="n">
        <f aca="false">C979-D979</f>
        <v>181</v>
      </c>
      <c r="G979" s="49"/>
    </row>
    <row r="980" customFormat="false" ht="15.6" hidden="true" customHeight="false" outlineLevel="0" collapsed="false">
      <c r="A980" s="45" t="s">
        <v>1732</v>
      </c>
      <c r="B980" s="46" t="s">
        <v>1733</v>
      </c>
      <c r="C980" s="47" t="n">
        <f aca="false">SUM(C981:C989)</f>
        <v>0</v>
      </c>
      <c r="D980" s="43" t="n">
        <f aca="false">SUM(D981:D989)</f>
        <v>0</v>
      </c>
      <c r="E980" s="38" t="e">
        <f aca="false">C980/D980</f>
        <v>#DIV/0!</v>
      </c>
      <c r="F980" s="39"/>
      <c r="G980" s="49"/>
    </row>
    <row r="981" customFormat="false" ht="15.6" hidden="true" customHeight="false" outlineLevel="0" collapsed="false">
      <c r="A981" s="50" t="s">
        <v>1734</v>
      </c>
      <c r="B981" s="51" t="s">
        <v>57</v>
      </c>
      <c r="C981" s="52" t="n">
        <v>0</v>
      </c>
      <c r="D981" s="43" t="n">
        <v>0</v>
      </c>
      <c r="E981" s="38" t="e">
        <f aca="false">C981/D981</f>
        <v>#DIV/0!</v>
      </c>
      <c r="F981" s="39"/>
      <c r="G981" s="49"/>
    </row>
    <row r="982" customFormat="false" ht="15.6" hidden="true" customHeight="false" outlineLevel="0" collapsed="false">
      <c r="A982" s="50" t="s">
        <v>1735</v>
      </c>
      <c r="B982" s="51" t="s">
        <v>59</v>
      </c>
      <c r="C982" s="52" t="n">
        <v>0</v>
      </c>
      <c r="D982" s="43" t="n">
        <v>0</v>
      </c>
      <c r="E982" s="38" t="e">
        <f aca="false">C982/D982</f>
        <v>#DIV/0!</v>
      </c>
      <c r="F982" s="39"/>
      <c r="G982" s="49"/>
    </row>
    <row r="983" customFormat="false" ht="15.6" hidden="true" customHeight="false" outlineLevel="0" collapsed="false">
      <c r="A983" s="50" t="s">
        <v>1736</v>
      </c>
      <c r="B983" s="51" t="s">
        <v>61</v>
      </c>
      <c r="C983" s="52" t="n">
        <v>0</v>
      </c>
      <c r="D983" s="43" t="n">
        <v>0</v>
      </c>
      <c r="E983" s="38" t="e">
        <f aca="false">C983/D983</f>
        <v>#DIV/0!</v>
      </c>
      <c r="F983" s="39"/>
      <c r="G983" s="49"/>
    </row>
    <row r="984" customFormat="false" ht="15.6" hidden="true" customHeight="false" outlineLevel="0" collapsed="false">
      <c r="A984" s="50" t="s">
        <v>1737</v>
      </c>
      <c r="B984" s="51" t="s">
        <v>1738</v>
      </c>
      <c r="C984" s="52" t="n">
        <v>0</v>
      </c>
      <c r="D984" s="43" t="n">
        <v>0</v>
      </c>
      <c r="E984" s="38" t="e">
        <f aca="false">C984/D984</f>
        <v>#DIV/0!</v>
      </c>
      <c r="F984" s="39"/>
      <c r="G984" s="49"/>
    </row>
    <row r="985" customFormat="false" ht="15.6" hidden="true" customHeight="false" outlineLevel="0" collapsed="false">
      <c r="A985" s="50" t="s">
        <v>1739</v>
      </c>
      <c r="B985" s="51" t="s">
        <v>1740</v>
      </c>
      <c r="C985" s="52" t="n">
        <v>0</v>
      </c>
      <c r="D985" s="43" t="n">
        <v>0</v>
      </c>
      <c r="E985" s="38" t="e">
        <f aca="false">C985/D985</f>
        <v>#DIV/0!</v>
      </c>
      <c r="F985" s="39"/>
      <c r="G985" s="49"/>
    </row>
    <row r="986" customFormat="false" ht="15.6" hidden="true" customHeight="false" outlineLevel="0" collapsed="false">
      <c r="A986" s="50" t="s">
        <v>1741</v>
      </c>
      <c r="B986" s="51" t="s">
        <v>1742</v>
      </c>
      <c r="C986" s="52" t="n">
        <v>0</v>
      </c>
      <c r="D986" s="43" t="n">
        <v>0</v>
      </c>
      <c r="E986" s="38" t="e">
        <f aca="false">C986/D986</f>
        <v>#DIV/0!</v>
      </c>
      <c r="F986" s="39"/>
      <c r="G986" s="49"/>
    </row>
    <row r="987" customFormat="false" ht="15.6" hidden="true" customHeight="false" outlineLevel="0" collapsed="false">
      <c r="A987" s="50" t="s">
        <v>1743</v>
      </c>
      <c r="B987" s="51" t="s">
        <v>1744</v>
      </c>
      <c r="C987" s="52" t="n">
        <v>0</v>
      </c>
      <c r="D987" s="43" t="n">
        <v>0</v>
      </c>
      <c r="E987" s="38" t="e">
        <f aca="false">C987/D987</f>
        <v>#DIV/0!</v>
      </c>
      <c r="F987" s="39"/>
      <c r="G987" s="49"/>
    </row>
    <row r="988" customFormat="false" ht="15.6" hidden="true" customHeight="false" outlineLevel="0" collapsed="false">
      <c r="A988" s="50" t="s">
        <v>1745</v>
      </c>
      <c r="B988" s="51" t="s">
        <v>1746</v>
      </c>
      <c r="C988" s="52" t="n">
        <v>0</v>
      </c>
      <c r="D988" s="43" t="n">
        <v>0</v>
      </c>
      <c r="E988" s="38" t="e">
        <f aca="false">C988/D988</f>
        <v>#DIV/0!</v>
      </c>
      <c r="F988" s="39"/>
      <c r="G988" s="49"/>
    </row>
    <row r="989" customFormat="false" ht="15.6" hidden="true" customHeight="false" outlineLevel="0" collapsed="false">
      <c r="A989" s="50" t="s">
        <v>1747</v>
      </c>
      <c r="B989" s="51" t="s">
        <v>1748</v>
      </c>
      <c r="C989" s="52" t="n">
        <v>0</v>
      </c>
      <c r="D989" s="43" t="n">
        <v>0</v>
      </c>
      <c r="E989" s="38" t="e">
        <f aca="false">C989/D989</f>
        <v>#DIV/0!</v>
      </c>
      <c r="F989" s="39"/>
      <c r="G989" s="49"/>
    </row>
    <row r="990" customFormat="false" ht="15.6" hidden="true" customHeight="false" outlineLevel="0" collapsed="false">
      <c r="A990" s="45" t="s">
        <v>1749</v>
      </c>
      <c r="B990" s="46" t="s">
        <v>1750</v>
      </c>
      <c r="C990" s="47" t="n">
        <f aca="false">SUM(C991:C1005)</f>
        <v>0</v>
      </c>
      <c r="D990" s="43" t="n">
        <f aca="false">SUM(D991:D1005)</f>
        <v>0</v>
      </c>
      <c r="E990" s="38" t="e">
        <f aca="false">C990/D990</f>
        <v>#DIV/0!</v>
      </c>
      <c r="F990" s="39"/>
      <c r="G990" s="49"/>
    </row>
    <row r="991" customFormat="false" ht="15.6" hidden="true" customHeight="false" outlineLevel="0" collapsed="false">
      <c r="A991" s="50" t="s">
        <v>1751</v>
      </c>
      <c r="B991" s="51" t="s">
        <v>57</v>
      </c>
      <c r="C991" s="52" t="n">
        <v>0</v>
      </c>
      <c r="D991" s="43" t="n">
        <v>0</v>
      </c>
      <c r="E991" s="38" t="e">
        <f aca="false">C991/D991</f>
        <v>#DIV/0!</v>
      </c>
      <c r="F991" s="39"/>
      <c r="G991" s="49"/>
    </row>
    <row r="992" customFormat="false" ht="15.6" hidden="true" customHeight="false" outlineLevel="0" collapsed="false">
      <c r="A992" s="50" t="s">
        <v>1752</v>
      </c>
      <c r="B992" s="51" t="s">
        <v>59</v>
      </c>
      <c r="C992" s="52" t="n">
        <v>0</v>
      </c>
      <c r="D992" s="43" t="n">
        <v>0</v>
      </c>
      <c r="E992" s="38" t="e">
        <f aca="false">C992/D992</f>
        <v>#DIV/0!</v>
      </c>
      <c r="F992" s="39"/>
      <c r="G992" s="49"/>
    </row>
    <row r="993" customFormat="false" ht="15.6" hidden="true" customHeight="false" outlineLevel="0" collapsed="false">
      <c r="A993" s="50" t="s">
        <v>1753</v>
      </c>
      <c r="B993" s="51" t="s">
        <v>61</v>
      </c>
      <c r="C993" s="52" t="n">
        <v>0</v>
      </c>
      <c r="D993" s="43" t="n">
        <v>0</v>
      </c>
      <c r="E993" s="38" t="e">
        <f aca="false">C993/D993</f>
        <v>#DIV/0!</v>
      </c>
      <c r="F993" s="39"/>
      <c r="G993" s="49"/>
    </row>
    <row r="994" customFormat="false" ht="15.6" hidden="true" customHeight="false" outlineLevel="0" collapsed="false">
      <c r="A994" s="50" t="s">
        <v>1754</v>
      </c>
      <c r="B994" s="51" t="s">
        <v>1755</v>
      </c>
      <c r="C994" s="52" t="n">
        <v>0</v>
      </c>
      <c r="D994" s="43" t="n">
        <v>0</v>
      </c>
      <c r="E994" s="38" t="e">
        <f aca="false">C994/D994</f>
        <v>#DIV/0!</v>
      </c>
      <c r="F994" s="39"/>
      <c r="G994" s="49"/>
    </row>
    <row r="995" customFormat="false" ht="15.6" hidden="true" customHeight="false" outlineLevel="0" collapsed="false">
      <c r="A995" s="50" t="s">
        <v>1756</v>
      </c>
      <c r="B995" s="51" t="s">
        <v>1757</v>
      </c>
      <c r="C995" s="52" t="n">
        <v>0</v>
      </c>
      <c r="D995" s="43" t="n">
        <v>0</v>
      </c>
      <c r="E995" s="38" t="e">
        <f aca="false">C995/D995</f>
        <v>#DIV/0!</v>
      </c>
      <c r="F995" s="39"/>
      <c r="G995" s="49"/>
    </row>
    <row r="996" customFormat="false" ht="15.6" hidden="true" customHeight="false" outlineLevel="0" collapsed="false">
      <c r="A996" s="50" t="s">
        <v>1758</v>
      </c>
      <c r="B996" s="51" t="s">
        <v>1759</v>
      </c>
      <c r="C996" s="52" t="n">
        <v>0</v>
      </c>
      <c r="D996" s="43" t="n">
        <v>0</v>
      </c>
      <c r="E996" s="38" t="e">
        <f aca="false">C996/D996</f>
        <v>#DIV/0!</v>
      </c>
      <c r="F996" s="39"/>
      <c r="G996" s="49"/>
    </row>
    <row r="997" customFormat="false" ht="27.6" hidden="true" customHeight="false" outlineLevel="0" collapsed="false">
      <c r="A997" s="50" t="s">
        <v>1760</v>
      </c>
      <c r="B997" s="51" t="s">
        <v>1761</v>
      </c>
      <c r="C997" s="52" t="n">
        <v>0</v>
      </c>
      <c r="D997" s="43" t="n">
        <v>0</v>
      </c>
      <c r="E997" s="38" t="e">
        <f aca="false">C997/D997</f>
        <v>#DIV/0!</v>
      </c>
      <c r="F997" s="39"/>
      <c r="G997" s="49"/>
    </row>
    <row r="998" customFormat="false" ht="15.6" hidden="true" customHeight="false" outlineLevel="0" collapsed="false">
      <c r="A998" s="50" t="s">
        <v>1762</v>
      </c>
      <c r="B998" s="51" t="s">
        <v>1763</v>
      </c>
      <c r="C998" s="52" t="n">
        <v>0</v>
      </c>
      <c r="D998" s="43" t="n">
        <v>0</v>
      </c>
      <c r="E998" s="38" t="e">
        <f aca="false">C998/D998</f>
        <v>#DIV/0!</v>
      </c>
      <c r="F998" s="39"/>
      <c r="G998" s="49"/>
    </row>
    <row r="999" customFormat="false" ht="15.6" hidden="true" customHeight="false" outlineLevel="0" collapsed="false">
      <c r="A999" s="50" t="s">
        <v>1764</v>
      </c>
      <c r="B999" s="51" t="s">
        <v>1765</v>
      </c>
      <c r="C999" s="52" t="n">
        <v>0</v>
      </c>
      <c r="D999" s="43" t="n">
        <v>0</v>
      </c>
      <c r="E999" s="38" t="e">
        <f aca="false">C999/D999</f>
        <v>#DIV/0!</v>
      </c>
      <c r="F999" s="39"/>
      <c r="G999" s="49"/>
    </row>
    <row r="1000" customFormat="false" ht="15.6" hidden="true" customHeight="false" outlineLevel="0" collapsed="false">
      <c r="A1000" s="50" t="s">
        <v>1766</v>
      </c>
      <c r="B1000" s="51" t="s">
        <v>1767</v>
      </c>
      <c r="C1000" s="52" t="n">
        <v>0</v>
      </c>
      <c r="D1000" s="43" t="n">
        <v>0</v>
      </c>
      <c r="E1000" s="38" t="e">
        <f aca="false">C1000/D1000</f>
        <v>#DIV/0!</v>
      </c>
      <c r="F1000" s="39"/>
      <c r="G1000" s="49"/>
    </row>
    <row r="1001" customFormat="false" ht="15.6" hidden="true" customHeight="false" outlineLevel="0" collapsed="false">
      <c r="A1001" s="50" t="s">
        <v>1768</v>
      </c>
      <c r="B1001" s="51" t="s">
        <v>1769</v>
      </c>
      <c r="C1001" s="52" t="n">
        <v>0</v>
      </c>
      <c r="D1001" s="43" t="n">
        <v>0</v>
      </c>
      <c r="E1001" s="38" t="e">
        <f aca="false">C1001/D1001</f>
        <v>#DIV/0!</v>
      </c>
      <c r="F1001" s="39"/>
      <c r="G1001" s="49"/>
    </row>
    <row r="1002" customFormat="false" ht="15.6" hidden="true" customHeight="false" outlineLevel="0" collapsed="false">
      <c r="A1002" s="50" t="s">
        <v>1770</v>
      </c>
      <c r="B1002" s="51" t="s">
        <v>1771</v>
      </c>
      <c r="C1002" s="52" t="n">
        <v>0</v>
      </c>
      <c r="D1002" s="43" t="n">
        <v>0</v>
      </c>
      <c r="E1002" s="38" t="e">
        <f aca="false">C1002/D1002</f>
        <v>#DIV/0!</v>
      </c>
      <c r="F1002" s="39"/>
      <c r="G1002" s="49"/>
    </row>
    <row r="1003" customFormat="false" ht="15.6" hidden="true" customHeight="false" outlineLevel="0" collapsed="false">
      <c r="A1003" s="50" t="s">
        <v>1772</v>
      </c>
      <c r="B1003" s="51" t="s">
        <v>1773</v>
      </c>
      <c r="C1003" s="52" t="n">
        <v>0</v>
      </c>
      <c r="D1003" s="43" t="n">
        <v>0</v>
      </c>
      <c r="E1003" s="38" t="e">
        <f aca="false">C1003/D1003</f>
        <v>#DIV/0!</v>
      </c>
      <c r="F1003" s="39"/>
      <c r="G1003" s="49"/>
    </row>
    <row r="1004" customFormat="false" ht="15.6" hidden="true" customHeight="false" outlineLevel="0" collapsed="false">
      <c r="A1004" s="50" t="s">
        <v>1774</v>
      </c>
      <c r="B1004" s="51" t="s">
        <v>1775</v>
      </c>
      <c r="C1004" s="52" t="n">
        <v>0</v>
      </c>
      <c r="D1004" s="43" t="n">
        <v>0</v>
      </c>
      <c r="E1004" s="38" t="e">
        <f aca="false">C1004/D1004</f>
        <v>#DIV/0!</v>
      </c>
      <c r="F1004" s="39"/>
      <c r="G1004" s="49"/>
    </row>
    <row r="1005" customFormat="false" ht="15.6" hidden="true" customHeight="false" outlineLevel="0" collapsed="false">
      <c r="A1005" s="50" t="s">
        <v>1776</v>
      </c>
      <c r="B1005" s="51" t="s">
        <v>1777</v>
      </c>
      <c r="C1005" s="52" t="n">
        <v>0</v>
      </c>
      <c r="D1005" s="43" t="n">
        <v>0</v>
      </c>
      <c r="E1005" s="38" t="e">
        <f aca="false">C1005/D1005</f>
        <v>#DIV/0!</v>
      </c>
      <c r="F1005" s="39"/>
      <c r="G1005" s="49"/>
    </row>
    <row r="1006" customFormat="false" ht="15.6" hidden="true" customHeight="false" outlineLevel="0" collapsed="false">
      <c r="A1006" s="45" t="s">
        <v>1778</v>
      </c>
      <c r="B1006" s="46" t="s">
        <v>1779</v>
      </c>
      <c r="C1006" s="47" t="n">
        <f aca="false">SUM(C1007:C1010)</f>
        <v>0</v>
      </c>
      <c r="D1006" s="43" t="n">
        <f aca="false">SUM(D1007:D1010)</f>
        <v>0</v>
      </c>
      <c r="E1006" s="38" t="e">
        <f aca="false">C1006/D1006</f>
        <v>#DIV/0!</v>
      </c>
      <c r="F1006" s="39"/>
      <c r="G1006" s="49"/>
    </row>
    <row r="1007" customFormat="false" ht="15.6" hidden="true" customHeight="false" outlineLevel="0" collapsed="false">
      <c r="A1007" s="50" t="s">
        <v>1780</v>
      </c>
      <c r="B1007" s="51" t="s">
        <v>57</v>
      </c>
      <c r="C1007" s="52" t="n">
        <v>0</v>
      </c>
      <c r="D1007" s="43" t="n">
        <v>0</v>
      </c>
      <c r="E1007" s="38" t="e">
        <f aca="false">C1007/D1007</f>
        <v>#DIV/0!</v>
      </c>
      <c r="F1007" s="39"/>
      <c r="G1007" s="49"/>
    </row>
    <row r="1008" customFormat="false" ht="15.6" hidden="true" customHeight="false" outlineLevel="0" collapsed="false">
      <c r="A1008" s="50" t="s">
        <v>1781</v>
      </c>
      <c r="B1008" s="51" t="s">
        <v>59</v>
      </c>
      <c r="C1008" s="52" t="n">
        <v>0</v>
      </c>
      <c r="D1008" s="43" t="n">
        <v>0</v>
      </c>
      <c r="E1008" s="38" t="e">
        <f aca="false">C1008/D1008</f>
        <v>#DIV/0!</v>
      </c>
      <c r="F1008" s="39"/>
      <c r="G1008" s="49"/>
    </row>
    <row r="1009" customFormat="false" ht="15.6" hidden="true" customHeight="false" outlineLevel="0" collapsed="false">
      <c r="A1009" s="50" t="s">
        <v>1782</v>
      </c>
      <c r="B1009" s="51" t="s">
        <v>61</v>
      </c>
      <c r="C1009" s="52" t="n">
        <v>0</v>
      </c>
      <c r="D1009" s="43" t="n">
        <v>0</v>
      </c>
      <c r="E1009" s="38" t="e">
        <f aca="false">C1009/D1009</f>
        <v>#DIV/0!</v>
      </c>
      <c r="F1009" s="39"/>
      <c r="G1009" s="49"/>
    </row>
    <row r="1010" customFormat="false" ht="15.6" hidden="true" customHeight="false" outlineLevel="0" collapsed="false">
      <c r="A1010" s="50" t="s">
        <v>1783</v>
      </c>
      <c r="B1010" s="51" t="s">
        <v>1784</v>
      </c>
      <c r="C1010" s="52" t="n">
        <v>0</v>
      </c>
      <c r="D1010" s="43" t="n">
        <v>0</v>
      </c>
      <c r="E1010" s="38" t="e">
        <f aca="false">C1010/D1010</f>
        <v>#DIV/0!</v>
      </c>
      <c r="F1010" s="39"/>
      <c r="G1010" s="49"/>
    </row>
    <row r="1011" customFormat="false" ht="15.6" hidden="false" customHeight="false" outlineLevel="0" collapsed="false">
      <c r="A1011" s="53" t="s">
        <v>1785</v>
      </c>
      <c r="B1011" s="54" t="s">
        <v>1786</v>
      </c>
      <c r="C1011" s="43" t="n">
        <f aca="false">SUM(C1012:C1021)</f>
        <v>1106</v>
      </c>
      <c r="D1011" s="43" t="n">
        <f aca="false">SUM(D1012:D1021)</f>
        <v>1055</v>
      </c>
      <c r="E1011" s="38" t="n">
        <f aca="false">C1011/D1011</f>
        <v>1.04834123222749</v>
      </c>
      <c r="F1011" s="39" t="n">
        <f aca="false">C1011-D1011</f>
        <v>51</v>
      </c>
      <c r="G1011" s="49"/>
    </row>
    <row r="1012" customFormat="false" ht="15.6" hidden="false" customHeight="false" outlineLevel="0" collapsed="false">
      <c r="A1012" s="55" t="s">
        <v>1787</v>
      </c>
      <c r="B1012" s="56" t="s">
        <v>57</v>
      </c>
      <c r="C1012" s="43" t="n">
        <v>182</v>
      </c>
      <c r="D1012" s="43" t="n">
        <v>154</v>
      </c>
      <c r="E1012" s="38" t="n">
        <f aca="false">C1012/D1012</f>
        <v>1.18181818181818</v>
      </c>
      <c r="F1012" s="39" t="n">
        <f aca="false">C1012-D1012</f>
        <v>28</v>
      </c>
      <c r="G1012" s="49"/>
    </row>
    <row r="1013" customFormat="false" ht="15.6" hidden="false" customHeight="false" outlineLevel="0" collapsed="false">
      <c r="A1013" s="55" t="s">
        <v>1788</v>
      </c>
      <c r="B1013" s="56" t="s">
        <v>59</v>
      </c>
      <c r="C1013" s="43" t="n">
        <v>259</v>
      </c>
      <c r="D1013" s="43" t="n">
        <v>713</v>
      </c>
      <c r="E1013" s="38" t="n">
        <f aca="false">C1013/D1013</f>
        <v>0.363253856942497</v>
      </c>
      <c r="F1013" s="39" t="n">
        <f aca="false">C1013-D1013</f>
        <v>-454</v>
      </c>
      <c r="G1013" s="49"/>
    </row>
    <row r="1014" customFormat="false" ht="15.6" hidden="true" customHeight="false" outlineLevel="0" collapsed="false">
      <c r="A1014" s="50" t="s">
        <v>1789</v>
      </c>
      <c r="B1014" s="51" t="s">
        <v>61</v>
      </c>
      <c r="C1014" s="52" t="n">
        <v>0</v>
      </c>
      <c r="D1014" s="43" t="n">
        <v>0</v>
      </c>
      <c r="E1014" s="38" t="e">
        <f aca="false">C1014/D1014</f>
        <v>#DIV/0!</v>
      </c>
      <c r="F1014" s="39"/>
      <c r="G1014" s="49"/>
    </row>
    <row r="1015" customFormat="false" ht="15.6" hidden="true" customHeight="false" outlineLevel="0" collapsed="false">
      <c r="A1015" s="50" t="s">
        <v>1790</v>
      </c>
      <c r="B1015" s="51" t="s">
        <v>1791</v>
      </c>
      <c r="C1015" s="52" t="n">
        <v>0</v>
      </c>
      <c r="D1015" s="43" t="n">
        <v>0</v>
      </c>
      <c r="E1015" s="38" t="e">
        <f aca="false">C1015/D1015</f>
        <v>#DIV/0!</v>
      </c>
      <c r="F1015" s="39"/>
      <c r="G1015" s="49"/>
    </row>
    <row r="1016" customFormat="false" ht="15.6" hidden="false" customHeight="false" outlineLevel="0" collapsed="false">
      <c r="A1016" s="55" t="s">
        <v>1792</v>
      </c>
      <c r="B1016" s="56" t="s">
        <v>1793</v>
      </c>
      <c r="C1016" s="43" t="n">
        <v>43</v>
      </c>
      <c r="D1016" s="43" t="n">
        <v>43</v>
      </c>
      <c r="E1016" s="38" t="n">
        <f aca="false">C1016/D1016</f>
        <v>1</v>
      </c>
      <c r="F1016" s="39" t="n">
        <f aca="false">C1016-D1016</f>
        <v>0</v>
      </c>
      <c r="G1016" s="49"/>
    </row>
    <row r="1017" customFormat="false" ht="15.6" hidden="true" customHeight="false" outlineLevel="0" collapsed="false">
      <c r="A1017" s="50" t="s">
        <v>1794</v>
      </c>
      <c r="B1017" s="51" t="s">
        <v>1795</v>
      </c>
      <c r="C1017" s="52" t="n">
        <v>0</v>
      </c>
      <c r="D1017" s="43" t="n">
        <v>0</v>
      </c>
      <c r="E1017" s="38" t="e">
        <f aca="false">C1017/D1017</f>
        <v>#DIV/0!</v>
      </c>
      <c r="F1017" s="39"/>
      <c r="G1017" s="49"/>
    </row>
    <row r="1018" customFormat="false" ht="15.6" hidden="true" customHeight="false" outlineLevel="0" collapsed="false">
      <c r="A1018" s="50" t="s">
        <v>1796</v>
      </c>
      <c r="B1018" s="51" t="s">
        <v>1797</v>
      </c>
      <c r="C1018" s="52" t="n">
        <v>0</v>
      </c>
      <c r="D1018" s="43" t="n">
        <v>0</v>
      </c>
      <c r="E1018" s="38" t="e">
        <f aca="false">C1018/D1018</f>
        <v>#DIV/0!</v>
      </c>
      <c r="F1018" s="39"/>
      <c r="G1018" s="49"/>
    </row>
    <row r="1019" customFormat="false" ht="15.6" hidden="false" customHeight="false" outlineLevel="0" collapsed="false">
      <c r="A1019" s="55" t="s">
        <v>1798</v>
      </c>
      <c r="B1019" s="56" t="s">
        <v>1799</v>
      </c>
      <c r="C1019" s="43" t="n">
        <v>622</v>
      </c>
      <c r="D1019" s="43" t="n">
        <v>145</v>
      </c>
      <c r="E1019" s="38" t="n">
        <f aca="false">C1019/D1019</f>
        <v>4.28965517241379</v>
      </c>
      <c r="F1019" s="39" t="n">
        <f aca="false">C1019-D1019</f>
        <v>477</v>
      </c>
      <c r="G1019" s="49"/>
    </row>
    <row r="1020" customFormat="false" ht="15.6" hidden="true" customHeight="false" outlineLevel="0" collapsed="false">
      <c r="A1020" s="50" t="s">
        <v>1800</v>
      </c>
      <c r="B1020" s="51" t="s">
        <v>75</v>
      </c>
      <c r="C1020" s="52" t="n">
        <v>0</v>
      </c>
      <c r="D1020" s="43" t="n">
        <v>0</v>
      </c>
      <c r="E1020" s="38" t="e">
        <f aca="false">C1020/D1020</f>
        <v>#DIV/0!</v>
      </c>
      <c r="F1020" s="39"/>
      <c r="G1020" s="49"/>
    </row>
    <row r="1021" customFormat="false" ht="15.6" hidden="true" customHeight="false" outlineLevel="0" collapsed="false">
      <c r="A1021" s="50" t="s">
        <v>1801</v>
      </c>
      <c r="B1021" s="51" t="s">
        <v>1802</v>
      </c>
      <c r="C1021" s="52" t="n">
        <v>0</v>
      </c>
      <c r="D1021" s="43" t="n">
        <v>0</v>
      </c>
      <c r="E1021" s="38" t="e">
        <f aca="false">C1021/D1021</f>
        <v>#DIV/0!</v>
      </c>
      <c r="F1021" s="39"/>
      <c r="G1021" s="49"/>
    </row>
    <row r="1022" customFormat="false" ht="15.6" hidden="true" customHeight="false" outlineLevel="0" collapsed="false">
      <c r="A1022" s="45" t="s">
        <v>1803</v>
      </c>
      <c r="B1022" s="46" t="s">
        <v>1804</v>
      </c>
      <c r="C1022" s="47" t="n">
        <f aca="false">SUM(C1023:C1028)</f>
        <v>0</v>
      </c>
      <c r="D1022" s="43" t="n">
        <f aca="false">SUM(D1023:D1028)</f>
        <v>0</v>
      </c>
      <c r="E1022" s="38" t="e">
        <f aca="false">C1022/D1022</f>
        <v>#DIV/0!</v>
      </c>
      <c r="F1022" s="39"/>
      <c r="G1022" s="49"/>
    </row>
    <row r="1023" customFormat="false" ht="15.6" hidden="true" customHeight="false" outlineLevel="0" collapsed="false">
      <c r="A1023" s="50" t="s">
        <v>1805</v>
      </c>
      <c r="B1023" s="51" t="s">
        <v>57</v>
      </c>
      <c r="C1023" s="52" t="n">
        <v>0</v>
      </c>
      <c r="D1023" s="43" t="n">
        <v>0</v>
      </c>
      <c r="E1023" s="38" t="e">
        <f aca="false">C1023/D1023</f>
        <v>#DIV/0!</v>
      </c>
      <c r="F1023" s="39"/>
      <c r="G1023" s="49"/>
    </row>
    <row r="1024" customFormat="false" ht="15.6" hidden="true" customHeight="false" outlineLevel="0" collapsed="false">
      <c r="A1024" s="50" t="s">
        <v>1806</v>
      </c>
      <c r="B1024" s="51" t="s">
        <v>59</v>
      </c>
      <c r="C1024" s="52" t="n">
        <v>0</v>
      </c>
      <c r="D1024" s="43" t="n">
        <v>0</v>
      </c>
      <c r="E1024" s="38" t="e">
        <f aca="false">C1024/D1024</f>
        <v>#DIV/0!</v>
      </c>
      <c r="F1024" s="39"/>
      <c r="G1024" s="49"/>
    </row>
    <row r="1025" customFormat="false" ht="15.6" hidden="true" customHeight="false" outlineLevel="0" collapsed="false">
      <c r="A1025" s="50" t="s">
        <v>1807</v>
      </c>
      <c r="B1025" s="51" t="s">
        <v>61</v>
      </c>
      <c r="C1025" s="52" t="n">
        <v>0</v>
      </c>
      <c r="D1025" s="43" t="n">
        <v>0</v>
      </c>
      <c r="E1025" s="38" t="e">
        <f aca="false">C1025/D1025</f>
        <v>#DIV/0!</v>
      </c>
      <c r="F1025" s="39"/>
      <c r="G1025" s="49"/>
    </row>
    <row r="1026" customFormat="false" ht="15.6" hidden="true" customHeight="false" outlineLevel="0" collapsed="false">
      <c r="A1026" s="50" t="s">
        <v>1808</v>
      </c>
      <c r="B1026" s="51" t="s">
        <v>1809</v>
      </c>
      <c r="C1026" s="52" t="n">
        <v>0</v>
      </c>
      <c r="D1026" s="43" t="n">
        <v>0</v>
      </c>
      <c r="E1026" s="38" t="e">
        <f aca="false">C1026/D1026</f>
        <v>#DIV/0!</v>
      </c>
      <c r="F1026" s="39"/>
      <c r="G1026" s="49"/>
    </row>
    <row r="1027" customFormat="false" ht="15.6" hidden="true" customHeight="false" outlineLevel="0" collapsed="false">
      <c r="A1027" s="50" t="s">
        <v>1810</v>
      </c>
      <c r="B1027" s="51" t="s">
        <v>1811</v>
      </c>
      <c r="C1027" s="52" t="n">
        <v>0</v>
      </c>
      <c r="D1027" s="43" t="n">
        <v>0</v>
      </c>
      <c r="E1027" s="38" t="e">
        <f aca="false">C1027/D1027</f>
        <v>#DIV/0!</v>
      </c>
      <c r="F1027" s="39"/>
      <c r="G1027" s="49"/>
    </row>
    <row r="1028" customFormat="false" ht="15.6" hidden="true" customHeight="false" outlineLevel="0" collapsed="false">
      <c r="A1028" s="50" t="s">
        <v>1812</v>
      </c>
      <c r="B1028" s="51" t="s">
        <v>1813</v>
      </c>
      <c r="C1028" s="52" t="n">
        <v>0</v>
      </c>
      <c r="D1028" s="43" t="n">
        <v>0</v>
      </c>
      <c r="E1028" s="38" t="e">
        <f aca="false">C1028/D1028</f>
        <v>#DIV/0!</v>
      </c>
      <c r="F1028" s="39"/>
      <c r="G1028" s="49"/>
    </row>
    <row r="1029" customFormat="false" ht="15.6" hidden="false" customHeight="false" outlineLevel="0" collapsed="false">
      <c r="A1029" s="53" t="s">
        <v>1814</v>
      </c>
      <c r="B1029" s="54" t="s">
        <v>1815</v>
      </c>
      <c r="C1029" s="43" t="n">
        <f aca="false">SUM(C1030:C1036)</f>
        <v>130</v>
      </c>
      <c r="D1029" s="43" t="n">
        <f aca="false">SUM(D1030:D1036)</f>
        <v>0</v>
      </c>
      <c r="E1029" s="38"/>
      <c r="F1029" s="39" t="n">
        <f aca="false">C1029-D1029</f>
        <v>130</v>
      </c>
      <c r="G1029" s="49"/>
    </row>
    <row r="1030" customFormat="false" ht="15.6" hidden="true" customHeight="false" outlineLevel="0" collapsed="false">
      <c r="A1030" s="50" t="s">
        <v>1816</v>
      </c>
      <c r="B1030" s="51" t="s">
        <v>57</v>
      </c>
      <c r="C1030" s="52" t="n">
        <v>0</v>
      </c>
      <c r="D1030" s="43" t="n">
        <v>0</v>
      </c>
      <c r="E1030" s="38" t="e">
        <f aca="false">C1030/D1030</f>
        <v>#DIV/0!</v>
      </c>
      <c r="F1030" s="39"/>
      <c r="G1030" s="49"/>
    </row>
    <row r="1031" customFormat="false" ht="15.6" hidden="true" customHeight="false" outlineLevel="0" collapsed="false">
      <c r="A1031" s="50" t="s">
        <v>1817</v>
      </c>
      <c r="B1031" s="51" t="s">
        <v>59</v>
      </c>
      <c r="C1031" s="52" t="n">
        <v>0</v>
      </c>
      <c r="D1031" s="43" t="n">
        <v>0</v>
      </c>
      <c r="E1031" s="38" t="e">
        <f aca="false">C1031/D1031</f>
        <v>#DIV/0!</v>
      </c>
      <c r="F1031" s="39"/>
      <c r="G1031" s="49"/>
    </row>
    <row r="1032" customFormat="false" ht="15.6" hidden="true" customHeight="false" outlineLevel="0" collapsed="false">
      <c r="A1032" s="50" t="s">
        <v>1818</v>
      </c>
      <c r="B1032" s="51" t="s">
        <v>61</v>
      </c>
      <c r="C1032" s="52" t="n">
        <v>0</v>
      </c>
      <c r="D1032" s="43" t="n">
        <v>0</v>
      </c>
      <c r="E1032" s="38" t="e">
        <f aca="false">C1032/D1032</f>
        <v>#DIV/0!</v>
      </c>
      <c r="F1032" s="39"/>
      <c r="G1032" s="49"/>
    </row>
    <row r="1033" customFormat="false" ht="15.6" hidden="true" customHeight="false" outlineLevel="0" collapsed="false">
      <c r="A1033" s="50" t="s">
        <v>1819</v>
      </c>
      <c r="B1033" s="51" t="s">
        <v>1820</v>
      </c>
      <c r="C1033" s="52" t="n">
        <v>0</v>
      </c>
      <c r="D1033" s="43" t="n">
        <v>0</v>
      </c>
      <c r="E1033" s="38" t="e">
        <f aca="false">C1033/D1033</f>
        <v>#DIV/0!</v>
      </c>
      <c r="F1033" s="39"/>
      <c r="G1033" s="49"/>
    </row>
    <row r="1034" customFormat="false" ht="15.6" hidden="false" customHeight="false" outlineLevel="0" collapsed="false">
      <c r="A1034" s="55" t="s">
        <v>1821</v>
      </c>
      <c r="B1034" s="56" t="s">
        <v>1822</v>
      </c>
      <c r="C1034" s="43" t="n">
        <v>130</v>
      </c>
      <c r="D1034" s="43" t="n">
        <v>0</v>
      </c>
      <c r="E1034" s="38"/>
      <c r="F1034" s="39" t="n">
        <f aca="false">C1034-D1034</f>
        <v>130</v>
      </c>
      <c r="G1034" s="49"/>
    </row>
    <row r="1035" customFormat="false" ht="15.6" hidden="true" customHeight="false" outlineLevel="0" collapsed="false">
      <c r="A1035" s="50" t="s">
        <v>1823</v>
      </c>
      <c r="B1035" s="51" t="s">
        <v>1824</v>
      </c>
      <c r="C1035" s="52" t="n">
        <v>0</v>
      </c>
      <c r="D1035" s="43" t="n">
        <v>0</v>
      </c>
      <c r="E1035" s="38" t="e">
        <f aca="false">C1035/D1035</f>
        <v>#DIV/0!</v>
      </c>
      <c r="F1035" s="39"/>
      <c r="G1035" s="49"/>
    </row>
    <row r="1036" customFormat="false" ht="27.6" hidden="true" customHeight="false" outlineLevel="0" collapsed="false">
      <c r="A1036" s="50" t="s">
        <v>1825</v>
      </c>
      <c r="B1036" s="51" t="s">
        <v>1826</v>
      </c>
      <c r="C1036" s="52" t="n">
        <v>0</v>
      </c>
      <c r="D1036" s="43" t="n">
        <v>0</v>
      </c>
      <c r="E1036" s="38" t="e">
        <f aca="false">C1036/D1036</f>
        <v>#DIV/0!</v>
      </c>
      <c r="F1036" s="39"/>
      <c r="G1036" s="49"/>
    </row>
    <row r="1037" customFormat="false" ht="15.6" hidden="true" customHeight="false" outlineLevel="0" collapsed="false">
      <c r="A1037" s="45" t="s">
        <v>1827</v>
      </c>
      <c r="B1037" s="46" t="s">
        <v>1828</v>
      </c>
      <c r="C1037" s="47" t="n">
        <f aca="false">SUM(C1038:C1042)</f>
        <v>0</v>
      </c>
      <c r="D1037" s="43" t="n">
        <f aca="false">SUM(D1038:D1042)</f>
        <v>0</v>
      </c>
      <c r="E1037" s="38" t="e">
        <f aca="false">C1037/D1037</f>
        <v>#DIV/0!</v>
      </c>
      <c r="F1037" s="39"/>
      <c r="G1037" s="49"/>
    </row>
    <row r="1038" customFormat="false" ht="15.6" hidden="true" customHeight="false" outlineLevel="0" collapsed="false">
      <c r="A1038" s="50" t="s">
        <v>1829</v>
      </c>
      <c r="B1038" s="51" t="s">
        <v>1830</v>
      </c>
      <c r="C1038" s="52" t="n">
        <v>0</v>
      </c>
      <c r="D1038" s="43" t="n">
        <v>0</v>
      </c>
      <c r="E1038" s="38" t="e">
        <f aca="false">C1038/D1038</f>
        <v>#DIV/0!</v>
      </c>
      <c r="F1038" s="39"/>
      <c r="G1038" s="49"/>
    </row>
    <row r="1039" customFormat="false" ht="15.6" hidden="true" customHeight="false" outlineLevel="0" collapsed="false">
      <c r="A1039" s="50" t="s">
        <v>1831</v>
      </c>
      <c r="B1039" s="51" t="s">
        <v>1832</v>
      </c>
      <c r="C1039" s="52" t="n">
        <v>0</v>
      </c>
      <c r="D1039" s="43" t="n">
        <v>0</v>
      </c>
      <c r="E1039" s="38" t="e">
        <f aca="false">C1039/D1039</f>
        <v>#DIV/0!</v>
      </c>
      <c r="F1039" s="39"/>
      <c r="G1039" s="49"/>
    </row>
    <row r="1040" customFormat="false" ht="15.6" hidden="true" customHeight="false" outlineLevel="0" collapsed="false">
      <c r="A1040" s="50" t="s">
        <v>1833</v>
      </c>
      <c r="B1040" s="51" t="s">
        <v>1834</v>
      </c>
      <c r="C1040" s="52" t="n">
        <v>0</v>
      </c>
      <c r="D1040" s="43" t="n">
        <v>0</v>
      </c>
      <c r="E1040" s="38" t="e">
        <f aca="false">C1040/D1040</f>
        <v>#DIV/0!</v>
      </c>
      <c r="F1040" s="39"/>
      <c r="G1040" s="49"/>
    </row>
    <row r="1041" customFormat="false" ht="27.6" hidden="true" customHeight="false" outlineLevel="0" collapsed="false">
      <c r="A1041" s="50" t="s">
        <v>1835</v>
      </c>
      <c r="B1041" s="51" t="s">
        <v>1836</v>
      </c>
      <c r="C1041" s="52" t="n">
        <v>0</v>
      </c>
      <c r="D1041" s="43" t="n">
        <v>0</v>
      </c>
      <c r="E1041" s="38" t="e">
        <f aca="false">C1041/D1041</f>
        <v>#DIV/0!</v>
      </c>
      <c r="F1041" s="39"/>
      <c r="G1041" s="49"/>
    </row>
    <row r="1042" customFormat="false" ht="15.6" hidden="true" customHeight="false" outlineLevel="0" collapsed="false">
      <c r="A1042" s="50" t="s">
        <v>1837</v>
      </c>
      <c r="B1042" s="51" t="s">
        <v>1828</v>
      </c>
      <c r="C1042" s="52" t="n">
        <v>0</v>
      </c>
      <c r="D1042" s="43" t="n">
        <v>0</v>
      </c>
      <c r="E1042" s="38" t="e">
        <f aca="false">C1042/D1042</f>
        <v>#DIV/0!</v>
      </c>
      <c r="F1042" s="39"/>
      <c r="G1042" s="49"/>
    </row>
    <row r="1043" customFormat="false" ht="15.6" hidden="false" customHeight="false" outlineLevel="0" collapsed="false">
      <c r="A1043" s="41" t="s">
        <v>1838</v>
      </c>
      <c r="B1043" s="42" t="s">
        <v>1839</v>
      </c>
      <c r="C1043" s="43" t="n">
        <f aca="false">SUM(C1044,C1054,C1060)</f>
        <v>3278</v>
      </c>
      <c r="D1043" s="43" t="n">
        <f aca="false">SUM(D1044,D1054,D1060)</f>
        <v>3484</v>
      </c>
      <c r="E1043" s="38" t="n">
        <f aca="false">C1043/D1043</f>
        <v>0.940872560275545</v>
      </c>
      <c r="F1043" s="39" t="n">
        <f aca="false">C1043-D1043</f>
        <v>-206</v>
      </c>
      <c r="G1043" s="49"/>
    </row>
    <row r="1044" customFormat="false" ht="15.6" hidden="true" customHeight="false" outlineLevel="0" collapsed="false">
      <c r="A1044" s="45" t="s">
        <v>1840</v>
      </c>
      <c r="B1044" s="46" t="s">
        <v>1841</v>
      </c>
      <c r="C1044" s="47" t="n">
        <f aca="false">SUM(C1045:C1053)</f>
        <v>0</v>
      </c>
      <c r="D1044" s="43" t="n">
        <f aca="false">SUM(D1045:D1053)</f>
        <v>0</v>
      </c>
      <c r="E1044" s="38" t="e">
        <f aca="false">C1044/D1044</f>
        <v>#DIV/0!</v>
      </c>
      <c r="F1044" s="39"/>
      <c r="G1044" s="49"/>
    </row>
    <row r="1045" customFormat="false" ht="15.6" hidden="true" customHeight="false" outlineLevel="0" collapsed="false">
      <c r="A1045" s="50" t="s">
        <v>1842</v>
      </c>
      <c r="B1045" s="51" t="s">
        <v>57</v>
      </c>
      <c r="C1045" s="52" t="n">
        <v>0</v>
      </c>
      <c r="D1045" s="43" t="n">
        <v>0</v>
      </c>
      <c r="E1045" s="38" t="e">
        <f aca="false">C1045/D1045</f>
        <v>#DIV/0!</v>
      </c>
      <c r="F1045" s="39"/>
      <c r="G1045" s="49"/>
    </row>
    <row r="1046" customFormat="false" ht="15.6" hidden="true" customHeight="false" outlineLevel="0" collapsed="false">
      <c r="A1046" s="50" t="s">
        <v>1843</v>
      </c>
      <c r="B1046" s="51" t="s">
        <v>59</v>
      </c>
      <c r="C1046" s="52" t="n">
        <v>0</v>
      </c>
      <c r="D1046" s="43" t="n">
        <v>0</v>
      </c>
      <c r="E1046" s="38" t="e">
        <f aca="false">C1046/D1046</f>
        <v>#DIV/0!</v>
      </c>
      <c r="F1046" s="39"/>
      <c r="G1046" s="49"/>
    </row>
    <row r="1047" customFormat="false" ht="15.6" hidden="true" customHeight="false" outlineLevel="0" collapsed="false">
      <c r="A1047" s="50" t="s">
        <v>1844</v>
      </c>
      <c r="B1047" s="51" t="s">
        <v>61</v>
      </c>
      <c r="C1047" s="52" t="n">
        <v>0</v>
      </c>
      <c r="D1047" s="43" t="n">
        <v>0</v>
      </c>
      <c r="E1047" s="38" t="e">
        <f aca="false">C1047/D1047</f>
        <v>#DIV/0!</v>
      </c>
      <c r="F1047" s="39"/>
      <c r="G1047" s="49"/>
    </row>
    <row r="1048" customFormat="false" ht="15.6" hidden="true" customHeight="false" outlineLevel="0" collapsed="false">
      <c r="A1048" s="50" t="s">
        <v>1845</v>
      </c>
      <c r="B1048" s="51" t="s">
        <v>1846</v>
      </c>
      <c r="C1048" s="52" t="n">
        <v>0</v>
      </c>
      <c r="D1048" s="43" t="n">
        <v>0</v>
      </c>
      <c r="E1048" s="38" t="e">
        <f aca="false">C1048/D1048</f>
        <v>#DIV/0!</v>
      </c>
      <c r="F1048" s="39"/>
      <c r="G1048" s="49"/>
    </row>
    <row r="1049" customFormat="false" ht="15.6" hidden="true" customHeight="false" outlineLevel="0" collapsed="false">
      <c r="A1049" s="50" t="s">
        <v>1847</v>
      </c>
      <c r="B1049" s="51" t="s">
        <v>1848</v>
      </c>
      <c r="C1049" s="52" t="n">
        <v>0</v>
      </c>
      <c r="D1049" s="43" t="n">
        <v>0</v>
      </c>
      <c r="E1049" s="38" t="e">
        <f aca="false">C1049/D1049</f>
        <v>#DIV/0!</v>
      </c>
      <c r="F1049" s="39"/>
      <c r="G1049" s="49"/>
    </row>
    <row r="1050" customFormat="false" ht="15.6" hidden="true" customHeight="false" outlineLevel="0" collapsed="false">
      <c r="A1050" s="50" t="s">
        <v>1849</v>
      </c>
      <c r="B1050" s="51" t="s">
        <v>1850</v>
      </c>
      <c r="C1050" s="52" t="n">
        <v>0</v>
      </c>
      <c r="D1050" s="43" t="n">
        <v>0</v>
      </c>
      <c r="E1050" s="38" t="e">
        <f aca="false">C1050/D1050</f>
        <v>#DIV/0!</v>
      </c>
      <c r="F1050" s="39"/>
      <c r="G1050" s="49"/>
    </row>
    <row r="1051" customFormat="false" ht="15.6" hidden="true" customHeight="false" outlineLevel="0" collapsed="false">
      <c r="A1051" s="50" t="s">
        <v>1851</v>
      </c>
      <c r="B1051" s="51" t="s">
        <v>1852</v>
      </c>
      <c r="C1051" s="52" t="n">
        <v>0</v>
      </c>
      <c r="D1051" s="43" t="n">
        <v>0</v>
      </c>
      <c r="E1051" s="38" t="e">
        <f aca="false">C1051/D1051</f>
        <v>#DIV/0!</v>
      </c>
      <c r="F1051" s="39"/>
      <c r="G1051" s="49"/>
    </row>
    <row r="1052" customFormat="false" ht="15.6" hidden="true" customHeight="false" outlineLevel="0" collapsed="false">
      <c r="A1052" s="50" t="s">
        <v>1853</v>
      </c>
      <c r="B1052" s="51" t="s">
        <v>75</v>
      </c>
      <c r="C1052" s="52" t="n">
        <v>0</v>
      </c>
      <c r="D1052" s="43" t="n">
        <v>0</v>
      </c>
      <c r="E1052" s="38" t="e">
        <f aca="false">C1052/D1052</f>
        <v>#DIV/0!</v>
      </c>
      <c r="F1052" s="39"/>
      <c r="G1052" s="49"/>
    </row>
    <row r="1053" customFormat="false" ht="15.6" hidden="true" customHeight="false" outlineLevel="0" collapsed="false">
      <c r="A1053" s="50" t="s">
        <v>1854</v>
      </c>
      <c r="B1053" s="51" t="s">
        <v>1855</v>
      </c>
      <c r="C1053" s="52" t="n">
        <v>0</v>
      </c>
      <c r="D1053" s="43" t="n">
        <v>0</v>
      </c>
      <c r="E1053" s="38" t="e">
        <f aca="false">C1053/D1053</f>
        <v>#DIV/0!</v>
      </c>
      <c r="F1053" s="39"/>
      <c r="G1053" s="49"/>
    </row>
    <row r="1054" customFormat="false" ht="15.6" hidden="false" customHeight="false" outlineLevel="0" collapsed="false">
      <c r="A1054" s="53" t="s">
        <v>1856</v>
      </c>
      <c r="B1054" s="54" t="s">
        <v>1857</v>
      </c>
      <c r="C1054" s="43" t="n">
        <f aca="false">SUM(C1055:C1059)</f>
        <v>3278</v>
      </c>
      <c r="D1054" s="43" t="n">
        <f aca="false">SUM(D1055:D1059)</f>
        <v>877</v>
      </c>
      <c r="E1054" s="38" t="n">
        <f aca="false">C1054/D1054</f>
        <v>3.73774230330673</v>
      </c>
      <c r="F1054" s="39" t="n">
        <f aca="false">C1054-D1054</f>
        <v>2401</v>
      </c>
      <c r="G1054" s="49"/>
    </row>
    <row r="1055" customFormat="false" ht="15.6" hidden="true" customHeight="false" outlineLevel="0" collapsed="false">
      <c r="A1055" s="50" t="s">
        <v>1858</v>
      </c>
      <c r="B1055" s="51" t="s">
        <v>57</v>
      </c>
      <c r="C1055" s="52" t="n">
        <v>0</v>
      </c>
      <c r="D1055" s="43" t="n">
        <v>0</v>
      </c>
      <c r="E1055" s="38" t="e">
        <f aca="false">C1055/D1055</f>
        <v>#DIV/0!</v>
      </c>
      <c r="F1055" s="39"/>
      <c r="G1055" s="49"/>
    </row>
    <row r="1056" customFormat="false" ht="15.6" hidden="true" customHeight="false" outlineLevel="0" collapsed="false">
      <c r="A1056" s="50" t="s">
        <v>1859</v>
      </c>
      <c r="B1056" s="51" t="s">
        <v>59</v>
      </c>
      <c r="C1056" s="52" t="n">
        <v>0</v>
      </c>
      <c r="D1056" s="43" t="n">
        <v>0</v>
      </c>
      <c r="E1056" s="38" t="e">
        <f aca="false">C1056/D1056</f>
        <v>#DIV/0!</v>
      </c>
      <c r="F1056" s="39"/>
      <c r="G1056" s="49"/>
    </row>
    <row r="1057" customFormat="false" ht="15.6" hidden="true" customHeight="false" outlineLevel="0" collapsed="false">
      <c r="A1057" s="50" t="s">
        <v>1860</v>
      </c>
      <c r="B1057" s="51" t="s">
        <v>61</v>
      </c>
      <c r="C1057" s="52" t="n">
        <v>0</v>
      </c>
      <c r="D1057" s="43" t="n">
        <v>0</v>
      </c>
      <c r="E1057" s="38" t="e">
        <f aca="false">C1057/D1057</f>
        <v>#DIV/0!</v>
      </c>
      <c r="F1057" s="39"/>
      <c r="G1057" s="49"/>
    </row>
    <row r="1058" customFormat="false" ht="15.6" hidden="true" customHeight="false" outlineLevel="0" collapsed="false">
      <c r="A1058" s="50" t="s">
        <v>1861</v>
      </c>
      <c r="B1058" s="51" t="s">
        <v>1862</v>
      </c>
      <c r="C1058" s="52" t="n">
        <v>0</v>
      </c>
      <c r="D1058" s="43" t="n">
        <v>0</v>
      </c>
      <c r="E1058" s="38" t="e">
        <f aca="false">C1058/D1058</f>
        <v>#DIV/0!</v>
      </c>
      <c r="F1058" s="39"/>
      <c r="G1058" s="49"/>
    </row>
    <row r="1059" customFormat="false" ht="15.6" hidden="false" customHeight="false" outlineLevel="0" collapsed="false">
      <c r="A1059" s="55" t="s">
        <v>1863</v>
      </c>
      <c r="B1059" s="56" t="s">
        <v>1864</v>
      </c>
      <c r="C1059" s="43" t="n">
        <v>3278</v>
      </c>
      <c r="D1059" s="43" t="n">
        <v>877</v>
      </c>
      <c r="E1059" s="38" t="n">
        <f aca="false">C1059/D1059</f>
        <v>3.73774230330673</v>
      </c>
      <c r="F1059" s="39" t="n">
        <f aca="false">C1059-D1059</f>
        <v>2401</v>
      </c>
      <c r="G1059" s="49"/>
    </row>
    <row r="1060" customFormat="false" ht="15.6" hidden="false" customHeight="false" outlineLevel="0" collapsed="false">
      <c r="A1060" s="53" t="s">
        <v>1865</v>
      </c>
      <c r="B1060" s="54" t="s">
        <v>1866</v>
      </c>
      <c r="C1060" s="43" t="n">
        <f aca="false">SUM(C1061:C1062)</f>
        <v>0</v>
      </c>
      <c r="D1060" s="43" t="n">
        <f aca="false">SUM(D1061:D1062)</f>
        <v>2607</v>
      </c>
      <c r="E1060" s="38" t="n">
        <f aca="false">C1060/D1060</f>
        <v>0</v>
      </c>
      <c r="F1060" s="39" t="n">
        <f aca="false">C1060-D1060</f>
        <v>-2607</v>
      </c>
      <c r="G1060" s="49"/>
    </row>
    <row r="1061" customFormat="false" ht="15.6" hidden="true" customHeight="false" outlineLevel="0" collapsed="false">
      <c r="A1061" s="50" t="s">
        <v>1867</v>
      </c>
      <c r="B1061" s="51" t="s">
        <v>1868</v>
      </c>
      <c r="C1061" s="52" t="n">
        <v>0</v>
      </c>
      <c r="D1061" s="43" t="n">
        <v>0</v>
      </c>
      <c r="E1061" s="38" t="e">
        <f aca="false">C1061/D1061</f>
        <v>#DIV/0!</v>
      </c>
      <c r="F1061" s="39"/>
      <c r="G1061" s="49"/>
    </row>
    <row r="1062" customFormat="false" ht="15.6" hidden="false" customHeight="false" outlineLevel="0" collapsed="false">
      <c r="A1062" s="55" t="s">
        <v>1869</v>
      </c>
      <c r="B1062" s="56" t="s">
        <v>1866</v>
      </c>
      <c r="C1062" s="43" t="n">
        <v>0</v>
      </c>
      <c r="D1062" s="43" t="n">
        <v>2607</v>
      </c>
      <c r="E1062" s="38" t="n">
        <f aca="false">C1062/D1062</f>
        <v>0</v>
      </c>
      <c r="F1062" s="39" t="n">
        <f aca="false">C1062-D1062</f>
        <v>-2607</v>
      </c>
      <c r="G1062" s="49"/>
    </row>
    <row r="1063" customFormat="false" ht="15.6" hidden="true" customHeight="false" outlineLevel="0" collapsed="false">
      <c r="A1063" s="58" t="s">
        <v>1870</v>
      </c>
      <c r="B1063" s="59" t="s">
        <v>1871</v>
      </c>
      <c r="C1063" s="47" t="n">
        <f aca="false">SUM(C1064,C1071,C1081,C1087,C1090)</f>
        <v>0</v>
      </c>
      <c r="D1063" s="43" t="n">
        <f aca="false">SUM(D1064,D1071,D1081,D1087,D1090)</f>
        <v>0</v>
      </c>
      <c r="E1063" s="38" t="e">
        <f aca="false">C1063/D1063</f>
        <v>#DIV/0!</v>
      </c>
      <c r="F1063" s="39"/>
      <c r="G1063" s="49"/>
    </row>
    <row r="1064" customFormat="false" ht="15.6" hidden="true" customHeight="false" outlineLevel="0" collapsed="false">
      <c r="A1064" s="45" t="s">
        <v>1872</v>
      </c>
      <c r="B1064" s="46" t="s">
        <v>1873</v>
      </c>
      <c r="C1064" s="47" t="n">
        <f aca="false">SUM(C1065:C1070)</f>
        <v>0</v>
      </c>
      <c r="D1064" s="43" t="n">
        <f aca="false">SUM(D1065:D1070)</f>
        <v>0</v>
      </c>
      <c r="E1064" s="38" t="e">
        <f aca="false">C1064/D1064</f>
        <v>#DIV/0!</v>
      </c>
      <c r="F1064" s="39"/>
      <c r="G1064" s="49"/>
    </row>
    <row r="1065" customFormat="false" ht="15.6" hidden="true" customHeight="false" outlineLevel="0" collapsed="false">
      <c r="A1065" s="50" t="s">
        <v>1874</v>
      </c>
      <c r="B1065" s="51" t="s">
        <v>57</v>
      </c>
      <c r="C1065" s="52" t="n">
        <v>0</v>
      </c>
      <c r="D1065" s="43" t="n">
        <v>0</v>
      </c>
      <c r="E1065" s="38" t="e">
        <f aca="false">C1065/D1065</f>
        <v>#DIV/0!</v>
      </c>
      <c r="F1065" s="39"/>
      <c r="G1065" s="49"/>
    </row>
    <row r="1066" customFormat="false" ht="15.6" hidden="true" customHeight="false" outlineLevel="0" collapsed="false">
      <c r="A1066" s="50" t="s">
        <v>1875</v>
      </c>
      <c r="B1066" s="51" t="s">
        <v>59</v>
      </c>
      <c r="C1066" s="52" t="n">
        <v>0</v>
      </c>
      <c r="D1066" s="43" t="n">
        <v>0</v>
      </c>
      <c r="E1066" s="38" t="e">
        <f aca="false">C1066/D1066</f>
        <v>#DIV/0!</v>
      </c>
      <c r="F1066" s="39"/>
      <c r="G1066" s="49"/>
    </row>
    <row r="1067" customFormat="false" ht="15.6" hidden="true" customHeight="false" outlineLevel="0" collapsed="false">
      <c r="A1067" s="50" t="s">
        <v>1876</v>
      </c>
      <c r="B1067" s="51" t="s">
        <v>61</v>
      </c>
      <c r="C1067" s="52" t="n">
        <v>0</v>
      </c>
      <c r="D1067" s="43" t="n">
        <v>0</v>
      </c>
      <c r="E1067" s="38" t="e">
        <f aca="false">C1067/D1067</f>
        <v>#DIV/0!</v>
      </c>
      <c r="F1067" s="39"/>
      <c r="G1067" s="49"/>
    </row>
    <row r="1068" customFormat="false" ht="15.6" hidden="true" customHeight="false" outlineLevel="0" collapsed="false">
      <c r="A1068" s="50" t="s">
        <v>1877</v>
      </c>
      <c r="B1068" s="51" t="s">
        <v>1878</v>
      </c>
      <c r="C1068" s="52" t="n">
        <v>0</v>
      </c>
      <c r="D1068" s="43" t="n">
        <v>0</v>
      </c>
      <c r="E1068" s="38" t="e">
        <f aca="false">C1068/D1068</f>
        <v>#DIV/0!</v>
      </c>
      <c r="F1068" s="39"/>
      <c r="G1068" s="49"/>
    </row>
    <row r="1069" customFormat="false" ht="15.6" hidden="true" customHeight="false" outlineLevel="0" collapsed="false">
      <c r="A1069" s="50" t="s">
        <v>1879</v>
      </c>
      <c r="B1069" s="51" t="s">
        <v>75</v>
      </c>
      <c r="C1069" s="52" t="n">
        <v>0</v>
      </c>
      <c r="D1069" s="43" t="n">
        <v>0</v>
      </c>
      <c r="E1069" s="38" t="e">
        <f aca="false">C1069/D1069</f>
        <v>#DIV/0!</v>
      </c>
      <c r="F1069" s="39"/>
      <c r="G1069" s="49"/>
    </row>
    <row r="1070" customFormat="false" ht="15.6" hidden="true" customHeight="false" outlineLevel="0" collapsed="false">
      <c r="A1070" s="50" t="s">
        <v>1880</v>
      </c>
      <c r="B1070" s="51" t="s">
        <v>1881</v>
      </c>
      <c r="C1070" s="52" t="n">
        <v>0</v>
      </c>
      <c r="D1070" s="43" t="n">
        <v>0</v>
      </c>
      <c r="E1070" s="38" t="e">
        <f aca="false">C1070/D1070</f>
        <v>#DIV/0!</v>
      </c>
      <c r="F1070" s="39"/>
      <c r="G1070" s="49"/>
    </row>
    <row r="1071" customFormat="false" ht="15.6" hidden="true" customHeight="false" outlineLevel="0" collapsed="false">
      <c r="A1071" s="45" t="s">
        <v>1882</v>
      </c>
      <c r="B1071" s="46" t="s">
        <v>1883</v>
      </c>
      <c r="C1071" s="47" t="n">
        <f aca="false">SUM(C1072:C1080)</f>
        <v>0</v>
      </c>
      <c r="D1071" s="43" t="n">
        <f aca="false">SUM(D1072:D1080)</f>
        <v>0</v>
      </c>
      <c r="E1071" s="38" t="e">
        <f aca="false">C1071/D1071</f>
        <v>#DIV/0!</v>
      </c>
      <c r="F1071" s="39"/>
      <c r="G1071" s="49"/>
    </row>
    <row r="1072" customFormat="false" ht="15.6" hidden="true" customHeight="false" outlineLevel="0" collapsed="false">
      <c r="A1072" s="50" t="s">
        <v>1884</v>
      </c>
      <c r="B1072" s="51" t="s">
        <v>1885</v>
      </c>
      <c r="C1072" s="52" t="n">
        <v>0</v>
      </c>
      <c r="D1072" s="43" t="n">
        <v>0</v>
      </c>
      <c r="E1072" s="38" t="e">
        <f aca="false">C1072/D1072</f>
        <v>#DIV/0!</v>
      </c>
      <c r="F1072" s="39"/>
      <c r="G1072" s="49"/>
    </row>
    <row r="1073" customFormat="false" ht="15.6" hidden="true" customHeight="false" outlineLevel="0" collapsed="false">
      <c r="A1073" s="50" t="s">
        <v>1886</v>
      </c>
      <c r="B1073" s="51" t="s">
        <v>1887</v>
      </c>
      <c r="C1073" s="52" t="n">
        <v>0</v>
      </c>
      <c r="D1073" s="43" t="n">
        <v>0</v>
      </c>
      <c r="E1073" s="38" t="e">
        <f aca="false">C1073/D1073</f>
        <v>#DIV/0!</v>
      </c>
      <c r="F1073" s="39"/>
      <c r="G1073" s="49"/>
    </row>
    <row r="1074" customFormat="false" ht="15.6" hidden="true" customHeight="false" outlineLevel="0" collapsed="false">
      <c r="A1074" s="50" t="s">
        <v>1888</v>
      </c>
      <c r="B1074" s="51" t="s">
        <v>1889</v>
      </c>
      <c r="C1074" s="52" t="n">
        <v>0</v>
      </c>
      <c r="D1074" s="43" t="n">
        <v>0</v>
      </c>
      <c r="E1074" s="38" t="e">
        <f aca="false">C1074/D1074</f>
        <v>#DIV/0!</v>
      </c>
      <c r="F1074" s="39"/>
      <c r="G1074" s="49"/>
    </row>
    <row r="1075" customFormat="false" ht="15.6" hidden="true" customHeight="false" outlineLevel="0" collapsed="false">
      <c r="A1075" s="50" t="s">
        <v>1890</v>
      </c>
      <c r="B1075" s="51" t="s">
        <v>1891</v>
      </c>
      <c r="C1075" s="52" t="n">
        <v>0</v>
      </c>
      <c r="D1075" s="43" t="n">
        <v>0</v>
      </c>
      <c r="E1075" s="38" t="e">
        <f aca="false">C1075/D1075</f>
        <v>#DIV/0!</v>
      </c>
      <c r="F1075" s="39"/>
      <c r="G1075" s="49"/>
    </row>
    <row r="1076" customFormat="false" ht="15.6" hidden="true" customHeight="false" outlineLevel="0" collapsed="false">
      <c r="A1076" s="50" t="s">
        <v>1892</v>
      </c>
      <c r="B1076" s="51" t="s">
        <v>1893</v>
      </c>
      <c r="C1076" s="52" t="n">
        <v>0</v>
      </c>
      <c r="D1076" s="43" t="n">
        <v>0</v>
      </c>
      <c r="E1076" s="38" t="e">
        <f aca="false">C1076/D1076</f>
        <v>#DIV/0!</v>
      </c>
      <c r="F1076" s="39"/>
      <c r="G1076" s="49"/>
    </row>
    <row r="1077" customFormat="false" ht="15.6" hidden="true" customHeight="false" outlineLevel="0" collapsed="false">
      <c r="A1077" s="50" t="s">
        <v>1894</v>
      </c>
      <c r="B1077" s="51" t="s">
        <v>1895</v>
      </c>
      <c r="C1077" s="52" t="n">
        <v>0</v>
      </c>
      <c r="D1077" s="43" t="n">
        <v>0</v>
      </c>
      <c r="E1077" s="38" t="e">
        <f aca="false">C1077/D1077</f>
        <v>#DIV/0!</v>
      </c>
      <c r="F1077" s="39"/>
      <c r="G1077" s="49"/>
    </row>
    <row r="1078" customFormat="false" ht="15.6" hidden="true" customHeight="false" outlineLevel="0" collapsed="false">
      <c r="A1078" s="50" t="s">
        <v>1896</v>
      </c>
      <c r="B1078" s="51" t="s">
        <v>1897</v>
      </c>
      <c r="C1078" s="52" t="n">
        <v>0</v>
      </c>
      <c r="D1078" s="43" t="n">
        <v>0</v>
      </c>
      <c r="E1078" s="38" t="e">
        <f aca="false">C1078/D1078</f>
        <v>#DIV/0!</v>
      </c>
      <c r="F1078" s="39"/>
      <c r="G1078" s="49"/>
    </row>
    <row r="1079" customFormat="false" ht="15.6" hidden="true" customHeight="false" outlineLevel="0" collapsed="false">
      <c r="A1079" s="50" t="s">
        <v>1898</v>
      </c>
      <c r="B1079" s="51" t="s">
        <v>1899</v>
      </c>
      <c r="C1079" s="52" t="n">
        <v>0</v>
      </c>
      <c r="D1079" s="43" t="n">
        <v>0</v>
      </c>
      <c r="E1079" s="38" t="e">
        <f aca="false">C1079/D1079</f>
        <v>#DIV/0!</v>
      </c>
      <c r="F1079" s="39"/>
      <c r="G1079" s="49"/>
    </row>
    <row r="1080" customFormat="false" ht="15.6" hidden="true" customHeight="false" outlineLevel="0" collapsed="false">
      <c r="A1080" s="50" t="s">
        <v>1900</v>
      </c>
      <c r="B1080" s="51" t="s">
        <v>1901</v>
      </c>
      <c r="C1080" s="52" t="n">
        <v>0</v>
      </c>
      <c r="D1080" s="43" t="n">
        <v>0</v>
      </c>
      <c r="E1080" s="38" t="e">
        <f aca="false">C1080/D1080</f>
        <v>#DIV/0!</v>
      </c>
      <c r="F1080" s="39"/>
      <c r="G1080" s="49"/>
    </row>
    <row r="1081" customFormat="false" ht="15.6" hidden="true" customHeight="false" outlineLevel="0" collapsed="false">
      <c r="A1081" s="45" t="s">
        <v>1902</v>
      </c>
      <c r="B1081" s="46" t="s">
        <v>1903</v>
      </c>
      <c r="C1081" s="47" t="n">
        <f aca="false">SUM(C1082:C1086)</f>
        <v>0</v>
      </c>
      <c r="D1081" s="43" t="n">
        <f aca="false">SUM(D1082:D1086)</f>
        <v>0</v>
      </c>
      <c r="E1081" s="38" t="e">
        <f aca="false">C1081/D1081</f>
        <v>#DIV/0!</v>
      </c>
      <c r="F1081" s="39"/>
      <c r="G1081" s="49"/>
    </row>
    <row r="1082" customFormat="false" ht="15.6" hidden="true" customHeight="false" outlineLevel="0" collapsed="false">
      <c r="A1082" s="50" t="s">
        <v>1904</v>
      </c>
      <c r="B1082" s="51" t="s">
        <v>1905</v>
      </c>
      <c r="C1082" s="52" t="n">
        <v>0</v>
      </c>
      <c r="D1082" s="43" t="n">
        <v>0</v>
      </c>
      <c r="E1082" s="38" t="e">
        <f aca="false">C1082/D1082</f>
        <v>#DIV/0!</v>
      </c>
      <c r="F1082" s="39"/>
      <c r="G1082" s="49"/>
    </row>
    <row r="1083" customFormat="false" ht="15.6" hidden="true" customHeight="false" outlineLevel="0" collapsed="false">
      <c r="A1083" s="50" t="s">
        <v>1906</v>
      </c>
      <c r="B1083" s="51" t="s">
        <v>1907</v>
      </c>
      <c r="C1083" s="52" t="n">
        <v>0</v>
      </c>
      <c r="D1083" s="43" t="n">
        <v>0</v>
      </c>
      <c r="E1083" s="38" t="e">
        <f aca="false">C1083/D1083</f>
        <v>#DIV/0!</v>
      </c>
      <c r="F1083" s="39"/>
      <c r="G1083" s="49"/>
    </row>
    <row r="1084" customFormat="false" ht="15.6" hidden="true" customHeight="false" outlineLevel="0" collapsed="false">
      <c r="A1084" s="50" t="s">
        <v>1908</v>
      </c>
      <c r="B1084" s="51" t="s">
        <v>1909</v>
      </c>
      <c r="C1084" s="52" t="n">
        <v>0</v>
      </c>
      <c r="D1084" s="43" t="n">
        <v>0</v>
      </c>
      <c r="E1084" s="38" t="e">
        <f aca="false">C1084/D1084</f>
        <v>#DIV/0!</v>
      </c>
      <c r="F1084" s="39"/>
      <c r="G1084" s="49"/>
    </row>
    <row r="1085" customFormat="false" ht="15.6" hidden="true" customHeight="false" outlineLevel="0" collapsed="false">
      <c r="A1085" s="50" t="s">
        <v>1910</v>
      </c>
      <c r="B1085" s="51" t="s">
        <v>1911</v>
      </c>
      <c r="C1085" s="52" t="n">
        <v>0</v>
      </c>
      <c r="D1085" s="43" t="n">
        <v>0</v>
      </c>
      <c r="E1085" s="38" t="e">
        <f aca="false">C1085/D1085</f>
        <v>#DIV/0!</v>
      </c>
      <c r="F1085" s="39"/>
      <c r="G1085" s="49"/>
    </row>
    <row r="1086" customFormat="false" ht="15.6" hidden="true" customHeight="false" outlineLevel="0" collapsed="false">
      <c r="A1086" s="50" t="s">
        <v>1912</v>
      </c>
      <c r="B1086" s="51" t="s">
        <v>1913</v>
      </c>
      <c r="C1086" s="52" t="n">
        <v>0</v>
      </c>
      <c r="D1086" s="43" t="n">
        <v>0</v>
      </c>
      <c r="E1086" s="38" t="e">
        <f aca="false">C1086/D1086</f>
        <v>#DIV/0!</v>
      </c>
      <c r="F1086" s="39"/>
      <c r="G1086" s="49"/>
    </row>
    <row r="1087" customFormat="false" ht="15.6" hidden="true" customHeight="false" outlineLevel="0" collapsed="false">
      <c r="A1087" s="45" t="s">
        <v>1914</v>
      </c>
      <c r="B1087" s="46" t="s">
        <v>1915</v>
      </c>
      <c r="C1087" s="47" t="n">
        <f aca="false">SUM(C1088:C1089)</f>
        <v>0</v>
      </c>
      <c r="D1087" s="43" t="n">
        <f aca="false">SUM(D1088:D1089)</f>
        <v>0</v>
      </c>
      <c r="E1087" s="38" t="e">
        <f aca="false">C1087/D1087</f>
        <v>#DIV/0!</v>
      </c>
      <c r="F1087" s="39"/>
      <c r="G1087" s="49"/>
    </row>
    <row r="1088" customFormat="false" ht="15.6" hidden="true" customHeight="false" outlineLevel="0" collapsed="false">
      <c r="A1088" s="50" t="s">
        <v>1916</v>
      </c>
      <c r="B1088" s="51" t="s">
        <v>1917</v>
      </c>
      <c r="C1088" s="52" t="n">
        <v>0</v>
      </c>
      <c r="D1088" s="43" t="n">
        <v>0</v>
      </c>
      <c r="E1088" s="38" t="e">
        <f aca="false">C1088/D1088</f>
        <v>#DIV/0!</v>
      </c>
      <c r="F1088" s="39"/>
      <c r="G1088" s="49"/>
    </row>
    <row r="1089" customFormat="false" ht="15.6" hidden="true" customHeight="false" outlineLevel="0" collapsed="false">
      <c r="A1089" s="50" t="s">
        <v>1918</v>
      </c>
      <c r="B1089" s="51" t="s">
        <v>1919</v>
      </c>
      <c r="C1089" s="52" t="n">
        <v>0</v>
      </c>
      <c r="D1089" s="43" t="n">
        <v>0</v>
      </c>
      <c r="E1089" s="38" t="e">
        <f aca="false">C1089/D1089</f>
        <v>#DIV/0!</v>
      </c>
      <c r="F1089" s="39"/>
      <c r="G1089" s="49"/>
    </row>
    <row r="1090" customFormat="false" ht="15.6" hidden="true" customHeight="false" outlineLevel="0" collapsed="false">
      <c r="A1090" s="45" t="s">
        <v>1920</v>
      </c>
      <c r="B1090" s="46" t="s">
        <v>1921</v>
      </c>
      <c r="C1090" s="47" t="n">
        <f aca="false">SUM(C1091:C1092)</f>
        <v>0</v>
      </c>
      <c r="D1090" s="43" t="n">
        <f aca="false">SUM(D1091:D1092)</f>
        <v>0</v>
      </c>
      <c r="E1090" s="38" t="e">
        <f aca="false">C1090/D1090</f>
        <v>#DIV/0!</v>
      </c>
      <c r="F1090" s="39"/>
      <c r="G1090" s="49"/>
    </row>
    <row r="1091" customFormat="false" ht="15.6" hidden="true" customHeight="false" outlineLevel="0" collapsed="false">
      <c r="A1091" s="50" t="s">
        <v>1922</v>
      </c>
      <c r="B1091" s="51" t="s">
        <v>1923</v>
      </c>
      <c r="C1091" s="52" t="n">
        <v>0</v>
      </c>
      <c r="D1091" s="43" t="n">
        <v>0</v>
      </c>
      <c r="E1091" s="38" t="e">
        <f aca="false">C1091/D1091</f>
        <v>#DIV/0!</v>
      </c>
      <c r="F1091" s="39"/>
      <c r="G1091" s="49"/>
    </row>
    <row r="1092" customFormat="false" ht="15.6" hidden="true" customHeight="false" outlineLevel="0" collapsed="false">
      <c r="A1092" s="50" t="s">
        <v>1924</v>
      </c>
      <c r="B1092" s="51" t="s">
        <v>1921</v>
      </c>
      <c r="C1092" s="52" t="n">
        <v>0</v>
      </c>
      <c r="D1092" s="43" t="n">
        <v>0</v>
      </c>
      <c r="E1092" s="38" t="e">
        <f aca="false">C1092/D1092</f>
        <v>#DIV/0!</v>
      </c>
      <c r="F1092" s="39"/>
      <c r="G1092" s="49"/>
    </row>
    <row r="1093" customFormat="false" ht="15.6" hidden="true" customHeight="false" outlineLevel="0" collapsed="false">
      <c r="A1093" s="58" t="s">
        <v>1925</v>
      </c>
      <c r="B1093" s="59" t="s">
        <v>1926</v>
      </c>
      <c r="C1093" s="47" t="n">
        <f aca="false">SUM(C1094:C1102)</f>
        <v>0</v>
      </c>
      <c r="D1093" s="43" t="n">
        <f aca="false">SUM(D1094:D1102)</f>
        <v>0</v>
      </c>
      <c r="E1093" s="38" t="e">
        <f aca="false">C1093/D1093</f>
        <v>#DIV/0!</v>
      </c>
      <c r="F1093" s="39"/>
      <c r="G1093" s="49"/>
    </row>
    <row r="1094" customFormat="false" ht="15.6" hidden="true" customHeight="false" outlineLevel="0" collapsed="false">
      <c r="A1094" s="68" t="s">
        <v>1927</v>
      </c>
      <c r="B1094" s="69" t="s">
        <v>53</v>
      </c>
      <c r="C1094" s="67" t="n">
        <v>0</v>
      </c>
      <c r="D1094" s="43" t="n">
        <v>0</v>
      </c>
      <c r="E1094" s="38" t="e">
        <f aca="false">C1094/D1094</f>
        <v>#DIV/0!</v>
      </c>
      <c r="F1094" s="39"/>
      <c r="G1094" s="49"/>
    </row>
    <row r="1095" customFormat="false" ht="15.6" hidden="true" customHeight="false" outlineLevel="0" collapsed="false">
      <c r="A1095" s="68" t="s">
        <v>1928</v>
      </c>
      <c r="B1095" s="69" t="s">
        <v>1929</v>
      </c>
      <c r="C1095" s="67" t="n">
        <v>0</v>
      </c>
      <c r="D1095" s="43" t="n">
        <v>0</v>
      </c>
      <c r="E1095" s="38" t="e">
        <f aca="false">C1095/D1095</f>
        <v>#DIV/0!</v>
      </c>
      <c r="F1095" s="39"/>
      <c r="G1095" s="49"/>
    </row>
    <row r="1096" customFormat="false" ht="15.6" hidden="true" customHeight="false" outlineLevel="0" collapsed="false">
      <c r="A1096" s="68" t="s">
        <v>1930</v>
      </c>
      <c r="B1096" s="69" t="s">
        <v>1931</v>
      </c>
      <c r="C1096" s="67" t="n">
        <v>0</v>
      </c>
      <c r="D1096" s="43" t="n">
        <v>0</v>
      </c>
      <c r="E1096" s="38" t="e">
        <f aca="false">C1096/D1096</f>
        <v>#DIV/0!</v>
      </c>
      <c r="F1096" s="39"/>
      <c r="G1096" s="49"/>
    </row>
    <row r="1097" customFormat="false" ht="15.6" hidden="true" customHeight="false" outlineLevel="0" collapsed="false">
      <c r="A1097" s="68" t="s">
        <v>1932</v>
      </c>
      <c r="B1097" s="69" t="s">
        <v>1933</v>
      </c>
      <c r="C1097" s="67" t="n">
        <v>0</v>
      </c>
      <c r="D1097" s="43" t="n">
        <v>0</v>
      </c>
      <c r="E1097" s="38" t="e">
        <f aca="false">C1097/D1097</f>
        <v>#DIV/0!</v>
      </c>
      <c r="F1097" s="39"/>
      <c r="G1097" s="49"/>
    </row>
    <row r="1098" customFormat="false" ht="15.6" hidden="true" customHeight="false" outlineLevel="0" collapsed="false">
      <c r="A1098" s="68" t="s">
        <v>1934</v>
      </c>
      <c r="B1098" s="69" t="s">
        <v>1935</v>
      </c>
      <c r="C1098" s="67" t="n">
        <v>0</v>
      </c>
      <c r="D1098" s="43" t="n">
        <v>0</v>
      </c>
      <c r="E1098" s="38" t="e">
        <f aca="false">C1098/D1098</f>
        <v>#DIV/0!</v>
      </c>
      <c r="F1098" s="39"/>
      <c r="G1098" s="49"/>
    </row>
    <row r="1099" customFormat="false" ht="15.6" hidden="true" customHeight="false" outlineLevel="0" collapsed="false">
      <c r="A1099" s="68" t="s">
        <v>1936</v>
      </c>
      <c r="B1099" s="69" t="s">
        <v>1435</v>
      </c>
      <c r="C1099" s="67" t="n">
        <v>0</v>
      </c>
      <c r="D1099" s="43" t="n">
        <v>0</v>
      </c>
      <c r="E1099" s="38" t="e">
        <f aca="false">C1099/D1099</f>
        <v>#DIV/0!</v>
      </c>
      <c r="F1099" s="39"/>
      <c r="G1099" s="49"/>
    </row>
    <row r="1100" customFormat="false" ht="15.6" hidden="true" customHeight="false" outlineLevel="0" collapsed="false">
      <c r="A1100" s="68" t="s">
        <v>1937</v>
      </c>
      <c r="B1100" s="69" t="s">
        <v>1938</v>
      </c>
      <c r="C1100" s="67" t="n">
        <v>0</v>
      </c>
      <c r="D1100" s="43" t="n">
        <v>0</v>
      </c>
      <c r="E1100" s="38" t="e">
        <f aca="false">C1100/D1100</f>
        <v>#DIV/0!</v>
      </c>
      <c r="F1100" s="39"/>
      <c r="G1100" s="49"/>
    </row>
    <row r="1101" customFormat="false" ht="15.6" hidden="true" customHeight="false" outlineLevel="0" collapsed="false">
      <c r="A1101" s="68" t="s">
        <v>1939</v>
      </c>
      <c r="B1101" s="69" t="s">
        <v>1940</v>
      </c>
      <c r="C1101" s="67" t="n">
        <v>0</v>
      </c>
      <c r="D1101" s="43" t="n">
        <v>0</v>
      </c>
      <c r="E1101" s="38" t="e">
        <f aca="false">C1101/D1101</f>
        <v>#DIV/0!</v>
      </c>
      <c r="F1101" s="39"/>
      <c r="G1101" s="49"/>
    </row>
    <row r="1102" customFormat="false" ht="15.6" hidden="true" customHeight="false" outlineLevel="0" collapsed="false">
      <c r="A1102" s="68" t="s">
        <v>1941</v>
      </c>
      <c r="B1102" s="69" t="s">
        <v>1942</v>
      </c>
      <c r="C1102" s="67" t="n">
        <v>0</v>
      </c>
      <c r="D1102" s="43" t="n">
        <v>0</v>
      </c>
      <c r="E1102" s="38" t="e">
        <f aca="false">C1102/D1102</f>
        <v>#DIV/0!</v>
      </c>
      <c r="F1102" s="39"/>
      <c r="G1102" s="49"/>
    </row>
    <row r="1103" customFormat="false" ht="15.6" hidden="true" customHeight="false" outlineLevel="0" collapsed="false">
      <c r="A1103" s="58" t="s">
        <v>1943</v>
      </c>
      <c r="B1103" s="59" t="s">
        <v>1944</v>
      </c>
      <c r="C1103" s="47" t="n">
        <f aca="false">SUM(C1104,,C1131,C1146)</f>
        <v>0</v>
      </c>
      <c r="D1103" s="43" t="n">
        <f aca="false">SUM(D1104,D1131,D1146)</f>
        <v>0</v>
      </c>
      <c r="E1103" s="38" t="e">
        <f aca="false">C1103/D1103</f>
        <v>#DIV/0!</v>
      </c>
      <c r="F1103" s="39"/>
      <c r="G1103" s="49"/>
    </row>
    <row r="1104" customFormat="false" ht="15.6" hidden="true" customHeight="false" outlineLevel="0" collapsed="false">
      <c r="A1104" s="45" t="s">
        <v>1945</v>
      </c>
      <c r="B1104" s="46" t="s">
        <v>1946</v>
      </c>
      <c r="C1104" s="47" t="n">
        <f aca="false">SUM(C1105:C1130)</f>
        <v>0</v>
      </c>
      <c r="D1104" s="43" t="n">
        <f aca="false">SUM(D1105:D1130)</f>
        <v>0</v>
      </c>
      <c r="E1104" s="38" t="e">
        <f aca="false">C1104/D1104</f>
        <v>#DIV/0!</v>
      </c>
      <c r="F1104" s="39"/>
      <c r="G1104" s="49"/>
    </row>
    <row r="1105" customFormat="false" ht="15.6" hidden="true" customHeight="false" outlineLevel="0" collapsed="false">
      <c r="A1105" s="50" t="s">
        <v>1947</v>
      </c>
      <c r="B1105" s="51" t="s">
        <v>57</v>
      </c>
      <c r="C1105" s="52" t="n">
        <v>0</v>
      </c>
      <c r="D1105" s="43" t="n">
        <v>0</v>
      </c>
      <c r="E1105" s="38" t="e">
        <f aca="false">C1105/D1105</f>
        <v>#DIV/0!</v>
      </c>
      <c r="F1105" s="39"/>
      <c r="G1105" s="49"/>
    </row>
    <row r="1106" customFormat="false" ht="15.6" hidden="true" customHeight="false" outlineLevel="0" collapsed="false">
      <c r="A1106" s="50" t="s">
        <v>1948</v>
      </c>
      <c r="B1106" s="51" t="s">
        <v>59</v>
      </c>
      <c r="C1106" s="52" t="n">
        <v>0</v>
      </c>
      <c r="D1106" s="43" t="n">
        <v>0</v>
      </c>
      <c r="E1106" s="38" t="e">
        <f aca="false">C1106/D1106</f>
        <v>#DIV/0!</v>
      </c>
      <c r="F1106" s="39"/>
      <c r="G1106" s="49"/>
    </row>
    <row r="1107" customFormat="false" ht="15.6" hidden="true" customHeight="false" outlineLevel="0" collapsed="false">
      <c r="A1107" s="50" t="s">
        <v>1949</v>
      </c>
      <c r="B1107" s="51" t="s">
        <v>61</v>
      </c>
      <c r="C1107" s="52" t="n">
        <v>0</v>
      </c>
      <c r="D1107" s="43" t="n">
        <v>0</v>
      </c>
      <c r="E1107" s="38" t="e">
        <f aca="false">C1107/D1107</f>
        <v>#DIV/0!</v>
      </c>
      <c r="F1107" s="39"/>
      <c r="G1107" s="49"/>
    </row>
    <row r="1108" customFormat="false" ht="15.6" hidden="true" customHeight="false" outlineLevel="0" collapsed="false">
      <c r="A1108" s="50" t="s">
        <v>1950</v>
      </c>
      <c r="B1108" s="51" t="s">
        <v>1951</v>
      </c>
      <c r="C1108" s="52" t="n">
        <v>0</v>
      </c>
      <c r="D1108" s="43" t="n">
        <v>0</v>
      </c>
      <c r="E1108" s="38" t="e">
        <f aca="false">C1108/D1108</f>
        <v>#DIV/0!</v>
      </c>
      <c r="F1108" s="39"/>
      <c r="G1108" s="49"/>
    </row>
    <row r="1109" customFormat="false" ht="15.6" hidden="true" customHeight="false" outlineLevel="0" collapsed="false">
      <c r="A1109" s="50" t="s">
        <v>1952</v>
      </c>
      <c r="B1109" s="51" t="s">
        <v>1953</v>
      </c>
      <c r="C1109" s="52" t="n">
        <v>0</v>
      </c>
      <c r="D1109" s="43" t="n">
        <v>0</v>
      </c>
      <c r="E1109" s="38" t="e">
        <f aca="false">C1109/D1109</f>
        <v>#DIV/0!</v>
      </c>
      <c r="F1109" s="39"/>
      <c r="G1109" s="49"/>
    </row>
    <row r="1110" customFormat="false" ht="15.6" hidden="true" customHeight="false" outlineLevel="0" collapsed="false">
      <c r="A1110" s="50" t="s">
        <v>1954</v>
      </c>
      <c r="B1110" s="51" t="s">
        <v>1955</v>
      </c>
      <c r="C1110" s="52" t="n">
        <v>0</v>
      </c>
      <c r="D1110" s="43" t="n">
        <v>0</v>
      </c>
      <c r="E1110" s="38" t="e">
        <f aca="false">C1110/D1110</f>
        <v>#DIV/0!</v>
      </c>
      <c r="F1110" s="39"/>
      <c r="G1110" s="49"/>
    </row>
    <row r="1111" customFormat="false" ht="15.6" hidden="true" customHeight="false" outlineLevel="0" collapsed="false">
      <c r="A1111" s="50" t="s">
        <v>1956</v>
      </c>
      <c r="B1111" s="51" t="s">
        <v>1957</v>
      </c>
      <c r="C1111" s="52" t="n">
        <v>0</v>
      </c>
      <c r="D1111" s="43" t="n">
        <v>0</v>
      </c>
      <c r="E1111" s="38" t="e">
        <f aca="false">C1111/D1111</f>
        <v>#DIV/0!</v>
      </c>
      <c r="F1111" s="39"/>
      <c r="G1111" s="49"/>
    </row>
    <row r="1112" customFormat="false" ht="15.6" hidden="true" customHeight="false" outlineLevel="0" collapsed="false">
      <c r="A1112" s="50" t="s">
        <v>1958</v>
      </c>
      <c r="B1112" s="51" t="s">
        <v>1959</v>
      </c>
      <c r="C1112" s="52" t="n">
        <v>0</v>
      </c>
      <c r="D1112" s="43" t="n">
        <v>0</v>
      </c>
      <c r="E1112" s="38" t="e">
        <f aca="false">C1112/D1112</f>
        <v>#DIV/0!</v>
      </c>
      <c r="F1112" s="39"/>
      <c r="G1112" s="49"/>
    </row>
    <row r="1113" customFormat="false" ht="15.6" hidden="true" customHeight="false" outlineLevel="0" collapsed="false">
      <c r="A1113" s="50" t="s">
        <v>1960</v>
      </c>
      <c r="B1113" s="51" t="s">
        <v>1961</v>
      </c>
      <c r="C1113" s="52" t="n">
        <v>0</v>
      </c>
      <c r="D1113" s="43" t="n">
        <v>0</v>
      </c>
      <c r="E1113" s="38" t="e">
        <f aca="false">C1113/D1113</f>
        <v>#DIV/0!</v>
      </c>
      <c r="F1113" s="39"/>
      <c r="G1113" s="49"/>
    </row>
    <row r="1114" customFormat="false" ht="15.6" hidden="true" customHeight="false" outlineLevel="0" collapsed="false">
      <c r="A1114" s="50" t="s">
        <v>1962</v>
      </c>
      <c r="B1114" s="51" t="s">
        <v>1963</v>
      </c>
      <c r="C1114" s="52" t="n">
        <v>0</v>
      </c>
      <c r="D1114" s="43" t="n">
        <v>0</v>
      </c>
      <c r="E1114" s="38" t="e">
        <f aca="false">C1114/D1114</f>
        <v>#DIV/0!</v>
      </c>
      <c r="F1114" s="39"/>
      <c r="G1114" s="49"/>
    </row>
    <row r="1115" customFormat="false" ht="15.6" hidden="true" customHeight="false" outlineLevel="0" collapsed="false">
      <c r="A1115" s="50" t="s">
        <v>1964</v>
      </c>
      <c r="B1115" s="51" t="s">
        <v>1965</v>
      </c>
      <c r="C1115" s="52" t="n">
        <v>0</v>
      </c>
      <c r="D1115" s="43" t="n">
        <v>0</v>
      </c>
      <c r="E1115" s="38" t="e">
        <f aca="false">C1115/D1115</f>
        <v>#DIV/0!</v>
      </c>
      <c r="F1115" s="39"/>
      <c r="G1115" s="49"/>
    </row>
    <row r="1116" customFormat="false" ht="15.6" hidden="true" customHeight="false" outlineLevel="0" collapsed="false">
      <c r="A1116" s="50" t="s">
        <v>1966</v>
      </c>
      <c r="B1116" s="51" t="s">
        <v>1967</v>
      </c>
      <c r="C1116" s="52" t="n">
        <v>0</v>
      </c>
      <c r="D1116" s="43" t="n">
        <v>0</v>
      </c>
      <c r="E1116" s="38" t="e">
        <f aca="false">C1116/D1116</f>
        <v>#DIV/0!</v>
      </c>
      <c r="F1116" s="39"/>
      <c r="G1116" s="49"/>
    </row>
    <row r="1117" customFormat="false" ht="15.6" hidden="true" customHeight="false" outlineLevel="0" collapsed="false">
      <c r="A1117" s="50" t="s">
        <v>1968</v>
      </c>
      <c r="B1117" s="51" t="s">
        <v>1969</v>
      </c>
      <c r="C1117" s="52" t="n">
        <v>0</v>
      </c>
      <c r="D1117" s="43" t="n">
        <v>0</v>
      </c>
      <c r="E1117" s="38" t="e">
        <f aca="false">C1117/D1117</f>
        <v>#DIV/0!</v>
      </c>
      <c r="F1117" s="39"/>
      <c r="G1117" s="49"/>
    </row>
    <row r="1118" customFormat="false" ht="15.6" hidden="true" customHeight="false" outlineLevel="0" collapsed="false">
      <c r="A1118" s="50" t="s">
        <v>1970</v>
      </c>
      <c r="B1118" s="51" t="s">
        <v>1971</v>
      </c>
      <c r="C1118" s="52" t="n">
        <v>0</v>
      </c>
      <c r="D1118" s="43" t="n">
        <v>0</v>
      </c>
      <c r="E1118" s="38" t="e">
        <f aca="false">C1118/D1118</f>
        <v>#DIV/0!</v>
      </c>
      <c r="F1118" s="39"/>
      <c r="G1118" s="49"/>
    </row>
    <row r="1119" customFormat="false" ht="15.6" hidden="true" customHeight="false" outlineLevel="0" collapsed="false">
      <c r="A1119" s="50" t="s">
        <v>1972</v>
      </c>
      <c r="B1119" s="51" t="s">
        <v>1973</v>
      </c>
      <c r="C1119" s="52" t="n">
        <v>0</v>
      </c>
      <c r="D1119" s="43" t="n">
        <v>0</v>
      </c>
      <c r="E1119" s="38" t="e">
        <f aca="false">C1119/D1119</f>
        <v>#DIV/0!</v>
      </c>
      <c r="F1119" s="39"/>
      <c r="G1119" s="49"/>
    </row>
    <row r="1120" customFormat="false" ht="27.6" hidden="true" customHeight="false" outlineLevel="0" collapsed="false">
      <c r="A1120" s="50" t="s">
        <v>1974</v>
      </c>
      <c r="B1120" s="51" t="s">
        <v>1975</v>
      </c>
      <c r="C1120" s="52" t="n">
        <v>0</v>
      </c>
      <c r="D1120" s="43" t="n">
        <v>0</v>
      </c>
      <c r="E1120" s="38" t="e">
        <f aca="false">C1120/D1120</f>
        <v>#DIV/0!</v>
      </c>
      <c r="F1120" s="39"/>
      <c r="G1120" s="49"/>
    </row>
    <row r="1121" customFormat="false" ht="15.6" hidden="true" customHeight="false" outlineLevel="0" collapsed="false">
      <c r="A1121" s="50" t="s">
        <v>1976</v>
      </c>
      <c r="B1121" s="51" t="s">
        <v>1977</v>
      </c>
      <c r="C1121" s="52" t="n">
        <v>0</v>
      </c>
      <c r="D1121" s="43" t="n">
        <v>0</v>
      </c>
      <c r="E1121" s="38" t="e">
        <f aca="false">C1121/D1121</f>
        <v>#DIV/0!</v>
      </c>
      <c r="F1121" s="39"/>
      <c r="G1121" s="49"/>
    </row>
    <row r="1122" customFormat="false" ht="15.6" hidden="true" customHeight="false" outlineLevel="0" collapsed="false">
      <c r="A1122" s="50" t="s">
        <v>1978</v>
      </c>
      <c r="B1122" s="51" t="s">
        <v>1979</v>
      </c>
      <c r="C1122" s="52" t="n">
        <v>0</v>
      </c>
      <c r="D1122" s="43" t="n">
        <v>0</v>
      </c>
      <c r="E1122" s="38" t="e">
        <f aca="false">C1122/D1122</f>
        <v>#DIV/0!</v>
      </c>
      <c r="F1122" s="39"/>
      <c r="G1122" s="49"/>
    </row>
    <row r="1123" customFormat="false" ht="15.6" hidden="true" customHeight="false" outlineLevel="0" collapsed="false">
      <c r="A1123" s="50" t="s">
        <v>1980</v>
      </c>
      <c r="B1123" s="51" t="s">
        <v>1981</v>
      </c>
      <c r="C1123" s="52" t="n">
        <v>0</v>
      </c>
      <c r="D1123" s="43" t="n">
        <v>0</v>
      </c>
      <c r="E1123" s="38" t="e">
        <f aca="false">C1123/D1123</f>
        <v>#DIV/0!</v>
      </c>
      <c r="F1123" s="39"/>
      <c r="G1123" s="49"/>
    </row>
    <row r="1124" customFormat="false" ht="15.6" hidden="true" customHeight="false" outlineLevel="0" collapsed="false">
      <c r="A1124" s="50" t="s">
        <v>1982</v>
      </c>
      <c r="B1124" s="51" t="s">
        <v>1983</v>
      </c>
      <c r="C1124" s="52" t="n">
        <v>0</v>
      </c>
      <c r="D1124" s="43" t="n">
        <v>0</v>
      </c>
      <c r="E1124" s="38" t="e">
        <f aca="false">C1124/D1124</f>
        <v>#DIV/0!</v>
      </c>
      <c r="F1124" s="39"/>
      <c r="G1124" s="49"/>
    </row>
    <row r="1125" customFormat="false" ht="15.6" hidden="true" customHeight="false" outlineLevel="0" collapsed="false">
      <c r="A1125" s="50" t="s">
        <v>1984</v>
      </c>
      <c r="B1125" s="51" t="s">
        <v>1985</v>
      </c>
      <c r="C1125" s="52" t="n">
        <v>0</v>
      </c>
      <c r="D1125" s="43" t="n">
        <v>0</v>
      </c>
      <c r="E1125" s="38" t="e">
        <f aca="false">C1125/D1125</f>
        <v>#DIV/0!</v>
      </c>
      <c r="F1125" s="39"/>
      <c r="G1125" s="49"/>
    </row>
    <row r="1126" customFormat="false" ht="15.6" hidden="true" customHeight="false" outlineLevel="0" collapsed="false">
      <c r="A1126" s="50" t="s">
        <v>1986</v>
      </c>
      <c r="B1126" s="51" t="s">
        <v>1987</v>
      </c>
      <c r="C1126" s="52" t="n">
        <v>0</v>
      </c>
      <c r="D1126" s="43" t="n">
        <v>0</v>
      </c>
      <c r="E1126" s="38" t="e">
        <f aca="false">C1126/D1126</f>
        <v>#DIV/0!</v>
      </c>
      <c r="F1126" s="39"/>
      <c r="G1126" s="49"/>
    </row>
    <row r="1127" customFormat="false" ht="15.6" hidden="true" customHeight="false" outlineLevel="0" collapsed="false">
      <c r="A1127" s="50" t="s">
        <v>1988</v>
      </c>
      <c r="B1127" s="51" t="s">
        <v>1989</v>
      </c>
      <c r="C1127" s="52" t="n">
        <v>0</v>
      </c>
      <c r="D1127" s="43" t="n">
        <v>0</v>
      </c>
      <c r="E1127" s="38" t="e">
        <f aca="false">C1127/D1127</f>
        <v>#DIV/0!</v>
      </c>
      <c r="F1127" s="39"/>
      <c r="G1127" s="49"/>
    </row>
    <row r="1128" customFormat="false" ht="15.6" hidden="true" customHeight="false" outlineLevel="0" collapsed="false">
      <c r="A1128" s="50" t="s">
        <v>1990</v>
      </c>
      <c r="B1128" s="51" t="s">
        <v>1991</v>
      </c>
      <c r="C1128" s="52" t="n">
        <v>0</v>
      </c>
      <c r="D1128" s="43" t="n">
        <v>0</v>
      </c>
      <c r="E1128" s="38" t="e">
        <f aca="false">C1128/D1128</f>
        <v>#DIV/0!</v>
      </c>
      <c r="F1128" s="39"/>
      <c r="G1128" s="49"/>
    </row>
    <row r="1129" customFormat="false" ht="15.6" hidden="true" customHeight="false" outlineLevel="0" collapsed="false">
      <c r="A1129" s="50" t="s">
        <v>1992</v>
      </c>
      <c r="B1129" s="51" t="s">
        <v>75</v>
      </c>
      <c r="C1129" s="52" t="n">
        <v>0</v>
      </c>
      <c r="D1129" s="43" t="n">
        <v>0</v>
      </c>
      <c r="E1129" s="38" t="e">
        <f aca="false">C1129/D1129</f>
        <v>#DIV/0!</v>
      </c>
      <c r="F1129" s="39"/>
      <c r="G1129" s="49"/>
    </row>
    <row r="1130" customFormat="false" ht="15.6" hidden="true" customHeight="false" outlineLevel="0" collapsed="false">
      <c r="A1130" s="50" t="s">
        <v>1993</v>
      </c>
      <c r="B1130" s="51" t="s">
        <v>1994</v>
      </c>
      <c r="C1130" s="52" t="n">
        <v>0</v>
      </c>
      <c r="D1130" s="43" t="n">
        <v>0</v>
      </c>
      <c r="E1130" s="38" t="e">
        <f aca="false">C1130/D1130</f>
        <v>#DIV/0!</v>
      </c>
      <c r="F1130" s="39"/>
      <c r="G1130" s="49"/>
    </row>
    <row r="1131" customFormat="false" ht="15.6" hidden="true" customHeight="false" outlineLevel="0" collapsed="false">
      <c r="A1131" s="45" t="s">
        <v>1995</v>
      </c>
      <c r="B1131" s="46" t="s">
        <v>1996</v>
      </c>
      <c r="C1131" s="47" t="n">
        <f aca="false">SUM(C1132:C1145)</f>
        <v>0</v>
      </c>
      <c r="D1131" s="43" t="n">
        <f aca="false">SUM(D1132:D1145)</f>
        <v>0</v>
      </c>
      <c r="E1131" s="38" t="e">
        <f aca="false">C1131/D1131</f>
        <v>#DIV/0!</v>
      </c>
      <c r="F1131" s="39"/>
      <c r="G1131" s="49"/>
    </row>
    <row r="1132" customFormat="false" ht="15.6" hidden="true" customHeight="false" outlineLevel="0" collapsed="false">
      <c r="A1132" s="50" t="s">
        <v>1997</v>
      </c>
      <c r="B1132" s="51" t="s">
        <v>57</v>
      </c>
      <c r="C1132" s="52" t="n">
        <v>0</v>
      </c>
      <c r="D1132" s="43" t="n">
        <v>0</v>
      </c>
      <c r="E1132" s="38" t="e">
        <f aca="false">C1132/D1132</f>
        <v>#DIV/0!</v>
      </c>
      <c r="F1132" s="39"/>
      <c r="G1132" s="49"/>
    </row>
    <row r="1133" customFormat="false" ht="15.6" hidden="true" customHeight="false" outlineLevel="0" collapsed="false">
      <c r="A1133" s="50" t="s">
        <v>1998</v>
      </c>
      <c r="B1133" s="51" t="s">
        <v>59</v>
      </c>
      <c r="C1133" s="52" t="n">
        <v>0</v>
      </c>
      <c r="D1133" s="43" t="n">
        <v>0</v>
      </c>
      <c r="E1133" s="38" t="e">
        <f aca="false">C1133/D1133</f>
        <v>#DIV/0!</v>
      </c>
      <c r="F1133" s="39"/>
      <c r="G1133" s="49"/>
    </row>
    <row r="1134" customFormat="false" ht="15.6" hidden="true" customHeight="false" outlineLevel="0" collapsed="false">
      <c r="A1134" s="50" t="s">
        <v>1999</v>
      </c>
      <c r="B1134" s="51" t="s">
        <v>61</v>
      </c>
      <c r="C1134" s="52" t="n">
        <v>0</v>
      </c>
      <c r="D1134" s="43" t="n">
        <v>0</v>
      </c>
      <c r="E1134" s="38" t="e">
        <f aca="false">C1134/D1134</f>
        <v>#DIV/0!</v>
      </c>
      <c r="F1134" s="39"/>
      <c r="G1134" s="49"/>
    </row>
    <row r="1135" customFormat="false" ht="15.6" hidden="true" customHeight="false" outlineLevel="0" collapsed="false">
      <c r="A1135" s="50" t="s">
        <v>2000</v>
      </c>
      <c r="B1135" s="51" t="s">
        <v>2001</v>
      </c>
      <c r="C1135" s="52" t="n">
        <v>0</v>
      </c>
      <c r="D1135" s="43" t="n">
        <v>0</v>
      </c>
      <c r="E1135" s="38" t="e">
        <f aca="false">C1135/D1135</f>
        <v>#DIV/0!</v>
      </c>
      <c r="F1135" s="39"/>
      <c r="G1135" s="49"/>
    </row>
    <row r="1136" customFormat="false" ht="15.6" hidden="true" customHeight="false" outlineLevel="0" collapsed="false">
      <c r="A1136" s="50" t="s">
        <v>2002</v>
      </c>
      <c r="B1136" s="51" t="s">
        <v>2003</v>
      </c>
      <c r="C1136" s="52" t="n">
        <v>0</v>
      </c>
      <c r="D1136" s="43" t="n">
        <v>0</v>
      </c>
      <c r="E1136" s="38" t="e">
        <f aca="false">C1136/D1136</f>
        <v>#DIV/0!</v>
      </c>
      <c r="F1136" s="39"/>
      <c r="G1136" s="49"/>
    </row>
    <row r="1137" customFormat="false" ht="15.6" hidden="true" customHeight="false" outlineLevel="0" collapsed="false">
      <c r="A1137" s="50" t="s">
        <v>2004</v>
      </c>
      <c r="B1137" s="51" t="s">
        <v>2005</v>
      </c>
      <c r="C1137" s="52" t="n">
        <v>0</v>
      </c>
      <c r="D1137" s="43" t="n">
        <v>0</v>
      </c>
      <c r="E1137" s="38" t="e">
        <f aca="false">C1137/D1137</f>
        <v>#DIV/0!</v>
      </c>
      <c r="F1137" s="39"/>
      <c r="G1137" s="49"/>
    </row>
    <row r="1138" customFormat="false" ht="15.6" hidden="true" customHeight="false" outlineLevel="0" collapsed="false">
      <c r="A1138" s="50" t="s">
        <v>2006</v>
      </c>
      <c r="B1138" s="51" t="s">
        <v>2007</v>
      </c>
      <c r="C1138" s="52" t="n">
        <v>0</v>
      </c>
      <c r="D1138" s="43" t="n">
        <v>0</v>
      </c>
      <c r="E1138" s="38" t="e">
        <f aca="false">C1138/D1138</f>
        <v>#DIV/0!</v>
      </c>
      <c r="F1138" s="39"/>
      <c r="G1138" s="49"/>
    </row>
    <row r="1139" customFormat="false" ht="15.6" hidden="true" customHeight="false" outlineLevel="0" collapsed="false">
      <c r="A1139" s="50" t="s">
        <v>2008</v>
      </c>
      <c r="B1139" s="51" t="s">
        <v>2009</v>
      </c>
      <c r="C1139" s="52" t="n">
        <v>0</v>
      </c>
      <c r="D1139" s="43" t="n">
        <v>0</v>
      </c>
      <c r="E1139" s="38" t="e">
        <f aca="false">C1139/D1139</f>
        <v>#DIV/0!</v>
      </c>
      <c r="F1139" s="39"/>
      <c r="G1139" s="49"/>
    </row>
    <row r="1140" customFormat="false" ht="15.6" hidden="true" customHeight="false" outlineLevel="0" collapsed="false">
      <c r="A1140" s="50" t="s">
        <v>2010</v>
      </c>
      <c r="B1140" s="51" t="s">
        <v>2011</v>
      </c>
      <c r="C1140" s="52" t="n">
        <v>0</v>
      </c>
      <c r="D1140" s="43" t="n">
        <v>0</v>
      </c>
      <c r="E1140" s="38" t="e">
        <f aca="false">C1140/D1140</f>
        <v>#DIV/0!</v>
      </c>
      <c r="F1140" s="39"/>
      <c r="G1140" s="49"/>
    </row>
    <row r="1141" customFormat="false" ht="15.6" hidden="true" customHeight="false" outlineLevel="0" collapsed="false">
      <c r="A1141" s="50" t="s">
        <v>2012</v>
      </c>
      <c r="B1141" s="51" t="s">
        <v>2013</v>
      </c>
      <c r="C1141" s="52" t="n">
        <v>0</v>
      </c>
      <c r="D1141" s="43" t="n">
        <v>0</v>
      </c>
      <c r="E1141" s="38" t="e">
        <f aca="false">C1141/D1141</f>
        <v>#DIV/0!</v>
      </c>
      <c r="F1141" s="39"/>
      <c r="G1141" s="49"/>
    </row>
    <row r="1142" customFormat="false" ht="15.6" hidden="true" customHeight="false" outlineLevel="0" collapsed="false">
      <c r="A1142" s="50" t="s">
        <v>2014</v>
      </c>
      <c r="B1142" s="51" t="s">
        <v>2015</v>
      </c>
      <c r="C1142" s="52" t="n">
        <v>0</v>
      </c>
      <c r="D1142" s="43" t="n">
        <v>0</v>
      </c>
      <c r="E1142" s="38" t="e">
        <f aca="false">C1142/D1142</f>
        <v>#DIV/0!</v>
      </c>
      <c r="F1142" s="39"/>
      <c r="G1142" s="49"/>
    </row>
    <row r="1143" customFormat="false" ht="15.6" hidden="true" customHeight="false" outlineLevel="0" collapsed="false">
      <c r="A1143" s="50" t="s">
        <v>2016</v>
      </c>
      <c r="B1143" s="51" t="s">
        <v>2017</v>
      </c>
      <c r="C1143" s="52" t="n">
        <v>0</v>
      </c>
      <c r="D1143" s="43" t="n">
        <v>0</v>
      </c>
      <c r="E1143" s="38" t="e">
        <f aca="false">C1143/D1143</f>
        <v>#DIV/0!</v>
      </c>
      <c r="F1143" s="39"/>
      <c r="G1143" s="49"/>
    </row>
    <row r="1144" customFormat="false" ht="15.6" hidden="true" customHeight="false" outlineLevel="0" collapsed="false">
      <c r="A1144" s="50" t="s">
        <v>2018</v>
      </c>
      <c r="B1144" s="51" t="s">
        <v>2019</v>
      </c>
      <c r="C1144" s="52" t="n">
        <v>0</v>
      </c>
      <c r="D1144" s="43" t="n">
        <v>0</v>
      </c>
      <c r="E1144" s="38" t="e">
        <f aca="false">C1144/D1144</f>
        <v>#DIV/0!</v>
      </c>
      <c r="F1144" s="39"/>
      <c r="G1144" s="49"/>
    </row>
    <row r="1145" customFormat="false" ht="15.6" hidden="true" customHeight="false" outlineLevel="0" collapsed="false">
      <c r="A1145" s="50" t="s">
        <v>2020</v>
      </c>
      <c r="B1145" s="51" t="s">
        <v>2021</v>
      </c>
      <c r="C1145" s="52" t="n">
        <v>0</v>
      </c>
      <c r="D1145" s="43" t="n">
        <v>0</v>
      </c>
      <c r="E1145" s="38" t="e">
        <f aca="false">C1145/D1145</f>
        <v>#DIV/0!</v>
      </c>
      <c r="F1145" s="39"/>
      <c r="G1145" s="49"/>
    </row>
    <row r="1146" customFormat="false" ht="15.6" hidden="true" customHeight="false" outlineLevel="0" collapsed="false">
      <c r="A1146" s="45" t="s">
        <v>2022</v>
      </c>
      <c r="B1146" s="46" t="s">
        <v>2023</v>
      </c>
      <c r="C1146" s="47" t="n">
        <f aca="false">SUM(C1147)</f>
        <v>0</v>
      </c>
      <c r="D1146" s="43" t="n">
        <f aca="false">D1147</f>
        <v>0</v>
      </c>
      <c r="E1146" s="38" t="e">
        <f aca="false">C1146/D1146</f>
        <v>#DIV/0!</v>
      </c>
      <c r="F1146" s="39"/>
      <c r="G1146" s="49"/>
    </row>
    <row r="1147" customFormat="false" ht="15.6" hidden="true" customHeight="false" outlineLevel="0" collapsed="false">
      <c r="A1147" s="50" t="n">
        <v>2209999</v>
      </c>
      <c r="B1147" s="51" t="s">
        <v>2024</v>
      </c>
      <c r="C1147" s="60" t="n">
        <v>0</v>
      </c>
      <c r="D1147" s="43" t="n">
        <v>0</v>
      </c>
      <c r="E1147" s="38" t="e">
        <f aca="false">C1147/D1147</f>
        <v>#DIV/0!</v>
      </c>
      <c r="F1147" s="39"/>
      <c r="G1147" s="49"/>
    </row>
    <row r="1148" customFormat="false" ht="15.6" hidden="false" customHeight="false" outlineLevel="0" collapsed="false">
      <c r="A1148" s="41" t="s">
        <v>2025</v>
      </c>
      <c r="B1148" s="42" t="s">
        <v>2026</v>
      </c>
      <c r="C1148" s="43" t="n">
        <f aca="false">SUM(C1149,,C1161,C1165)</f>
        <v>905</v>
      </c>
      <c r="D1148" s="43" t="n">
        <f aca="false">SUM(D1149,D1161,D1165)</f>
        <v>194</v>
      </c>
      <c r="E1148" s="38" t="n">
        <f aca="false">C1148/D1148</f>
        <v>4.66494845360825</v>
      </c>
      <c r="F1148" s="39" t="n">
        <f aca="false">C1148-D1148</f>
        <v>711</v>
      </c>
      <c r="G1148" s="49"/>
    </row>
    <row r="1149" customFormat="false" ht="15.6" hidden="false" customHeight="false" outlineLevel="0" collapsed="false">
      <c r="A1149" s="53" t="s">
        <v>2027</v>
      </c>
      <c r="B1149" s="54" t="s">
        <v>2028</v>
      </c>
      <c r="C1149" s="43" t="n">
        <f aca="false">SUM(C1150:C1160)</f>
        <v>708</v>
      </c>
      <c r="D1149" s="43" t="n">
        <f aca="false">SUM(D1150:D1159)</f>
        <v>0</v>
      </c>
      <c r="E1149" s="38"/>
      <c r="F1149" s="39" t="n">
        <f aca="false">C1149-D1149</f>
        <v>708</v>
      </c>
      <c r="G1149" s="49"/>
    </row>
    <row r="1150" customFormat="false" ht="15.6" hidden="true" customHeight="false" outlineLevel="0" collapsed="false">
      <c r="A1150" s="50" t="s">
        <v>2029</v>
      </c>
      <c r="B1150" s="51" t="s">
        <v>2030</v>
      </c>
      <c r="C1150" s="52" t="n">
        <v>0</v>
      </c>
      <c r="D1150" s="43" t="n">
        <v>0</v>
      </c>
      <c r="E1150" s="38" t="e">
        <f aca="false">C1150/D1150</f>
        <v>#DIV/0!</v>
      </c>
      <c r="F1150" s="39"/>
      <c r="G1150" s="49"/>
    </row>
    <row r="1151" customFormat="false" ht="15.6" hidden="true" customHeight="false" outlineLevel="0" collapsed="false">
      <c r="A1151" s="50" t="s">
        <v>2031</v>
      </c>
      <c r="B1151" s="51" t="s">
        <v>2032</v>
      </c>
      <c r="C1151" s="52" t="n">
        <v>0</v>
      </c>
      <c r="D1151" s="43" t="n">
        <v>0</v>
      </c>
      <c r="E1151" s="38" t="e">
        <f aca="false">C1151/D1151</f>
        <v>#DIV/0!</v>
      </c>
      <c r="F1151" s="39"/>
      <c r="G1151" s="49"/>
    </row>
    <row r="1152" customFormat="false" ht="15.6" hidden="true" customHeight="false" outlineLevel="0" collapsed="false">
      <c r="A1152" s="50" t="s">
        <v>2033</v>
      </c>
      <c r="B1152" s="51" t="s">
        <v>2034</v>
      </c>
      <c r="C1152" s="52" t="n">
        <v>0</v>
      </c>
      <c r="D1152" s="43" t="n">
        <v>0</v>
      </c>
      <c r="E1152" s="38" t="e">
        <f aca="false">C1152/D1152</f>
        <v>#DIV/0!</v>
      </c>
      <c r="F1152" s="39"/>
      <c r="G1152" s="49"/>
    </row>
    <row r="1153" customFormat="false" ht="15.6" hidden="true" customHeight="false" outlineLevel="0" collapsed="false">
      <c r="A1153" s="50" t="s">
        <v>2035</v>
      </c>
      <c r="B1153" s="51" t="s">
        <v>2036</v>
      </c>
      <c r="C1153" s="52" t="n">
        <v>0</v>
      </c>
      <c r="D1153" s="43" t="n">
        <v>0</v>
      </c>
      <c r="E1153" s="38" t="e">
        <f aca="false">C1153/D1153</f>
        <v>#DIV/0!</v>
      </c>
      <c r="F1153" s="39"/>
      <c r="G1153" s="49"/>
    </row>
    <row r="1154" customFormat="false" ht="15.6" hidden="true" customHeight="false" outlineLevel="0" collapsed="false">
      <c r="A1154" s="50" t="s">
        <v>2037</v>
      </c>
      <c r="B1154" s="51" t="s">
        <v>2038</v>
      </c>
      <c r="C1154" s="52" t="n">
        <v>0</v>
      </c>
      <c r="D1154" s="43" t="n">
        <v>0</v>
      </c>
      <c r="E1154" s="38" t="e">
        <f aca="false">C1154/D1154</f>
        <v>#DIV/0!</v>
      </c>
      <c r="F1154" s="39"/>
      <c r="G1154" s="49"/>
    </row>
    <row r="1155" customFormat="false" ht="15.6" hidden="true" customHeight="false" outlineLevel="0" collapsed="false">
      <c r="A1155" s="50" t="s">
        <v>2039</v>
      </c>
      <c r="B1155" s="51" t="s">
        <v>2040</v>
      </c>
      <c r="C1155" s="52" t="n">
        <v>0</v>
      </c>
      <c r="D1155" s="43" t="n">
        <v>0</v>
      </c>
      <c r="E1155" s="38" t="e">
        <f aca="false">C1155/D1155</f>
        <v>#DIV/0!</v>
      </c>
      <c r="F1155" s="39"/>
      <c r="G1155" s="49"/>
    </row>
    <row r="1156" customFormat="false" ht="15.6" hidden="true" customHeight="false" outlineLevel="0" collapsed="false">
      <c r="A1156" s="50" t="s">
        <v>2041</v>
      </c>
      <c r="B1156" s="51" t="s">
        <v>2042</v>
      </c>
      <c r="C1156" s="52" t="n">
        <v>0</v>
      </c>
      <c r="D1156" s="43" t="n">
        <v>0</v>
      </c>
      <c r="E1156" s="38" t="e">
        <f aca="false">C1156/D1156</f>
        <v>#DIV/0!</v>
      </c>
      <c r="F1156" s="39"/>
      <c r="G1156" s="49"/>
    </row>
    <row r="1157" customFormat="false" ht="15.6" hidden="true" customHeight="false" outlineLevel="0" collapsed="false">
      <c r="A1157" s="50" t="s">
        <v>2043</v>
      </c>
      <c r="B1157" s="51" t="s">
        <v>2044</v>
      </c>
      <c r="C1157" s="52" t="n">
        <v>0</v>
      </c>
      <c r="D1157" s="43" t="n">
        <v>0</v>
      </c>
      <c r="E1157" s="38" t="e">
        <f aca="false">C1157/D1157</f>
        <v>#DIV/0!</v>
      </c>
      <c r="F1157" s="39"/>
      <c r="G1157" s="49"/>
    </row>
    <row r="1158" customFormat="false" ht="15.6" hidden="true" customHeight="false" outlineLevel="0" collapsed="false">
      <c r="A1158" s="50" t="s">
        <v>2045</v>
      </c>
      <c r="B1158" s="51" t="s">
        <v>2046</v>
      </c>
      <c r="C1158" s="52" t="n">
        <v>0</v>
      </c>
      <c r="D1158" s="43" t="n">
        <v>0</v>
      </c>
      <c r="E1158" s="38" t="e">
        <f aca="false">C1158/D1158</f>
        <v>#DIV/0!</v>
      </c>
      <c r="F1158" s="39"/>
      <c r="G1158" s="49"/>
    </row>
    <row r="1159" customFormat="false" ht="15.6" hidden="true" customHeight="false" outlineLevel="0" collapsed="false">
      <c r="A1159" s="55" t="s">
        <v>2047</v>
      </c>
      <c r="B1159" s="56" t="s">
        <v>2048</v>
      </c>
      <c r="C1159" s="70" t="n">
        <v>0</v>
      </c>
      <c r="D1159" s="43" t="n">
        <v>0</v>
      </c>
      <c r="E1159" s="38" t="e">
        <f aca="false">C1159/D1159</f>
        <v>#DIV/0!</v>
      </c>
      <c r="F1159" s="39"/>
      <c r="G1159" s="49"/>
    </row>
    <row r="1160" customFormat="false" ht="15.6" hidden="false" customHeight="false" outlineLevel="0" collapsed="false">
      <c r="A1160" s="55" t="s">
        <v>2049</v>
      </c>
      <c r="B1160" s="56" t="s">
        <v>2050</v>
      </c>
      <c r="C1160" s="43" t="n">
        <v>708</v>
      </c>
      <c r="D1160" s="25"/>
      <c r="E1160" s="38"/>
      <c r="F1160" s="39" t="n">
        <f aca="false">C1160-D1160</f>
        <v>708</v>
      </c>
      <c r="G1160" s="49"/>
    </row>
    <row r="1161" customFormat="false" ht="15.6" hidden="false" customHeight="false" outlineLevel="0" collapsed="false">
      <c r="A1161" s="53" t="s">
        <v>2051</v>
      </c>
      <c r="B1161" s="54" t="s">
        <v>2052</v>
      </c>
      <c r="C1161" s="43" t="n">
        <f aca="false">SUM(C1162:C1164)</f>
        <v>197</v>
      </c>
      <c r="D1161" s="43" t="n">
        <f aca="false">SUM(D1162:D1164)</f>
        <v>194</v>
      </c>
      <c r="E1161" s="38" t="n">
        <f aca="false">C1161/D1161</f>
        <v>1.01546391752577</v>
      </c>
      <c r="F1161" s="39" t="n">
        <f aca="false">C1161-D1161</f>
        <v>3</v>
      </c>
      <c r="G1161" s="49"/>
    </row>
    <row r="1162" customFormat="false" ht="15.6" hidden="false" customHeight="false" outlineLevel="0" collapsed="false">
      <c r="A1162" s="55" t="s">
        <v>2053</v>
      </c>
      <c r="B1162" s="56" t="s">
        <v>2054</v>
      </c>
      <c r="C1162" s="43" t="n">
        <v>197</v>
      </c>
      <c r="D1162" s="43" t="n">
        <v>194</v>
      </c>
      <c r="E1162" s="38" t="n">
        <f aca="false">C1162/D1162</f>
        <v>1.01546391752577</v>
      </c>
      <c r="F1162" s="39" t="n">
        <f aca="false">C1162-D1162</f>
        <v>3</v>
      </c>
      <c r="G1162" s="49"/>
    </row>
    <row r="1163" customFormat="false" ht="15.6" hidden="true" customHeight="false" outlineLevel="0" collapsed="false">
      <c r="A1163" s="50" t="s">
        <v>2055</v>
      </c>
      <c r="B1163" s="51" t="s">
        <v>2056</v>
      </c>
      <c r="C1163" s="52" t="n">
        <v>0</v>
      </c>
      <c r="D1163" s="43" t="n">
        <v>0</v>
      </c>
      <c r="E1163" s="38" t="e">
        <f aca="false">C1163/D1163</f>
        <v>#DIV/0!</v>
      </c>
      <c r="F1163" s="39"/>
      <c r="G1163" s="49"/>
    </row>
    <row r="1164" customFormat="false" ht="15.6" hidden="true" customHeight="false" outlineLevel="0" collapsed="false">
      <c r="A1164" s="50" t="s">
        <v>2057</v>
      </c>
      <c r="B1164" s="51" t="s">
        <v>2058</v>
      </c>
      <c r="C1164" s="52" t="n">
        <v>0</v>
      </c>
      <c r="D1164" s="43" t="n">
        <v>0</v>
      </c>
      <c r="E1164" s="38" t="e">
        <f aca="false">C1164/D1164</f>
        <v>#DIV/0!</v>
      </c>
      <c r="F1164" s="39"/>
      <c r="G1164" s="49"/>
    </row>
    <row r="1165" customFormat="false" ht="15.6" hidden="true" customHeight="false" outlineLevel="0" collapsed="false">
      <c r="A1165" s="45" t="s">
        <v>2059</v>
      </c>
      <c r="B1165" s="46" t="s">
        <v>2060</v>
      </c>
      <c r="C1165" s="47" t="n">
        <f aca="false">SUM(C1166:C1168)</f>
        <v>0</v>
      </c>
      <c r="D1165" s="43" t="n">
        <f aca="false">SUM(D1166:D1168)</f>
        <v>0</v>
      </c>
      <c r="E1165" s="38" t="e">
        <f aca="false">C1165/D1165</f>
        <v>#DIV/0!</v>
      </c>
      <c r="F1165" s="39"/>
      <c r="G1165" s="49"/>
    </row>
    <row r="1166" customFormat="false" ht="15.6" hidden="true" customHeight="false" outlineLevel="0" collapsed="false">
      <c r="A1166" s="50" t="s">
        <v>2061</v>
      </c>
      <c r="B1166" s="51" t="s">
        <v>2062</v>
      </c>
      <c r="C1166" s="52" t="n">
        <v>0</v>
      </c>
      <c r="D1166" s="43" t="n">
        <v>0</v>
      </c>
      <c r="E1166" s="38" t="e">
        <f aca="false">C1166/D1166</f>
        <v>#DIV/0!</v>
      </c>
      <c r="F1166" s="39"/>
      <c r="G1166" s="49"/>
    </row>
    <row r="1167" customFormat="false" ht="15.6" hidden="true" customHeight="false" outlineLevel="0" collapsed="false">
      <c r="A1167" s="50" t="s">
        <v>2063</v>
      </c>
      <c r="B1167" s="51" t="s">
        <v>2064</v>
      </c>
      <c r="C1167" s="52" t="n">
        <v>0</v>
      </c>
      <c r="D1167" s="43" t="n">
        <v>0</v>
      </c>
      <c r="E1167" s="38" t="e">
        <f aca="false">C1167/D1167</f>
        <v>#DIV/0!</v>
      </c>
      <c r="F1167" s="39"/>
      <c r="G1167" s="49"/>
    </row>
    <row r="1168" customFormat="false" ht="15.6" hidden="true" customHeight="false" outlineLevel="0" collapsed="false">
      <c r="A1168" s="50" t="s">
        <v>2065</v>
      </c>
      <c r="B1168" s="51" t="s">
        <v>2066</v>
      </c>
      <c r="C1168" s="52"/>
      <c r="D1168" s="43" t="n">
        <v>0</v>
      </c>
      <c r="E1168" s="38" t="e">
        <f aca="false">C1168/D1168</f>
        <v>#DIV/0!</v>
      </c>
      <c r="F1168" s="39"/>
      <c r="G1168" s="49"/>
    </row>
    <row r="1169" customFormat="false" ht="15.6" hidden="true" customHeight="false" outlineLevel="0" collapsed="false">
      <c r="A1169" s="58" t="s">
        <v>2067</v>
      </c>
      <c r="B1169" s="59" t="s">
        <v>2068</v>
      </c>
      <c r="C1169" s="47" t="n">
        <f aca="false">SUM(C1170,C1188,C1194,C1200)</f>
        <v>0</v>
      </c>
      <c r="D1169" s="43" t="n">
        <f aca="false">SUM(D1170,D1188,D1194,D1200)</f>
        <v>0</v>
      </c>
      <c r="E1169" s="38" t="e">
        <f aca="false">C1169/D1169</f>
        <v>#DIV/0!</v>
      </c>
      <c r="F1169" s="39"/>
      <c r="G1169" s="49"/>
    </row>
    <row r="1170" customFormat="false" ht="15.6" hidden="true" customHeight="false" outlineLevel="0" collapsed="false">
      <c r="A1170" s="45" t="s">
        <v>2069</v>
      </c>
      <c r="B1170" s="46" t="s">
        <v>2070</v>
      </c>
      <c r="C1170" s="47" t="n">
        <f aca="false">SUM(C1171:C1187)</f>
        <v>0</v>
      </c>
      <c r="D1170" s="43" t="n">
        <f aca="false">SUM(D1171:D1187)</f>
        <v>0</v>
      </c>
      <c r="E1170" s="38" t="e">
        <f aca="false">C1170/D1170</f>
        <v>#DIV/0!</v>
      </c>
      <c r="F1170" s="39"/>
      <c r="G1170" s="49"/>
    </row>
    <row r="1171" customFormat="false" ht="15.6" hidden="true" customHeight="false" outlineLevel="0" collapsed="false">
      <c r="A1171" s="50" t="s">
        <v>2071</v>
      </c>
      <c r="B1171" s="51" t="s">
        <v>57</v>
      </c>
      <c r="C1171" s="52" t="n">
        <v>0</v>
      </c>
      <c r="D1171" s="43" t="n">
        <v>0</v>
      </c>
      <c r="E1171" s="38" t="e">
        <f aca="false">C1171/D1171</f>
        <v>#DIV/0!</v>
      </c>
      <c r="F1171" s="39"/>
      <c r="G1171" s="49"/>
    </row>
    <row r="1172" customFormat="false" ht="15.6" hidden="true" customHeight="false" outlineLevel="0" collapsed="false">
      <c r="A1172" s="50" t="s">
        <v>2072</v>
      </c>
      <c r="B1172" s="51" t="s">
        <v>59</v>
      </c>
      <c r="C1172" s="52" t="n">
        <v>0</v>
      </c>
      <c r="D1172" s="43" t="n">
        <v>0</v>
      </c>
      <c r="E1172" s="38" t="e">
        <f aca="false">C1172/D1172</f>
        <v>#DIV/0!</v>
      </c>
      <c r="F1172" s="39"/>
      <c r="G1172" s="49"/>
    </row>
    <row r="1173" customFormat="false" ht="15.6" hidden="true" customHeight="false" outlineLevel="0" collapsed="false">
      <c r="A1173" s="50" t="s">
        <v>2073</v>
      </c>
      <c r="B1173" s="51" t="s">
        <v>61</v>
      </c>
      <c r="C1173" s="52" t="n">
        <v>0</v>
      </c>
      <c r="D1173" s="43" t="n">
        <v>0</v>
      </c>
      <c r="E1173" s="38" t="e">
        <f aca="false">C1173/D1173</f>
        <v>#DIV/0!</v>
      </c>
      <c r="F1173" s="39"/>
      <c r="G1173" s="49"/>
    </row>
    <row r="1174" customFormat="false" ht="15.6" hidden="true" customHeight="false" outlineLevel="0" collapsed="false">
      <c r="A1174" s="50" t="s">
        <v>2074</v>
      </c>
      <c r="B1174" s="51" t="s">
        <v>2075</v>
      </c>
      <c r="C1174" s="52" t="n">
        <v>0</v>
      </c>
      <c r="D1174" s="43" t="n">
        <v>0</v>
      </c>
      <c r="E1174" s="38" t="e">
        <f aca="false">C1174/D1174</f>
        <v>#DIV/0!</v>
      </c>
      <c r="F1174" s="39"/>
      <c r="G1174" s="49"/>
    </row>
    <row r="1175" customFormat="false" ht="15.6" hidden="true" customHeight="false" outlineLevel="0" collapsed="false">
      <c r="A1175" s="50" t="s">
        <v>2076</v>
      </c>
      <c r="B1175" s="51" t="s">
        <v>2077</v>
      </c>
      <c r="C1175" s="52" t="n">
        <v>0</v>
      </c>
      <c r="D1175" s="43" t="n">
        <v>0</v>
      </c>
      <c r="E1175" s="38" t="e">
        <f aca="false">C1175/D1175</f>
        <v>#DIV/0!</v>
      </c>
      <c r="F1175" s="39"/>
      <c r="G1175" s="49"/>
    </row>
    <row r="1176" customFormat="false" ht="15.6" hidden="true" customHeight="false" outlineLevel="0" collapsed="false">
      <c r="A1176" s="50" t="s">
        <v>2078</v>
      </c>
      <c r="B1176" s="51" t="s">
        <v>2079</v>
      </c>
      <c r="C1176" s="52" t="n">
        <v>0</v>
      </c>
      <c r="D1176" s="43" t="n">
        <v>0</v>
      </c>
      <c r="E1176" s="38" t="e">
        <f aca="false">C1176/D1176</f>
        <v>#DIV/0!</v>
      </c>
      <c r="F1176" s="39"/>
      <c r="G1176" s="49"/>
    </row>
    <row r="1177" customFormat="false" ht="15.6" hidden="true" customHeight="false" outlineLevel="0" collapsed="false">
      <c r="A1177" s="50" t="s">
        <v>2080</v>
      </c>
      <c r="B1177" s="51" t="s">
        <v>2081</v>
      </c>
      <c r="C1177" s="52" t="n">
        <v>0</v>
      </c>
      <c r="D1177" s="43" t="n">
        <v>0</v>
      </c>
      <c r="E1177" s="38" t="e">
        <f aca="false">C1177/D1177</f>
        <v>#DIV/0!</v>
      </c>
      <c r="F1177" s="39"/>
      <c r="G1177" s="49"/>
    </row>
    <row r="1178" customFormat="false" ht="15.6" hidden="true" customHeight="false" outlineLevel="0" collapsed="false">
      <c r="A1178" s="50" t="s">
        <v>2082</v>
      </c>
      <c r="B1178" s="51" t="s">
        <v>2083</v>
      </c>
      <c r="C1178" s="52" t="n">
        <v>0</v>
      </c>
      <c r="D1178" s="43" t="n">
        <v>0</v>
      </c>
      <c r="E1178" s="38" t="e">
        <f aca="false">C1178/D1178</f>
        <v>#DIV/0!</v>
      </c>
      <c r="F1178" s="39"/>
      <c r="G1178" s="49"/>
    </row>
    <row r="1179" customFormat="false" ht="15.6" hidden="true" customHeight="false" outlineLevel="0" collapsed="false">
      <c r="A1179" s="50" t="s">
        <v>2084</v>
      </c>
      <c r="B1179" s="51" t="s">
        <v>2085</v>
      </c>
      <c r="C1179" s="52" t="n">
        <v>0</v>
      </c>
      <c r="D1179" s="43" t="n">
        <v>0</v>
      </c>
      <c r="E1179" s="38" t="e">
        <f aca="false">C1179/D1179</f>
        <v>#DIV/0!</v>
      </c>
      <c r="F1179" s="39"/>
      <c r="G1179" s="49"/>
    </row>
    <row r="1180" customFormat="false" ht="15.6" hidden="true" customHeight="false" outlineLevel="0" collapsed="false">
      <c r="A1180" s="50" t="s">
        <v>2086</v>
      </c>
      <c r="B1180" s="51" t="s">
        <v>2087</v>
      </c>
      <c r="C1180" s="52" t="n">
        <v>0</v>
      </c>
      <c r="D1180" s="43" t="n">
        <v>0</v>
      </c>
      <c r="E1180" s="38" t="e">
        <f aca="false">C1180/D1180</f>
        <v>#DIV/0!</v>
      </c>
      <c r="F1180" s="39"/>
      <c r="G1180" s="49"/>
    </row>
    <row r="1181" customFormat="false" ht="15.6" hidden="true" customHeight="false" outlineLevel="0" collapsed="false">
      <c r="A1181" s="50" t="s">
        <v>2088</v>
      </c>
      <c r="B1181" s="51" t="s">
        <v>2089</v>
      </c>
      <c r="C1181" s="52" t="n">
        <v>0</v>
      </c>
      <c r="D1181" s="43" t="n">
        <v>0</v>
      </c>
      <c r="E1181" s="38" t="e">
        <f aca="false">C1181/D1181</f>
        <v>#DIV/0!</v>
      </c>
      <c r="F1181" s="39"/>
      <c r="G1181" s="49"/>
    </row>
    <row r="1182" customFormat="false" ht="15.6" hidden="true" customHeight="false" outlineLevel="0" collapsed="false">
      <c r="A1182" s="50" t="s">
        <v>2090</v>
      </c>
      <c r="B1182" s="51" t="s">
        <v>2091</v>
      </c>
      <c r="C1182" s="52" t="n">
        <v>0</v>
      </c>
      <c r="D1182" s="43" t="n">
        <v>0</v>
      </c>
      <c r="E1182" s="38" t="e">
        <f aca="false">C1182/D1182</f>
        <v>#DIV/0!</v>
      </c>
      <c r="F1182" s="39"/>
      <c r="G1182" s="49"/>
    </row>
    <row r="1183" customFormat="false" ht="15.6" hidden="true" customHeight="false" outlineLevel="0" collapsed="false">
      <c r="A1183" s="50" t="s">
        <v>2092</v>
      </c>
      <c r="B1183" s="51" t="s">
        <v>2093</v>
      </c>
      <c r="C1183" s="52" t="n">
        <v>0</v>
      </c>
      <c r="D1183" s="43" t="n">
        <v>0</v>
      </c>
      <c r="E1183" s="38" t="e">
        <f aca="false">C1183/D1183</f>
        <v>#DIV/0!</v>
      </c>
      <c r="F1183" s="39"/>
      <c r="G1183" s="49"/>
    </row>
    <row r="1184" customFormat="false" ht="15.6" hidden="true" customHeight="false" outlineLevel="0" collapsed="false">
      <c r="A1184" s="50" t="s">
        <v>2094</v>
      </c>
      <c r="B1184" s="51" t="s">
        <v>2095</v>
      </c>
      <c r="C1184" s="52" t="n">
        <v>0</v>
      </c>
      <c r="D1184" s="43" t="n">
        <v>0</v>
      </c>
      <c r="E1184" s="38" t="e">
        <f aca="false">C1184/D1184</f>
        <v>#DIV/0!</v>
      </c>
      <c r="F1184" s="39"/>
      <c r="G1184" s="49"/>
    </row>
    <row r="1185" customFormat="false" ht="15.6" hidden="true" customHeight="false" outlineLevel="0" collapsed="false">
      <c r="A1185" s="50" t="s">
        <v>2096</v>
      </c>
      <c r="B1185" s="51" t="s">
        <v>2097</v>
      </c>
      <c r="C1185" s="52" t="n">
        <v>0</v>
      </c>
      <c r="D1185" s="43" t="n">
        <v>0</v>
      </c>
      <c r="E1185" s="38" t="e">
        <f aca="false">C1185/D1185</f>
        <v>#DIV/0!</v>
      </c>
      <c r="F1185" s="39"/>
      <c r="G1185" s="49"/>
    </row>
    <row r="1186" customFormat="false" ht="15.6" hidden="true" customHeight="false" outlineLevel="0" collapsed="false">
      <c r="A1186" s="50" t="s">
        <v>2098</v>
      </c>
      <c r="B1186" s="51" t="s">
        <v>75</v>
      </c>
      <c r="C1186" s="52" t="n">
        <v>0</v>
      </c>
      <c r="D1186" s="43" t="n">
        <v>0</v>
      </c>
      <c r="E1186" s="38" t="e">
        <f aca="false">C1186/D1186</f>
        <v>#DIV/0!</v>
      </c>
      <c r="F1186" s="39"/>
      <c r="G1186" s="49"/>
    </row>
    <row r="1187" customFormat="false" ht="15.6" hidden="true" customHeight="false" outlineLevel="0" collapsed="false">
      <c r="A1187" s="50" t="s">
        <v>2099</v>
      </c>
      <c r="B1187" s="51" t="s">
        <v>2100</v>
      </c>
      <c r="C1187" s="52" t="n">
        <v>0</v>
      </c>
      <c r="D1187" s="43" t="n">
        <v>0</v>
      </c>
      <c r="E1187" s="38" t="e">
        <f aca="false">C1187/D1187</f>
        <v>#DIV/0!</v>
      </c>
      <c r="F1187" s="39"/>
      <c r="G1187" s="49"/>
    </row>
    <row r="1188" customFormat="false" ht="15.6" hidden="true" customHeight="false" outlineLevel="0" collapsed="false">
      <c r="A1188" s="45" t="s">
        <v>2101</v>
      </c>
      <c r="B1188" s="46" t="s">
        <v>2102</v>
      </c>
      <c r="C1188" s="47" t="n">
        <f aca="false">SUM(C1189:C1193)</f>
        <v>0</v>
      </c>
      <c r="D1188" s="43" t="n">
        <f aca="false">SUM(D1189:D1193)</f>
        <v>0</v>
      </c>
      <c r="E1188" s="38" t="e">
        <f aca="false">C1188/D1188</f>
        <v>#DIV/0!</v>
      </c>
      <c r="F1188" s="39"/>
      <c r="G1188" s="49"/>
    </row>
    <row r="1189" customFormat="false" ht="15.6" hidden="true" customHeight="false" outlineLevel="0" collapsed="false">
      <c r="A1189" s="50" t="s">
        <v>2103</v>
      </c>
      <c r="B1189" s="51" t="s">
        <v>2104</v>
      </c>
      <c r="C1189" s="52" t="n">
        <v>0</v>
      </c>
      <c r="D1189" s="43" t="n">
        <v>0</v>
      </c>
      <c r="E1189" s="38" t="e">
        <f aca="false">C1189/D1189</f>
        <v>#DIV/0!</v>
      </c>
      <c r="F1189" s="39"/>
      <c r="G1189" s="49"/>
    </row>
    <row r="1190" customFormat="false" ht="15.6" hidden="true" customHeight="false" outlineLevel="0" collapsed="false">
      <c r="A1190" s="50" t="s">
        <v>2105</v>
      </c>
      <c r="B1190" s="51" t="s">
        <v>2106</v>
      </c>
      <c r="C1190" s="52" t="n">
        <v>0</v>
      </c>
      <c r="D1190" s="43" t="n">
        <v>0</v>
      </c>
      <c r="E1190" s="38" t="e">
        <f aca="false">C1190/D1190</f>
        <v>#DIV/0!</v>
      </c>
      <c r="F1190" s="39"/>
      <c r="G1190" s="49"/>
    </row>
    <row r="1191" customFormat="false" ht="15.6" hidden="true" customHeight="false" outlineLevel="0" collapsed="false">
      <c r="A1191" s="50" t="s">
        <v>2107</v>
      </c>
      <c r="B1191" s="51" t="s">
        <v>2108</v>
      </c>
      <c r="C1191" s="52" t="n">
        <v>0</v>
      </c>
      <c r="D1191" s="43" t="n">
        <v>0</v>
      </c>
      <c r="E1191" s="38" t="e">
        <f aca="false">C1191/D1191</f>
        <v>#DIV/0!</v>
      </c>
      <c r="F1191" s="39"/>
      <c r="G1191" s="49"/>
    </row>
    <row r="1192" customFormat="false" ht="15.6" hidden="true" customHeight="false" outlineLevel="0" collapsed="false">
      <c r="A1192" s="50" t="s">
        <v>2109</v>
      </c>
      <c r="B1192" s="51" t="s">
        <v>2110</v>
      </c>
      <c r="C1192" s="52" t="n">
        <v>0</v>
      </c>
      <c r="D1192" s="43" t="n">
        <v>0</v>
      </c>
      <c r="E1192" s="38" t="e">
        <f aca="false">C1192/D1192</f>
        <v>#DIV/0!</v>
      </c>
      <c r="F1192" s="39"/>
      <c r="G1192" s="49"/>
    </row>
    <row r="1193" customFormat="false" ht="15.6" hidden="true" customHeight="false" outlineLevel="0" collapsed="false">
      <c r="A1193" s="50" t="s">
        <v>2111</v>
      </c>
      <c r="B1193" s="51" t="s">
        <v>2112</v>
      </c>
      <c r="C1193" s="52" t="n">
        <v>0</v>
      </c>
      <c r="D1193" s="43" t="n">
        <v>0</v>
      </c>
      <c r="E1193" s="38" t="e">
        <f aca="false">C1193/D1193</f>
        <v>#DIV/0!</v>
      </c>
      <c r="F1193" s="39"/>
      <c r="G1193" s="49"/>
    </row>
    <row r="1194" customFormat="false" ht="15.6" hidden="true" customHeight="false" outlineLevel="0" collapsed="false">
      <c r="A1194" s="45" t="s">
        <v>2113</v>
      </c>
      <c r="B1194" s="46" t="s">
        <v>2114</v>
      </c>
      <c r="C1194" s="47" t="n">
        <f aca="false">SUM(C1195:C1199)</f>
        <v>0</v>
      </c>
      <c r="D1194" s="43" t="n">
        <f aca="false">SUM(D1195:D1199)</f>
        <v>0</v>
      </c>
      <c r="E1194" s="38" t="e">
        <f aca="false">C1194/D1194</f>
        <v>#DIV/0!</v>
      </c>
      <c r="F1194" s="39"/>
      <c r="G1194" s="49"/>
    </row>
    <row r="1195" customFormat="false" ht="15.6" hidden="true" customHeight="false" outlineLevel="0" collapsed="false">
      <c r="A1195" s="50" t="s">
        <v>2115</v>
      </c>
      <c r="B1195" s="51" t="s">
        <v>2116</v>
      </c>
      <c r="C1195" s="52" t="n">
        <v>0</v>
      </c>
      <c r="D1195" s="43" t="n">
        <v>0</v>
      </c>
      <c r="E1195" s="38" t="e">
        <f aca="false">C1195/D1195</f>
        <v>#DIV/0!</v>
      </c>
      <c r="F1195" s="39"/>
      <c r="G1195" s="49"/>
    </row>
    <row r="1196" customFormat="false" ht="15.6" hidden="true" customHeight="false" outlineLevel="0" collapsed="false">
      <c r="A1196" s="50" t="s">
        <v>2117</v>
      </c>
      <c r="B1196" s="51" t="s">
        <v>2118</v>
      </c>
      <c r="C1196" s="52" t="n">
        <v>0</v>
      </c>
      <c r="D1196" s="43" t="n">
        <v>0</v>
      </c>
      <c r="E1196" s="38" t="e">
        <f aca="false">C1196/D1196</f>
        <v>#DIV/0!</v>
      </c>
      <c r="F1196" s="39"/>
      <c r="G1196" s="49"/>
    </row>
    <row r="1197" customFormat="false" ht="15.6" hidden="true" customHeight="false" outlineLevel="0" collapsed="false">
      <c r="A1197" s="50" t="s">
        <v>2119</v>
      </c>
      <c r="B1197" s="51" t="s">
        <v>2120</v>
      </c>
      <c r="C1197" s="52" t="n">
        <v>0</v>
      </c>
      <c r="D1197" s="43" t="n">
        <v>0</v>
      </c>
      <c r="E1197" s="38" t="e">
        <f aca="false">C1197/D1197</f>
        <v>#DIV/0!</v>
      </c>
      <c r="F1197" s="39"/>
      <c r="G1197" s="49"/>
    </row>
    <row r="1198" customFormat="false" ht="15.6" hidden="true" customHeight="false" outlineLevel="0" collapsed="false">
      <c r="A1198" s="50" t="s">
        <v>2121</v>
      </c>
      <c r="B1198" s="51" t="s">
        <v>2122</v>
      </c>
      <c r="C1198" s="52" t="n">
        <v>0</v>
      </c>
      <c r="D1198" s="43" t="n">
        <v>0</v>
      </c>
      <c r="E1198" s="38" t="e">
        <f aca="false">C1198/D1198</f>
        <v>#DIV/0!</v>
      </c>
      <c r="F1198" s="39"/>
      <c r="G1198" s="49"/>
    </row>
    <row r="1199" customFormat="false" ht="15.6" hidden="true" customHeight="false" outlineLevel="0" collapsed="false">
      <c r="A1199" s="50" t="s">
        <v>2123</v>
      </c>
      <c r="B1199" s="51" t="s">
        <v>2124</v>
      </c>
      <c r="C1199" s="52" t="n">
        <v>0</v>
      </c>
      <c r="D1199" s="43" t="n">
        <v>0</v>
      </c>
      <c r="E1199" s="38" t="e">
        <f aca="false">C1199/D1199</f>
        <v>#DIV/0!</v>
      </c>
      <c r="F1199" s="39"/>
      <c r="G1199" s="49"/>
    </row>
    <row r="1200" customFormat="false" ht="15.6" hidden="true" customHeight="false" outlineLevel="0" collapsed="false">
      <c r="A1200" s="45" t="s">
        <v>2125</v>
      </c>
      <c r="B1200" s="46" t="s">
        <v>2126</v>
      </c>
      <c r="C1200" s="47" t="n">
        <f aca="false">SUM(C1201:C1212)</f>
        <v>0</v>
      </c>
      <c r="D1200" s="43" t="n">
        <f aca="false">SUM(D1201:D1212)</f>
        <v>0</v>
      </c>
      <c r="E1200" s="38" t="e">
        <f aca="false">C1200/D1200</f>
        <v>#DIV/0!</v>
      </c>
      <c r="F1200" s="39"/>
      <c r="G1200" s="49"/>
    </row>
    <row r="1201" customFormat="false" ht="15.6" hidden="true" customHeight="false" outlineLevel="0" collapsed="false">
      <c r="A1201" s="50" t="s">
        <v>2127</v>
      </c>
      <c r="B1201" s="51" t="s">
        <v>2128</v>
      </c>
      <c r="C1201" s="52" t="n">
        <v>0</v>
      </c>
      <c r="D1201" s="43" t="n">
        <v>0</v>
      </c>
      <c r="E1201" s="38" t="e">
        <f aca="false">C1201/D1201</f>
        <v>#DIV/0!</v>
      </c>
      <c r="F1201" s="39"/>
      <c r="G1201" s="49"/>
    </row>
    <row r="1202" customFormat="false" ht="15.6" hidden="true" customHeight="false" outlineLevel="0" collapsed="false">
      <c r="A1202" s="50" t="s">
        <v>2129</v>
      </c>
      <c r="B1202" s="51" t="s">
        <v>2130</v>
      </c>
      <c r="C1202" s="52" t="n">
        <v>0</v>
      </c>
      <c r="D1202" s="43" t="n">
        <v>0</v>
      </c>
      <c r="E1202" s="38" t="e">
        <f aca="false">C1202/D1202</f>
        <v>#DIV/0!</v>
      </c>
      <c r="F1202" s="39"/>
      <c r="G1202" s="49"/>
    </row>
    <row r="1203" customFormat="false" ht="15.6" hidden="true" customHeight="false" outlineLevel="0" collapsed="false">
      <c r="A1203" s="50" t="s">
        <v>2131</v>
      </c>
      <c r="B1203" s="51" t="s">
        <v>2132</v>
      </c>
      <c r="C1203" s="52" t="n">
        <v>0</v>
      </c>
      <c r="D1203" s="43" t="n">
        <v>0</v>
      </c>
      <c r="E1203" s="38" t="e">
        <f aca="false">C1203/D1203</f>
        <v>#DIV/0!</v>
      </c>
      <c r="F1203" s="39"/>
      <c r="G1203" s="49"/>
    </row>
    <row r="1204" customFormat="false" ht="15.6" hidden="true" customHeight="false" outlineLevel="0" collapsed="false">
      <c r="A1204" s="50" t="s">
        <v>2133</v>
      </c>
      <c r="B1204" s="51" t="s">
        <v>2134</v>
      </c>
      <c r="C1204" s="52" t="n">
        <v>0</v>
      </c>
      <c r="D1204" s="43" t="n">
        <v>0</v>
      </c>
      <c r="E1204" s="38" t="e">
        <f aca="false">C1204/D1204</f>
        <v>#DIV/0!</v>
      </c>
      <c r="F1204" s="39"/>
      <c r="G1204" s="49"/>
    </row>
    <row r="1205" customFormat="false" ht="15.6" hidden="true" customHeight="false" outlineLevel="0" collapsed="false">
      <c r="A1205" s="50" t="s">
        <v>2135</v>
      </c>
      <c r="B1205" s="51" t="s">
        <v>2136</v>
      </c>
      <c r="C1205" s="52" t="n">
        <v>0</v>
      </c>
      <c r="D1205" s="43" t="n">
        <v>0</v>
      </c>
      <c r="E1205" s="38" t="e">
        <f aca="false">C1205/D1205</f>
        <v>#DIV/0!</v>
      </c>
      <c r="F1205" s="39"/>
      <c r="G1205" s="49"/>
    </row>
    <row r="1206" customFormat="false" ht="15.6" hidden="true" customHeight="false" outlineLevel="0" collapsed="false">
      <c r="A1206" s="50" t="s">
        <v>2137</v>
      </c>
      <c r="B1206" s="51" t="s">
        <v>2138</v>
      </c>
      <c r="C1206" s="52" t="n">
        <v>0</v>
      </c>
      <c r="D1206" s="43" t="n">
        <v>0</v>
      </c>
      <c r="E1206" s="38" t="e">
        <f aca="false">C1206/D1206</f>
        <v>#DIV/0!</v>
      </c>
      <c r="F1206" s="39"/>
      <c r="G1206" s="49"/>
    </row>
    <row r="1207" customFormat="false" ht="15.6" hidden="true" customHeight="false" outlineLevel="0" collapsed="false">
      <c r="A1207" s="50" t="s">
        <v>2139</v>
      </c>
      <c r="B1207" s="51" t="s">
        <v>2140</v>
      </c>
      <c r="C1207" s="52" t="n">
        <v>0</v>
      </c>
      <c r="D1207" s="43" t="n">
        <v>0</v>
      </c>
      <c r="E1207" s="38" t="e">
        <f aca="false">C1207/D1207</f>
        <v>#DIV/0!</v>
      </c>
      <c r="F1207" s="39"/>
      <c r="G1207" s="49"/>
    </row>
    <row r="1208" customFormat="false" ht="15.6" hidden="true" customHeight="false" outlineLevel="0" collapsed="false">
      <c r="A1208" s="50" t="s">
        <v>2141</v>
      </c>
      <c r="B1208" s="51" t="s">
        <v>2142</v>
      </c>
      <c r="C1208" s="52" t="n">
        <v>0</v>
      </c>
      <c r="D1208" s="43" t="n">
        <v>0</v>
      </c>
      <c r="E1208" s="38" t="e">
        <f aca="false">C1208/D1208</f>
        <v>#DIV/0!</v>
      </c>
      <c r="F1208" s="39"/>
      <c r="G1208" s="49"/>
    </row>
    <row r="1209" customFormat="false" ht="15.6" hidden="true" customHeight="false" outlineLevel="0" collapsed="false">
      <c r="A1209" s="50" t="s">
        <v>2143</v>
      </c>
      <c r="B1209" s="51" t="s">
        <v>2144</v>
      </c>
      <c r="C1209" s="52" t="n">
        <v>0</v>
      </c>
      <c r="D1209" s="43" t="n">
        <v>0</v>
      </c>
      <c r="E1209" s="38" t="e">
        <f aca="false">C1209/D1209</f>
        <v>#DIV/0!</v>
      </c>
      <c r="F1209" s="39"/>
      <c r="G1209" s="49"/>
    </row>
    <row r="1210" customFormat="false" ht="15.6" hidden="true" customHeight="false" outlineLevel="0" collapsed="false">
      <c r="A1210" s="50" t="s">
        <v>2145</v>
      </c>
      <c r="B1210" s="51" t="s">
        <v>2146</v>
      </c>
      <c r="C1210" s="52" t="n">
        <v>0</v>
      </c>
      <c r="D1210" s="43" t="n">
        <v>0</v>
      </c>
      <c r="E1210" s="38" t="e">
        <f aca="false">C1210/D1210</f>
        <v>#DIV/0!</v>
      </c>
      <c r="F1210" s="39"/>
      <c r="G1210" s="49"/>
    </row>
    <row r="1211" customFormat="false" ht="15.6" hidden="true" customHeight="false" outlineLevel="0" collapsed="false">
      <c r="A1211" s="50" t="s">
        <v>2147</v>
      </c>
      <c r="B1211" s="51" t="s">
        <v>2148</v>
      </c>
      <c r="C1211" s="52" t="n">
        <v>0</v>
      </c>
      <c r="D1211" s="43" t="n">
        <v>0</v>
      </c>
      <c r="E1211" s="38" t="e">
        <f aca="false">C1211/D1211</f>
        <v>#DIV/0!</v>
      </c>
      <c r="F1211" s="39"/>
      <c r="G1211" s="49"/>
    </row>
    <row r="1212" customFormat="false" ht="15.6" hidden="true" customHeight="false" outlineLevel="0" collapsed="false">
      <c r="A1212" s="50" t="s">
        <v>2149</v>
      </c>
      <c r="B1212" s="51" t="s">
        <v>2150</v>
      </c>
      <c r="C1212" s="52" t="n">
        <v>0</v>
      </c>
      <c r="D1212" s="43" t="n">
        <v>0</v>
      </c>
      <c r="E1212" s="38" t="e">
        <f aca="false">C1212/D1212</f>
        <v>#DIV/0!</v>
      </c>
      <c r="F1212" s="39"/>
      <c r="G1212" s="49"/>
    </row>
    <row r="1213" customFormat="false" ht="15.6" hidden="false" customHeight="false" outlineLevel="0" collapsed="false">
      <c r="A1213" s="41" t="s">
        <v>2151</v>
      </c>
      <c r="B1213" s="42" t="s">
        <v>2152</v>
      </c>
      <c r="C1213" s="43" t="n">
        <f aca="false">SUM(C1214,C1225,C1232,C1240,C1253,C1257,C1261)</f>
        <v>908</v>
      </c>
      <c r="D1213" s="43" t="n">
        <f aca="false">SUM(D1214,D1225,D1232,D1240,D1253,D1257,D1261)</f>
        <v>500</v>
      </c>
      <c r="E1213" s="38" t="n">
        <f aca="false">C1213/D1213</f>
        <v>1.816</v>
      </c>
      <c r="F1213" s="39" t="n">
        <f aca="false">C1213-D1213</f>
        <v>408</v>
      </c>
      <c r="G1213" s="49"/>
    </row>
    <row r="1214" customFormat="false" ht="15.6" hidden="false" customHeight="false" outlineLevel="0" collapsed="false">
      <c r="A1214" s="53" t="s">
        <v>2153</v>
      </c>
      <c r="B1214" s="54" t="s">
        <v>2154</v>
      </c>
      <c r="C1214" s="43" t="n">
        <f aca="false">SUM(C1215:C1224)</f>
        <v>76</v>
      </c>
      <c r="D1214" s="43" t="n">
        <f aca="false">SUM(D1215:D1224)</f>
        <v>0</v>
      </c>
      <c r="E1214" s="38"/>
      <c r="F1214" s="39" t="n">
        <f aca="false">C1214-D1214</f>
        <v>76</v>
      </c>
      <c r="G1214" s="49"/>
    </row>
    <row r="1215" customFormat="false" ht="15.6" hidden="true" customHeight="false" outlineLevel="0" collapsed="false">
      <c r="A1215" s="55" t="s">
        <v>2155</v>
      </c>
      <c r="B1215" s="56" t="s">
        <v>57</v>
      </c>
      <c r="C1215" s="43" t="n">
        <v>0</v>
      </c>
      <c r="D1215" s="43" t="n">
        <v>0</v>
      </c>
      <c r="E1215" s="38" t="e">
        <f aca="false">C1215/D1215</f>
        <v>#DIV/0!</v>
      </c>
      <c r="F1215" s="39"/>
      <c r="G1215" s="49"/>
    </row>
    <row r="1216" customFormat="false" ht="15.6" hidden="false" customHeight="false" outlineLevel="0" collapsed="false">
      <c r="A1216" s="55" t="s">
        <v>2156</v>
      </c>
      <c r="B1216" s="56" t="s">
        <v>59</v>
      </c>
      <c r="C1216" s="43" t="n">
        <v>76</v>
      </c>
      <c r="D1216" s="43" t="n">
        <v>0</v>
      </c>
      <c r="E1216" s="38"/>
      <c r="F1216" s="39" t="n">
        <f aca="false">C1216-D1216</f>
        <v>76</v>
      </c>
      <c r="G1216" s="49"/>
    </row>
    <row r="1217" customFormat="false" ht="15.6" hidden="true" customHeight="false" outlineLevel="0" collapsed="false">
      <c r="A1217" s="50" t="s">
        <v>2157</v>
      </c>
      <c r="B1217" s="51" t="s">
        <v>61</v>
      </c>
      <c r="C1217" s="52" t="n">
        <v>0</v>
      </c>
      <c r="D1217" s="43" t="n">
        <v>0</v>
      </c>
      <c r="E1217" s="38" t="e">
        <f aca="false">C1217/D1217</f>
        <v>#DIV/0!</v>
      </c>
      <c r="F1217" s="39"/>
      <c r="G1217" s="49"/>
    </row>
    <row r="1218" customFormat="false" ht="15.6" hidden="true" customHeight="false" outlineLevel="0" collapsed="false">
      <c r="A1218" s="50" t="s">
        <v>2158</v>
      </c>
      <c r="B1218" s="51" t="s">
        <v>2159</v>
      </c>
      <c r="C1218" s="52" t="n">
        <v>0</v>
      </c>
      <c r="D1218" s="43" t="n">
        <v>0</v>
      </c>
      <c r="E1218" s="38" t="e">
        <f aca="false">C1218/D1218</f>
        <v>#DIV/0!</v>
      </c>
      <c r="F1218" s="39"/>
      <c r="G1218" s="49"/>
    </row>
    <row r="1219" customFormat="false" ht="15.6" hidden="true" customHeight="false" outlineLevel="0" collapsed="false">
      <c r="A1219" s="50" t="s">
        <v>2160</v>
      </c>
      <c r="B1219" s="51" t="s">
        <v>2161</v>
      </c>
      <c r="C1219" s="52" t="n">
        <v>0</v>
      </c>
      <c r="D1219" s="43" t="n">
        <v>0</v>
      </c>
      <c r="E1219" s="38" t="e">
        <f aca="false">C1219/D1219</f>
        <v>#DIV/0!</v>
      </c>
      <c r="F1219" s="39"/>
      <c r="G1219" s="49"/>
    </row>
    <row r="1220" customFormat="false" ht="15.6" hidden="true" customHeight="false" outlineLevel="0" collapsed="false">
      <c r="A1220" s="50" t="s">
        <v>2162</v>
      </c>
      <c r="B1220" s="51" t="s">
        <v>2163</v>
      </c>
      <c r="C1220" s="52" t="n">
        <v>0</v>
      </c>
      <c r="D1220" s="43" t="n">
        <v>0</v>
      </c>
      <c r="E1220" s="38" t="e">
        <f aca="false">C1220/D1220</f>
        <v>#DIV/0!</v>
      </c>
      <c r="F1220" s="39"/>
      <c r="G1220" s="49"/>
    </row>
    <row r="1221" customFormat="false" ht="15.6" hidden="true" customHeight="false" outlineLevel="0" collapsed="false">
      <c r="A1221" s="50" t="s">
        <v>2164</v>
      </c>
      <c r="B1221" s="51" t="s">
        <v>2165</v>
      </c>
      <c r="C1221" s="52" t="n">
        <v>0</v>
      </c>
      <c r="D1221" s="43" t="n">
        <v>0</v>
      </c>
      <c r="E1221" s="38" t="e">
        <f aca="false">C1221/D1221</f>
        <v>#DIV/0!</v>
      </c>
      <c r="F1221" s="39"/>
      <c r="G1221" s="49"/>
    </row>
    <row r="1222" customFormat="false" ht="15.6" hidden="true" customHeight="false" outlineLevel="0" collapsed="false">
      <c r="A1222" s="55" t="s">
        <v>2166</v>
      </c>
      <c r="B1222" s="56" t="s">
        <v>2167</v>
      </c>
      <c r="C1222" s="43" t="n">
        <v>0</v>
      </c>
      <c r="D1222" s="43" t="n">
        <v>0</v>
      </c>
      <c r="E1222" s="38" t="e">
        <f aca="false">C1222/D1222</f>
        <v>#DIV/0!</v>
      </c>
      <c r="F1222" s="39"/>
      <c r="G1222" s="49"/>
    </row>
    <row r="1223" customFormat="false" ht="15.6" hidden="true" customHeight="false" outlineLevel="0" collapsed="false">
      <c r="A1223" s="55" t="s">
        <v>2168</v>
      </c>
      <c r="B1223" s="56" t="s">
        <v>75</v>
      </c>
      <c r="C1223" s="43" t="n">
        <v>0</v>
      </c>
      <c r="D1223" s="43" t="n">
        <v>0</v>
      </c>
      <c r="E1223" s="38" t="e">
        <f aca="false">C1223/D1223</f>
        <v>#DIV/0!</v>
      </c>
      <c r="F1223" s="39"/>
      <c r="G1223" s="49"/>
    </row>
    <row r="1224" customFormat="false" ht="15.6" hidden="true" customHeight="false" outlineLevel="0" collapsed="false">
      <c r="A1224" s="50" t="s">
        <v>2169</v>
      </c>
      <c r="B1224" s="51" t="s">
        <v>2170</v>
      </c>
      <c r="C1224" s="52" t="n">
        <v>0</v>
      </c>
      <c r="D1224" s="43" t="n">
        <v>0</v>
      </c>
      <c r="E1224" s="38" t="e">
        <f aca="false">C1224/D1224</f>
        <v>#DIV/0!</v>
      </c>
      <c r="F1224" s="39"/>
      <c r="G1224" s="49"/>
    </row>
    <row r="1225" customFormat="false" ht="15.6" hidden="false" customHeight="false" outlineLevel="0" collapsed="false">
      <c r="A1225" s="53" t="s">
        <v>2171</v>
      </c>
      <c r="B1225" s="54" t="s">
        <v>2172</v>
      </c>
      <c r="C1225" s="43" t="n">
        <f aca="false">SUM(C1226:C1231)</f>
        <v>832</v>
      </c>
      <c r="D1225" s="43" t="n">
        <f aca="false">SUM(D1226:D1230)</f>
        <v>500</v>
      </c>
      <c r="E1225" s="38" t="n">
        <f aca="false">C1225/D1225</f>
        <v>1.664</v>
      </c>
      <c r="F1225" s="39" t="n">
        <f aca="false">C1225-D1225</f>
        <v>332</v>
      </c>
      <c r="G1225" s="49"/>
    </row>
    <row r="1226" customFormat="false" ht="15.6" hidden="true" customHeight="false" outlineLevel="0" collapsed="false">
      <c r="A1226" s="50" t="s">
        <v>2173</v>
      </c>
      <c r="B1226" s="51" t="s">
        <v>57</v>
      </c>
      <c r="C1226" s="52" t="n">
        <v>0</v>
      </c>
      <c r="D1226" s="43" t="n">
        <v>0</v>
      </c>
      <c r="E1226" s="38" t="e">
        <f aca="false">C1226/D1226</f>
        <v>#DIV/0!</v>
      </c>
      <c r="F1226" s="39"/>
      <c r="G1226" s="49"/>
    </row>
    <row r="1227" customFormat="false" ht="15.6" hidden="true" customHeight="false" outlineLevel="0" collapsed="false">
      <c r="A1227" s="50" t="s">
        <v>2174</v>
      </c>
      <c r="B1227" s="51" t="s">
        <v>59</v>
      </c>
      <c r="C1227" s="52" t="n">
        <v>0</v>
      </c>
      <c r="D1227" s="43" t="n">
        <v>0</v>
      </c>
      <c r="E1227" s="38" t="e">
        <f aca="false">C1227/D1227</f>
        <v>#DIV/0!</v>
      </c>
      <c r="F1227" s="39"/>
      <c r="G1227" s="49"/>
    </row>
    <row r="1228" customFormat="false" ht="15.6" hidden="true" customHeight="false" outlineLevel="0" collapsed="false">
      <c r="A1228" s="50" t="s">
        <v>2175</v>
      </c>
      <c r="B1228" s="51" t="s">
        <v>61</v>
      </c>
      <c r="C1228" s="52" t="n">
        <v>0</v>
      </c>
      <c r="D1228" s="43" t="n">
        <v>0</v>
      </c>
      <c r="E1228" s="38" t="e">
        <f aca="false">C1228/D1228</f>
        <v>#DIV/0!</v>
      </c>
      <c r="F1228" s="39"/>
      <c r="G1228" s="49"/>
    </row>
    <row r="1229" customFormat="false" ht="15.6" hidden="false" customHeight="false" outlineLevel="0" collapsed="false">
      <c r="A1229" s="55" t="s">
        <v>2176</v>
      </c>
      <c r="B1229" s="56" t="s">
        <v>2177</v>
      </c>
      <c r="C1229" s="43" t="n">
        <v>832</v>
      </c>
      <c r="D1229" s="43" t="n">
        <v>500</v>
      </c>
      <c r="E1229" s="38" t="n">
        <f aca="false">C1229/D1229</f>
        <v>1.664</v>
      </c>
      <c r="F1229" s="39" t="n">
        <f aca="false">C1229-D1229</f>
        <v>332</v>
      </c>
      <c r="G1229" s="49"/>
    </row>
    <row r="1230" customFormat="false" ht="15.6" hidden="true" customHeight="false" outlineLevel="0" collapsed="false">
      <c r="A1230" s="50" t="n">
        <v>2240250</v>
      </c>
      <c r="B1230" s="51" t="s">
        <v>75</v>
      </c>
      <c r="C1230" s="62" t="n">
        <v>0</v>
      </c>
      <c r="D1230" s="43" t="n">
        <v>0</v>
      </c>
      <c r="E1230" s="38" t="e">
        <f aca="false">C1230/D1230</f>
        <v>#DIV/0!</v>
      </c>
      <c r="F1230" s="39"/>
      <c r="G1230" s="49"/>
    </row>
    <row r="1231" customFormat="false" ht="15.6" hidden="true" customHeight="false" outlineLevel="0" collapsed="false">
      <c r="A1231" s="50" t="s">
        <v>2178</v>
      </c>
      <c r="B1231" s="51" t="s">
        <v>2179</v>
      </c>
      <c r="C1231" s="52" t="n">
        <v>0</v>
      </c>
      <c r="D1231" s="43" t="n">
        <f aca="false">SUM(D1232:D1236)</f>
        <v>0</v>
      </c>
      <c r="E1231" s="38" t="e">
        <f aca="false">C1231/D1231</f>
        <v>#DIV/0!</v>
      </c>
      <c r="F1231" s="39"/>
      <c r="G1231" s="49"/>
    </row>
    <row r="1232" customFormat="false" ht="15.6" hidden="true" customHeight="false" outlineLevel="0" collapsed="false">
      <c r="A1232" s="45" t="s">
        <v>2180</v>
      </c>
      <c r="B1232" s="46" t="s">
        <v>2181</v>
      </c>
      <c r="C1232" s="47" t="n">
        <f aca="false">SUM(C1233:C1239)</f>
        <v>0</v>
      </c>
      <c r="D1232" s="43" t="n">
        <v>0</v>
      </c>
      <c r="E1232" s="38" t="e">
        <f aca="false">C1232/D1232</f>
        <v>#DIV/0!</v>
      </c>
      <c r="F1232" s="39"/>
      <c r="G1232" s="49"/>
    </row>
    <row r="1233" customFormat="false" ht="15.6" hidden="true" customHeight="false" outlineLevel="0" collapsed="false">
      <c r="A1233" s="50" t="s">
        <v>2182</v>
      </c>
      <c r="B1233" s="51" t="s">
        <v>57</v>
      </c>
      <c r="C1233" s="52" t="n">
        <v>0</v>
      </c>
      <c r="D1233" s="43" t="n">
        <v>0</v>
      </c>
      <c r="E1233" s="38" t="e">
        <f aca="false">C1233/D1233</f>
        <v>#DIV/0!</v>
      </c>
      <c r="F1233" s="39"/>
      <c r="G1233" s="49"/>
    </row>
    <row r="1234" customFormat="false" ht="15.6" hidden="true" customHeight="false" outlineLevel="0" collapsed="false">
      <c r="A1234" s="50" t="s">
        <v>2183</v>
      </c>
      <c r="B1234" s="51" t="s">
        <v>59</v>
      </c>
      <c r="C1234" s="52" t="n">
        <v>0</v>
      </c>
      <c r="D1234" s="43" t="n">
        <v>0</v>
      </c>
      <c r="E1234" s="38" t="e">
        <f aca="false">C1234/D1234</f>
        <v>#DIV/0!</v>
      </c>
      <c r="F1234" s="39"/>
      <c r="G1234" s="49"/>
    </row>
    <row r="1235" customFormat="false" ht="15.6" hidden="true" customHeight="false" outlineLevel="0" collapsed="false">
      <c r="A1235" s="50" t="s">
        <v>2184</v>
      </c>
      <c r="B1235" s="51" t="s">
        <v>61</v>
      </c>
      <c r="C1235" s="52" t="n">
        <v>0</v>
      </c>
      <c r="D1235" s="43" t="n">
        <v>0</v>
      </c>
      <c r="E1235" s="38" t="e">
        <f aca="false">C1235/D1235</f>
        <v>#DIV/0!</v>
      </c>
      <c r="F1235" s="39"/>
      <c r="G1235" s="49"/>
    </row>
    <row r="1236" customFormat="false" ht="15.6" hidden="true" customHeight="false" outlineLevel="0" collapsed="false">
      <c r="A1236" s="50" t="s">
        <v>2185</v>
      </c>
      <c r="B1236" s="51" t="s">
        <v>2186</v>
      </c>
      <c r="C1236" s="52" t="n">
        <v>0</v>
      </c>
      <c r="D1236" s="43" t="n">
        <v>0</v>
      </c>
      <c r="E1236" s="38" t="e">
        <f aca="false">C1236/D1236</f>
        <v>#DIV/0!</v>
      </c>
      <c r="F1236" s="39"/>
      <c r="G1236" s="49"/>
    </row>
    <row r="1237" customFormat="false" ht="15.6" hidden="true" customHeight="false" outlineLevel="0" collapsed="false">
      <c r="A1237" s="50" t="s">
        <v>2187</v>
      </c>
      <c r="B1237" s="51" t="s">
        <v>2188</v>
      </c>
      <c r="C1237" s="52" t="n">
        <v>0</v>
      </c>
      <c r="D1237" s="43" t="n">
        <f aca="false">SUM(D1238:D1244)</f>
        <v>0</v>
      </c>
      <c r="E1237" s="38" t="e">
        <f aca="false">C1237/D1237</f>
        <v>#DIV/0!</v>
      </c>
      <c r="F1237" s="39"/>
      <c r="G1237" s="49"/>
    </row>
    <row r="1238" customFormat="false" ht="15.6" hidden="true" customHeight="false" outlineLevel="0" collapsed="false">
      <c r="A1238" s="50" t="s">
        <v>2189</v>
      </c>
      <c r="B1238" s="51" t="s">
        <v>75</v>
      </c>
      <c r="C1238" s="52" t="n">
        <v>0</v>
      </c>
      <c r="D1238" s="43" t="n">
        <v>0</v>
      </c>
      <c r="E1238" s="38" t="e">
        <f aca="false">C1238/D1238</f>
        <v>#DIV/0!</v>
      </c>
      <c r="F1238" s="39"/>
      <c r="G1238" s="49"/>
    </row>
    <row r="1239" customFormat="false" ht="15.6" hidden="true" customHeight="false" outlineLevel="0" collapsed="false">
      <c r="A1239" s="50" t="s">
        <v>2190</v>
      </c>
      <c r="B1239" s="51" t="s">
        <v>2191</v>
      </c>
      <c r="C1239" s="52" t="n">
        <v>0</v>
      </c>
      <c r="D1239" s="43" t="n">
        <v>0</v>
      </c>
      <c r="E1239" s="38" t="e">
        <f aca="false">C1239/D1239</f>
        <v>#DIV/0!</v>
      </c>
      <c r="F1239" s="39"/>
      <c r="G1239" s="49"/>
    </row>
    <row r="1240" customFormat="false" ht="15.6" hidden="true" customHeight="false" outlineLevel="0" collapsed="false">
      <c r="A1240" s="45" t="s">
        <v>2192</v>
      </c>
      <c r="B1240" s="46" t="s">
        <v>2193</v>
      </c>
      <c r="C1240" s="47" t="n">
        <f aca="false">SUM(C1241:C1252)</f>
        <v>0</v>
      </c>
      <c r="D1240" s="43" t="n">
        <v>0</v>
      </c>
      <c r="E1240" s="38" t="e">
        <f aca="false">C1240/D1240</f>
        <v>#DIV/0!</v>
      </c>
      <c r="F1240" s="39"/>
      <c r="G1240" s="49"/>
    </row>
    <row r="1241" customFormat="false" ht="15.6" hidden="true" customHeight="false" outlineLevel="0" collapsed="false">
      <c r="A1241" s="50" t="s">
        <v>2194</v>
      </c>
      <c r="B1241" s="51" t="s">
        <v>57</v>
      </c>
      <c r="C1241" s="52" t="n">
        <v>0</v>
      </c>
      <c r="D1241" s="43" t="n">
        <v>0</v>
      </c>
      <c r="E1241" s="38" t="e">
        <f aca="false">C1241/D1241</f>
        <v>#DIV/0!</v>
      </c>
      <c r="F1241" s="39"/>
      <c r="G1241" s="49"/>
    </row>
    <row r="1242" customFormat="false" ht="15.6" hidden="true" customHeight="false" outlineLevel="0" collapsed="false">
      <c r="A1242" s="50" t="s">
        <v>2195</v>
      </c>
      <c r="B1242" s="51" t="s">
        <v>59</v>
      </c>
      <c r="C1242" s="52" t="n">
        <v>0</v>
      </c>
      <c r="D1242" s="43" t="n">
        <v>0</v>
      </c>
      <c r="E1242" s="38" t="e">
        <f aca="false">C1242/D1242</f>
        <v>#DIV/0!</v>
      </c>
      <c r="F1242" s="39"/>
      <c r="G1242" s="49"/>
    </row>
    <row r="1243" customFormat="false" ht="15.6" hidden="true" customHeight="false" outlineLevel="0" collapsed="false">
      <c r="A1243" s="50" t="s">
        <v>2196</v>
      </c>
      <c r="B1243" s="51" t="s">
        <v>61</v>
      </c>
      <c r="C1243" s="52" t="n">
        <v>0</v>
      </c>
      <c r="D1243" s="43" t="n">
        <v>0</v>
      </c>
      <c r="E1243" s="38" t="e">
        <f aca="false">C1243/D1243</f>
        <v>#DIV/0!</v>
      </c>
      <c r="F1243" s="39"/>
      <c r="G1243" s="49"/>
    </row>
    <row r="1244" customFormat="false" ht="15.6" hidden="true" customHeight="false" outlineLevel="0" collapsed="false">
      <c r="A1244" s="50" t="s">
        <v>2197</v>
      </c>
      <c r="B1244" s="51" t="s">
        <v>2198</v>
      </c>
      <c r="C1244" s="52" t="n">
        <v>0</v>
      </c>
      <c r="D1244" s="43" t="n">
        <v>0</v>
      </c>
      <c r="E1244" s="38" t="e">
        <f aca="false">C1244/D1244</f>
        <v>#DIV/0!</v>
      </c>
      <c r="F1244" s="39"/>
      <c r="G1244" s="49"/>
    </row>
    <row r="1245" customFormat="false" ht="15.6" hidden="true" customHeight="false" outlineLevel="0" collapsed="false">
      <c r="A1245" s="50" t="s">
        <v>2199</v>
      </c>
      <c r="B1245" s="51" t="s">
        <v>2200</v>
      </c>
      <c r="C1245" s="52" t="n">
        <v>0</v>
      </c>
      <c r="D1245" s="43" t="n">
        <f aca="false">SUM(D1246:D1257)</f>
        <v>0</v>
      </c>
      <c r="E1245" s="38" t="e">
        <f aca="false">C1245/D1245</f>
        <v>#DIV/0!</v>
      </c>
      <c r="F1245" s="39"/>
      <c r="G1245" s="49"/>
    </row>
    <row r="1246" customFormat="false" ht="15.6" hidden="true" customHeight="false" outlineLevel="0" collapsed="false">
      <c r="A1246" s="50" t="s">
        <v>2201</v>
      </c>
      <c r="B1246" s="51" t="s">
        <v>2202</v>
      </c>
      <c r="C1246" s="52" t="n">
        <v>0</v>
      </c>
      <c r="D1246" s="43" t="n">
        <v>0</v>
      </c>
      <c r="E1246" s="38" t="e">
        <f aca="false">C1246/D1246</f>
        <v>#DIV/0!</v>
      </c>
      <c r="F1246" s="39"/>
      <c r="G1246" s="49"/>
    </row>
    <row r="1247" customFormat="false" ht="15.6" hidden="true" customHeight="false" outlineLevel="0" collapsed="false">
      <c r="A1247" s="50" t="s">
        <v>2203</v>
      </c>
      <c r="B1247" s="51" t="s">
        <v>2204</v>
      </c>
      <c r="C1247" s="52" t="n">
        <v>0</v>
      </c>
      <c r="D1247" s="43" t="n">
        <v>0</v>
      </c>
      <c r="E1247" s="38" t="e">
        <f aca="false">C1247/D1247</f>
        <v>#DIV/0!</v>
      </c>
      <c r="F1247" s="39"/>
      <c r="G1247" s="49"/>
    </row>
    <row r="1248" customFormat="false" ht="15.6" hidden="true" customHeight="false" outlineLevel="0" collapsed="false">
      <c r="A1248" s="50" t="s">
        <v>2205</v>
      </c>
      <c r="B1248" s="51" t="s">
        <v>2206</v>
      </c>
      <c r="C1248" s="52" t="n">
        <v>0</v>
      </c>
      <c r="D1248" s="43" t="n">
        <v>0</v>
      </c>
      <c r="E1248" s="38" t="e">
        <f aca="false">C1248/D1248</f>
        <v>#DIV/0!</v>
      </c>
      <c r="F1248" s="39"/>
      <c r="G1248" s="49"/>
    </row>
    <row r="1249" customFormat="false" ht="15.6" hidden="true" customHeight="false" outlineLevel="0" collapsed="false">
      <c r="A1249" s="50" t="s">
        <v>2207</v>
      </c>
      <c r="B1249" s="51" t="s">
        <v>2208</v>
      </c>
      <c r="C1249" s="52" t="n">
        <v>0</v>
      </c>
      <c r="D1249" s="43" t="n">
        <v>0</v>
      </c>
      <c r="E1249" s="38" t="e">
        <f aca="false">C1249/D1249</f>
        <v>#DIV/0!</v>
      </c>
      <c r="F1249" s="39"/>
      <c r="G1249" s="49"/>
    </row>
    <row r="1250" customFormat="false" ht="15.6" hidden="true" customHeight="false" outlineLevel="0" collapsed="false">
      <c r="A1250" s="50" t="s">
        <v>2209</v>
      </c>
      <c r="B1250" s="51" t="s">
        <v>2210</v>
      </c>
      <c r="C1250" s="52" t="n">
        <v>0</v>
      </c>
      <c r="D1250" s="43" t="n">
        <v>0</v>
      </c>
      <c r="E1250" s="38" t="e">
        <f aca="false">C1250/D1250</f>
        <v>#DIV/0!</v>
      </c>
      <c r="F1250" s="39"/>
      <c r="G1250" s="49"/>
    </row>
    <row r="1251" customFormat="false" ht="15.6" hidden="true" customHeight="false" outlineLevel="0" collapsed="false">
      <c r="A1251" s="50" t="s">
        <v>2211</v>
      </c>
      <c r="B1251" s="51" t="s">
        <v>2212</v>
      </c>
      <c r="C1251" s="52" t="n">
        <v>0</v>
      </c>
      <c r="D1251" s="43" t="n">
        <v>0</v>
      </c>
      <c r="E1251" s="38" t="e">
        <f aca="false">C1251/D1251</f>
        <v>#DIV/0!</v>
      </c>
      <c r="F1251" s="39"/>
      <c r="G1251" s="49"/>
    </row>
    <row r="1252" customFormat="false" ht="15.6" hidden="true" customHeight="false" outlineLevel="0" collapsed="false">
      <c r="A1252" s="50" t="s">
        <v>2213</v>
      </c>
      <c r="B1252" s="51" t="s">
        <v>2214</v>
      </c>
      <c r="C1252" s="52" t="n">
        <v>0</v>
      </c>
      <c r="D1252" s="43" t="n">
        <v>0</v>
      </c>
      <c r="E1252" s="38" t="e">
        <f aca="false">C1252/D1252</f>
        <v>#DIV/0!</v>
      </c>
      <c r="F1252" s="39"/>
      <c r="G1252" s="49"/>
    </row>
    <row r="1253" customFormat="false" ht="15.6" hidden="true" customHeight="false" outlineLevel="0" collapsed="false">
      <c r="A1253" s="45" t="s">
        <v>2215</v>
      </c>
      <c r="B1253" s="46" t="s">
        <v>2216</v>
      </c>
      <c r="C1253" s="47" t="n">
        <f aca="false">SUM(C1254:C1256)</f>
        <v>0</v>
      </c>
      <c r="D1253" s="43" t="n">
        <v>0</v>
      </c>
      <c r="E1253" s="38" t="e">
        <f aca="false">C1253/D1253</f>
        <v>#DIV/0!</v>
      </c>
      <c r="F1253" s="39"/>
      <c r="G1253" s="49"/>
    </row>
    <row r="1254" customFormat="false" ht="15.6" hidden="true" customHeight="false" outlineLevel="0" collapsed="false">
      <c r="A1254" s="50" t="s">
        <v>2217</v>
      </c>
      <c r="B1254" s="51" t="s">
        <v>2218</v>
      </c>
      <c r="C1254" s="52" t="n">
        <v>0</v>
      </c>
      <c r="D1254" s="43" t="n">
        <v>0</v>
      </c>
      <c r="E1254" s="38" t="e">
        <f aca="false">C1254/D1254</f>
        <v>#DIV/0!</v>
      </c>
      <c r="F1254" s="39"/>
      <c r="G1254" s="49"/>
    </row>
    <row r="1255" customFormat="false" ht="15.6" hidden="true" customHeight="false" outlineLevel="0" collapsed="false">
      <c r="A1255" s="50" t="s">
        <v>2219</v>
      </c>
      <c r="B1255" s="51" t="s">
        <v>2220</v>
      </c>
      <c r="C1255" s="52" t="n">
        <v>0</v>
      </c>
      <c r="D1255" s="43" t="n">
        <v>0</v>
      </c>
      <c r="E1255" s="38" t="e">
        <f aca="false">C1255/D1255</f>
        <v>#DIV/0!</v>
      </c>
      <c r="F1255" s="39"/>
      <c r="G1255" s="49"/>
    </row>
    <row r="1256" customFormat="false" ht="15.6" hidden="true" customHeight="false" outlineLevel="0" collapsed="false">
      <c r="A1256" s="50" t="s">
        <v>2221</v>
      </c>
      <c r="B1256" s="51" t="s">
        <v>2222</v>
      </c>
      <c r="C1256" s="52" t="n">
        <v>0</v>
      </c>
      <c r="D1256" s="43" t="n">
        <v>0</v>
      </c>
      <c r="E1256" s="38" t="e">
        <f aca="false">C1256/D1256</f>
        <v>#DIV/0!</v>
      </c>
      <c r="F1256" s="39"/>
      <c r="G1256" s="49"/>
    </row>
    <row r="1257" customFormat="false" ht="15.6" hidden="true" customHeight="false" outlineLevel="0" collapsed="false">
      <c r="A1257" s="45" t="s">
        <v>2223</v>
      </c>
      <c r="B1257" s="46" t="s">
        <v>2224</v>
      </c>
      <c r="C1257" s="47" t="n">
        <f aca="false">SUM(C1258:C1260)</f>
        <v>0</v>
      </c>
      <c r="D1257" s="43" t="n">
        <v>0</v>
      </c>
      <c r="E1257" s="38" t="e">
        <f aca="false">C1257/D1257</f>
        <v>#DIV/0!</v>
      </c>
      <c r="F1257" s="39"/>
      <c r="G1257" s="49"/>
    </row>
    <row r="1258" customFormat="false" ht="15.6" hidden="true" customHeight="false" outlineLevel="0" collapsed="false">
      <c r="A1258" s="50" t="s">
        <v>2225</v>
      </c>
      <c r="B1258" s="51" t="s">
        <v>2226</v>
      </c>
      <c r="C1258" s="52" t="n">
        <v>0</v>
      </c>
      <c r="D1258" s="43" t="n">
        <f aca="false">SUM(D1259:D1261)</f>
        <v>0</v>
      </c>
      <c r="E1258" s="38" t="e">
        <f aca="false">C1258/D1258</f>
        <v>#DIV/0!</v>
      </c>
      <c r="F1258" s="39"/>
      <c r="G1258" s="49"/>
    </row>
    <row r="1259" customFormat="false" ht="15.6" hidden="true" customHeight="false" outlineLevel="0" collapsed="false">
      <c r="A1259" s="50" t="s">
        <v>2227</v>
      </c>
      <c r="B1259" s="51" t="s">
        <v>2228</v>
      </c>
      <c r="C1259" s="52" t="n">
        <v>0</v>
      </c>
      <c r="D1259" s="43" t="n">
        <v>0</v>
      </c>
      <c r="E1259" s="38" t="e">
        <f aca="false">C1259/D1259</f>
        <v>#DIV/0!</v>
      </c>
      <c r="F1259" s="39"/>
      <c r="G1259" s="49"/>
    </row>
    <row r="1260" customFormat="false" ht="27.6" hidden="true" customHeight="false" outlineLevel="0" collapsed="false">
      <c r="A1260" s="50" t="s">
        <v>2229</v>
      </c>
      <c r="B1260" s="51" t="s">
        <v>2230</v>
      </c>
      <c r="C1260" s="52" t="n">
        <v>0</v>
      </c>
      <c r="D1260" s="43" t="n">
        <v>0</v>
      </c>
      <c r="E1260" s="38" t="e">
        <f aca="false">C1260/D1260</f>
        <v>#DIV/0!</v>
      </c>
      <c r="F1260" s="39"/>
      <c r="G1260" s="49"/>
    </row>
    <row r="1261" customFormat="false" ht="15.6" hidden="true" customHeight="false" outlineLevel="0" collapsed="false">
      <c r="A1261" s="45" t="s">
        <v>2231</v>
      </c>
      <c r="B1261" s="46" t="s">
        <v>2232</v>
      </c>
      <c r="C1261" s="47" t="n">
        <f aca="false">SUM(C1262)</f>
        <v>0</v>
      </c>
      <c r="D1261" s="43" t="n">
        <v>0</v>
      </c>
      <c r="E1261" s="38" t="e">
        <f aca="false">C1261/D1261</f>
        <v>#DIV/0!</v>
      </c>
      <c r="F1261" s="39"/>
      <c r="G1261" s="49"/>
    </row>
    <row r="1262" customFormat="false" ht="15.6" hidden="true" customHeight="false" outlineLevel="0" collapsed="false">
      <c r="A1262" s="50" t="n">
        <v>2249999</v>
      </c>
      <c r="B1262" s="51" t="s">
        <v>2232</v>
      </c>
      <c r="C1262" s="60" t="n">
        <v>0</v>
      </c>
      <c r="D1262" s="43" t="n">
        <v>0</v>
      </c>
      <c r="E1262" s="38" t="e">
        <f aca="false">C1262/D1262</f>
        <v>#DIV/0!</v>
      </c>
      <c r="F1262" s="39"/>
      <c r="G1262" s="49"/>
    </row>
    <row r="1263" customFormat="false" ht="15.6" hidden="true" customHeight="false" outlineLevel="0" collapsed="false">
      <c r="A1263" s="41" t="s">
        <v>2233</v>
      </c>
      <c r="B1263" s="42" t="s">
        <v>2234</v>
      </c>
      <c r="C1263" s="43" t="n">
        <v>0</v>
      </c>
      <c r="D1263" s="43" t="n">
        <v>0</v>
      </c>
      <c r="E1263" s="38" t="e">
        <f aca="false">C1263/D1263</f>
        <v>#DIV/0!</v>
      </c>
      <c r="F1263" s="39"/>
      <c r="G1263" s="49"/>
    </row>
    <row r="1264" customFormat="false" ht="15.6" hidden="false" customHeight="false" outlineLevel="0" collapsed="false">
      <c r="A1264" s="41" t="s">
        <v>2235</v>
      </c>
      <c r="B1264" s="42" t="s">
        <v>1942</v>
      </c>
      <c r="C1264" s="43" t="n">
        <f aca="false">SUM(C1265:C1266)</f>
        <v>0</v>
      </c>
      <c r="D1264" s="43" t="n">
        <f aca="false">SUM(D1265:D1266)</f>
        <v>150</v>
      </c>
      <c r="E1264" s="38" t="n">
        <f aca="false">C1264/D1264</f>
        <v>0</v>
      </c>
      <c r="F1264" s="39" t="n">
        <f aca="false">C1264-D1264</f>
        <v>-150</v>
      </c>
      <c r="G1264" s="49"/>
    </row>
    <row r="1265" customFormat="false" ht="15.6" hidden="true" customHeight="false" outlineLevel="0" collapsed="false">
      <c r="A1265" s="68" t="s">
        <v>2236</v>
      </c>
      <c r="B1265" s="69" t="s">
        <v>2237</v>
      </c>
      <c r="C1265" s="67" t="n">
        <v>0</v>
      </c>
      <c r="D1265" s="43" t="n">
        <v>0</v>
      </c>
      <c r="E1265" s="38" t="e">
        <f aca="false">C1265/D1265</f>
        <v>#DIV/0!</v>
      </c>
      <c r="F1265" s="39"/>
      <c r="G1265" s="49"/>
    </row>
    <row r="1266" customFormat="false" ht="15.6" hidden="false" customHeight="false" outlineLevel="0" collapsed="false">
      <c r="A1266" s="53" t="s">
        <v>2238</v>
      </c>
      <c r="B1266" s="54" t="s">
        <v>1942</v>
      </c>
      <c r="C1266" s="43" t="n">
        <v>0</v>
      </c>
      <c r="D1266" s="43" t="n">
        <v>150</v>
      </c>
      <c r="E1266" s="38" t="n">
        <f aca="false">C1266/D1266</f>
        <v>0</v>
      </c>
      <c r="F1266" s="39" t="n">
        <f aca="false">C1266-D1266</f>
        <v>-150</v>
      </c>
      <c r="G1266" s="49"/>
    </row>
    <row r="1267" customFormat="false" ht="15.6" hidden="true" customHeight="false" outlineLevel="0" collapsed="false">
      <c r="A1267" s="58" t="s">
        <v>2239</v>
      </c>
      <c r="B1267" s="59" t="s">
        <v>2240</v>
      </c>
      <c r="C1267" s="47" t="n">
        <f aca="false">SUM(C1268)</f>
        <v>0</v>
      </c>
      <c r="D1267" s="43" t="n">
        <v>0</v>
      </c>
      <c r="E1267" s="38" t="e">
        <f aca="false">C1267/D1267</f>
        <v>#DIV/0!</v>
      </c>
      <c r="F1267" s="39"/>
      <c r="G1267" s="49"/>
    </row>
    <row r="1268" customFormat="false" ht="15.6" hidden="true" customHeight="false" outlineLevel="0" collapsed="false">
      <c r="A1268" s="45" t="s">
        <v>2241</v>
      </c>
      <c r="B1268" s="46" t="s">
        <v>2242</v>
      </c>
      <c r="C1268" s="47" t="n">
        <f aca="false">SUM(C1269:C1272)</f>
        <v>0</v>
      </c>
      <c r="D1268" s="43" t="n">
        <f aca="false">D1269</f>
        <v>0</v>
      </c>
      <c r="E1268" s="38" t="e">
        <f aca="false">C1268/D1268</f>
        <v>#DIV/0!</v>
      </c>
      <c r="F1268" s="39"/>
      <c r="G1268" s="49"/>
    </row>
    <row r="1269" customFormat="false" ht="15.6" hidden="true" customHeight="false" outlineLevel="0" collapsed="false">
      <c r="A1269" s="50" t="s">
        <v>2243</v>
      </c>
      <c r="B1269" s="51" t="s">
        <v>2244</v>
      </c>
      <c r="C1269" s="52" t="n">
        <v>0</v>
      </c>
      <c r="D1269" s="43" t="n">
        <f aca="false">D1270</f>
        <v>0</v>
      </c>
      <c r="E1269" s="38" t="e">
        <f aca="false">C1269/D1269</f>
        <v>#DIV/0!</v>
      </c>
      <c r="F1269" s="39"/>
      <c r="G1269" s="49"/>
    </row>
    <row r="1270" customFormat="false" ht="27.6" hidden="true" customHeight="false" outlineLevel="0" collapsed="false">
      <c r="A1270" s="50" t="s">
        <v>2245</v>
      </c>
      <c r="B1270" s="51" t="s">
        <v>2246</v>
      </c>
      <c r="C1270" s="52" t="n">
        <v>0</v>
      </c>
      <c r="D1270" s="43" t="n">
        <v>0</v>
      </c>
      <c r="E1270" s="38" t="e">
        <f aca="false">C1270/D1270</f>
        <v>#DIV/0!</v>
      </c>
      <c r="F1270" s="39"/>
      <c r="G1270" s="49"/>
    </row>
    <row r="1271" customFormat="false" ht="27.6" hidden="true" customHeight="false" outlineLevel="0" collapsed="false">
      <c r="A1271" s="50" t="s">
        <v>2247</v>
      </c>
      <c r="B1271" s="51" t="s">
        <v>2248</v>
      </c>
      <c r="C1271" s="52" t="n">
        <v>0</v>
      </c>
      <c r="D1271" s="43" t="n">
        <f aca="false">SUM(D1272,D1273,D1274)</f>
        <v>0</v>
      </c>
      <c r="E1271" s="38" t="e">
        <f aca="false">C1271/D1271</f>
        <v>#DIV/0!</v>
      </c>
      <c r="F1271" s="39"/>
      <c r="G1271" s="49"/>
    </row>
    <row r="1272" customFormat="false" ht="15.6" hidden="true" customHeight="false" outlineLevel="0" collapsed="false">
      <c r="A1272" s="50" t="s">
        <v>2249</v>
      </c>
      <c r="B1272" s="51" t="s">
        <v>2250</v>
      </c>
      <c r="C1272" s="52" t="n">
        <v>0</v>
      </c>
      <c r="D1272" s="43" t="n">
        <v>0</v>
      </c>
      <c r="E1272" s="38" t="e">
        <f aca="false">C1272/D1272</f>
        <v>#DIV/0!</v>
      </c>
      <c r="F1272" s="39"/>
      <c r="G1272" s="49"/>
    </row>
    <row r="1273" customFormat="false" ht="15.6" hidden="true" customHeight="false" outlineLevel="0" collapsed="false">
      <c r="A1273" s="58" t="s">
        <v>2251</v>
      </c>
      <c r="B1273" s="59" t="s">
        <v>2252</v>
      </c>
      <c r="C1273" s="47" t="n">
        <f aca="false">SUM(C1274)</f>
        <v>0</v>
      </c>
      <c r="D1273" s="43" t="n">
        <v>0</v>
      </c>
      <c r="E1273" s="38" t="e">
        <f aca="false">C1273/D1273</f>
        <v>#DIV/0!</v>
      </c>
      <c r="F1273" s="39"/>
      <c r="G1273" s="49"/>
    </row>
    <row r="1274" customFormat="false" ht="15.6" hidden="true" customHeight="false" outlineLevel="0" collapsed="false">
      <c r="A1274" s="68" t="s">
        <v>2253</v>
      </c>
      <c r="B1274" s="69" t="s">
        <v>2254</v>
      </c>
      <c r="C1274" s="67" t="n">
        <v>0</v>
      </c>
      <c r="D1274" s="43" t="n">
        <v>0</v>
      </c>
      <c r="E1274" s="38" t="e">
        <f aca="false">C1274/D1274</f>
        <v>#DIV/0!</v>
      </c>
      <c r="F1274" s="39"/>
      <c r="G1274" s="49"/>
    </row>
  </sheetData>
  <autoFilter ref="A7:L1274"/>
  <mergeCells count="11">
    <mergeCell ref="A2:G2"/>
    <mergeCell ref="A4:A6"/>
    <mergeCell ref="B4:B6"/>
    <mergeCell ref="C4:C6"/>
    <mergeCell ref="D4:F4"/>
    <mergeCell ref="G4:G6"/>
    <mergeCell ref="D5:D6"/>
    <mergeCell ref="E5:E6"/>
    <mergeCell ref="F5:F6"/>
    <mergeCell ref="A7:B7"/>
    <mergeCell ref="A8:B8"/>
  </mergeCells>
  <printOptions headings="false" gridLines="false" gridLinesSet="true" horizontalCentered="true" verticalCentered="false"/>
  <pageMargins left="0.751388888888889" right="0.751388888888889" top="0.74791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3.8" zeroHeight="false" outlineLevelRow="0" outlineLevelCol="0"/>
  <cols>
    <col collapsed="false" customWidth="true" hidden="false" outlineLevel="0" max="1" min="1" style="71" width="42.87"/>
    <col collapsed="false" customWidth="true" hidden="false" outlineLevel="0" max="2" min="2" style="71" width="14.87"/>
    <col collapsed="false" customWidth="true" hidden="false" outlineLevel="0" max="3" min="3" style="71" width="33.87"/>
    <col collapsed="false" customWidth="true" hidden="false" outlineLevel="0" max="4" min="4" style="71" width="17.62"/>
    <col collapsed="false" customWidth="true" hidden="false" outlineLevel="0" max="5" min="5" style="71" width="6.87"/>
    <col collapsed="false" customWidth="false" hidden="false" outlineLevel="0" max="257" min="6" style="71" width="8.11"/>
  </cols>
  <sheetData>
    <row r="1" customFormat="false" ht="14.1" hidden="false" customHeight="true" outlineLevel="0" collapsed="false">
      <c r="A1" s="72" t="s">
        <v>2255</v>
      </c>
      <c r="B1" s="73"/>
      <c r="C1" s="74"/>
      <c r="D1" s="74"/>
      <c r="E1" s="75"/>
    </row>
    <row r="2" customFormat="false" ht="23.1" hidden="false" customHeight="true" outlineLevel="0" collapsed="false">
      <c r="A2" s="76" t="s">
        <v>2256</v>
      </c>
      <c r="B2" s="76"/>
      <c r="C2" s="76"/>
      <c r="D2" s="76"/>
      <c r="E2" s="75"/>
    </row>
    <row r="3" customFormat="false" ht="15" hidden="false" customHeight="true" outlineLevel="0" collapsed="false">
      <c r="A3" s="77"/>
      <c r="B3" s="77"/>
      <c r="C3" s="77"/>
      <c r="D3" s="78" t="s">
        <v>2</v>
      </c>
      <c r="E3" s="75"/>
    </row>
    <row r="4" customFormat="false" ht="18" hidden="false" customHeight="true" outlineLevel="0" collapsed="false">
      <c r="A4" s="79" t="s">
        <v>2257</v>
      </c>
      <c r="B4" s="79"/>
      <c r="C4" s="79" t="s">
        <v>2258</v>
      </c>
      <c r="D4" s="79"/>
      <c r="E4" s="75"/>
    </row>
    <row r="5" customFormat="false" ht="20.1" hidden="false" customHeight="true" outlineLevel="0" collapsed="false">
      <c r="A5" s="79" t="s">
        <v>2259</v>
      </c>
      <c r="B5" s="79" t="s">
        <v>2260</v>
      </c>
      <c r="C5" s="79" t="s">
        <v>2259</v>
      </c>
      <c r="D5" s="79" t="s">
        <v>2260</v>
      </c>
      <c r="E5" s="75"/>
    </row>
    <row r="6" customFormat="false" ht="15" hidden="true" customHeight="true" outlineLevel="0" collapsed="false">
      <c r="A6" s="79"/>
      <c r="B6" s="79"/>
      <c r="C6" s="79"/>
      <c r="D6" s="79"/>
      <c r="E6" s="75"/>
    </row>
    <row r="7" customFormat="false" ht="23.1" hidden="false" customHeight="true" outlineLevel="0" collapsed="false">
      <c r="A7" s="80" t="s">
        <v>2261</v>
      </c>
      <c r="B7" s="81" t="n">
        <v>17885</v>
      </c>
      <c r="C7" s="80" t="s">
        <v>2262</v>
      </c>
      <c r="D7" s="81" t="n">
        <v>35061</v>
      </c>
      <c r="E7" s="75"/>
    </row>
    <row r="8" customFormat="false" ht="23.1" hidden="false" customHeight="true" outlineLevel="0" collapsed="false">
      <c r="A8" s="80" t="s">
        <v>2263</v>
      </c>
      <c r="B8" s="81" t="n">
        <f aca="false">SUM(B9,B13:B15,B19:B21)</f>
        <v>27520</v>
      </c>
      <c r="C8" s="80" t="s">
        <v>2264</v>
      </c>
      <c r="D8" s="81" t="n">
        <f aca="false">SUM(D9,D12:D17)</f>
        <v>10344</v>
      </c>
      <c r="E8" s="75"/>
    </row>
    <row r="9" customFormat="false" ht="23.1" hidden="false" customHeight="true" outlineLevel="0" collapsed="false">
      <c r="A9" s="54" t="s">
        <v>2265</v>
      </c>
      <c r="B9" s="43" t="n">
        <f aca="false">SUM(B10:B12)</f>
        <v>18541</v>
      </c>
      <c r="C9" s="54" t="s">
        <v>2266</v>
      </c>
      <c r="D9" s="43" t="n">
        <f aca="false">SUM(D10:D11)</f>
        <v>1719</v>
      </c>
      <c r="E9" s="75"/>
    </row>
    <row r="10" customFormat="false" ht="23.1" hidden="false" customHeight="true" outlineLevel="0" collapsed="false">
      <c r="A10" s="56" t="s">
        <v>2267</v>
      </c>
      <c r="B10" s="43" t="n">
        <v>1982</v>
      </c>
      <c r="C10" s="56" t="s">
        <v>2268</v>
      </c>
      <c r="D10" s="43" t="n">
        <v>1667</v>
      </c>
      <c r="E10" s="75"/>
    </row>
    <row r="11" customFormat="false" ht="23.1" hidden="false" customHeight="true" outlineLevel="0" collapsed="false">
      <c r="A11" s="56" t="s">
        <v>2269</v>
      </c>
      <c r="B11" s="43" t="n">
        <v>11312</v>
      </c>
      <c r="C11" s="56" t="s">
        <v>2270</v>
      </c>
      <c r="D11" s="43" t="n">
        <v>52</v>
      </c>
      <c r="E11" s="75"/>
    </row>
    <row r="12" customFormat="false" ht="23.1" hidden="false" customHeight="true" outlineLevel="0" collapsed="false">
      <c r="A12" s="56" t="s">
        <v>2271</v>
      </c>
      <c r="B12" s="43" t="n">
        <v>5247</v>
      </c>
      <c r="C12" s="54" t="s">
        <v>2272</v>
      </c>
      <c r="D12" s="43"/>
      <c r="E12" s="75"/>
    </row>
    <row r="13" customFormat="false" ht="23.1" hidden="false" customHeight="true" outlineLevel="0" collapsed="false">
      <c r="A13" s="54" t="s">
        <v>2273</v>
      </c>
      <c r="B13" s="43"/>
      <c r="C13" s="54" t="s">
        <v>2274</v>
      </c>
      <c r="D13" s="43" t="n">
        <v>6572</v>
      </c>
      <c r="E13" s="75"/>
    </row>
    <row r="14" customFormat="false" ht="23.1" hidden="false" customHeight="true" outlineLevel="0" collapsed="false">
      <c r="A14" s="54" t="s">
        <v>2275</v>
      </c>
      <c r="B14" s="43" t="n">
        <v>1160</v>
      </c>
      <c r="C14" s="54" t="s">
        <v>2276</v>
      </c>
      <c r="D14" s="43"/>
      <c r="E14" s="75"/>
    </row>
    <row r="15" customFormat="false" ht="24" hidden="false" customHeight="true" outlineLevel="0" collapsed="false">
      <c r="A15" s="54" t="s">
        <v>2277</v>
      </c>
      <c r="B15" s="43" t="n">
        <f aca="false">SUM(B16:B18)</f>
        <v>289</v>
      </c>
      <c r="C15" s="54" t="s">
        <v>2278</v>
      </c>
      <c r="D15" s="43"/>
      <c r="E15" s="75"/>
    </row>
    <row r="16" customFormat="false" ht="24" hidden="false" customHeight="true" outlineLevel="0" collapsed="false">
      <c r="A16" s="56" t="s">
        <v>2279</v>
      </c>
      <c r="B16" s="43" t="n">
        <v>289</v>
      </c>
      <c r="C16" s="54" t="s">
        <v>2280</v>
      </c>
      <c r="D16" s="43"/>
      <c r="E16" s="75"/>
    </row>
    <row r="17" customFormat="false" ht="24" hidden="false" customHeight="true" outlineLevel="0" collapsed="false">
      <c r="A17" s="56" t="s">
        <v>2281</v>
      </c>
      <c r="B17" s="43"/>
      <c r="C17" s="54" t="s">
        <v>2282</v>
      </c>
      <c r="D17" s="43" t="n">
        <v>2053</v>
      </c>
      <c r="E17" s="75"/>
    </row>
    <row r="18" customFormat="false" ht="24" hidden="false" customHeight="true" outlineLevel="0" collapsed="false">
      <c r="A18" s="56" t="s">
        <v>2283</v>
      </c>
      <c r="B18" s="43"/>
      <c r="C18" s="54" t="s">
        <v>2284</v>
      </c>
      <c r="D18" s="43" t="n">
        <v>2053</v>
      </c>
      <c r="E18" s="75"/>
    </row>
    <row r="19" customFormat="false" ht="21" hidden="false" customHeight="true" outlineLevel="0" collapsed="false">
      <c r="A19" s="54" t="s">
        <v>2285</v>
      </c>
      <c r="B19" s="43"/>
      <c r="C19" s="54" t="s">
        <v>2286</v>
      </c>
      <c r="D19" s="43" t="n">
        <f aca="false">D17-D18</f>
        <v>0</v>
      </c>
      <c r="E19" s="75"/>
    </row>
    <row r="20" customFormat="false" ht="24" hidden="false" customHeight="true" outlineLevel="0" collapsed="false">
      <c r="A20" s="54" t="s">
        <v>2287</v>
      </c>
      <c r="B20" s="43"/>
      <c r="C20" s="53"/>
      <c r="D20" s="43"/>
      <c r="E20" s="75"/>
    </row>
    <row r="21" customFormat="false" ht="21" hidden="false" customHeight="true" outlineLevel="0" collapsed="false">
      <c r="A21" s="54" t="s">
        <v>2288</v>
      </c>
      <c r="B21" s="43" t="n">
        <v>7530</v>
      </c>
      <c r="C21" s="53"/>
      <c r="D21" s="43"/>
      <c r="E21" s="75"/>
    </row>
    <row r="22" customFormat="false" ht="23.1" hidden="false" customHeight="true" outlineLevel="0" collapsed="false">
      <c r="A22" s="79" t="s">
        <v>2289</v>
      </c>
      <c r="B22" s="81" t="n">
        <f aca="false">SUM(B7:B8)</f>
        <v>45405</v>
      </c>
      <c r="C22" s="79" t="s">
        <v>2290</v>
      </c>
      <c r="D22" s="81" t="n">
        <f aca="false">SUM(D7:D8)</f>
        <v>45405</v>
      </c>
      <c r="E22" s="75"/>
    </row>
    <row r="23" customFormat="false" ht="23.1" hidden="false" customHeight="true" outlineLevel="0" collapsed="false">
      <c r="E23" s="75"/>
    </row>
    <row r="24" customFormat="false" ht="23.1" hidden="false" customHeight="true" outlineLevel="0" collapsed="false">
      <c r="E24" s="75"/>
    </row>
    <row r="25" customFormat="false" ht="23.1" hidden="false" customHeight="true" outlineLevel="0" collapsed="false">
      <c r="E25" s="75"/>
    </row>
    <row r="26" customFormat="false" ht="23.1" hidden="false" customHeight="true" outlineLevel="0" collapsed="false">
      <c r="E26" s="75"/>
    </row>
    <row r="27" customFormat="false" ht="23.1" hidden="false" customHeight="true" outlineLevel="0" collapsed="false">
      <c r="E27" s="75"/>
    </row>
    <row r="28" customFormat="false" ht="23.1" hidden="false" customHeight="true" outlineLevel="0" collapsed="false">
      <c r="E28" s="75"/>
    </row>
    <row r="29" customFormat="false" ht="23.1" hidden="false" customHeight="true" outlineLevel="0" collapsed="false">
      <c r="E29" s="75"/>
    </row>
    <row r="30" customFormat="false" ht="23.1" hidden="false" customHeight="true" outlineLevel="0" collapsed="false">
      <c r="E30" s="75"/>
    </row>
    <row r="31" customFormat="false" ht="23.1" hidden="false" customHeight="true" outlineLevel="0" collapsed="false">
      <c r="E31" s="75"/>
    </row>
    <row r="32" customFormat="false" ht="23.1" hidden="false" customHeight="true" outlineLevel="0" collapsed="false">
      <c r="E32" s="75"/>
    </row>
    <row r="33" customFormat="false" ht="23.1" hidden="false" customHeight="true" outlineLevel="0" collapsed="false">
      <c r="E33" s="75"/>
    </row>
    <row r="34" customFormat="false" ht="23.1" hidden="false" customHeight="true" outlineLevel="0" collapsed="false">
      <c r="E34" s="75"/>
    </row>
    <row r="35" customFormat="false" ht="23.1" hidden="false" customHeight="true" outlineLevel="0" collapsed="false">
      <c r="E35" s="75"/>
    </row>
    <row r="36" customFormat="false" ht="23.1" hidden="false" customHeight="true" outlineLevel="0" collapsed="false">
      <c r="E36" s="75"/>
    </row>
    <row r="37" customFormat="false" ht="23.1" hidden="false" customHeight="true" outlineLevel="0" collapsed="false">
      <c r="E37" s="75"/>
    </row>
    <row r="38" customFormat="false" ht="23.1" hidden="false" customHeight="true" outlineLevel="0" collapsed="false">
      <c r="E38" s="75"/>
    </row>
    <row r="39" customFormat="false" ht="23.1" hidden="false" customHeight="true" outlineLevel="0" collapsed="false">
      <c r="E39" s="75"/>
    </row>
    <row r="40" customFormat="false" ht="23.1" hidden="false" customHeight="true" outlineLevel="0" collapsed="false">
      <c r="E40" s="75"/>
    </row>
    <row r="41" customFormat="false" ht="23.1" hidden="false" customHeight="true" outlineLevel="0" collapsed="false">
      <c r="E41" s="75"/>
    </row>
    <row r="42" customFormat="false" ht="23.1" hidden="false" customHeight="true" outlineLevel="0" collapsed="false">
      <c r="E42" s="75"/>
    </row>
    <row r="43" customFormat="false" ht="23.1" hidden="false" customHeight="true" outlineLevel="0" collapsed="false">
      <c r="E43" s="75"/>
    </row>
    <row r="44" customFormat="false" ht="23.1" hidden="false" customHeight="true" outlineLevel="0" collapsed="false">
      <c r="E44" s="75"/>
    </row>
    <row r="45" customFormat="false" ht="23.1" hidden="false" customHeight="true" outlineLevel="0" collapsed="false">
      <c r="E45" s="75"/>
    </row>
    <row r="46" customFormat="false" ht="23.1" hidden="false" customHeight="true" outlineLevel="0" collapsed="false">
      <c r="E46" s="75"/>
    </row>
    <row r="47" customFormat="false" ht="23.1" hidden="false" customHeight="true" outlineLevel="0" collapsed="false">
      <c r="E47" s="75"/>
    </row>
    <row r="48" customFormat="false" ht="23.1" hidden="false" customHeight="true" outlineLevel="0" collapsed="false">
      <c r="E48" s="75"/>
    </row>
    <row r="49" customFormat="false" ht="23.1" hidden="false" customHeight="true" outlineLevel="0" collapsed="false">
      <c r="E49" s="75"/>
    </row>
    <row r="50" customFormat="false" ht="23.1" hidden="false" customHeight="true" outlineLevel="0" collapsed="false">
      <c r="E50" s="75"/>
    </row>
    <row r="51" customFormat="false" ht="23.1" hidden="false" customHeight="true" outlineLevel="0" collapsed="false">
      <c r="E51" s="75"/>
    </row>
    <row r="52" customFormat="false" ht="23.1" hidden="false" customHeight="true" outlineLevel="0" collapsed="false">
      <c r="E52" s="75"/>
    </row>
    <row r="53" customFormat="false" ht="23.1" hidden="false" customHeight="true" outlineLevel="0" collapsed="false">
      <c r="E53" s="75"/>
    </row>
    <row r="54" customFormat="false" ht="23.1" hidden="false" customHeight="true" outlineLevel="0" collapsed="false">
      <c r="E54" s="75"/>
    </row>
    <row r="55" customFormat="false" ht="23.1" hidden="false" customHeight="true" outlineLevel="0" collapsed="false">
      <c r="E55" s="75"/>
    </row>
    <row r="56" customFormat="false" ht="23.1" hidden="false" customHeight="true" outlineLevel="0" collapsed="false">
      <c r="E56" s="75"/>
    </row>
    <row r="57" customFormat="false" ht="23.1" hidden="false" customHeight="true" outlineLevel="0" collapsed="false">
      <c r="E57" s="75"/>
    </row>
    <row r="58" customFormat="false" ht="23.1" hidden="false" customHeight="true" outlineLevel="0" collapsed="false">
      <c r="E58" s="75"/>
    </row>
    <row r="59" customFormat="false" ht="23.1" hidden="false" customHeight="true" outlineLevel="0" collapsed="false">
      <c r="E59" s="75"/>
    </row>
    <row r="60" customFormat="false" ht="23.1" hidden="false" customHeight="true" outlineLevel="0" collapsed="false">
      <c r="E60" s="75"/>
    </row>
    <row r="61" customFormat="false" ht="23.1" hidden="false" customHeight="true" outlineLevel="0" collapsed="false">
      <c r="E61" s="75"/>
    </row>
    <row r="62" customFormat="false" ht="23.1" hidden="false" customHeight="true" outlineLevel="0" collapsed="false">
      <c r="E62" s="75"/>
    </row>
    <row r="63" customFormat="false" ht="23.1" hidden="false" customHeight="true" outlineLevel="0" collapsed="false">
      <c r="E63" s="75"/>
    </row>
    <row r="64" customFormat="false" ht="23.1" hidden="false" customHeight="true" outlineLevel="0" collapsed="false">
      <c r="E64" s="75"/>
    </row>
    <row r="65" customFormat="false" ht="23.1" hidden="false" customHeight="true" outlineLevel="0" collapsed="false">
      <c r="E65" s="75"/>
    </row>
    <row r="66" customFormat="false" ht="23.1" hidden="false" customHeight="true" outlineLevel="0" collapsed="false">
      <c r="E66" s="75"/>
    </row>
    <row r="67" customFormat="false" ht="23.1" hidden="false" customHeight="true" outlineLevel="0" collapsed="false">
      <c r="E67" s="75"/>
    </row>
    <row r="68" customFormat="false" ht="23.1" hidden="false" customHeight="true" outlineLevel="0" collapsed="false">
      <c r="E68" s="75"/>
    </row>
    <row r="69" customFormat="false" ht="23.1" hidden="false" customHeight="true" outlineLevel="0" collapsed="false">
      <c r="E69" s="75"/>
    </row>
    <row r="70" customFormat="false" ht="23.1" hidden="false" customHeight="true" outlineLevel="0" collapsed="false">
      <c r="E70" s="75"/>
    </row>
    <row r="71" customFormat="false" ht="23.1" hidden="false" customHeight="true" outlineLevel="0" collapsed="false">
      <c r="E71" s="75"/>
    </row>
    <row r="72" customFormat="false" ht="23.1" hidden="false" customHeight="true" outlineLevel="0" collapsed="false">
      <c r="E72" s="75"/>
    </row>
    <row r="73" customFormat="false" ht="23.1" hidden="false" customHeight="true" outlineLevel="0" collapsed="false">
      <c r="E73" s="75"/>
    </row>
    <row r="74" customFormat="false" ht="23.1" hidden="false" customHeight="true" outlineLevel="0" collapsed="false">
      <c r="E74" s="75"/>
    </row>
    <row r="75" customFormat="false" ht="23.1" hidden="false" customHeight="true" outlineLevel="0" collapsed="false">
      <c r="E75" s="75"/>
    </row>
    <row r="76" customFormat="false" ht="23.1" hidden="false" customHeight="true" outlineLevel="0" collapsed="false">
      <c r="E76" s="75"/>
    </row>
    <row r="77" customFormat="false" ht="23.1" hidden="false" customHeight="true" outlineLevel="0" collapsed="false">
      <c r="E77" s="75"/>
    </row>
    <row r="78" customFormat="false" ht="23.1" hidden="false" customHeight="true" outlineLevel="0" collapsed="false">
      <c r="E78" s="75"/>
    </row>
    <row r="79" customFormat="false" ht="23.1" hidden="false" customHeight="true" outlineLevel="0" collapsed="false">
      <c r="E79" s="75"/>
    </row>
    <row r="80" customFormat="false" ht="23.1" hidden="false" customHeight="true" outlineLevel="0" collapsed="false">
      <c r="E80" s="75"/>
    </row>
    <row r="81" customFormat="false" ht="23.1" hidden="false" customHeight="true" outlineLevel="0" collapsed="false">
      <c r="E81" s="75"/>
    </row>
    <row r="82" customFormat="false" ht="23.1" hidden="false" customHeight="true" outlineLevel="0" collapsed="false">
      <c r="E82" s="75"/>
    </row>
    <row r="83" customFormat="false" ht="23.1" hidden="false" customHeight="true" outlineLevel="0" collapsed="false">
      <c r="E83" s="75"/>
    </row>
    <row r="84" customFormat="false" ht="23.1" hidden="false" customHeight="true" outlineLevel="0" collapsed="false">
      <c r="E84" s="75"/>
    </row>
    <row r="85" customFormat="false" ht="23.1" hidden="false" customHeight="true" outlineLevel="0" collapsed="false">
      <c r="E85" s="75"/>
    </row>
    <row r="86" customFormat="false" ht="23.1" hidden="false" customHeight="true" outlineLevel="0" collapsed="false">
      <c r="E86" s="75"/>
    </row>
    <row r="87" customFormat="false" ht="23.1" hidden="false" customHeight="true" outlineLevel="0" collapsed="false">
      <c r="E87" s="75"/>
    </row>
    <row r="88" customFormat="false" ht="23.1" hidden="false" customHeight="true" outlineLevel="0" collapsed="false">
      <c r="E88" s="75"/>
    </row>
    <row r="89" customFormat="false" ht="23.1" hidden="false" customHeight="true" outlineLevel="0" collapsed="false">
      <c r="E89" s="75"/>
    </row>
    <row r="90" customFormat="false" ht="23.1" hidden="false" customHeight="true" outlineLevel="0" collapsed="false">
      <c r="E90" s="75"/>
    </row>
    <row r="91" customFormat="false" ht="23.1" hidden="false" customHeight="true" outlineLevel="0" collapsed="false">
      <c r="E91" s="75"/>
    </row>
    <row r="92" customFormat="false" ht="23.1" hidden="false" customHeight="true" outlineLevel="0" collapsed="false">
      <c r="E92" s="7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1388888888889" right="0.75138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cols>
    <col collapsed="false" customWidth="true" hidden="false" outlineLevel="0" max="1" min="1" style="82" width="33.49"/>
    <col collapsed="false" customWidth="true" hidden="false" outlineLevel="0" max="5" min="2" style="83" width="13.62"/>
    <col collapsed="false" customWidth="true" hidden="false" outlineLevel="0" max="6" min="6" style="84" width="12.87"/>
    <col collapsed="false" customWidth="true" hidden="false" outlineLevel="0" max="32" min="7" style="82" width="8.99"/>
    <col collapsed="false" customWidth="false" hidden="false" outlineLevel="0" max="257" min="33" style="82" width="8.79"/>
  </cols>
  <sheetData>
    <row r="1" customFormat="false" ht="15" hidden="false" customHeight="false" outlineLevel="0" collapsed="false">
      <c r="A1" s="85" t="s">
        <v>2291</v>
      </c>
    </row>
    <row r="2" customFormat="false" ht="31.5" hidden="false" customHeight="true" outlineLevel="0" collapsed="false">
      <c r="A2" s="86" t="s">
        <v>2292</v>
      </c>
      <c r="B2" s="86"/>
      <c r="C2" s="86"/>
      <c r="D2" s="86"/>
      <c r="E2" s="86"/>
      <c r="F2" s="8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87"/>
      <c r="B3" s="88"/>
      <c r="C3" s="88"/>
      <c r="D3" s="89"/>
      <c r="E3" s="89"/>
      <c r="F3" s="90" t="s">
        <v>2</v>
      </c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91" t="s">
        <v>2293</v>
      </c>
      <c r="B4" s="92" t="s">
        <v>2294</v>
      </c>
      <c r="C4" s="93" t="s">
        <v>45</v>
      </c>
      <c r="D4" s="93"/>
      <c r="E4" s="93"/>
      <c r="F4" s="94" t="s">
        <v>6</v>
      </c>
      <c r="IQ4" s="0"/>
      <c r="IR4" s="0"/>
      <c r="IS4" s="0"/>
      <c r="IT4" s="0"/>
      <c r="IU4" s="0"/>
      <c r="IV4" s="0"/>
      <c r="IW4" s="0"/>
    </row>
    <row r="5" customFormat="false" ht="17.45" hidden="false" customHeight="true" outlineLevel="0" collapsed="false">
      <c r="A5" s="91"/>
      <c r="B5" s="92"/>
      <c r="C5" s="95" t="s">
        <v>2295</v>
      </c>
      <c r="D5" s="96" t="s">
        <v>2296</v>
      </c>
      <c r="E5" s="96" t="s">
        <v>47</v>
      </c>
      <c r="F5" s="94"/>
      <c r="IQ5" s="0"/>
      <c r="IR5" s="0"/>
      <c r="IS5" s="0"/>
      <c r="IT5" s="0"/>
      <c r="IU5" s="0"/>
      <c r="IV5" s="0"/>
      <c r="IW5" s="0"/>
    </row>
    <row r="6" s="97" customFormat="true" ht="39.95" hidden="false" customHeight="true" outlineLevel="0" collapsed="false">
      <c r="A6" s="91"/>
      <c r="B6" s="92"/>
      <c r="C6" s="95"/>
      <c r="D6" s="96"/>
      <c r="E6" s="96"/>
      <c r="F6" s="94"/>
    </row>
    <row r="7" customFormat="false" ht="23.1" hidden="false" customHeight="true" outlineLevel="0" collapsed="false">
      <c r="A7" s="98" t="s">
        <v>2297</v>
      </c>
      <c r="B7" s="99" t="n">
        <v>1</v>
      </c>
      <c r="C7" s="99" t="n">
        <v>2</v>
      </c>
      <c r="D7" s="99" t="s">
        <v>49</v>
      </c>
      <c r="E7" s="99" t="s">
        <v>50</v>
      </c>
      <c r="F7" s="99" t="n">
        <v>5</v>
      </c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00" t="s">
        <v>2298</v>
      </c>
      <c r="B8" s="101" t="n">
        <f aca="false">SUM(B9:B15)</f>
        <v>2307</v>
      </c>
      <c r="C8" s="101" t="n">
        <f aca="false">SUM(C9:C15)</f>
        <v>30903</v>
      </c>
      <c r="D8" s="102" t="n">
        <f aca="false">B8/C8</f>
        <v>0.0746529463158917</v>
      </c>
      <c r="E8" s="103" t="n">
        <f aca="false">B8-C8</f>
        <v>-28596</v>
      </c>
      <c r="F8" s="104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05" t="s">
        <v>2299</v>
      </c>
      <c r="B9" s="106"/>
      <c r="C9" s="106" t="n">
        <v>1545</v>
      </c>
      <c r="D9" s="102" t="n">
        <f aca="false">B9/C9</f>
        <v>0</v>
      </c>
      <c r="E9" s="103" t="n">
        <f aca="false">B9-C9</f>
        <v>-1545</v>
      </c>
      <c r="F9" s="107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05" t="s">
        <v>2300</v>
      </c>
      <c r="B10" s="106"/>
      <c r="C10" s="106" t="n">
        <v>255</v>
      </c>
      <c r="D10" s="102" t="n">
        <f aca="false">B10/C10</f>
        <v>0</v>
      </c>
      <c r="E10" s="103" t="n">
        <f aca="false">B10-C10</f>
        <v>-255</v>
      </c>
      <c r="F10" s="107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05" t="s">
        <v>2301</v>
      </c>
      <c r="B11" s="106" t="n">
        <v>2307</v>
      </c>
      <c r="C11" s="106" t="n">
        <v>29103</v>
      </c>
      <c r="D11" s="102" t="n">
        <f aca="false">B11/C11</f>
        <v>0.0792701783321307</v>
      </c>
      <c r="E11" s="103" t="n">
        <f aca="false">B11-C11</f>
        <v>-26796</v>
      </c>
      <c r="F11" s="108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05" t="s">
        <v>2302</v>
      </c>
      <c r="B12" s="106"/>
      <c r="C12" s="106"/>
      <c r="D12" s="102"/>
      <c r="E12" s="103"/>
      <c r="F12" s="109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05" t="s">
        <v>2303</v>
      </c>
      <c r="B13" s="106"/>
      <c r="C13" s="106"/>
      <c r="D13" s="102"/>
      <c r="E13" s="103"/>
      <c r="F13" s="107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05" t="s">
        <v>2304</v>
      </c>
      <c r="B14" s="106"/>
      <c r="C14" s="106"/>
      <c r="D14" s="102"/>
      <c r="E14" s="103"/>
      <c r="F14" s="108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05" t="s">
        <v>2305</v>
      </c>
      <c r="B15" s="106"/>
      <c r="C15" s="106"/>
      <c r="D15" s="102"/>
      <c r="E15" s="103"/>
      <c r="F15" s="108"/>
      <c r="IQ15" s="0"/>
      <c r="IR15" s="0"/>
      <c r="IS15" s="0"/>
      <c r="IT15" s="0"/>
      <c r="IU15" s="0"/>
      <c r="IV15" s="0"/>
      <c r="IW15" s="0"/>
    </row>
    <row r="16" s="110" customFormat="true" ht="23.25" hidden="false" customHeight="true" outlineLevel="0" collapsed="false">
      <c r="A16" s="82"/>
      <c r="B16" s="83"/>
      <c r="C16" s="83"/>
      <c r="D16" s="83"/>
      <c r="E16" s="83"/>
      <c r="F16" s="84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3.25" hidden="false" customHeight="true" outlineLevel="0" collapsed="false">
      <c r="IQ17" s="0"/>
      <c r="IR17" s="0"/>
      <c r="IS17" s="0"/>
      <c r="IT17" s="0"/>
      <c r="IU17" s="0"/>
      <c r="IV17" s="0"/>
      <c r="IW17" s="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1" width="10.24"/>
    <col collapsed="false" customWidth="true" hidden="false" outlineLevel="0" max="2" min="2" style="111" width="44.99"/>
    <col collapsed="false" customWidth="true" hidden="false" outlineLevel="0" max="4" min="3" style="111" width="12.36"/>
    <col collapsed="false" customWidth="true" hidden="false" outlineLevel="0" max="5" min="5" style="111" width="12.24"/>
    <col collapsed="false" customWidth="true" hidden="false" outlineLevel="0" max="6" min="6" style="111" width="12.36"/>
    <col collapsed="false" customWidth="true" hidden="false" outlineLevel="0" max="7" min="7" style="112" width="9.36"/>
    <col collapsed="false" customWidth="false" hidden="false" outlineLevel="0" max="32" min="8" style="111" width="8.99"/>
    <col collapsed="false" customWidth="true" hidden="false" outlineLevel="0" max="224" min="33" style="111" width="8.79"/>
    <col collapsed="false" customWidth="false" hidden="false" outlineLevel="0" max="231" min="225" style="111" width="8.99"/>
    <col collapsed="false" customWidth="false" hidden="false" outlineLevel="0" max="257" min="232" style="113" width="8.99"/>
  </cols>
  <sheetData>
    <row r="1" s="111" customFormat="true" ht="15.6" hidden="false" customHeight="false" outlineLevel="0" collapsed="false">
      <c r="A1" s="85" t="s">
        <v>2306</v>
      </c>
      <c r="G1" s="112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</row>
    <row r="2" s="111" customFormat="true" ht="29.25" hidden="false" customHeight="true" outlineLevel="0" collapsed="false">
      <c r="A2" s="114" t="s">
        <v>2307</v>
      </c>
      <c r="B2" s="114"/>
      <c r="C2" s="114"/>
      <c r="D2" s="114"/>
      <c r="E2" s="114"/>
      <c r="F2" s="114"/>
      <c r="G2" s="114"/>
    </row>
    <row r="3" s="111" customFormat="true" ht="20.25" hidden="false" customHeight="true" outlineLevel="0" collapsed="false">
      <c r="A3" s="115"/>
      <c r="B3" s="115"/>
      <c r="C3" s="116"/>
      <c r="D3" s="116"/>
      <c r="E3" s="116"/>
      <c r="F3" s="116"/>
      <c r="G3" s="117" t="s">
        <v>2</v>
      </c>
    </row>
    <row r="4" s="111" customFormat="true" ht="24.95" hidden="false" customHeight="true" outlineLevel="0" collapsed="false">
      <c r="A4" s="32" t="s">
        <v>42</v>
      </c>
      <c r="B4" s="32" t="s">
        <v>43</v>
      </c>
      <c r="C4" s="118" t="s">
        <v>2294</v>
      </c>
      <c r="D4" s="119" t="s">
        <v>45</v>
      </c>
      <c r="E4" s="119"/>
      <c r="F4" s="119"/>
      <c r="G4" s="120" t="s">
        <v>6</v>
      </c>
    </row>
    <row r="5" s="111" customFormat="true" ht="51" hidden="false" customHeight="true" outlineLevel="0" collapsed="false">
      <c r="A5" s="32"/>
      <c r="B5" s="32"/>
      <c r="C5" s="118"/>
      <c r="D5" s="118" t="s">
        <v>2295</v>
      </c>
      <c r="E5" s="121" t="s">
        <v>2296</v>
      </c>
      <c r="F5" s="122" t="s">
        <v>2308</v>
      </c>
      <c r="G5" s="120"/>
    </row>
    <row r="6" s="126" customFormat="true" ht="24.95" hidden="false" customHeight="true" outlineLevel="0" collapsed="false">
      <c r="A6" s="32"/>
      <c r="B6" s="32"/>
      <c r="C6" s="123" t="n">
        <v>1</v>
      </c>
      <c r="D6" s="123" t="n">
        <v>2</v>
      </c>
      <c r="E6" s="124" t="s">
        <v>49</v>
      </c>
      <c r="F6" s="124" t="s">
        <v>50</v>
      </c>
      <c r="G6" s="125" t="n">
        <v>5</v>
      </c>
    </row>
    <row r="7" s="126" customFormat="true" ht="24.95" hidden="false" customHeight="true" outlineLevel="0" collapsed="false">
      <c r="A7" s="127" t="s">
        <v>2309</v>
      </c>
      <c r="B7" s="127"/>
      <c r="C7" s="128" t="n">
        <f aca="false">C8+C13+C17</f>
        <v>89750</v>
      </c>
      <c r="D7" s="128" t="n">
        <f aca="false">D8+D17+D20</f>
        <v>75359</v>
      </c>
      <c r="E7" s="129" t="n">
        <f aca="false">C7/D7</f>
        <v>1.19096590984488</v>
      </c>
      <c r="F7" s="128" t="n">
        <f aca="false">C7-D7</f>
        <v>14391</v>
      </c>
      <c r="G7" s="130"/>
      <c r="I7" s="131"/>
      <c r="J7" s="132"/>
      <c r="K7" s="133"/>
    </row>
    <row r="8" s="111" customFormat="true" ht="15" hidden="false" customHeight="true" outlineLevel="0" collapsed="false">
      <c r="A8" s="134" t="n">
        <v>212</v>
      </c>
      <c r="B8" s="135" t="s">
        <v>2310</v>
      </c>
      <c r="C8" s="136" t="n">
        <f aca="false">C9</f>
        <v>28559</v>
      </c>
      <c r="D8" s="136" t="n">
        <f aca="false">D9+D13+D16</f>
        <v>66349</v>
      </c>
      <c r="E8" s="137" t="n">
        <f aca="false">C8/D8</f>
        <v>0.430436027671856</v>
      </c>
      <c r="F8" s="128" t="n">
        <f aca="false">C8-D8</f>
        <v>-37790</v>
      </c>
      <c r="G8" s="138"/>
      <c r="I8" s="131"/>
      <c r="J8" s="132"/>
      <c r="K8" s="13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</row>
    <row r="9" s="111" customFormat="true" ht="15" hidden="false" customHeight="true" outlineLevel="0" collapsed="false">
      <c r="A9" s="134" t="n">
        <v>21208</v>
      </c>
      <c r="B9" s="135" t="s">
        <v>2311</v>
      </c>
      <c r="C9" s="136" t="n">
        <f aca="false">SUM(C10:C12)</f>
        <v>28559</v>
      </c>
      <c r="D9" s="136" t="n">
        <f aca="false">SUM(D10:D12)</f>
        <v>63121</v>
      </c>
      <c r="E9" s="137" t="n">
        <f aca="false">C9/D9</f>
        <v>0.452448471982383</v>
      </c>
      <c r="F9" s="128" t="n">
        <f aca="false">C9-D9</f>
        <v>-34562</v>
      </c>
      <c r="G9" s="138"/>
      <c r="I9" s="131"/>
      <c r="J9" s="139"/>
      <c r="K9" s="13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</row>
    <row r="10" s="111" customFormat="true" ht="15" hidden="false" customHeight="true" outlineLevel="0" collapsed="false">
      <c r="A10" s="134" t="n">
        <v>2120801</v>
      </c>
      <c r="B10" s="140" t="s">
        <v>2312</v>
      </c>
      <c r="C10" s="136" t="n">
        <v>27611</v>
      </c>
      <c r="D10" s="136" t="n">
        <v>5000</v>
      </c>
      <c r="E10" s="137" t="n">
        <f aca="false">C10/D10</f>
        <v>5.5222</v>
      </c>
      <c r="F10" s="128" t="n">
        <f aca="false">C10-D10</f>
        <v>22611</v>
      </c>
      <c r="G10" s="138"/>
      <c r="I10" s="131"/>
      <c r="J10" s="139"/>
      <c r="K10" s="13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</row>
    <row r="11" s="111" customFormat="true" ht="15" hidden="false" customHeight="true" outlineLevel="0" collapsed="false">
      <c r="A11" s="134" t="n">
        <v>2120802</v>
      </c>
      <c r="B11" s="140" t="s">
        <v>2313</v>
      </c>
      <c r="C11" s="136"/>
      <c r="D11" s="136" t="n">
        <v>1977</v>
      </c>
      <c r="E11" s="137" t="n">
        <f aca="false">C11/D11</f>
        <v>0</v>
      </c>
      <c r="F11" s="128" t="n">
        <f aca="false">C11-D11</f>
        <v>-1977</v>
      </c>
      <c r="G11" s="138"/>
      <c r="I11" s="131"/>
      <c r="J11" s="139"/>
      <c r="K11" s="13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</row>
    <row r="12" s="111" customFormat="true" ht="15" hidden="false" customHeight="true" outlineLevel="0" collapsed="false">
      <c r="A12" s="134" t="n">
        <v>2120803</v>
      </c>
      <c r="B12" s="141" t="s">
        <v>2314</v>
      </c>
      <c r="C12" s="136" t="n">
        <v>948</v>
      </c>
      <c r="D12" s="136" t="n">
        <v>56144</v>
      </c>
      <c r="E12" s="137" t="n">
        <f aca="false">C12/D12</f>
        <v>0.0168851524650898</v>
      </c>
      <c r="F12" s="128" t="n">
        <f aca="false">C12-D12</f>
        <v>-55196</v>
      </c>
      <c r="G12" s="138"/>
      <c r="I12" s="131"/>
      <c r="J12" s="132"/>
      <c r="K12" s="13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</row>
    <row r="13" s="111" customFormat="true" ht="15" hidden="false" customHeight="true" outlineLevel="0" collapsed="false">
      <c r="A13" s="134" t="n">
        <v>21210</v>
      </c>
      <c r="B13" s="135" t="s">
        <v>2315</v>
      </c>
      <c r="C13" s="136" t="n">
        <f aca="false">SUM(C14:C15)</f>
        <v>1191</v>
      </c>
      <c r="D13" s="136" t="n">
        <f aca="false">SUM(D14:D15)</f>
        <v>2658</v>
      </c>
      <c r="E13" s="137" t="n">
        <f aca="false">C13/D13</f>
        <v>0.448081264108352</v>
      </c>
      <c r="F13" s="128" t="n">
        <f aca="false">C13-D13</f>
        <v>-1467</v>
      </c>
      <c r="G13" s="138"/>
      <c r="I13" s="131"/>
      <c r="J13" s="139"/>
      <c r="K13" s="13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</row>
    <row r="14" s="111" customFormat="true" ht="15" hidden="false" customHeight="true" outlineLevel="0" collapsed="false">
      <c r="A14" s="134" t="n">
        <v>2121001</v>
      </c>
      <c r="B14" s="140" t="s">
        <v>2312</v>
      </c>
      <c r="C14" s="136" t="n">
        <v>1191</v>
      </c>
      <c r="D14" s="136" t="n">
        <v>1524</v>
      </c>
      <c r="E14" s="137" t="n">
        <f aca="false">C14/D14</f>
        <v>0.781496062992126</v>
      </c>
      <c r="F14" s="128" t="n">
        <f aca="false">C14-D14</f>
        <v>-333</v>
      </c>
      <c r="G14" s="138"/>
      <c r="I14" s="131"/>
      <c r="J14" s="139"/>
      <c r="K14" s="13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</row>
    <row r="15" s="111" customFormat="true" ht="15" hidden="false" customHeight="true" outlineLevel="0" collapsed="false">
      <c r="A15" s="134" t="n">
        <v>2121099</v>
      </c>
      <c r="B15" s="141" t="s">
        <v>2316</v>
      </c>
      <c r="C15" s="136"/>
      <c r="D15" s="136" t="n">
        <v>1134</v>
      </c>
      <c r="E15" s="137" t="n">
        <f aca="false">C15/D15</f>
        <v>0</v>
      </c>
      <c r="F15" s="128" t="n">
        <f aca="false">C15-D15</f>
        <v>-1134</v>
      </c>
      <c r="G15" s="138"/>
      <c r="I15" s="131"/>
      <c r="J15" s="139"/>
      <c r="K15" s="13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</row>
    <row r="16" s="111" customFormat="true" ht="15" hidden="false" customHeight="true" outlineLevel="0" collapsed="false">
      <c r="A16" s="134" t="n">
        <v>21211</v>
      </c>
      <c r="B16" s="142" t="s">
        <v>2317</v>
      </c>
      <c r="C16" s="136"/>
      <c r="D16" s="136" t="n">
        <v>570</v>
      </c>
      <c r="E16" s="137" t="n">
        <f aca="false">C16/D16</f>
        <v>0</v>
      </c>
      <c r="F16" s="128" t="n">
        <f aca="false">C16-D16</f>
        <v>-570</v>
      </c>
      <c r="G16" s="138"/>
      <c r="I16" s="131"/>
      <c r="J16" s="139"/>
      <c r="K16" s="13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</row>
    <row r="17" s="111" customFormat="true" ht="15" hidden="false" customHeight="true" outlineLevel="0" collapsed="false">
      <c r="A17" s="134" t="n">
        <v>229</v>
      </c>
      <c r="B17" s="135" t="s">
        <v>2318</v>
      </c>
      <c r="C17" s="136" t="n">
        <f aca="false">C18</f>
        <v>60000</v>
      </c>
      <c r="D17" s="136" t="n">
        <f aca="false">D18+E21+D30+D31</f>
        <v>9000</v>
      </c>
      <c r="E17" s="137" t="n">
        <f aca="false">C17/D17</f>
        <v>6.66666666666667</v>
      </c>
      <c r="F17" s="128" t="n">
        <f aca="false">C17-D17</f>
        <v>51000</v>
      </c>
      <c r="G17" s="138"/>
      <c r="I17" s="131"/>
      <c r="J17" s="132"/>
      <c r="K17" s="13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</row>
    <row r="18" s="111" customFormat="true" ht="15" hidden="false" customHeight="true" outlineLevel="0" collapsed="false">
      <c r="A18" s="134" t="n">
        <v>22904</v>
      </c>
      <c r="B18" s="135" t="s">
        <v>2319</v>
      </c>
      <c r="C18" s="136" t="n">
        <f aca="false">SUM(C19:C19)</f>
        <v>60000</v>
      </c>
      <c r="D18" s="136" t="n">
        <f aca="false">SUM(D19:D19)</f>
        <v>9000</v>
      </c>
      <c r="E18" s="137" t="n">
        <f aca="false">C18/D18</f>
        <v>6.66666666666667</v>
      </c>
      <c r="F18" s="128" t="n">
        <f aca="false">C18-D18</f>
        <v>51000</v>
      </c>
      <c r="G18" s="138"/>
      <c r="I18" s="131"/>
      <c r="J18" s="132"/>
      <c r="K18" s="13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</row>
    <row r="19" s="111" customFormat="true" ht="15" hidden="false" customHeight="true" outlineLevel="0" collapsed="false">
      <c r="A19" s="134" t="n">
        <v>2290402</v>
      </c>
      <c r="B19" s="140" t="s">
        <v>2320</v>
      </c>
      <c r="C19" s="136" t="n">
        <v>60000</v>
      </c>
      <c r="D19" s="136" t="n">
        <v>9000</v>
      </c>
      <c r="E19" s="137" t="n">
        <f aca="false">C19/D19</f>
        <v>6.66666666666667</v>
      </c>
      <c r="F19" s="128" t="n">
        <f aca="false">C19-D19</f>
        <v>51000</v>
      </c>
      <c r="G19" s="138"/>
      <c r="I19" s="131"/>
      <c r="J19" s="139"/>
      <c r="K19" s="13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</row>
    <row r="20" s="111" customFormat="true" ht="15" hidden="false" customHeight="true" outlineLevel="0" collapsed="false">
      <c r="A20" s="134" t="n">
        <v>233</v>
      </c>
      <c r="B20" s="142" t="s">
        <v>2252</v>
      </c>
      <c r="C20" s="136"/>
      <c r="D20" s="136" t="n">
        <v>10</v>
      </c>
      <c r="E20" s="137" t="n">
        <f aca="false">C20/D20</f>
        <v>0</v>
      </c>
      <c r="F20" s="128" t="n">
        <f aca="false">C20-D20</f>
        <v>-10</v>
      </c>
      <c r="G20" s="138"/>
      <c r="I20" s="131"/>
      <c r="J20" s="132"/>
      <c r="K20" s="13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</row>
    <row r="21" s="111" customFormat="true" ht="15" hidden="false" customHeight="true" outlineLevel="0" collapsed="false">
      <c r="A21" s="134" t="n">
        <v>23304</v>
      </c>
      <c r="B21" s="142" t="s">
        <v>2321</v>
      </c>
      <c r="C21" s="136"/>
      <c r="D21" s="136" t="n">
        <v>10</v>
      </c>
      <c r="E21" s="137" t="n">
        <f aca="false">C21/D21</f>
        <v>0</v>
      </c>
      <c r="F21" s="128" t="n">
        <f aca="false">C21-D21</f>
        <v>-10</v>
      </c>
      <c r="G21" s="138"/>
      <c r="I21" s="131"/>
      <c r="J21" s="132"/>
      <c r="K21" s="13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</row>
    <row r="22" s="111" customFormat="true" ht="15" hidden="false" customHeight="true" outlineLevel="0" collapsed="false">
      <c r="A22" s="134" t="n">
        <v>2330411</v>
      </c>
      <c r="B22" s="141" t="s">
        <v>2322</v>
      </c>
      <c r="C22" s="136"/>
      <c r="D22" s="136" t="n">
        <v>10</v>
      </c>
      <c r="E22" s="137" t="n">
        <f aca="false">C22/D22</f>
        <v>0</v>
      </c>
      <c r="F22" s="128" t="n">
        <f aca="false">C22-D22</f>
        <v>-10</v>
      </c>
      <c r="G22" s="138"/>
      <c r="I22" s="131"/>
      <c r="J22" s="139"/>
      <c r="K22" s="13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</row>
    <row r="23" s="111" customFormat="true" ht="15" hidden="false" customHeight="true" outlineLevel="0" collapsed="false">
      <c r="A23" s="143"/>
      <c r="B23" s="143"/>
      <c r="C23" s="144"/>
      <c r="D23" s="144"/>
      <c r="E23" s="145"/>
      <c r="F23" s="144"/>
      <c r="G23" s="138"/>
      <c r="I23" s="146"/>
      <c r="J23" s="146"/>
      <c r="K23" s="146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</row>
    <row r="24" s="111" customFormat="true" ht="15" hidden="false" customHeight="true" outlineLevel="0" collapsed="false">
      <c r="A24" s="143"/>
      <c r="B24" s="143"/>
      <c r="C24" s="144"/>
      <c r="D24" s="144"/>
      <c r="E24" s="145"/>
      <c r="F24" s="144"/>
      <c r="G24" s="138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</row>
    <row r="25" s="111" customFormat="true" ht="15" hidden="false" customHeight="true" outlineLevel="0" collapsed="false">
      <c r="A25" s="143"/>
      <c r="B25" s="143"/>
      <c r="C25" s="144"/>
      <c r="D25" s="144"/>
      <c r="E25" s="145"/>
      <c r="F25" s="144"/>
      <c r="G25" s="138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</row>
    <row r="26" s="111" customFormat="true" ht="15" hidden="false" customHeight="true" outlineLevel="0" collapsed="false">
      <c r="A26" s="143"/>
      <c r="B26" s="143"/>
      <c r="C26" s="144"/>
      <c r="D26" s="144"/>
      <c r="E26" s="145"/>
      <c r="F26" s="144"/>
      <c r="G26" s="138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</row>
    <row r="27" s="111" customFormat="true" ht="15" hidden="false" customHeight="true" outlineLevel="0" collapsed="false">
      <c r="A27" s="143"/>
      <c r="B27" s="143"/>
      <c r="C27" s="144"/>
      <c r="D27" s="144"/>
      <c r="E27" s="145"/>
      <c r="F27" s="144"/>
      <c r="G27" s="138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</row>
    <row r="28" s="111" customFormat="true" ht="15" hidden="false" customHeight="true" outlineLevel="0" collapsed="false">
      <c r="A28" s="143"/>
      <c r="B28" s="143"/>
      <c r="C28" s="144"/>
      <c r="D28" s="144"/>
      <c r="E28" s="145"/>
      <c r="F28" s="144"/>
      <c r="G28" s="138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</row>
    <row r="29" s="111" customFormat="true" ht="15" hidden="false" customHeight="true" outlineLevel="0" collapsed="false">
      <c r="A29" s="143"/>
      <c r="B29" s="143"/>
      <c r="C29" s="144"/>
      <c r="D29" s="144"/>
      <c r="E29" s="145"/>
      <c r="F29" s="144"/>
      <c r="G29" s="138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</row>
    <row r="30" s="111" customFormat="true" ht="15" hidden="false" customHeight="true" outlineLevel="0" collapsed="false">
      <c r="A30" s="143"/>
      <c r="B30" s="143"/>
      <c r="C30" s="144"/>
      <c r="D30" s="144"/>
      <c r="E30" s="145"/>
      <c r="F30" s="144"/>
      <c r="G30" s="138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</row>
    <row r="31" s="111" customFormat="true" ht="15" hidden="false" customHeight="true" outlineLevel="0" collapsed="false">
      <c r="A31" s="143"/>
      <c r="B31" s="143"/>
      <c r="C31" s="144"/>
      <c r="D31" s="144"/>
      <c r="E31" s="145"/>
      <c r="F31" s="144"/>
      <c r="G31" s="138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</row>
    <row r="32" s="111" customFormat="true" ht="15" hidden="false" customHeight="true" outlineLevel="0" collapsed="false">
      <c r="A32" s="143"/>
      <c r="B32" s="143"/>
      <c r="C32" s="144"/>
      <c r="D32" s="144"/>
      <c r="E32" s="145"/>
      <c r="F32" s="144"/>
      <c r="G32" s="138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</row>
    <row r="33" s="111" customFormat="true" ht="15" hidden="false" customHeight="true" outlineLevel="0" collapsed="false">
      <c r="A33" s="143"/>
      <c r="B33" s="143"/>
      <c r="C33" s="144"/>
      <c r="D33" s="144"/>
      <c r="E33" s="145"/>
      <c r="F33" s="144"/>
      <c r="G33" s="138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</row>
    <row r="34" s="111" customFormat="true" ht="15" hidden="false" customHeight="true" outlineLevel="0" collapsed="false">
      <c r="A34" s="143"/>
      <c r="B34" s="143"/>
      <c r="C34" s="144"/>
      <c r="D34" s="144"/>
      <c r="E34" s="145"/>
      <c r="F34" s="144"/>
      <c r="G34" s="138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</row>
    <row r="35" s="111" customFormat="true" ht="15" hidden="false" customHeight="true" outlineLevel="0" collapsed="false">
      <c r="A35" s="143"/>
      <c r="B35" s="143"/>
      <c r="C35" s="144"/>
      <c r="D35" s="144"/>
      <c r="E35" s="145"/>
      <c r="F35" s="144"/>
      <c r="G35" s="138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</row>
    <row r="36" s="111" customFormat="true" ht="15" hidden="false" customHeight="true" outlineLevel="0" collapsed="false">
      <c r="A36" s="143"/>
      <c r="B36" s="143"/>
      <c r="C36" s="144"/>
      <c r="D36" s="144"/>
      <c r="E36" s="145"/>
      <c r="F36" s="144"/>
      <c r="G36" s="138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</row>
    <row r="37" s="111" customFormat="true" ht="15" hidden="false" customHeight="true" outlineLevel="0" collapsed="false">
      <c r="A37" s="143"/>
      <c r="B37" s="143"/>
      <c r="C37" s="144"/>
      <c r="D37" s="144"/>
      <c r="E37" s="145"/>
      <c r="F37" s="144"/>
      <c r="G37" s="138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</row>
    <row r="38" s="111" customFormat="true" ht="15" hidden="false" customHeight="true" outlineLevel="0" collapsed="false">
      <c r="A38" s="143"/>
      <c r="B38" s="143"/>
      <c r="C38" s="144"/>
      <c r="D38" s="144"/>
      <c r="E38" s="145"/>
      <c r="F38" s="144"/>
      <c r="G38" s="138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</row>
    <row r="39" s="111" customFormat="true" ht="15" hidden="false" customHeight="true" outlineLevel="0" collapsed="false">
      <c r="A39" s="143"/>
      <c r="B39" s="143"/>
      <c r="C39" s="144"/>
      <c r="D39" s="144"/>
      <c r="E39" s="145"/>
      <c r="F39" s="144"/>
      <c r="G39" s="138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</row>
    <row r="40" s="111" customFormat="true" ht="15" hidden="false" customHeight="true" outlineLevel="0" collapsed="false">
      <c r="A40" s="143"/>
      <c r="B40" s="143"/>
      <c r="C40" s="144"/>
      <c r="D40" s="144"/>
      <c r="E40" s="145"/>
      <c r="F40" s="144"/>
      <c r="G40" s="138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</row>
    <row r="41" s="111" customFormat="true" ht="15" hidden="false" customHeight="true" outlineLevel="0" collapsed="false">
      <c r="A41" s="143"/>
      <c r="B41" s="143"/>
      <c r="C41" s="144"/>
      <c r="D41" s="144"/>
      <c r="E41" s="145"/>
      <c r="F41" s="144"/>
      <c r="G41" s="138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</row>
    <row r="42" s="111" customFormat="true" ht="15" hidden="false" customHeight="true" outlineLevel="0" collapsed="false">
      <c r="A42" s="143"/>
      <c r="B42" s="143"/>
      <c r="C42" s="144"/>
      <c r="D42" s="144"/>
      <c r="E42" s="145"/>
      <c r="F42" s="144"/>
      <c r="G42" s="138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</row>
    <row r="43" s="111" customFormat="true" ht="15" hidden="false" customHeight="true" outlineLevel="0" collapsed="false">
      <c r="A43" s="143"/>
      <c r="B43" s="143"/>
      <c r="C43" s="144"/>
      <c r="D43" s="144"/>
      <c r="E43" s="145"/>
      <c r="F43" s="144"/>
      <c r="G43" s="138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</row>
    <row r="44" s="111" customFormat="true" ht="15" hidden="false" customHeight="true" outlineLevel="0" collapsed="false">
      <c r="A44" s="143"/>
      <c r="B44" s="143"/>
      <c r="C44" s="144"/>
      <c r="D44" s="144"/>
      <c r="E44" s="145"/>
      <c r="F44" s="144"/>
      <c r="G44" s="138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</row>
    <row r="45" s="111" customFormat="true" ht="15" hidden="false" customHeight="true" outlineLevel="0" collapsed="false">
      <c r="A45" s="143"/>
      <c r="B45" s="143"/>
      <c r="C45" s="144"/>
      <c r="D45" s="144"/>
      <c r="E45" s="145"/>
      <c r="F45" s="144"/>
      <c r="G45" s="138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</row>
    <row r="46" s="111" customFormat="true" ht="15" hidden="false" customHeight="true" outlineLevel="0" collapsed="false">
      <c r="A46" s="143"/>
      <c r="B46" s="143"/>
      <c r="C46" s="144"/>
      <c r="D46" s="144"/>
      <c r="E46" s="145"/>
      <c r="F46" s="144"/>
      <c r="G46" s="138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</row>
    <row r="47" s="111" customFormat="true" ht="15" hidden="false" customHeight="true" outlineLevel="0" collapsed="false">
      <c r="A47" s="143"/>
      <c r="B47" s="143"/>
      <c r="C47" s="144"/>
      <c r="D47" s="144"/>
      <c r="E47" s="145"/>
      <c r="F47" s="144"/>
      <c r="G47" s="138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</row>
    <row r="48" s="111" customFormat="true" ht="15" hidden="false" customHeight="true" outlineLevel="0" collapsed="false">
      <c r="A48" s="143"/>
      <c r="B48" s="143"/>
      <c r="C48" s="144"/>
      <c r="D48" s="144"/>
      <c r="E48" s="145"/>
      <c r="F48" s="144"/>
      <c r="G48" s="138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</row>
    <row r="49" s="111" customFormat="true" ht="15" hidden="false" customHeight="true" outlineLevel="0" collapsed="false">
      <c r="A49" s="143"/>
      <c r="B49" s="143"/>
      <c r="C49" s="144"/>
      <c r="D49" s="144"/>
      <c r="E49" s="145"/>
      <c r="F49" s="144"/>
      <c r="G49" s="138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</row>
    <row r="50" s="111" customFormat="true" ht="15" hidden="false" customHeight="true" outlineLevel="0" collapsed="false">
      <c r="A50" s="143"/>
      <c r="B50" s="143"/>
      <c r="C50" s="144"/>
      <c r="D50" s="144"/>
      <c r="E50" s="145"/>
      <c r="F50" s="144"/>
      <c r="G50" s="138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</row>
  </sheetData>
  <mergeCells count="8">
    <mergeCell ref="A2:G2"/>
    <mergeCell ref="A3:B3"/>
    <mergeCell ref="A4:A6"/>
    <mergeCell ref="B4:B6"/>
    <mergeCell ref="C4:C5"/>
    <mergeCell ref="D4:F4"/>
    <mergeCell ref="G4:G5"/>
    <mergeCell ref="A7:B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1171875" defaultRowHeight="13.8" zeroHeight="false" outlineLevelRow="0" outlineLevelCol="0"/>
  <cols>
    <col collapsed="false" customWidth="true" hidden="false" outlineLevel="0" max="1" min="1" style="71" width="42.87"/>
    <col collapsed="false" customWidth="true" hidden="false" outlineLevel="0" max="2" min="2" style="71" width="14.74"/>
    <col collapsed="false" customWidth="true" hidden="false" outlineLevel="0" max="3" min="3" style="71" width="33.87"/>
    <col collapsed="false" customWidth="true" hidden="false" outlineLevel="0" max="4" min="4" style="71" width="14.74"/>
    <col collapsed="false" customWidth="true" hidden="false" outlineLevel="0" max="5" min="5" style="71" width="6.87"/>
    <col collapsed="false" customWidth="false" hidden="false" outlineLevel="0" max="257" min="6" style="71" width="8.11"/>
  </cols>
  <sheetData>
    <row r="1" customFormat="false" ht="23.1" hidden="false" customHeight="true" outlineLevel="0" collapsed="false">
      <c r="A1" s="72" t="s">
        <v>2323</v>
      </c>
      <c r="B1" s="73"/>
      <c r="C1" s="74"/>
      <c r="D1" s="74"/>
      <c r="E1" s="75"/>
    </row>
    <row r="2" customFormat="false" ht="23.1" hidden="false" customHeight="true" outlineLevel="0" collapsed="false">
      <c r="A2" s="76" t="s">
        <v>2324</v>
      </c>
      <c r="B2" s="76"/>
      <c r="C2" s="76"/>
      <c r="D2" s="76"/>
      <c r="E2" s="75"/>
    </row>
    <row r="3" customFormat="false" ht="23.1" hidden="false" customHeight="true" outlineLevel="0" collapsed="false">
      <c r="A3" s="77"/>
      <c r="B3" s="77"/>
      <c r="C3" s="77"/>
      <c r="D3" s="78" t="s">
        <v>2</v>
      </c>
      <c r="E3" s="75"/>
    </row>
    <row r="4" customFormat="false" ht="30.95" hidden="false" customHeight="true" outlineLevel="0" collapsed="false">
      <c r="A4" s="79" t="s">
        <v>2257</v>
      </c>
      <c r="B4" s="79"/>
      <c r="C4" s="79" t="s">
        <v>2258</v>
      </c>
      <c r="D4" s="79"/>
      <c r="E4" s="75"/>
    </row>
    <row r="5" customFormat="false" ht="23.1" hidden="false" customHeight="true" outlineLevel="0" collapsed="false">
      <c r="A5" s="79" t="s">
        <v>2259</v>
      </c>
      <c r="B5" s="79" t="s">
        <v>2260</v>
      </c>
      <c r="C5" s="79" t="s">
        <v>2259</v>
      </c>
      <c r="D5" s="79" t="s">
        <v>2260</v>
      </c>
      <c r="E5" s="75"/>
    </row>
    <row r="6" customFormat="false" ht="45" hidden="false" customHeight="true" outlineLevel="0" collapsed="false">
      <c r="A6" s="79"/>
      <c r="B6" s="79"/>
      <c r="C6" s="79"/>
      <c r="D6" s="79"/>
      <c r="E6" s="75"/>
    </row>
    <row r="7" customFormat="false" ht="23.1" hidden="false" customHeight="true" outlineLevel="0" collapsed="false">
      <c r="A7" s="80" t="s">
        <v>2261</v>
      </c>
      <c r="B7" s="81" t="n">
        <v>2307</v>
      </c>
      <c r="C7" s="80" t="s">
        <v>2262</v>
      </c>
      <c r="D7" s="81" t="n">
        <v>29750</v>
      </c>
      <c r="E7" s="75"/>
    </row>
    <row r="8" customFormat="false" ht="23.1" hidden="false" customHeight="true" outlineLevel="0" collapsed="false">
      <c r="A8" s="80" t="s">
        <v>2263</v>
      </c>
      <c r="B8" s="81" t="n">
        <v>91482</v>
      </c>
      <c r="C8" s="80" t="s">
        <v>2264</v>
      </c>
      <c r="D8" s="81" t="n">
        <f aca="false">SUM(D9:D14)</f>
        <v>64039</v>
      </c>
      <c r="E8" s="75"/>
    </row>
    <row r="9" customFormat="false" ht="23.1" hidden="false" customHeight="true" outlineLevel="0" collapsed="false">
      <c r="A9" s="147" t="s">
        <v>2325</v>
      </c>
      <c r="B9" s="43" t="n">
        <v>29849</v>
      </c>
      <c r="C9" s="147" t="s">
        <v>2326</v>
      </c>
      <c r="D9" s="43"/>
      <c r="E9" s="75"/>
    </row>
    <row r="10" customFormat="false" ht="23.1" hidden="false" customHeight="true" outlineLevel="0" collapsed="false">
      <c r="A10" s="147" t="s">
        <v>2327</v>
      </c>
      <c r="B10" s="43"/>
      <c r="C10" s="147" t="s">
        <v>2328</v>
      </c>
      <c r="D10" s="43"/>
      <c r="E10" s="75"/>
    </row>
    <row r="11" customFormat="false" ht="23.1" hidden="false" customHeight="true" outlineLevel="0" collapsed="false">
      <c r="A11" s="147" t="s">
        <v>2329</v>
      </c>
      <c r="B11" s="43" t="n">
        <v>1633</v>
      </c>
      <c r="C11" s="147" t="s">
        <v>2330</v>
      </c>
      <c r="D11" s="43" t="n">
        <v>289</v>
      </c>
      <c r="E11" s="75"/>
    </row>
    <row r="12" customFormat="false" ht="23.1" hidden="false" customHeight="true" outlineLevel="0" collapsed="false">
      <c r="A12" s="147" t="s">
        <v>2331</v>
      </c>
      <c r="B12" s="43"/>
      <c r="C12" s="147" t="s">
        <v>2332</v>
      </c>
      <c r="D12" s="43" t="n">
        <v>3750</v>
      </c>
      <c r="E12" s="75"/>
    </row>
    <row r="13" customFormat="false" ht="23.1" hidden="false" customHeight="true" outlineLevel="0" collapsed="false">
      <c r="A13" s="147" t="s">
        <v>2333</v>
      </c>
      <c r="B13" s="43"/>
      <c r="C13" s="147" t="s">
        <v>2334</v>
      </c>
      <c r="D13" s="43"/>
      <c r="E13" s="75"/>
    </row>
    <row r="14" customFormat="false" ht="23.1" hidden="false" customHeight="true" outlineLevel="0" collapsed="false">
      <c r="A14" s="147" t="s">
        <v>2335</v>
      </c>
      <c r="B14" s="43" t="n">
        <v>60000</v>
      </c>
      <c r="C14" s="147" t="s">
        <v>2336</v>
      </c>
      <c r="D14" s="43" t="n">
        <v>60000</v>
      </c>
      <c r="E14" s="75"/>
    </row>
    <row r="15" customFormat="false" ht="23.1" hidden="false" customHeight="true" outlineLevel="0" collapsed="false">
      <c r="A15" s="53"/>
      <c r="B15" s="43"/>
      <c r="C15" s="53"/>
      <c r="D15" s="43"/>
      <c r="E15" s="75"/>
    </row>
    <row r="16" customFormat="false" ht="23.1" hidden="false" customHeight="true" outlineLevel="0" collapsed="false">
      <c r="A16" s="55"/>
      <c r="B16" s="43"/>
      <c r="C16" s="53"/>
      <c r="D16" s="43"/>
      <c r="E16" s="75"/>
    </row>
    <row r="17" customFormat="false" ht="23.1" hidden="false" customHeight="true" outlineLevel="0" collapsed="false">
      <c r="A17" s="79" t="s">
        <v>2289</v>
      </c>
      <c r="B17" s="81" t="n">
        <f aca="false">SUM(B7:B8)</f>
        <v>93789</v>
      </c>
      <c r="C17" s="79" t="s">
        <v>2290</v>
      </c>
      <c r="D17" s="81" t="n">
        <f aca="false">SUM(D7:D8)</f>
        <v>93789</v>
      </c>
      <c r="E17" s="75"/>
    </row>
    <row r="18" customFormat="false" ht="23.1" hidden="false" customHeight="true" outlineLevel="0" collapsed="false">
      <c r="E18" s="75"/>
    </row>
    <row r="19" customFormat="false" ht="23.1" hidden="false" customHeight="true" outlineLevel="0" collapsed="false">
      <c r="E19" s="75"/>
    </row>
    <row r="20" customFormat="false" ht="23.1" hidden="false" customHeight="true" outlineLevel="0" collapsed="false">
      <c r="E20" s="75"/>
    </row>
    <row r="21" customFormat="false" ht="23.1" hidden="false" customHeight="true" outlineLevel="0" collapsed="false">
      <c r="E21" s="75"/>
    </row>
    <row r="22" customFormat="false" ht="23.1" hidden="false" customHeight="true" outlineLevel="0" collapsed="false">
      <c r="E22" s="75"/>
    </row>
    <row r="23" customFormat="false" ht="23.1" hidden="false" customHeight="true" outlineLevel="0" collapsed="false">
      <c r="E23" s="75"/>
    </row>
    <row r="24" customFormat="false" ht="23.1" hidden="false" customHeight="true" outlineLevel="0" collapsed="false">
      <c r="E24" s="75"/>
    </row>
    <row r="25" customFormat="false" ht="23.1" hidden="false" customHeight="true" outlineLevel="0" collapsed="false">
      <c r="E25" s="75"/>
    </row>
    <row r="26" customFormat="false" ht="23.1" hidden="false" customHeight="true" outlineLevel="0" collapsed="false">
      <c r="E26" s="75"/>
    </row>
    <row r="27" customFormat="false" ht="23.1" hidden="false" customHeight="true" outlineLevel="0" collapsed="false">
      <c r="E27" s="75"/>
    </row>
    <row r="28" customFormat="false" ht="23.1" hidden="false" customHeight="true" outlineLevel="0" collapsed="false">
      <c r="E28" s="75"/>
    </row>
    <row r="29" customFormat="false" ht="23.1" hidden="false" customHeight="true" outlineLevel="0" collapsed="false">
      <c r="E29" s="75"/>
    </row>
    <row r="30" customFormat="false" ht="23.1" hidden="false" customHeight="true" outlineLevel="0" collapsed="false">
      <c r="E30" s="75"/>
    </row>
    <row r="31" customFormat="false" ht="23.1" hidden="false" customHeight="true" outlineLevel="0" collapsed="false">
      <c r="E31" s="75"/>
    </row>
    <row r="32" customFormat="false" ht="23.1" hidden="false" customHeight="true" outlineLevel="0" collapsed="false">
      <c r="E32" s="75"/>
    </row>
    <row r="33" customFormat="false" ht="23.1" hidden="false" customHeight="true" outlineLevel="0" collapsed="false">
      <c r="E33" s="75"/>
    </row>
    <row r="34" customFormat="false" ht="23.1" hidden="false" customHeight="true" outlineLevel="0" collapsed="false">
      <c r="E34" s="75"/>
    </row>
    <row r="35" customFormat="false" ht="23.1" hidden="false" customHeight="true" outlineLevel="0" collapsed="false">
      <c r="E35" s="75"/>
    </row>
    <row r="36" customFormat="false" ht="23.1" hidden="false" customHeight="true" outlineLevel="0" collapsed="false">
      <c r="E36" s="75"/>
    </row>
    <row r="37" customFormat="false" ht="23.1" hidden="false" customHeight="true" outlineLevel="0" collapsed="false">
      <c r="E37" s="75"/>
    </row>
    <row r="38" customFormat="false" ht="23.1" hidden="false" customHeight="true" outlineLevel="0" collapsed="false">
      <c r="E38" s="75"/>
    </row>
    <row r="39" customFormat="false" ht="23.1" hidden="false" customHeight="true" outlineLevel="0" collapsed="false">
      <c r="E39" s="75"/>
    </row>
    <row r="40" customFormat="false" ht="23.1" hidden="false" customHeight="true" outlineLevel="0" collapsed="false">
      <c r="E40" s="75"/>
    </row>
    <row r="41" customFormat="false" ht="23.1" hidden="false" customHeight="true" outlineLevel="0" collapsed="false">
      <c r="E41" s="75"/>
    </row>
    <row r="42" customFormat="false" ht="23.1" hidden="false" customHeight="true" outlineLevel="0" collapsed="false">
      <c r="E42" s="75"/>
    </row>
    <row r="43" customFormat="false" ht="23.1" hidden="false" customHeight="true" outlineLevel="0" collapsed="false">
      <c r="E43" s="75"/>
    </row>
    <row r="44" customFormat="false" ht="23.1" hidden="false" customHeight="true" outlineLevel="0" collapsed="false">
      <c r="E44" s="75"/>
    </row>
    <row r="45" customFormat="false" ht="23.1" hidden="false" customHeight="true" outlineLevel="0" collapsed="false">
      <c r="E45" s="75"/>
    </row>
    <row r="46" customFormat="false" ht="23.1" hidden="false" customHeight="true" outlineLevel="0" collapsed="false">
      <c r="E46" s="75"/>
    </row>
    <row r="47" customFormat="false" ht="23.1" hidden="false" customHeight="true" outlineLevel="0" collapsed="false">
      <c r="E47" s="75"/>
    </row>
    <row r="48" customFormat="false" ht="23.1" hidden="false" customHeight="true" outlineLevel="0" collapsed="false">
      <c r="E48" s="75"/>
    </row>
    <row r="49" customFormat="false" ht="23.1" hidden="false" customHeight="true" outlineLevel="0" collapsed="false">
      <c r="E49" s="75"/>
    </row>
    <row r="50" customFormat="false" ht="23.1" hidden="false" customHeight="true" outlineLevel="0" collapsed="false">
      <c r="E50" s="75"/>
    </row>
    <row r="51" customFormat="false" ht="23.1" hidden="false" customHeight="true" outlineLevel="0" collapsed="false">
      <c r="E51" s="75"/>
    </row>
    <row r="52" customFormat="false" ht="23.1" hidden="false" customHeight="true" outlineLevel="0" collapsed="false">
      <c r="E52" s="75"/>
    </row>
    <row r="53" customFormat="false" ht="23.1" hidden="false" customHeight="true" outlineLevel="0" collapsed="false">
      <c r="E53" s="75"/>
    </row>
    <row r="54" customFormat="false" ht="23.1" hidden="false" customHeight="true" outlineLevel="0" collapsed="false">
      <c r="E54" s="75"/>
    </row>
    <row r="55" customFormat="false" ht="23.1" hidden="false" customHeight="true" outlineLevel="0" collapsed="false">
      <c r="E55" s="75"/>
    </row>
    <row r="56" customFormat="false" ht="23.1" hidden="false" customHeight="true" outlineLevel="0" collapsed="false">
      <c r="E56" s="75"/>
    </row>
    <row r="57" customFormat="false" ht="23.1" hidden="false" customHeight="true" outlineLevel="0" collapsed="false">
      <c r="E57" s="75"/>
    </row>
    <row r="58" customFormat="false" ht="23.1" hidden="false" customHeight="true" outlineLevel="0" collapsed="false">
      <c r="E58" s="75"/>
    </row>
    <row r="59" customFormat="false" ht="23.1" hidden="false" customHeight="true" outlineLevel="0" collapsed="false">
      <c r="E59" s="75"/>
    </row>
    <row r="60" customFormat="false" ht="23.1" hidden="false" customHeight="true" outlineLevel="0" collapsed="false">
      <c r="E60" s="75"/>
    </row>
    <row r="61" customFormat="false" ht="23.1" hidden="false" customHeight="true" outlineLevel="0" collapsed="false">
      <c r="E61" s="75"/>
    </row>
    <row r="62" customFormat="false" ht="23.1" hidden="false" customHeight="true" outlineLevel="0" collapsed="false">
      <c r="E62" s="75"/>
    </row>
    <row r="63" customFormat="false" ht="23.1" hidden="false" customHeight="true" outlineLevel="0" collapsed="false">
      <c r="E63" s="75"/>
    </row>
    <row r="64" customFormat="false" ht="23.1" hidden="false" customHeight="true" outlineLevel="0" collapsed="false">
      <c r="E64" s="75"/>
    </row>
    <row r="65" customFormat="false" ht="23.1" hidden="false" customHeight="true" outlineLevel="0" collapsed="false">
      <c r="E65" s="75"/>
    </row>
    <row r="66" customFormat="false" ht="23.1" hidden="false" customHeight="true" outlineLevel="0" collapsed="false">
      <c r="E66" s="75"/>
    </row>
    <row r="67" customFormat="false" ht="23.1" hidden="false" customHeight="true" outlineLevel="0" collapsed="false">
      <c r="E67" s="75"/>
    </row>
    <row r="68" customFormat="false" ht="23.1" hidden="false" customHeight="true" outlineLevel="0" collapsed="false">
      <c r="E68" s="75"/>
    </row>
    <row r="69" customFormat="false" ht="23.1" hidden="false" customHeight="true" outlineLevel="0" collapsed="false">
      <c r="E69" s="75"/>
    </row>
    <row r="70" customFormat="false" ht="23.1" hidden="false" customHeight="true" outlineLevel="0" collapsed="false">
      <c r="E70" s="75"/>
    </row>
    <row r="71" customFormat="false" ht="23.1" hidden="false" customHeight="true" outlineLevel="0" collapsed="false">
      <c r="E71" s="75"/>
    </row>
    <row r="72" customFormat="false" ht="23.1" hidden="false" customHeight="true" outlineLevel="0" collapsed="false">
      <c r="E72" s="75"/>
    </row>
    <row r="73" customFormat="false" ht="23.1" hidden="false" customHeight="true" outlineLevel="0" collapsed="false">
      <c r="E73" s="75"/>
    </row>
    <row r="74" customFormat="false" ht="23.1" hidden="false" customHeight="true" outlineLevel="0" collapsed="false">
      <c r="E74" s="75"/>
    </row>
    <row r="75" customFormat="false" ht="23.1" hidden="false" customHeight="true" outlineLevel="0" collapsed="false">
      <c r="E75" s="75"/>
    </row>
    <row r="76" customFormat="false" ht="23.1" hidden="false" customHeight="true" outlineLevel="0" collapsed="false">
      <c r="E76" s="75"/>
    </row>
    <row r="77" customFormat="false" ht="23.1" hidden="false" customHeight="true" outlineLevel="0" collapsed="false">
      <c r="E77" s="75"/>
    </row>
    <row r="78" customFormat="false" ht="23.1" hidden="false" customHeight="true" outlineLevel="0" collapsed="false">
      <c r="E78" s="75"/>
    </row>
    <row r="79" customFormat="false" ht="23.1" hidden="false" customHeight="true" outlineLevel="0" collapsed="false">
      <c r="E79" s="75"/>
    </row>
    <row r="80" customFormat="false" ht="23.1" hidden="false" customHeight="true" outlineLevel="0" collapsed="false">
      <c r="E80" s="75"/>
    </row>
    <row r="81" customFormat="false" ht="23.1" hidden="false" customHeight="true" outlineLevel="0" collapsed="false">
      <c r="E81" s="75"/>
    </row>
    <row r="82" customFormat="false" ht="23.1" hidden="false" customHeight="true" outlineLevel="0" collapsed="false">
      <c r="E82" s="75"/>
    </row>
    <row r="83" customFormat="false" ht="23.1" hidden="false" customHeight="true" outlineLevel="0" collapsed="false">
      <c r="E83" s="75"/>
    </row>
    <row r="84" customFormat="false" ht="23.1" hidden="false" customHeight="true" outlineLevel="0" collapsed="false">
      <c r="E84" s="75"/>
    </row>
    <row r="85" customFormat="false" ht="23.1" hidden="false" customHeight="true" outlineLevel="0" collapsed="false">
      <c r="E85" s="75"/>
    </row>
    <row r="86" customFormat="false" ht="23.1" hidden="false" customHeight="true" outlineLevel="0" collapsed="false">
      <c r="E86" s="75"/>
    </row>
    <row r="87" customFormat="false" ht="23.1" hidden="false" customHeight="true" outlineLevel="0" collapsed="false">
      <c r="E87" s="75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7:18:13Z</dcterms:created>
  <dc:creator>庄坤荣</dc:creator>
  <dc:description/>
  <dc:language>en-US</dc:language>
  <cp:lastModifiedBy>ysgz</cp:lastModifiedBy>
  <dcterms:modified xsi:type="dcterms:W3CDTF">2023-01-30T1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81146024849F69332F635E5918B76</vt:lpwstr>
  </property>
  <property fmtid="{D5CDD505-2E9C-101B-9397-08002B2CF9AE}" pid="3" name="KSOProductBuildVer">
    <vt:lpwstr>2052-11.8.2.1119</vt:lpwstr>
  </property>
</Properties>
</file>