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一般1" sheetId="1" state="visible" r:id="rId2"/>
    <sheet name="一般2" sheetId="2" state="visible" r:id="rId3"/>
    <sheet name="一般3" sheetId="3" state="visible" r:id="rId4"/>
    <sheet name="一般4" sheetId="4" state="visible" r:id="rId5"/>
    <sheet name="一般5" sheetId="5" state="visible" r:id="rId6"/>
    <sheet name="一般6" sheetId="6" state="visible" r:id="rId7"/>
    <sheet name="基金7" sheetId="7" state="visible" r:id="rId8"/>
    <sheet name="基金8" sheetId="8" state="visible" r:id="rId9"/>
    <sheet name="基金9" sheetId="9" state="visible" r:id="rId10"/>
    <sheet name="国资10" sheetId="10" state="visible" r:id="rId11"/>
    <sheet name="国资11" sheetId="11" state="visible" r:id="rId12"/>
    <sheet name="债务12" sheetId="12" state="visible" r:id="rId13"/>
    <sheet name="债务13" sheetId="13" state="visible" r:id="rId14"/>
    <sheet name="债务14" sheetId="14" state="visible" r:id="rId15"/>
  </sheets>
  <definedNames>
    <definedName function="false" hidden="false" localSheetId="0" name="_xlnm.Print_Area" vbProcedure="false">一般1!$A$1:$G$21</definedName>
    <definedName function="false" hidden="false" localSheetId="1" name="_xlnm.Print_Titles" vbProcedure="false">一般2!$1:$4</definedName>
    <definedName function="false" hidden="false" localSheetId="2" name="_xlnm.Print_Area" vbProcedure="false">一般3!$A$1:$F$103</definedName>
    <definedName function="false" hidden="false" localSheetId="2" name="_xlnm.Print_Titles" vbProcedure="false">一般3!$1:$4</definedName>
    <definedName function="false" hidden="false" localSheetId="3" name="_xlnm.Print_Titles" vbProcedure="false">一般4!$1:$4</definedName>
    <definedName function="false" hidden="false" localSheetId="4" name="_xlnm.Print_Area" vbProcedure="false">一般5!$A$1:$C$24</definedName>
    <definedName function="false" hidden="false" localSheetId="4" name="_xlnm.Print_Titles" vbProcedure="false">一般5!$1:$4</definedName>
    <definedName function="false" hidden="false" localSheetId="5" name="_xlnm.Print_Area" vbProcedure="false">一般6!$A$1:$M$9</definedName>
    <definedName function="false" hidden="false" localSheetId="12" name="_xlnm.Print_Area" vbProcedure="false">债务13!$A$1:$D$27</definedName>
    <definedName function="false" hidden="false" localSheetId="6" name="_xlnm.Print_Area" vbProcedure="false">基金7!$A$1:$F$18</definedName>
    <definedName function="false" hidden="false" localSheetId="6" name="_xlnm.Print_Titles" vbProcedure="false">基金7!$1:$4</definedName>
    <definedName function="false" hidden="false" localSheetId="7" name="_xlnm.Print_Area" vbProcedure="false">基金8!$A:$C</definedName>
    <definedName function="false" hidden="false" localSheetId="8" name="_xlnm.Print_Area" vbProcedure="false">基金9!$A$1:$M$8</definedName>
    <definedName function="false" hidden="false" localSheetId="1" name="Excel_BuiltIn__FilterDatabase" vbProcedure="false">一般2!$A$4:$C$17</definedName>
    <definedName function="false" hidden="false" localSheetId="2" name="Excel_BuiltIn__FilterDatabase" vbProcedure="false">一般3!$A$1:$F$103</definedName>
    <definedName function="false" hidden="false" localSheetId="3" name="Excel_BuiltIn__FilterDatabase" vbProcedure="false">一般4!$A$5:$C$33</definedName>
    <definedName function="false" hidden="false" localSheetId="4" name="Excel_BuiltIn__FilterDatabase" vbProcedure="false">一般5!$D$20:$D$20</definedName>
    <definedName function="false" hidden="false" localSheetId="6" name="Excel_BuiltIn__FilterDatabase" vbProcedure="false">基金7!$A$18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综保区一般公共预算收入决算表</t>
    </r>
  </si>
  <si>
    <t xml:space="preserve">编制：贵阳综保区财政金融局</t>
  </si>
  <si>
    <t xml:space="preserve">单位：万元</t>
  </si>
  <si>
    <t xml:space="preserve">序号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决算数为调整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</t>
  </si>
  <si>
    <t xml:space="preserve">一</t>
  </si>
  <si>
    <t xml:space="preserve">税收收入</t>
  </si>
  <si>
    <t xml:space="preserve">  增值税</t>
  </si>
  <si>
    <t xml:space="preserve">  企业所得税</t>
  </si>
  <si>
    <t xml:space="preserve">  个人所得税</t>
  </si>
  <si>
    <t xml:space="preserve">  城市维护建设税</t>
  </si>
  <si>
    <t xml:space="preserve">  印花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其他税收收入</t>
  </si>
  <si>
    <t xml:space="preserve">二</t>
  </si>
  <si>
    <t xml:space="preserve">非税收入</t>
  </si>
  <si>
    <t xml:space="preserve">  专项收入</t>
  </si>
  <si>
    <t xml:space="preserve">  行政事业性收费收入</t>
  </si>
  <si>
    <r>
      <rPr>
        <sz val="12"/>
        <rFont val="Noto Sans"/>
        <family val="2"/>
      </rPr>
      <t xml:space="preserve">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其他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综保区一般公共预算支出决算表</t>
    </r>
  </si>
  <si>
    <t xml:space="preserve">项   目</t>
  </si>
  <si>
    <t xml:space="preserve">一般公共预算合计</t>
  </si>
  <si>
    <t xml:space="preserve">一般公共服务支出</t>
  </si>
  <si>
    <t xml:space="preserve">教育支出</t>
  </si>
  <si>
    <t xml:space="preserve">科学技术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资源勘探工业信息等支出</t>
  </si>
  <si>
    <t xml:space="preserve">商业服务业等支出</t>
  </si>
  <si>
    <t xml:space="preserve">住房保障支出</t>
  </si>
  <si>
    <t xml:space="preserve">灾害防治及应急管理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3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行政运行</t>
  </si>
  <si>
    <t xml:space="preserve">    一般行政管理事务</t>
  </si>
  <si>
    <t xml:space="preserve">    事业运行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财政事务</t>
  </si>
  <si>
    <t xml:space="preserve">    财政国库业务</t>
  </si>
  <si>
    <t xml:space="preserve">  审计事务</t>
  </si>
  <si>
    <t xml:space="preserve">    审计业务</t>
  </si>
  <si>
    <t xml:space="preserve">  纪检监察事务</t>
  </si>
  <si>
    <t xml:space="preserve">  商贸事务</t>
  </si>
  <si>
    <t xml:space="preserve">    对外贸易管理</t>
  </si>
  <si>
    <t xml:space="preserve">    国际经济合作</t>
  </si>
  <si>
    <t xml:space="preserve">    国内贸易管理</t>
  </si>
  <si>
    <t xml:space="preserve">    招商引资</t>
  </si>
  <si>
    <t xml:space="preserve">  组织事务</t>
  </si>
  <si>
    <t xml:space="preserve">  市场监督管理事务</t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教育费附加安排的支出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公共卫生</t>
  </si>
  <si>
    <t xml:space="preserve">    重大公共卫生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污染防治</t>
  </si>
  <si>
    <t xml:space="preserve">    水体</t>
  </si>
  <si>
    <t xml:space="preserve">    其他污染防治支出</t>
  </si>
  <si>
    <t xml:space="preserve">  城乡社区管理事务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t xml:space="preserve">  农业农村</t>
  </si>
  <si>
    <t xml:space="preserve">    农村社会事业</t>
  </si>
  <si>
    <t xml:space="preserve">  工业和信息产业监管</t>
  </si>
  <si>
    <t xml:space="preserve">    专用通信</t>
  </si>
  <si>
    <t xml:space="preserve">    产业发展</t>
  </si>
  <si>
    <t xml:space="preserve">  支持中小企业发展和管理支出</t>
  </si>
  <si>
    <t xml:space="preserve">    中小企业发展专项</t>
  </si>
  <si>
    <r>
      <rPr>
        <sz val="12"/>
        <rFont val="Noto Sans"/>
        <family val="2"/>
      </rPr>
      <t xml:space="preserve">  其他资源勘探工业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资源勘探工业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涉外发展服务支出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保障性安居工程支出</t>
  </si>
  <si>
    <t xml:space="preserve">    保障性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应急管理事务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预备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调整预算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年初预算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追加（追减）预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动支预备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科目调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央、省和市一般性转移支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央、省和市专项转移支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债务（转贷）收入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开范围按照预算公开的有关规定执行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4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综保区基本支出经济分类情况表</t>
    </r>
  </si>
  <si>
    <t xml:space="preserve">科目编码</t>
  </si>
  <si>
    <t xml:space="preserve">科   目   名   称</t>
  </si>
  <si>
    <t xml:space="preserve">决 算 数</t>
  </si>
  <si>
    <t xml:space="preserve">合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培训费</t>
  </si>
  <si>
    <t xml:space="preserve">专用材料购置费</t>
  </si>
  <si>
    <t xml:space="preserve">委托业务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用车运行维护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基础设施建设</t>
  </si>
  <si>
    <t xml:space="preserve">设备购置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r>
      <rPr>
        <sz val="12"/>
        <rFont val="Noto Sans"/>
        <family val="2"/>
      </rPr>
      <t xml:space="preserve">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费用补贴</t>
  </si>
  <si>
    <t xml:space="preserve">对企业资本性支出</t>
  </si>
  <si>
    <r>
      <rPr>
        <sz val="12"/>
        <rFont val="Noto Sans"/>
        <family val="2"/>
      </rPr>
      <t xml:space="preserve">资本金注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对个人和家庭的补助</t>
  </si>
  <si>
    <t xml:space="preserve">社会福利和救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5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中央、省和市对综保区一般公共预算转移支付情况表</t>
    </r>
  </si>
  <si>
    <t xml:space="preserve">科目名称</t>
  </si>
  <si>
    <t xml:space="preserve">综保区</t>
  </si>
  <si>
    <t xml:space="preserve">返还性收入</t>
  </si>
  <si>
    <t xml:space="preserve">    增值税“五五分享”税收返还收入</t>
  </si>
  <si>
    <t xml:space="preserve">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重点生态功能区转移支付收入</t>
  </si>
  <si>
    <t xml:space="preserve">    固定数额补助收入</t>
  </si>
  <si>
    <t xml:space="preserve">    民族地区转移支付收入</t>
  </si>
  <si>
    <t xml:space="preserve">    教育共同财政事权转移支付收入  </t>
  </si>
  <si>
    <t xml:space="preserve">    住房保障共同财政事权转移支付收入  </t>
  </si>
  <si>
    <t xml:space="preserve">    增值税留抵退税转移支付收入</t>
  </si>
  <si>
    <t xml:space="preserve">    其他退税减税降费转移支付收入</t>
  </si>
  <si>
    <t xml:space="preserve">    其他一般性转移支付收入</t>
  </si>
  <si>
    <t xml:space="preserve">三</t>
  </si>
  <si>
    <t xml:space="preserve">专项转移支付收入</t>
  </si>
  <si>
    <t xml:space="preserve">　　一般公共服务</t>
  </si>
  <si>
    <t xml:space="preserve">　　资源勘探信息等</t>
  </si>
  <si>
    <t xml:space="preserve">　　商业服务业等</t>
  </si>
  <si>
    <t xml:space="preserve">　　住房保障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6</t>
    </r>
  </si>
  <si>
    <r>
      <rPr>
        <sz val="20"/>
        <rFont val="Noto Sans"/>
        <family val="2"/>
      </rPr>
      <t xml:space="preserve">关于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中央、省和市对综保区一般公共预算转移支付情况的说明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中央、省和市对我区税收返还和转移支付决算数为</t>
    </r>
    <r>
      <rPr>
        <b val="true"/>
        <sz val="14"/>
        <rFont val="宋体"/>
        <family val="0"/>
        <charset val="134"/>
      </rPr>
      <t xml:space="preserve">20083</t>
    </r>
    <r>
      <rPr>
        <b val="true"/>
        <sz val="14"/>
        <rFont val="Noto Sans"/>
        <family val="2"/>
      </rPr>
      <t xml:space="preserve">万元。具体情况如下：
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地方税收入返还
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中央、省和市对我区税收返还决算数为</t>
    </r>
    <r>
      <rPr>
        <sz val="14"/>
        <rFont val="宋体"/>
        <family val="0"/>
        <charset val="134"/>
      </rPr>
      <t xml:space="preserve">1982</t>
    </r>
    <r>
      <rPr>
        <sz val="14"/>
        <rFont val="Noto Sans"/>
        <family val="2"/>
      </rPr>
      <t xml:space="preserve">万元，其中：
  增值税“五五分享”税收返还决算数为</t>
    </r>
    <r>
      <rPr>
        <sz val="14"/>
        <rFont val="宋体"/>
        <family val="0"/>
        <charset val="134"/>
      </rPr>
      <t xml:space="preserve">1982</t>
    </r>
    <r>
      <rPr>
        <sz val="14"/>
        <rFont val="Noto Sans"/>
        <family val="2"/>
      </rPr>
      <t xml:space="preserve">万元。
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一般性转移支付
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中央、省和市对我区一般性转移支付决算数为</t>
    </r>
    <r>
      <rPr>
        <sz val="14"/>
        <rFont val="宋体"/>
        <family val="0"/>
        <charset val="134"/>
      </rPr>
      <t xml:space="preserve">13554</t>
    </r>
    <r>
      <rPr>
        <sz val="14"/>
        <rFont val="Noto Sans"/>
        <family val="2"/>
      </rPr>
      <t xml:space="preserve">万元，其中：
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均衡性转移支付决算数为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万元。
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县级基本财力保障机制奖补资金决算数为</t>
    </r>
    <r>
      <rPr>
        <sz val="14"/>
        <rFont val="宋体"/>
        <family val="0"/>
        <charset val="134"/>
      </rPr>
      <t xml:space="preserve">167</t>
    </r>
    <r>
      <rPr>
        <sz val="14"/>
        <rFont val="Noto Sans"/>
        <family val="2"/>
      </rPr>
      <t xml:space="preserve">万元。
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结算补助决算数为</t>
    </r>
    <r>
      <rPr>
        <sz val="14"/>
        <rFont val="宋体"/>
        <family val="0"/>
        <charset val="134"/>
      </rPr>
      <t xml:space="preserve">330</t>
    </r>
    <r>
      <rPr>
        <sz val="14"/>
        <rFont val="Noto Sans"/>
        <family val="2"/>
      </rPr>
      <t xml:space="preserve">万元。
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重点生态功能区转移支付决算数为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万元。
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固定数额补助决算数为</t>
    </r>
    <r>
      <rPr>
        <sz val="14"/>
        <rFont val="宋体"/>
        <family val="0"/>
        <charset val="134"/>
      </rPr>
      <t xml:space="preserve">-66</t>
    </r>
    <r>
      <rPr>
        <sz val="14"/>
        <rFont val="Noto Sans"/>
        <family val="2"/>
      </rPr>
      <t xml:space="preserve">万元。
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民族地区转移支付决算数为</t>
    </r>
    <r>
      <rPr>
        <sz val="14"/>
        <rFont val="宋体"/>
        <family val="0"/>
        <charset val="134"/>
      </rPr>
      <t xml:space="preserve">124</t>
    </r>
    <r>
      <rPr>
        <sz val="14"/>
        <rFont val="Noto Sans"/>
        <family val="2"/>
      </rPr>
      <t xml:space="preserve">万元。
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教育共同财政事权转移支付决算数为</t>
    </r>
    <r>
      <rPr>
        <sz val="14"/>
        <rFont val="宋体"/>
        <family val="0"/>
        <charset val="134"/>
      </rPr>
      <t xml:space="preserve">703</t>
    </r>
    <r>
      <rPr>
        <sz val="14"/>
        <rFont val="Noto Sans"/>
        <family val="2"/>
      </rPr>
      <t xml:space="preserve">万元。
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住房保障共同财政事权转移支付决算数为</t>
    </r>
    <r>
      <rPr>
        <sz val="14"/>
        <rFont val="宋体"/>
        <family val="0"/>
        <charset val="134"/>
      </rPr>
      <t xml:space="preserve">2477</t>
    </r>
    <r>
      <rPr>
        <sz val="14"/>
        <rFont val="Noto Sans"/>
        <family val="2"/>
      </rPr>
      <t xml:space="preserve">万元。
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增值税留抵退税转移支付决算数为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万元。
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其他退税减税降费转移支付决算数为</t>
    </r>
    <r>
      <rPr>
        <sz val="14"/>
        <rFont val="宋体"/>
        <family val="0"/>
        <charset val="134"/>
      </rPr>
      <t xml:space="preserve">113</t>
    </r>
    <r>
      <rPr>
        <sz val="14"/>
        <rFont val="Noto Sans"/>
        <family val="2"/>
      </rPr>
      <t xml:space="preserve">万元。
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）其他一般性转移支付决算数为</t>
    </r>
    <r>
      <rPr>
        <sz val="14"/>
        <rFont val="宋体"/>
        <family val="0"/>
        <charset val="134"/>
      </rPr>
      <t xml:space="preserve">9245</t>
    </r>
    <r>
      <rPr>
        <sz val="14"/>
        <rFont val="Noto Sans"/>
        <family val="2"/>
      </rPr>
      <t xml:space="preserve">万元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专项转移支付
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中央、省和市对我区专项转移支付决算数为</t>
    </r>
    <r>
      <rPr>
        <sz val="14"/>
        <rFont val="宋体"/>
        <family val="0"/>
        <charset val="134"/>
      </rPr>
      <t xml:space="preserve">4547</t>
    </r>
    <r>
      <rPr>
        <sz val="14"/>
        <rFont val="Noto Sans"/>
        <family val="2"/>
      </rPr>
      <t xml:space="preserve">万元，其中：
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一般公共服务决算数为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万元。
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资源勘探信息等决算数为</t>
    </r>
    <r>
      <rPr>
        <sz val="14"/>
        <rFont val="宋体"/>
        <family val="0"/>
        <charset val="134"/>
      </rPr>
      <t xml:space="preserve">1480</t>
    </r>
    <r>
      <rPr>
        <sz val="14"/>
        <rFont val="Noto Sans"/>
        <family val="2"/>
      </rPr>
      <t xml:space="preserve">万元。
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商业服务业等决算数为</t>
    </r>
    <r>
      <rPr>
        <sz val="14"/>
        <rFont val="宋体"/>
        <family val="0"/>
        <charset val="134"/>
      </rPr>
      <t xml:space="preserve">2073</t>
    </r>
    <r>
      <rPr>
        <sz val="14"/>
        <rFont val="Noto Sans"/>
        <family val="2"/>
      </rPr>
      <t xml:space="preserve">万元。
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住房保障决算数为</t>
    </r>
    <r>
      <rPr>
        <sz val="14"/>
        <rFont val="宋体"/>
        <family val="0"/>
        <charset val="134"/>
      </rPr>
      <t xml:space="preserve">690</t>
    </r>
    <r>
      <rPr>
        <sz val="14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7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综保区政府性基金预算支出决算表</t>
    </r>
  </si>
  <si>
    <t xml:space="preserve">政府性基金预算支出合计</t>
  </si>
  <si>
    <t xml:space="preserve">  国有土地使用权出让收入安排的支出</t>
  </si>
  <si>
    <t xml:space="preserve">    征地和拆迁补偿支出</t>
  </si>
  <si>
    <t xml:space="preserve">    城市建设支出</t>
  </si>
  <si>
    <t xml:space="preserve">    农村社会事业支出</t>
  </si>
  <si>
    <t xml:space="preserve">  国有土地收益基金安排的支出</t>
  </si>
  <si>
    <t xml:space="preserve">    土地开发支出</t>
  </si>
  <si>
    <t xml:space="preserve">农业土地开发资金安排的支出</t>
  </si>
  <si>
    <t xml:space="preserve">其他支出</t>
  </si>
  <si>
    <t xml:space="preserve">  其他政府性基金及对应专项债务收入安排的支出</t>
  </si>
  <si>
    <t xml:space="preserve">    其他政府性基金安排的支出  </t>
  </si>
  <si>
    <r>
      <rPr>
        <sz val="10"/>
        <rFont val="Noto Sans"/>
        <family val="2"/>
      </rPr>
      <t xml:space="preserve">备注：调整预算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年初预算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增加（减少）预算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本年超（短）安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央、省和市专项转移支付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8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中央、省和市对综保区政府性基金预算转移支付情况表</t>
    </r>
  </si>
  <si>
    <t xml:space="preserve">政府性基金预算合计</t>
  </si>
  <si>
    <t xml:space="preserve">国有土地使用权出让相关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9</t>
    </r>
  </si>
  <si>
    <r>
      <rPr>
        <sz val="20"/>
        <rFont val="Noto Sans"/>
        <family val="2"/>
      </rPr>
      <t xml:space="preserve">关于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中央、省和市对综保区政府性基金预算转移支付情况的说明</t>
    </r>
  </si>
  <si>
    <r>
      <rPr>
        <b val="true"/>
        <sz val="16"/>
        <rFont val="Times New Roman"/>
        <family val="1"/>
      </rPr>
      <t xml:space="preserve">       2023</t>
    </r>
    <r>
      <rPr>
        <b val="true"/>
        <sz val="16"/>
        <rFont val="Noto Sans"/>
        <family val="2"/>
      </rPr>
      <t xml:space="preserve">年中央、省和市对综保区政府性基金预算转移支付决算数为</t>
    </r>
    <r>
      <rPr>
        <b val="true"/>
        <sz val="16"/>
        <rFont val="Times New Roman"/>
        <family val="1"/>
      </rPr>
      <t xml:space="preserve">26029</t>
    </r>
    <r>
      <rPr>
        <b val="true"/>
        <sz val="16"/>
        <rFont val="Noto Sans"/>
        <family val="2"/>
      </rPr>
      <t xml:space="preserve">万元。具体情况如下：</t>
    </r>
  </si>
  <si>
    <r>
      <rPr>
        <sz val="14"/>
        <rFont val="Noto Sans"/>
        <family val="2"/>
      </rPr>
      <t xml:space="preserve">    国有土地使用权出让相关收入决算数为</t>
    </r>
    <r>
      <rPr>
        <sz val="14"/>
        <rFont val="宋体"/>
        <family val="0"/>
        <charset val="134"/>
      </rPr>
      <t xml:space="preserve">26029</t>
    </r>
    <r>
      <rPr>
        <sz val="14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0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综保区国有资本经营收入决算表</t>
    </r>
  </si>
  <si>
    <t xml:space="preserve">国有资本经营收入合计</t>
  </si>
  <si>
    <t xml:space="preserve">利润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1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综保区国有资本经营支出决算表</t>
    </r>
  </si>
  <si>
    <t xml:space="preserve">国有资本经营预算支出</t>
  </si>
  <si>
    <t xml:space="preserve">  国有企业资本金注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2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综保区地方政府新增专项债券使用情况表</t>
    </r>
  </si>
  <si>
    <t xml:space="preserve">项目名称</t>
  </si>
  <si>
    <t xml:space="preserve">项目编号</t>
  </si>
  <si>
    <t xml:space="preserve">项目类型名称</t>
  </si>
  <si>
    <t xml:space="preserve">本级项目主管部门</t>
  </si>
  <si>
    <t xml:space="preserve">项目单位</t>
  </si>
  <si>
    <t xml:space="preserve">债券性质</t>
  </si>
  <si>
    <t xml:space="preserve">本项目债券
资金额度</t>
  </si>
  <si>
    <r>
      <rPr>
        <b val="true"/>
        <sz val="12"/>
        <rFont val="Noto Sans"/>
        <family val="2"/>
      </rPr>
      <t xml:space="preserve">发行时间
（年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是否经同级人大批准</t>
  </si>
  <si>
    <t xml:space="preserve">贵阳综合保税区智慧园区新型基础设施建设项目</t>
  </si>
  <si>
    <t xml:space="preserve">P22520100-0059</t>
  </si>
  <si>
    <t xml:space="preserve">产业园区基础设施</t>
  </si>
  <si>
    <t xml:space="preserve">贵阳市商务局</t>
  </si>
  <si>
    <t xml:space="preserve">贵阳综合保税区产业创新中心</t>
  </si>
  <si>
    <t xml:space="preserve">专项债券</t>
  </si>
  <si>
    <t xml:space="preserve">是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3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综保区地方政府债务相关情况表</t>
    </r>
  </si>
  <si>
    <t xml:space="preserve">单位：亿元</t>
  </si>
  <si>
    <t xml:space="preserve">项 目</t>
  </si>
  <si>
    <t xml:space="preserve">本级</t>
  </si>
  <si>
    <t xml:space="preserve">备注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末地方政府债务余额</t>
    </r>
  </si>
  <si>
    <t xml:space="preserve">地方政府债务余额纳入贵阳市本级</t>
  </si>
  <si>
    <t xml:space="preserve">其中：一般债务</t>
  </si>
  <si>
    <t xml:space="preserve">     专项债务</t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地方政府债务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地方政府债券发行决算数</t>
    </r>
  </si>
  <si>
    <t xml:space="preserve">区级无政府债券发行权限</t>
  </si>
  <si>
    <t xml:space="preserve">新增一般债券发行额</t>
  </si>
  <si>
    <t xml:space="preserve">再融资一般债券发行额</t>
  </si>
  <si>
    <t xml:space="preserve">新增专项债券发行额</t>
  </si>
  <si>
    <t xml:space="preserve">再融资专项债券发行额</t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地方政府债务还本支出决算数</t>
    </r>
  </si>
  <si>
    <t xml:space="preserve">一般债务还本支出</t>
  </si>
  <si>
    <t xml:space="preserve">专项债务还本支出</t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地方政府债务付息支出决算数</t>
    </r>
  </si>
  <si>
    <t xml:space="preserve">一般债务付息支出</t>
  </si>
  <si>
    <t xml:space="preserve">专项债务付息支出</t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末地方政府债务余额决算数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地方政府债务限额</t>
    </r>
  </si>
  <si>
    <t xml:space="preserve">地方政府债务限额纳入贵阳市本级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4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综保区举借债务情况说明</t>
    </r>
  </si>
  <si>
    <r>
      <rPr>
        <sz val="16"/>
        <rFont val="Noto Sans"/>
        <family val="2"/>
      </rPr>
      <t xml:space="preserve">         由于综保区非建制区，财政部和省政府未单独下达债务限额。地方政府债务限额、债务余额纳入贵阳市本级。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综保区政府债务余额</t>
    </r>
    <r>
      <rPr>
        <sz val="16"/>
        <rFont val="Times New Roman"/>
        <family val="1"/>
      </rPr>
      <t xml:space="preserve">16.45</t>
    </r>
    <r>
      <rPr>
        <sz val="16"/>
        <rFont val="Noto Sans"/>
        <family val="2"/>
      </rPr>
      <t xml:space="preserve">亿元，其中，一般债务余额为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，专项债务余额</t>
    </r>
    <r>
      <rPr>
        <sz val="16"/>
        <rFont val="Times New Roman"/>
        <family val="1"/>
      </rPr>
      <t xml:space="preserve">16.45</t>
    </r>
    <r>
      <rPr>
        <sz val="16"/>
        <rFont val="Noto Sans"/>
        <family val="2"/>
      </rPr>
      <t xml:space="preserve">亿元，占比</t>
    </r>
    <r>
      <rPr>
        <sz val="16"/>
        <rFont val="Times New Roman"/>
        <family val="1"/>
      </rPr>
      <t xml:space="preserve">100%</t>
    </r>
    <r>
      <rPr>
        <sz val="16"/>
        <rFont val="Noto Sans"/>
        <family val="2"/>
      </rPr>
      <t xml:space="preserve">。
       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综保区专项债券利息</t>
    </r>
    <r>
      <rPr>
        <sz val="16"/>
        <rFont val="Times New Roman"/>
        <family val="1"/>
      </rPr>
      <t xml:space="preserve">0.53</t>
    </r>
    <r>
      <rPr>
        <sz val="16"/>
        <rFont val="Noto Sans"/>
        <family val="2"/>
      </rPr>
      <t xml:space="preserve">亿元，政府性基金中安排专项债务付息支出为</t>
    </r>
    <r>
      <rPr>
        <sz val="16"/>
        <rFont val="Times New Roman"/>
        <family val="1"/>
      </rPr>
      <t xml:space="preserve">0</t>
    </r>
    <r>
      <rPr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 * #,##0_ ;_ * \-#,##0_ ;_ * \-_ ;_ @_ "/>
    <numFmt numFmtId="167" formatCode="0.00%"/>
    <numFmt numFmtId="168" formatCode="#,##0_ "/>
    <numFmt numFmtId="169" formatCode="_ * #,##0.00_ ;_ * \-#,##0.00_ ;_ * \-??_ ;_ @_ "/>
    <numFmt numFmtId="170" formatCode="_ * #,##0_ ;_ * \-#,##0_ ;_ * \-??_ ;_ @_ "/>
    <numFmt numFmtId="171" formatCode="#,##0.000000"/>
    <numFmt numFmtId="172" formatCode="[$-409]m/d/yyyy"/>
    <numFmt numFmtId="173" formatCode="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b val="true"/>
      <sz val="20"/>
      <color rgb="FFFF0000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6"/>
      <color rgb="FFFF0000"/>
      <name val="宋体"/>
      <family val="0"/>
      <charset val="134"/>
    </font>
    <font>
      <sz val="20"/>
      <name val="方正小标宋简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仿宋_GB2312"/>
      <family val="3"/>
      <charset val="134"/>
    </font>
    <font>
      <sz val="16"/>
      <name val="宋体"/>
      <family val="0"/>
      <charset val="134"/>
    </font>
    <font>
      <sz val="20"/>
      <color rgb="FFFF0000"/>
      <name val="方正小标宋_GBK"/>
      <family val="4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6"/>
      <color rgb="FFFF0000"/>
      <name val="仿宋_GB2312"/>
      <family val="3"/>
      <charset val="134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84" xfId="21"/>
    <cellStyle name="常规 85 2" xfId="22"/>
    <cellStyle name="常规 87" xfId="23"/>
    <cellStyle name="常规_表10 市本级政府性基金支出决算表_1" xfId="24"/>
    <cellStyle name="常规_表10 市本级政府性基金支出决算表_2" xfId="25"/>
    <cellStyle name="常规_表格(附件一)修改（正式）元月13日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2.24"/>
    <col collapsed="false" customWidth="true" hidden="false" outlineLevel="0" max="3" min="3" style="0" width="16.24"/>
    <col collapsed="false" customWidth="true" hidden="false" outlineLevel="0" max="4" min="4" style="0" width="14.62"/>
    <col collapsed="false" customWidth="true" hidden="false" outlineLevel="0" max="5" min="5" style="0" width="15.24"/>
    <col collapsed="false" customWidth="true" hidden="false" outlineLevel="0" max="7" min="6" style="0" width="18.75"/>
  </cols>
  <sheetData>
    <row r="1" customFormat="false" ht="1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15" hidden="false" customHeight="true" outlineLevel="0" collapsed="false">
      <c r="A3" s="1" t="s">
        <v>2</v>
      </c>
      <c r="G3" s="3" t="s">
        <v>3</v>
      </c>
    </row>
    <row r="4" s="1" customFormat="true" ht="39.95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6" t="s">
        <v>8</v>
      </c>
      <c r="F4" s="7" t="s">
        <v>9</v>
      </c>
      <c r="G4" s="4" t="s">
        <v>10</v>
      </c>
    </row>
    <row r="5" customFormat="false" ht="20.25" hidden="false" customHeight="true" outlineLevel="0" collapsed="false">
      <c r="A5" s="8"/>
      <c r="B5" s="9" t="s">
        <v>11</v>
      </c>
      <c r="C5" s="10" t="n">
        <v>19674</v>
      </c>
      <c r="D5" s="10" t="n">
        <v>19674</v>
      </c>
      <c r="E5" s="10" t="n">
        <v>19757</v>
      </c>
      <c r="F5" s="11" t="n">
        <v>1.00421876588391</v>
      </c>
      <c r="G5" s="11" t="n">
        <v>1.10466871680179</v>
      </c>
    </row>
    <row r="6" customFormat="false" ht="18.75" hidden="false" customHeight="true" outlineLevel="0" collapsed="false">
      <c r="A6" s="9" t="s">
        <v>12</v>
      </c>
      <c r="B6" s="12" t="s">
        <v>13</v>
      </c>
      <c r="C6" s="10" t="n">
        <v>18629</v>
      </c>
      <c r="D6" s="10" t="n">
        <v>17674</v>
      </c>
      <c r="E6" s="10" t="n">
        <v>17757</v>
      </c>
      <c r="F6" s="11" t="n">
        <v>1.00469616385651</v>
      </c>
      <c r="G6" s="11" t="n">
        <v>1.06405800575264</v>
      </c>
    </row>
    <row r="7" customFormat="false" ht="21" hidden="false" customHeight="true" outlineLevel="0" collapsed="false">
      <c r="A7" s="13" t="n">
        <v>1</v>
      </c>
      <c r="B7" s="14" t="s">
        <v>14</v>
      </c>
      <c r="C7" s="15" t="n">
        <v>8839</v>
      </c>
      <c r="D7" s="15" t="n">
        <v>8654</v>
      </c>
      <c r="E7" s="15" t="n">
        <v>8737</v>
      </c>
      <c r="F7" s="16" t="n">
        <v>1.0095909406055</v>
      </c>
      <c r="G7" s="16" t="n">
        <v>1.13941053729786</v>
      </c>
    </row>
    <row r="8" customFormat="false" ht="21" hidden="false" customHeight="true" outlineLevel="0" collapsed="false">
      <c r="A8" s="13" t="n">
        <v>2</v>
      </c>
      <c r="B8" s="14" t="s">
        <v>15</v>
      </c>
      <c r="C8" s="15" t="n">
        <v>4000</v>
      </c>
      <c r="D8" s="15" t="n">
        <v>2609</v>
      </c>
      <c r="E8" s="15" t="n">
        <v>2609</v>
      </c>
      <c r="F8" s="16" t="n">
        <v>1</v>
      </c>
      <c r="G8" s="16" t="n">
        <v>0.685136554621849</v>
      </c>
    </row>
    <row r="9" customFormat="false" ht="21" hidden="false" customHeight="true" outlineLevel="0" collapsed="false">
      <c r="A9" s="13" t="n">
        <v>3</v>
      </c>
      <c r="B9" s="14" t="s">
        <v>16</v>
      </c>
      <c r="C9" s="15" t="n">
        <v>569</v>
      </c>
      <c r="D9" s="15" t="n">
        <v>717</v>
      </c>
      <c r="E9" s="15" t="n">
        <v>717</v>
      </c>
      <c r="F9" s="16" t="n">
        <v>1</v>
      </c>
      <c r="G9" s="16" t="n">
        <v>1.36571428571429</v>
      </c>
    </row>
    <row r="10" customFormat="false" ht="21" hidden="false" customHeight="true" outlineLevel="0" collapsed="false">
      <c r="A10" s="13" t="n">
        <v>4</v>
      </c>
      <c r="B10" s="14" t="s">
        <v>17</v>
      </c>
      <c r="C10" s="15" t="n">
        <v>1400</v>
      </c>
      <c r="D10" s="15" t="n">
        <v>811</v>
      </c>
      <c r="E10" s="15" t="n">
        <v>811</v>
      </c>
      <c r="F10" s="16" t="n">
        <v>1</v>
      </c>
      <c r="G10" s="16" t="n">
        <v>0.771646051379639</v>
      </c>
    </row>
    <row r="11" customFormat="false" ht="21" hidden="false" customHeight="true" outlineLevel="0" collapsed="false">
      <c r="A11" s="13" t="n">
        <v>5</v>
      </c>
      <c r="B11" s="14" t="s">
        <v>18</v>
      </c>
      <c r="C11" s="15" t="n">
        <v>2600</v>
      </c>
      <c r="D11" s="15" t="n">
        <v>3698</v>
      </c>
      <c r="E11" s="15" t="n">
        <v>3698</v>
      </c>
      <c r="F11" s="16" t="n">
        <v>1</v>
      </c>
      <c r="G11" s="16" t="n">
        <v>1.50447518307567</v>
      </c>
    </row>
    <row r="12" customFormat="false" ht="21" hidden="false" customHeight="true" outlineLevel="0" collapsed="false">
      <c r="A12" s="13" t="n">
        <v>6</v>
      </c>
      <c r="B12" s="14" t="s">
        <v>19</v>
      </c>
      <c r="C12" s="15" t="n">
        <v>20</v>
      </c>
      <c r="D12" s="15" t="n">
        <v>34</v>
      </c>
      <c r="E12" s="15" t="n">
        <v>34</v>
      </c>
      <c r="F12" s="16" t="n">
        <v>1</v>
      </c>
      <c r="G12" s="16" t="n">
        <v>2</v>
      </c>
    </row>
    <row r="13" customFormat="false" ht="21" hidden="false" customHeight="true" outlineLevel="0" collapsed="false">
      <c r="A13" s="13" t="n">
        <v>7</v>
      </c>
      <c r="B13" s="14" t="s">
        <v>20</v>
      </c>
      <c r="C13" s="15" t="n">
        <v>1</v>
      </c>
      <c r="D13" s="15" t="n">
        <v>1</v>
      </c>
      <c r="E13" s="15" t="n">
        <v>1</v>
      </c>
      <c r="F13" s="16" t="n">
        <v>1</v>
      </c>
      <c r="G13" s="16" t="n">
        <v>1</v>
      </c>
    </row>
    <row r="14" customFormat="false" ht="21" hidden="false" customHeight="true" outlineLevel="0" collapsed="false">
      <c r="A14" s="13" t="n">
        <v>8</v>
      </c>
      <c r="B14" s="14" t="s">
        <v>21</v>
      </c>
      <c r="C14" s="15" t="n">
        <v>0</v>
      </c>
      <c r="D14" s="15" t="n">
        <v>95</v>
      </c>
      <c r="E14" s="15" t="n">
        <v>95</v>
      </c>
      <c r="F14" s="16" t="n">
        <v>1</v>
      </c>
      <c r="G14" s="16" t="n">
        <v>0.195071868583162</v>
      </c>
    </row>
    <row r="15" customFormat="false" ht="21" hidden="false" customHeight="true" outlineLevel="0" collapsed="false">
      <c r="A15" s="13" t="n">
        <v>9</v>
      </c>
      <c r="B15" s="14" t="s">
        <v>22</v>
      </c>
      <c r="C15" s="15" t="n">
        <v>1200</v>
      </c>
      <c r="D15" s="15" t="n">
        <v>1091</v>
      </c>
      <c r="E15" s="15" t="n">
        <v>1091</v>
      </c>
      <c r="F15" s="16" t="n">
        <v>1</v>
      </c>
      <c r="G15" s="16" t="n">
        <v>1.62109955423477</v>
      </c>
    </row>
    <row r="16" customFormat="false" ht="21" hidden="false" customHeight="true" outlineLevel="0" collapsed="false">
      <c r="A16" s="13" t="n">
        <v>10</v>
      </c>
      <c r="B16" s="14" t="s">
        <v>23</v>
      </c>
      <c r="C16" s="15" t="n">
        <v>0</v>
      </c>
      <c r="D16" s="15" t="n">
        <v>-36</v>
      </c>
      <c r="E16" s="15" t="n">
        <v>-36</v>
      </c>
      <c r="F16" s="16" t="n">
        <v>1</v>
      </c>
      <c r="G16" s="16"/>
    </row>
    <row r="17" customFormat="false" ht="21" hidden="false" customHeight="true" outlineLevel="0" collapsed="false">
      <c r="A17" s="9" t="s">
        <v>24</v>
      </c>
      <c r="B17" s="12" t="s">
        <v>25</v>
      </c>
      <c r="C17" s="10" t="n">
        <v>1045</v>
      </c>
      <c r="D17" s="10" t="n">
        <v>2000</v>
      </c>
      <c r="E17" s="10" t="n">
        <v>2000</v>
      </c>
      <c r="F17" s="16" t="n">
        <v>1</v>
      </c>
      <c r="G17" s="16" t="n">
        <v>1.67084377610693</v>
      </c>
    </row>
    <row r="18" customFormat="false" ht="21" hidden="false" customHeight="true" outlineLevel="0" collapsed="false">
      <c r="A18" s="13" t="n">
        <v>1</v>
      </c>
      <c r="B18" s="14" t="s">
        <v>26</v>
      </c>
      <c r="C18" s="15" t="n">
        <v>1000</v>
      </c>
      <c r="D18" s="15" t="n">
        <v>814</v>
      </c>
      <c r="E18" s="15" t="n">
        <v>814</v>
      </c>
      <c r="F18" s="16" t="n">
        <v>1</v>
      </c>
      <c r="G18" s="16" t="n">
        <v>0.865037194473964</v>
      </c>
    </row>
    <row r="19" customFormat="false" ht="21" hidden="false" customHeight="true" outlineLevel="0" collapsed="false">
      <c r="A19" s="13" t="n">
        <v>2</v>
      </c>
      <c r="B19" s="14" t="s">
        <v>27</v>
      </c>
      <c r="C19" s="15" t="n">
        <v>0</v>
      </c>
      <c r="D19" s="15" t="n">
        <v>859</v>
      </c>
      <c r="E19" s="15" t="n">
        <v>859</v>
      </c>
      <c r="F19" s="16" t="n">
        <v>1</v>
      </c>
      <c r="G19" s="16" t="n">
        <v>4.09047619047619</v>
      </c>
    </row>
    <row r="20" customFormat="false" ht="21" hidden="false" customHeight="true" outlineLevel="0" collapsed="false">
      <c r="A20" s="13" t="n">
        <v>3</v>
      </c>
      <c r="B20" s="14" t="s">
        <v>28</v>
      </c>
      <c r="C20" s="15" t="n">
        <v>45</v>
      </c>
      <c r="D20" s="15" t="n">
        <v>186</v>
      </c>
      <c r="E20" s="15" t="n">
        <v>186</v>
      </c>
      <c r="F20" s="16" t="n">
        <v>1</v>
      </c>
      <c r="G20" s="16" t="n">
        <v>4.04347826086957</v>
      </c>
    </row>
    <row r="21" customFormat="false" ht="19.5" hidden="false" customHeight="true" outlineLevel="0" collapsed="false">
      <c r="A21" s="13" t="n">
        <v>4</v>
      </c>
      <c r="B21" s="14" t="s">
        <v>29</v>
      </c>
      <c r="C21" s="15" t="n">
        <v>0</v>
      </c>
      <c r="D21" s="15" t="n">
        <v>141</v>
      </c>
      <c r="E21" s="15" t="n">
        <v>141</v>
      </c>
      <c r="F21" s="16" t="n">
        <v>1</v>
      </c>
      <c r="G21" s="16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30.99"/>
    <col collapsed="false" customWidth="true" hidden="false" outlineLevel="0" max="3" min="2" style="96" width="13.49"/>
    <col collapsed="false" customWidth="true" hidden="false" outlineLevel="0" max="4" min="4" style="97" width="13.49"/>
    <col collapsed="false" customWidth="true" hidden="false" outlineLevel="0" max="5" min="5" style="97" width="16.99"/>
    <col collapsed="false" customWidth="true" hidden="false" outlineLevel="0" max="6" min="6" style="96" width="19.12"/>
    <col collapsed="false" customWidth="false" hidden="false" outlineLevel="0" max="257" min="7" style="96" width="8.99"/>
  </cols>
  <sheetData>
    <row r="1" customFormat="false" ht="15" hidden="false" customHeight="true" outlineLevel="0" collapsed="false">
      <c r="A1" s="98" t="s">
        <v>201</v>
      </c>
      <c r="B1" s="9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100" t="s">
        <v>202</v>
      </c>
      <c r="B2" s="100"/>
      <c r="C2" s="100"/>
      <c r="D2" s="100"/>
      <c r="E2" s="100"/>
      <c r="F2" s="10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4" customFormat="true" ht="15" hidden="false" customHeight="true" outlineLevel="0" collapsed="false">
      <c r="A3" s="101" t="s">
        <v>2</v>
      </c>
      <c r="B3" s="101"/>
      <c r="C3" s="101"/>
      <c r="D3" s="101"/>
      <c r="E3" s="102"/>
      <c r="F3" s="103" t="s">
        <v>3</v>
      </c>
    </row>
    <row r="4" s="106" customFormat="true" ht="51" hidden="false" customHeight="true" outlineLevel="0" collapsed="false">
      <c r="A4" s="105" t="s">
        <v>153</v>
      </c>
      <c r="B4" s="5" t="s">
        <v>6</v>
      </c>
      <c r="C4" s="5" t="s">
        <v>7</v>
      </c>
      <c r="D4" s="5" t="s">
        <v>8</v>
      </c>
      <c r="E4" s="4" t="s">
        <v>9</v>
      </c>
      <c r="F4" s="4" t="s">
        <v>10</v>
      </c>
    </row>
    <row r="5" s="109" customFormat="true" ht="35.1" hidden="false" customHeight="true" outlineLevel="0" collapsed="false">
      <c r="A5" s="47" t="s">
        <v>203</v>
      </c>
      <c r="B5" s="107" t="n">
        <f aca="false">B6</f>
        <v>30</v>
      </c>
      <c r="C5" s="107" t="n">
        <v>0</v>
      </c>
      <c r="D5" s="107" t="n">
        <f aca="false">D6</f>
        <v>0</v>
      </c>
      <c r="E5" s="108" t="n">
        <v>0</v>
      </c>
      <c r="F5" s="108" t="n">
        <v>0</v>
      </c>
    </row>
    <row r="6" s="111" customFormat="true" ht="35.1" hidden="false" customHeight="true" outlineLevel="0" collapsed="false">
      <c r="A6" s="35" t="s">
        <v>204</v>
      </c>
      <c r="B6" s="40" t="n">
        <v>30</v>
      </c>
      <c r="C6" s="40" t="n">
        <v>0</v>
      </c>
      <c r="D6" s="40" t="n">
        <v>0</v>
      </c>
      <c r="E6" s="110" t="n">
        <v>0</v>
      </c>
      <c r="F6" s="110" t="n">
        <v>0</v>
      </c>
    </row>
    <row r="7" s="111" customFormat="true" ht="24" hidden="false" customHeight="true" outlineLevel="0" collapsed="false">
      <c r="A7" s="109"/>
      <c r="B7" s="109"/>
      <c r="C7" s="109"/>
      <c r="D7" s="112"/>
      <c r="E7" s="112"/>
      <c r="F7" s="109"/>
    </row>
    <row r="8" s="109" customFormat="true" ht="15" hidden="false" customHeight="false" outlineLevel="0" collapsed="false">
      <c r="D8" s="112"/>
      <c r="E8" s="112"/>
    </row>
    <row r="9" s="109" customFormat="true" ht="15" hidden="false" customHeight="false" outlineLevel="0" collapsed="false">
      <c r="D9" s="112"/>
      <c r="E9" s="112"/>
    </row>
    <row r="10" s="109" customFormat="true" ht="15" hidden="false" customHeight="false" outlineLevel="0" collapsed="false">
      <c r="D10" s="112"/>
      <c r="E10" s="112"/>
    </row>
    <row r="11" s="109" customFormat="true" ht="15" hidden="false" customHeight="false" outlineLevel="0" collapsed="false">
      <c r="A11" s="96"/>
      <c r="B11" s="96"/>
      <c r="C11" s="96"/>
      <c r="D11" s="97"/>
      <c r="E11" s="97"/>
      <c r="F11" s="96"/>
    </row>
    <row r="12" s="109" customFormat="true" ht="15" hidden="false" customHeight="false" outlineLevel="0" collapsed="false">
      <c r="A12" s="96"/>
      <c r="B12" s="96"/>
      <c r="C12" s="96"/>
      <c r="D12" s="97"/>
      <c r="E12" s="97"/>
      <c r="F12" s="96"/>
    </row>
  </sheetData>
  <mergeCells count="2">
    <mergeCell ref="A2:F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37.87"/>
    <col collapsed="false" customWidth="true" hidden="false" outlineLevel="0" max="3" min="2" style="113" width="13.12"/>
    <col collapsed="false" customWidth="true" hidden="false" outlineLevel="0" max="4" min="4" style="114" width="13.12"/>
    <col collapsed="false" customWidth="true" hidden="false" outlineLevel="0" max="5" min="5" style="114" width="17.62"/>
    <col collapsed="false" customWidth="true" hidden="false" outlineLevel="0" max="6" min="6" style="113" width="20.74"/>
    <col collapsed="false" customWidth="false" hidden="false" outlineLevel="0" max="257" min="7" style="113" width="8.99"/>
  </cols>
  <sheetData>
    <row r="1" customFormat="false" ht="15" hidden="false" customHeight="true" outlineLevel="0" collapsed="false">
      <c r="A1" s="115" t="s">
        <v>205</v>
      </c>
      <c r="B1" s="116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5" customFormat="true" ht="33" hidden="false" customHeight="true" outlineLevel="0" collapsed="false">
      <c r="A2" s="100" t="s">
        <v>206</v>
      </c>
      <c r="B2" s="100"/>
      <c r="C2" s="100"/>
      <c r="D2" s="100"/>
      <c r="E2" s="100"/>
      <c r="F2" s="100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</row>
    <row r="3" s="120" customFormat="true" ht="15" hidden="false" customHeight="true" outlineLevel="0" collapsed="false">
      <c r="A3" s="117" t="s">
        <v>2</v>
      </c>
      <c r="B3" s="117"/>
      <c r="C3" s="117"/>
      <c r="D3" s="117"/>
      <c r="E3" s="118"/>
      <c r="F3" s="119" t="s">
        <v>3</v>
      </c>
    </row>
    <row r="4" s="122" customFormat="true" ht="45.95" hidden="false" customHeight="true" outlineLevel="0" collapsed="false">
      <c r="A4" s="121" t="s">
        <v>153</v>
      </c>
      <c r="B4" s="5" t="s">
        <v>6</v>
      </c>
      <c r="C4" s="5" t="s">
        <v>7</v>
      </c>
      <c r="D4" s="5" t="s">
        <v>8</v>
      </c>
      <c r="E4" s="31" t="s">
        <v>9</v>
      </c>
      <c r="F4" s="31" t="s">
        <v>10</v>
      </c>
    </row>
    <row r="5" customFormat="false" ht="32.1" hidden="false" customHeight="true" outlineLevel="0" collapsed="false">
      <c r="A5" s="47" t="s">
        <v>207</v>
      </c>
      <c r="B5" s="107" t="n">
        <v>20</v>
      </c>
      <c r="C5" s="107" t="n">
        <v>0</v>
      </c>
      <c r="D5" s="107" t="n">
        <v>0</v>
      </c>
      <c r="E5" s="108" t="n">
        <v>0</v>
      </c>
      <c r="F5" s="108" t="n">
        <v>0</v>
      </c>
    </row>
    <row r="6" s="123" customFormat="true" ht="32.1" hidden="false" customHeight="true" outlineLevel="0" collapsed="false">
      <c r="A6" s="35" t="s">
        <v>208</v>
      </c>
      <c r="B6" s="40" t="n">
        <v>20</v>
      </c>
      <c r="C6" s="40" t="n">
        <v>0</v>
      </c>
      <c r="D6" s="40" t="n">
        <v>0</v>
      </c>
      <c r="E6" s="110" t="n">
        <v>0</v>
      </c>
      <c r="F6" s="110" t="n">
        <v>0</v>
      </c>
    </row>
    <row r="7" customFormat="false" ht="24" hidden="false" customHeight="true" outlineLevel="0" collapsed="false"/>
    <row r="8" customFormat="false" ht="24" hidden="false" customHeight="true" outlineLevel="0" collapsed="false"/>
  </sheetData>
  <mergeCells count="2">
    <mergeCell ref="A2:F2"/>
    <mergeCell ref="A3:D3"/>
  </mergeCells>
  <printOptions headings="false" gridLines="false" gridLinesSet="true" horizontalCentered="true" verticalCentered="false"/>
  <pageMargins left="0.53125" right="0.48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609375" defaultRowHeight="13.5" zeroHeight="false" outlineLevelRow="0" outlineLevelCol="0"/>
  <cols>
    <col collapsed="false" customWidth="true" hidden="false" outlineLevel="0" max="1" min="1" style="124" width="5.87"/>
    <col collapsed="false" customWidth="true" hidden="false" outlineLevel="0" max="2" min="2" style="125" width="19.37"/>
    <col collapsed="false" customWidth="true" hidden="false" outlineLevel="0" max="3" min="3" style="124" width="16.87"/>
    <col collapsed="false" customWidth="true" hidden="false" outlineLevel="0" max="4" min="4" style="126" width="10.49"/>
    <col collapsed="false" customWidth="true" hidden="false" outlineLevel="0" max="5" min="5" style="127" width="15.12"/>
    <col collapsed="false" customWidth="true" hidden="false" outlineLevel="0" max="6" min="6" style="125" width="15.12"/>
    <col collapsed="false" customWidth="true" hidden="false" outlineLevel="0" max="7" min="7" style="126" width="10.74"/>
    <col collapsed="false" customWidth="true" hidden="false" outlineLevel="0" max="8" min="8" style="128" width="12.99"/>
    <col collapsed="false" customWidth="true" hidden="false" outlineLevel="0" max="9" min="9" style="124" width="14.24"/>
    <col collapsed="false" customWidth="true" hidden="false" outlineLevel="0" max="10" min="10" style="124" width="8.74"/>
    <col collapsed="false" customWidth="false" hidden="false" outlineLevel="0" max="257" min="11" style="124" width="9.99"/>
  </cols>
  <sheetData>
    <row r="1" customFormat="false" ht="15" hidden="false" customHeight="true" outlineLevel="0" collapsed="false">
      <c r="A1" s="129" t="s">
        <v>209</v>
      </c>
      <c r="B1" s="129"/>
    </row>
    <row r="2" customFormat="false" ht="33" hidden="false" customHeight="true" outlineLevel="0" collapsed="false">
      <c r="A2" s="100" t="s">
        <v>210</v>
      </c>
      <c r="B2" s="100"/>
      <c r="C2" s="100"/>
      <c r="D2" s="100"/>
      <c r="E2" s="100"/>
      <c r="F2" s="100"/>
      <c r="G2" s="100"/>
      <c r="H2" s="100"/>
      <c r="I2" s="100"/>
      <c r="J2" s="100"/>
    </row>
    <row r="3" s="134" customFormat="true" ht="15" hidden="false" customHeight="true" outlineLevel="0" collapsed="false">
      <c r="A3" s="130" t="s">
        <v>2</v>
      </c>
      <c r="B3" s="131"/>
      <c r="C3" s="132"/>
      <c r="D3" s="132"/>
      <c r="E3" s="132"/>
      <c r="F3" s="132"/>
      <c r="G3" s="132"/>
      <c r="H3" s="132"/>
      <c r="I3" s="133" t="s">
        <v>3</v>
      </c>
    </row>
    <row r="4" s="137" customFormat="true" ht="71.25" hidden="false" customHeight="true" outlineLevel="0" collapsed="false">
      <c r="A4" s="135" t="s">
        <v>4</v>
      </c>
      <c r="B4" s="4" t="s">
        <v>211</v>
      </c>
      <c r="C4" s="4" t="s">
        <v>212</v>
      </c>
      <c r="D4" s="4" t="s">
        <v>213</v>
      </c>
      <c r="E4" s="4" t="s">
        <v>214</v>
      </c>
      <c r="F4" s="4" t="s">
        <v>215</v>
      </c>
      <c r="G4" s="4" t="s">
        <v>216</v>
      </c>
      <c r="H4" s="4" t="s">
        <v>217</v>
      </c>
      <c r="I4" s="4" t="s">
        <v>218</v>
      </c>
      <c r="J4" s="136" t="s">
        <v>219</v>
      </c>
    </row>
    <row r="5" s="146" customFormat="true" ht="88.5" hidden="false" customHeight="true" outlineLevel="0" collapsed="false">
      <c r="A5" s="138" t="n">
        <v>1</v>
      </c>
      <c r="B5" s="139" t="s">
        <v>220</v>
      </c>
      <c r="C5" s="140" t="s">
        <v>221</v>
      </c>
      <c r="D5" s="141" t="s">
        <v>222</v>
      </c>
      <c r="E5" s="141" t="s">
        <v>223</v>
      </c>
      <c r="F5" s="142" t="s">
        <v>224</v>
      </c>
      <c r="G5" s="141" t="s">
        <v>225</v>
      </c>
      <c r="H5" s="143" t="n">
        <v>7030</v>
      </c>
      <c r="I5" s="144" t="n">
        <v>45017</v>
      </c>
      <c r="J5" s="145" t="s">
        <v>226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4" width="7.62"/>
    <col collapsed="false" customWidth="true" hidden="false" outlineLevel="0" max="2" min="2" style="124" width="53.24"/>
    <col collapsed="false" customWidth="true" hidden="false" outlineLevel="0" max="3" min="3" style="124" width="25.12"/>
    <col collapsed="false" customWidth="true" hidden="false" outlineLevel="0" max="4" min="4" style="124" width="34.5"/>
    <col collapsed="false" customWidth="false" hidden="false" outlineLevel="0" max="257" min="5" style="124" width="8.99"/>
  </cols>
  <sheetData>
    <row r="1" customFormat="false" ht="15" hidden="false" customHeight="true" outlineLevel="0" collapsed="false">
      <c r="A1" s="147" t="s">
        <v>227</v>
      </c>
      <c r="B1" s="147"/>
      <c r="C1" s="126"/>
    </row>
    <row r="2" s="148" customFormat="true" ht="33" hidden="false" customHeight="true" outlineLevel="0" collapsed="false">
      <c r="A2" s="100" t="s">
        <v>228</v>
      </c>
      <c r="B2" s="100"/>
      <c r="C2" s="100"/>
      <c r="D2" s="100"/>
    </row>
    <row r="3" s="124" customFormat="true" ht="15" hidden="false" customHeight="true" outlineLevel="0" collapsed="false">
      <c r="A3" s="149" t="s">
        <v>2</v>
      </c>
      <c r="B3" s="149"/>
      <c r="C3" s="126"/>
      <c r="D3" s="150" t="s">
        <v>229</v>
      </c>
    </row>
    <row r="4" s="152" customFormat="true" ht="24.75" hidden="false" customHeight="true" outlineLevel="0" collapsed="false">
      <c r="A4" s="135" t="s">
        <v>4</v>
      </c>
      <c r="B4" s="151" t="s">
        <v>230</v>
      </c>
      <c r="C4" s="135" t="s">
        <v>231</v>
      </c>
      <c r="D4" s="135" t="s">
        <v>232</v>
      </c>
    </row>
    <row r="5" s="157" customFormat="true" ht="18" hidden="false" customHeight="true" outlineLevel="0" collapsed="false">
      <c r="A5" s="153" t="n">
        <v>1</v>
      </c>
      <c r="B5" s="154" t="s">
        <v>233</v>
      </c>
      <c r="C5" s="155" t="n">
        <f aca="false">C6+C7</f>
        <v>15.75</v>
      </c>
      <c r="D5" s="156" t="s">
        <v>234</v>
      </c>
    </row>
    <row r="6" s="157" customFormat="true" ht="18" hidden="false" customHeight="true" outlineLevel="0" collapsed="false">
      <c r="A6" s="153" t="n">
        <v>2</v>
      </c>
      <c r="B6" s="154" t="s">
        <v>235</v>
      </c>
      <c r="C6" s="158"/>
      <c r="D6" s="156"/>
    </row>
    <row r="7" s="157" customFormat="true" ht="18" hidden="false" customHeight="true" outlineLevel="0" collapsed="false">
      <c r="A7" s="153" t="n">
        <v>3</v>
      </c>
      <c r="B7" s="154" t="s">
        <v>236</v>
      </c>
      <c r="C7" s="158" t="n">
        <v>15.75</v>
      </c>
      <c r="D7" s="156"/>
    </row>
    <row r="8" s="157" customFormat="true" ht="18" hidden="false" customHeight="true" outlineLevel="0" collapsed="false">
      <c r="A8" s="153" t="n">
        <v>4</v>
      </c>
      <c r="B8" s="154" t="s">
        <v>237</v>
      </c>
      <c r="C8" s="155" t="n">
        <f aca="false">C9+C10</f>
        <v>0</v>
      </c>
      <c r="D8" s="159"/>
    </row>
    <row r="9" s="157" customFormat="true" ht="18" hidden="false" customHeight="true" outlineLevel="0" collapsed="false">
      <c r="A9" s="153" t="n">
        <v>5</v>
      </c>
      <c r="B9" s="154" t="s">
        <v>235</v>
      </c>
      <c r="C9" s="158"/>
      <c r="D9" s="159"/>
    </row>
    <row r="10" s="157" customFormat="true" ht="18" hidden="false" customHeight="true" outlineLevel="0" collapsed="false">
      <c r="A10" s="153" t="n">
        <v>6</v>
      </c>
      <c r="B10" s="154" t="s">
        <v>236</v>
      </c>
      <c r="C10" s="158"/>
      <c r="D10" s="159"/>
    </row>
    <row r="11" s="157" customFormat="true" ht="18" hidden="false" customHeight="true" outlineLevel="0" collapsed="false">
      <c r="A11" s="153" t="n">
        <v>7</v>
      </c>
      <c r="B11" s="154" t="s">
        <v>238</v>
      </c>
      <c r="C11" s="155" t="n">
        <v>0</v>
      </c>
      <c r="D11" s="156" t="s">
        <v>239</v>
      </c>
      <c r="G11" s="160"/>
      <c r="H11" s="160"/>
      <c r="I11" s="160"/>
      <c r="J11" s="160"/>
      <c r="K11" s="160"/>
    </row>
    <row r="12" s="157" customFormat="true" ht="18" hidden="false" customHeight="true" outlineLevel="0" collapsed="false">
      <c r="A12" s="153" t="n">
        <v>8</v>
      </c>
      <c r="B12" s="154" t="s">
        <v>240</v>
      </c>
      <c r="C12" s="158"/>
      <c r="D12" s="156"/>
      <c r="G12" s="160"/>
      <c r="H12" s="160"/>
      <c r="I12" s="160"/>
      <c r="J12" s="160"/>
      <c r="K12" s="160"/>
    </row>
    <row r="13" s="157" customFormat="true" ht="18" hidden="false" customHeight="true" outlineLevel="0" collapsed="false">
      <c r="A13" s="153" t="n">
        <v>9</v>
      </c>
      <c r="B13" s="154" t="s">
        <v>241</v>
      </c>
      <c r="C13" s="158"/>
      <c r="D13" s="156"/>
      <c r="G13" s="160"/>
      <c r="H13" s="160"/>
      <c r="I13" s="160"/>
      <c r="J13" s="160"/>
      <c r="K13" s="160"/>
    </row>
    <row r="14" s="157" customFormat="true" ht="18" hidden="false" customHeight="true" outlineLevel="0" collapsed="false">
      <c r="A14" s="153" t="n">
        <v>10</v>
      </c>
      <c r="B14" s="154" t="s">
        <v>242</v>
      </c>
      <c r="C14" s="158"/>
      <c r="D14" s="156"/>
    </row>
    <row r="15" s="157" customFormat="true" ht="18" hidden="false" customHeight="true" outlineLevel="0" collapsed="false">
      <c r="A15" s="153" t="n">
        <v>11</v>
      </c>
      <c r="B15" s="154" t="s">
        <v>243</v>
      </c>
      <c r="C15" s="158"/>
      <c r="D15" s="156"/>
    </row>
    <row r="16" s="157" customFormat="true" ht="18" hidden="false" customHeight="true" outlineLevel="0" collapsed="false">
      <c r="A16" s="153" t="n">
        <v>12</v>
      </c>
      <c r="B16" s="154" t="s">
        <v>244</v>
      </c>
      <c r="C16" s="155" t="n">
        <f aca="false">C17+C18</f>
        <v>0</v>
      </c>
      <c r="D16" s="161"/>
    </row>
    <row r="17" s="157" customFormat="true" ht="18" hidden="false" customHeight="true" outlineLevel="0" collapsed="false">
      <c r="A17" s="153" t="n">
        <v>13</v>
      </c>
      <c r="B17" s="154" t="s">
        <v>245</v>
      </c>
      <c r="C17" s="158"/>
      <c r="D17" s="162"/>
    </row>
    <row r="18" s="157" customFormat="true" ht="18" hidden="false" customHeight="true" outlineLevel="0" collapsed="false">
      <c r="A18" s="153" t="n">
        <v>14</v>
      </c>
      <c r="B18" s="154" t="s">
        <v>246</v>
      </c>
      <c r="C18" s="158"/>
      <c r="D18" s="159"/>
    </row>
    <row r="19" s="157" customFormat="true" ht="18" hidden="false" customHeight="true" outlineLevel="0" collapsed="false">
      <c r="A19" s="153" t="n">
        <v>15</v>
      </c>
      <c r="B19" s="154" t="s">
        <v>247</v>
      </c>
      <c r="C19" s="155" t="n">
        <f aca="false">C20+C21</f>
        <v>0</v>
      </c>
      <c r="D19" s="159"/>
    </row>
    <row r="20" s="157" customFormat="true" ht="18" hidden="false" customHeight="true" outlineLevel="0" collapsed="false">
      <c r="A20" s="153" t="n">
        <v>16</v>
      </c>
      <c r="B20" s="154" t="s">
        <v>248</v>
      </c>
      <c r="C20" s="158"/>
      <c r="D20" s="162"/>
    </row>
    <row r="21" s="157" customFormat="true" ht="18" hidden="false" customHeight="true" outlineLevel="0" collapsed="false">
      <c r="A21" s="153" t="n">
        <v>17</v>
      </c>
      <c r="B21" s="154" t="s">
        <v>249</v>
      </c>
      <c r="C21" s="158"/>
      <c r="D21" s="163"/>
    </row>
    <row r="22" s="157" customFormat="true" ht="18" hidden="false" customHeight="true" outlineLevel="0" collapsed="false">
      <c r="A22" s="153" t="n">
        <v>18</v>
      </c>
      <c r="B22" s="154" t="s">
        <v>250</v>
      </c>
      <c r="C22" s="155" t="n">
        <f aca="false">C23+C24</f>
        <v>16.453</v>
      </c>
      <c r="D22" s="164" t="s">
        <v>234</v>
      </c>
    </row>
    <row r="23" s="157" customFormat="true" ht="18" hidden="false" customHeight="true" outlineLevel="0" collapsed="false">
      <c r="A23" s="153" t="n">
        <v>19</v>
      </c>
      <c r="B23" s="154" t="s">
        <v>235</v>
      </c>
      <c r="C23" s="158" t="n">
        <v>0</v>
      </c>
      <c r="D23" s="164"/>
    </row>
    <row r="24" s="157" customFormat="true" ht="18" hidden="false" customHeight="true" outlineLevel="0" collapsed="false">
      <c r="A24" s="153" t="n">
        <v>20</v>
      </c>
      <c r="B24" s="154" t="s">
        <v>236</v>
      </c>
      <c r="C24" s="158" t="n">
        <v>16.453</v>
      </c>
      <c r="D24" s="164"/>
    </row>
    <row r="25" s="157" customFormat="true" ht="20.25" hidden="false" customHeight="true" outlineLevel="0" collapsed="false">
      <c r="A25" s="153" t="n">
        <v>21</v>
      </c>
      <c r="B25" s="154" t="s">
        <v>251</v>
      </c>
      <c r="C25" s="155" t="n">
        <f aca="false">C26+C27</f>
        <v>0</v>
      </c>
      <c r="D25" s="164" t="s">
        <v>252</v>
      </c>
    </row>
    <row r="26" s="157" customFormat="true" ht="23.25" hidden="false" customHeight="true" outlineLevel="0" collapsed="false">
      <c r="A26" s="153" t="n">
        <v>22</v>
      </c>
      <c r="B26" s="165" t="s">
        <v>235</v>
      </c>
      <c r="C26" s="158"/>
      <c r="D26" s="164"/>
    </row>
    <row r="27" s="157" customFormat="true" ht="27.75" hidden="false" customHeight="true" outlineLevel="0" collapsed="false">
      <c r="A27" s="153" t="n">
        <v>23</v>
      </c>
      <c r="B27" s="165" t="s">
        <v>236</v>
      </c>
      <c r="C27" s="158"/>
      <c r="D27" s="164"/>
    </row>
    <row r="28" s="157" customFormat="true" ht="18" hidden="false" customHeight="true" outlineLevel="0" collapsed="false">
      <c r="A28" s="166"/>
      <c r="B28" s="166"/>
      <c r="C28" s="166"/>
      <c r="D28" s="166"/>
    </row>
  </sheetData>
  <mergeCells count="9">
    <mergeCell ref="A1:B1"/>
    <mergeCell ref="A2:D2"/>
    <mergeCell ref="A3:B3"/>
    <mergeCell ref="D5:D7"/>
    <mergeCell ref="D11:D15"/>
    <mergeCell ref="G11:K13"/>
    <mergeCell ref="D22:D24"/>
    <mergeCell ref="D25:D27"/>
    <mergeCell ref="A28:D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9.99"/>
  </cols>
  <sheetData>
    <row r="1" customFormat="false" ht="21" hidden="false" customHeight="true" outlineLevel="0" collapsed="false">
      <c r="A1" s="1" t="s">
        <v>253</v>
      </c>
    </row>
    <row r="2" customFormat="false" ht="35.1" hidden="false" customHeight="true" outlineLevel="0" collapsed="false">
      <c r="A2" s="75" t="s">
        <v>25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98" hidden="false" customHeight="true" outlineLevel="0" collapsed="false">
      <c r="A4" s="167" t="s">
        <v>255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</row>
  </sheetData>
  <mergeCells count="2">
    <mergeCell ref="A2:M2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:C1638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64.5"/>
    <col collapsed="false" customWidth="true" hidden="false" outlineLevel="0" max="2" min="2" style="0" width="43.5"/>
  </cols>
  <sheetData>
    <row r="1" customFormat="false" ht="15" hidden="false" customHeight="true" outlineLevel="0" collapsed="false">
      <c r="A1" s="1" t="s">
        <v>30</v>
      </c>
    </row>
    <row r="2" customFormat="false" ht="30" hidden="false" customHeight="true" outlineLevel="0" collapsed="false">
      <c r="A2" s="2" t="s">
        <v>31</v>
      </c>
      <c r="B2" s="2"/>
    </row>
    <row r="3" s="1" customFormat="true" ht="15" hidden="false" customHeight="true" outlineLevel="0" collapsed="false">
      <c r="A3" s="1" t="s">
        <v>2</v>
      </c>
      <c r="B3" s="17" t="s">
        <v>3</v>
      </c>
    </row>
    <row r="4" customFormat="false" ht="22.5" hidden="false" customHeight="true" outlineLevel="0" collapsed="false">
      <c r="A4" s="9" t="s">
        <v>32</v>
      </c>
      <c r="B4" s="9" t="s">
        <v>8</v>
      </c>
    </row>
    <row r="5" customFormat="false" ht="21.95" hidden="false" customHeight="true" outlineLevel="0" collapsed="false">
      <c r="A5" s="9" t="s">
        <v>33</v>
      </c>
      <c r="B5" s="18" t="n">
        <f aca="false">SUM(B6:B17)</f>
        <v>44136</v>
      </c>
    </row>
    <row r="6" s="21" customFormat="true" ht="20.85" hidden="false" customHeight="true" outlineLevel="0" collapsed="false">
      <c r="A6" s="19" t="s">
        <v>34</v>
      </c>
      <c r="B6" s="20" t="n">
        <v>12934</v>
      </c>
    </row>
    <row r="7" s="21" customFormat="true" ht="20.85" hidden="false" customHeight="true" outlineLevel="0" collapsed="false">
      <c r="A7" s="19" t="s">
        <v>35</v>
      </c>
      <c r="B7" s="20" t="n">
        <v>950</v>
      </c>
    </row>
    <row r="8" s="21" customFormat="true" ht="20.85" hidden="false" customHeight="true" outlineLevel="0" collapsed="false">
      <c r="A8" s="19" t="s">
        <v>36</v>
      </c>
      <c r="B8" s="20" t="n">
        <v>342</v>
      </c>
      <c r="C8" s="22"/>
    </row>
    <row r="9" s="21" customFormat="true" ht="20.85" hidden="false" customHeight="true" outlineLevel="0" collapsed="false">
      <c r="A9" s="19" t="s">
        <v>37</v>
      </c>
      <c r="B9" s="20" t="n">
        <v>173</v>
      </c>
      <c r="C9" s="22"/>
    </row>
    <row r="10" s="21" customFormat="true" ht="20.85" hidden="false" customHeight="true" outlineLevel="0" collapsed="false">
      <c r="A10" s="19" t="s">
        <v>38</v>
      </c>
      <c r="B10" s="20" t="n">
        <v>163</v>
      </c>
      <c r="C10" s="22"/>
    </row>
    <row r="11" s="21" customFormat="true" ht="20.85" hidden="false" customHeight="true" outlineLevel="0" collapsed="false">
      <c r="A11" s="19" t="s">
        <v>39</v>
      </c>
      <c r="B11" s="20" t="n">
        <v>148</v>
      </c>
      <c r="C11" s="22"/>
    </row>
    <row r="12" s="21" customFormat="true" ht="20.85" hidden="false" customHeight="true" outlineLevel="0" collapsed="false">
      <c r="A12" s="19" t="s">
        <v>40</v>
      </c>
      <c r="B12" s="20" t="n">
        <v>8610</v>
      </c>
      <c r="C12" s="22"/>
    </row>
    <row r="13" s="21" customFormat="true" ht="20.85" hidden="false" customHeight="true" outlineLevel="0" collapsed="false">
      <c r="A13" s="19" t="s">
        <v>41</v>
      </c>
      <c r="B13" s="20" t="n">
        <v>126</v>
      </c>
      <c r="C13" s="22"/>
    </row>
    <row r="14" s="21" customFormat="true" ht="20.85" hidden="false" customHeight="true" outlineLevel="0" collapsed="false">
      <c r="A14" s="19" t="s">
        <v>42</v>
      </c>
      <c r="B14" s="20" t="n">
        <v>12744</v>
      </c>
      <c r="C14" s="22"/>
    </row>
    <row r="15" s="21" customFormat="true" ht="20.85" hidden="false" customHeight="true" outlineLevel="0" collapsed="false">
      <c r="A15" s="19" t="s">
        <v>43</v>
      </c>
      <c r="B15" s="20" t="n">
        <v>3230</v>
      </c>
      <c r="C15" s="22"/>
    </row>
    <row r="16" s="21" customFormat="true" ht="20.85" hidden="false" customHeight="true" outlineLevel="0" collapsed="false">
      <c r="A16" s="19" t="s">
        <v>44</v>
      </c>
      <c r="B16" s="20" t="n">
        <v>2848</v>
      </c>
      <c r="C16" s="22"/>
    </row>
    <row r="17" s="21" customFormat="true" ht="20.85" hidden="false" customHeight="true" outlineLevel="0" collapsed="false">
      <c r="A17" s="19" t="s">
        <v>45</v>
      </c>
      <c r="B17" s="20" t="n">
        <v>1868</v>
      </c>
    </row>
    <row r="18" s="21" customFormat="true" ht="21.95" hidden="false" customHeight="true" outlineLevel="0" collapsed="false">
      <c r="A18" s="0"/>
      <c r="B18" s="0"/>
      <c r="C18" s="22"/>
    </row>
    <row r="30" customFormat="false" ht="21.95" hidden="false" customHeight="true" outlineLevel="0" collapsed="false">
      <c r="C30" s="23"/>
    </row>
  </sheetData>
  <mergeCells count="1">
    <mergeCell ref="A2:B2"/>
  </mergeCells>
  <printOptions headings="false" gridLines="false" gridLinesSet="true" horizontalCentered="true" verticalCentered="false"/>
  <pageMargins left="0" right="0" top="0.432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4.87"/>
    <col collapsed="false" customWidth="true" hidden="false" outlineLevel="0" max="4" min="2" style="24" width="14.87"/>
    <col collapsed="false" customWidth="true" hidden="false" outlineLevel="0" max="5" min="5" style="25" width="17.87"/>
    <col collapsed="false" customWidth="true" hidden="false" outlineLevel="0" max="6" min="6" style="25" width="13.49"/>
    <col collapsed="false" customWidth="false" hidden="false" outlineLevel="0" max="257" min="7" style="25" width="8.99"/>
  </cols>
  <sheetData>
    <row r="1" customFormat="false" ht="15" hidden="false" customHeight="true" outlineLevel="0" collapsed="false">
      <c r="A1" s="26" t="s">
        <v>46</v>
      </c>
    </row>
    <row r="2" customFormat="false" ht="33" hidden="false" customHeight="true" outlineLevel="0" collapsed="false">
      <c r="A2" s="2" t="s">
        <v>31</v>
      </c>
      <c r="B2" s="2"/>
      <c r="C2" s="2"/>
      <c r="D2" s="2"/>
      <c r="E2" s="2"/>
      <c r="F2" s="2"/>
    </row>
    <row r="3" s="30" customFormat="true" ht="15" hidden="false" customHeight="true" outlineLevel="0" collapsed="false">
      <c r="A3" s="1" t="s">
        <v>2</v>
      </c>
      <c r="B3" s="27"/>
      <c r="C3" s="27"/>
      <c r="D3" s="27"/>
      <c r="E3" s="28"/>
      <c r="F3" s="29" t="s">
        <v>47</v>
      </c>
    </row>
    <row r="4" s="32" customFormat="true" ht="39.9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31" t="s">
        <v>9</v>
      </c>
      <c r="F4" s="31" t="s">
        <v>10</v>
      </c>
    </row>
    <row r="5" customFormat="false" ht="15.75" hidden="false" customHeight="false" outlineLevel="0" collapsed="false">
      <c r="A5" s="5" t="s">
        <v>48</v>
      </c>
      <c r="B5" s="33" t="n">
        <f aca="false">B6+B39+B44+B47+B51+B58+B62+B70+B73+B82+B87+B93+B102</f>
        <v>37993</v>
      </c>
      <c r="C5" s="33" t="n">
        <f aca="false">C6+C39+C44+C47+C51+C58+C62+C70+C73+C82+C87+C93</f>
        <v>45999</v>
      </c>
      <c r="D5" s="33" t="n">
        <f aca="false">D6+D39+D44+D47+D51+D58+D62+D70+D73+D82+D87+D93</f>
        <v>44136</v>
      </c>
      <c r="E5" s="34" t="n">
        <f aca="false">IF(C5=0,"",D5/C5)</f>
        <v>0.959499119546077</v>
      </c>
      <c r="F5" s="34" t="n">
        <v>1.25883460254984</v>
      </c>
    </row>
    <row r="6" customFormat="false" ht="15.75" hidden="false" customHeight="false" outlineLevel="0" collapsed="false">
      <c r="A6" s="35" t="s">
        <v>34</v>
      </c>
      <c r="B6" s="20" t="n">
        <f aca="false">B7+B12+B15+B19+B21+B24+B31+B34+B37</f>
        <v>11811</v>
      </c>
      <c r="C6" s="20" t="n">
        <f aca="false">C7+C12+C15+C19+C21+C24+C31+C34+C37</f>
        <v>12977</v>
      </c>
      <c r="D6" s="20" t="n">
        <f aca="false">D7+D12+D15+D19+D21+D24+D31+D34+D37</f>
        <v>12934</v>
      </c>
      <c r="E6" s="36" t="n">
        <f aca="false">IF(C6=0,"",D6/C6)</f>
        <v>0.996686445249287</v>
      </c>
      <c r="F6" s="36" t="n">
        <v>0.716644503546099</v>
      </c>
    </row>
    <row r="7" customFormat="false" ht="15.75" hidden="false" customHeight="false" outlineLevel="0" collapsed="false">
      <c r="A7" s="35" t="s">
        <v>49</v>
      </c>
      <c r="B7" s="37" t="n">
        <f aca="false">SUM(B8:B11)</f>
        <v>2515</v>
      </c>
      <c r="C7" s="37" t="n">
        <f aca="false">SUM(C8:C11)</f>
        <v>2721</v>
      </c>
      <c r="D7" s="37" t="n">
        <f aca="false">SUM(D8:D11)</f>
        <v>2721</v>
      </c>
      <c r="E7" s="36" t="n">
        <f aca="false">IF(C7=0,"",D7/C7)</f>
        <v>1</v>
      </c>
      <c r="F7" s="36" t="n">
        <v>0.213663133097762</v>
      </c>
    </row>
    <row r="8" customFormat="false" ht="15.75" hidden="false" customHeight="false" outlineLevel="0" collapsed="false">
      <c r="A8" s="35" t="s">
        <v>50</v>
      </c>
      <c r="B8" s="37" t="n">
        <v>766</v>
      </c>
      <c r="C8" s="38" t="n">
        <v>1083</v>
      </c>
      <c r="D8" s="38" t="n">
        <v>1083</v>
      </c>
      <c r="E8" s="36" t="n">
        <f aca="false">IF(C8=0,"",D8/C8)</f>
        <v>1</v>
      </c>
      <c r="F8" s="36" t="n">
        <v>0.905518394648829</v>
      </c>
    </row>
    <row r="9" customFormat="false" ht="15.75" hidden="false" customHeight="false" outlineLevel="0" collapsed="false">
      <c r="A9" s="35" t="s">
        <v>51</v>
      </c>
      <c r="B9" s="37" t="n">
        <v>1195</v>
      </c>
      <c r="C9" s="38" t="n">
        <v>1164</v>
      </c>
      <c r="D9" s="38" t="n">
        <v>1164</v>
      </c>
      <c r="E9" s="36" t="n">
        <f aca="false">IF(C9=0,"",D9/C9)</f>
        <v>1</v>
      </c>
      <c r="F9" s="36" t="n">
        <v>0.104245029554003</v>
      </c>
    </row>
    <row r="10" customFormat="false" ht="15.75" hidden="false" customHeight="false" outlineLevel="0" collapsed="false">
      <c r="A10" s="35" t="s">
        <v>52</v>
      </c>
      <c r="B10" s="37" t="n">
        <v>477</v>
      </c>
      <c r="C10" s="38" t="n">
        <v>408</v>
      </c>
      <c r="D10" s="38" t="n">
        <v>408</v>
      </c>
      <c r="E10" s="36" t="n">
        <f aca="false">IF(C10=0,"",D10/C10)</f>
        <v>1</v>
      </c>
      <c r="F10" s="36" t="n">
        <v>1.12396694214876</v>
      </c>
    </row>
    <row r="11" customFormat="false" ht="15.75" hidden="false" customHeight="false" outlineLevel="0" collapsed="false">
      <c r="A11" s="35" t="s">
        <v>53</v>
      </c>
      <c r="B11" s="37" t="n">
        <v>77</v>
      </c>
      <c r="C11" s="38" t="n">
        <v>66</v>
      </c>
      <c r="D11" s="38" t="n">
        <v>66</v>
      </c>
      <c r="E11" s="36" t="n">
        <f aca="false">IF(C11=0,"",D11/C11)</f>
        <v>1</v>
      </c>
      <c r="F11" s="36"/>
    </row>
    <row r="12" customFormat="false" ht="15.75" hidden="false" customHeight="false" outlineLevel="0" collapsed="false">
      <c r="A12" s="35" t="s">
        <v>54</v>
      </c>
      <c r="B12" s="20" t="n">
        <f aca="false">SUM(B13:B14)</f>
        <v>996</v>
      </c>
      <c r="C12" s="20" t="n">
        <f aca="false">SUM(C13:C14)</f>
        <v>561</v>
      </c>
      <c r="D12" s="20" t="n">
        <f aca="false">SUM(D13:D14)</f>
        <v>561</v>
      </c>
      <c r="E12" s="36" t="n">
        <f aca="false">IF(C12=0,"",D12/C12)</f>
        <v>1</v>
      </c>
      <c r="F12" s="36" t="n">
        <v>0.794617563739377</v>
      </c>
    </row>
    <row r="13" customFormat="false" ht="15.75" hidden="false" customHeight="false" outlineLevel="0" collapsed="false">
      <c r="A13" s="35" t="s">
        <v>50</v>
      </c>
      <c r="B13" s="37" t="n">
        <v>356</v>
      </c>
      <c r="C13" s="38" t="n">
        <v>348</v>
      </c>
      <c r="D13" s="38" t="n">
        <v>348</v>
      </c>
      <c r="E13" s="36" t="n">
        <f aca="false">IF(C13=0,"",D13/C13)</f>
        <v>1</v>
      </c>
      <c r="F13" s="36" t="n">
        <v>1.58181818181818</v>
      </c>
    </row>
    <row r="14" customFormat="false" ht="15.75" hidden="false" customHeight="false" outlineLevel="0" collapsed="false">
      <c r="A14" s="35" t="s">
        <v>51</v>
      </c>
      <c r="B14" s="37" t="n">
        <v>640</v>
      </c>
      <c r="C14" s="38" t="n">
        <v>213</v>
      </c>
      <c r="D14" s="38" t="n">
        <v>213</v>
      </c>
      <c r="E14" s="36" t="n">
        <f aca="false">IF(C14=0,"",D14/C14)</f>
        <v>1</v>
      </c>
      <c r="F14" s="36" t="n">
        <v>0.959459459459459</v>
      </c>
    </row>
    <row r="15" customFormat="false" ht="15.75" hidden="false" customHeight="false" outlineLevel="0" collapsed="false">
      <c r="A15" s="35" t="s">
        <v>55</v>
      </c>
      <c r="B15" s="37" t="n">
        <f aca="false">SUM(B16:B18)</f>
        <v>2404</v>
      </c>
      <c r="C15" s="37" t="n">
        <f aca="false">SUM(C16:C18)</f>
        <v>2408</v>
      </c>
      <c r="D15" s="37" t="n">
        <f aca="false">SUM(D16:D18)</f>
        <v>2408</v>
      </c>
      <c r="E15" s="36" t="n">
        <f aca="false">IF(C15=0,"",D15/C15)</f>
        <v>1</v>
      </c>
      <c r="F15" s="36" t="n">
        <v>1.9156722354813</v>
      </c>
    </row>
    <row r="16" customFormat="false" ht="15.75" hidden="false" customHeight="false" outlineLevel="0" collapsed="false">
      <c r="A16" s="35" t="s">
        <v>50</v>
      </c>
      <c r="B16" s="37" t="n">
        <v>313</v>
      </c>
      <c r="C16" s="38" t="n">
        <v>311</v>
      </c>
      <c r="D16" s="38" t="n">
        <v>311</v>
      </c>
      <c r="E16" s="36" t="n">
        <f aca="false">IF(C16=0,"",D16/C16)</f>
        <v>1</v>
      </c>
      <c r="F16" s="36" t="n">
        <v>1.37004405286344</v>
      </c>
    </row>
    <row r="17" customFormat="false" ht="15.75" hidden="false" customHeight="false" outlineLevel="0" collapsed="false">
      <c r="A17" s="35" t="s">
        <v>51</v>
      </c>
      <c r="B17" s="37" t="n">
        <v>2042</v>
      </c>
      <c r="C17" s="38" t="n">
        <v>2039</v>
      </c>
      <c r="D17" s="38" t="n">
        <v>2039</v>
      </c>
      <c r="E17" s="36" t="n">
        <f aca="false">IF(C17=0,"",D17/C17)</f>
        <v>1</v>
      </c>
      <c r="F17" s="36" t="n">
        <v>2.039</v>
      </c>
    </row>
    <row r="18" customFormat="false" ht="15.75" hidden="false" customHeight="false" outlineLevel="0" collapsed="false">
      <c r="A18" s="35" t="s">
        <v>56</v>
      </c>
      <c r="B18" s="37" t="n">
        <v>49</v>
      </c>
      <c r="C18" s="38" t="n">
        <v>58</v>
      </c>
      <c r="D18" s="38" t="n">
        <v>58</v>
      </c>
      <c r="E18" s="36" t="n">
        <f aca="false">IF(C18=0,"",D18/C18)</f>
        <v>1</v>
      </c>
      <c r="F18" s="36" t="n">
        <v>1.93333333333333</v>
      </c>
    </row>
    <row r="19" customFormat="false" ht="15.75" hidden="false" customHeight="false" outlineLevel="0" collapsed="false">
      <c r="A19" s="35" t="s">
        <v>57</v>
      </c>
      <c r="B19" s="37" t="n">
        <f aca="false">SUM(B20)</f>
        <v>278</v>
      </c>
      <c r="C19" s="37" t="n">
        <f aca="false">SUM(C20)</f>
        <v>47</v>
      </c>
      <c r="D19" s="37" t="n">
        <f aca="false">SUM(D20)</f>
        <v>47</v>
      </c>
      <c r="E19" s="36" t="n">
        <f aca="false">IF(C19=0,"",D19/C19)</f>
        <v>1</v>
      </c>
      <c r="F19" s="36" t="n">
        <v>0.573170731707317</v>
      </c>
    </row>
    <row r="20" customFormat="false" ht="15.75" hidden="false" customHeight="false" outlineLevel="0" collapsed="false">
      <c r="A20" s="35" t="s">
        <v>58</v>
      </c>
      <c r="B20" s="37" t="n">
        <v>278</v>
      </c>
      <c r="C20" s="38" t="n">
        <v>47</v>
      </c>
      <c r="D20" s="38" t="n">
        <v>47</v>
      </c>
      <c r="E20" s="36" t="n">
        <f aca="false">IF(C20=0,"",D20/C20)</f>
        <v>1</v>
      </c>
      <c r="F20" s="36" t="n">
        <v>0.573170731707317</v>
      </c>
    </row>
    <row r="21" customFormat="false" ht="15.75" hidden="false" customHeight="false" outlineLevel="0" collapsed="false">
      <c r="A21" s="35" t="s">
        <v>59</v>
      </c>
      <c r="B21" s="20" t="n">
        <f aca="false">SUM(B22:B23)</f>
        <v>237</v>
      </c>
      <c r="C21" s="20" t="n">
        <f aca="false">SUM(C22:C23)</f>
        <v>210</v>
      </c>
      <c r="D21" s="20" t="n">
        <f aca="false">SUM(D22:D23)</f>
        <v>210</v>
      </c>
      <c r="E21" s="36" t="n">
        <f aca="false">IF(C21=0,"",D21/C21)</f>
        <v>1</v>
      </c>
      <c r="F21" s="36" t="n">
        <v>1.2</v>
      </c>
    </row>
    <row r="22" customFormat="false" ht="15.75" hidden="false" customHeight="false" outlineLevel="0" collapsed="false">
      <c r="A22" s="35" t="s">
        <v>50</v>
      </c>
      <c r="B22" s="37" t="n">
        <v>205</v>
      </c>
      <c r="C22" s="38" t="n">
        <v>183</v>
      </c>
      <c r="D22" s="38" t="n">
        <v>183</v>
      </c>
      <c r="E22" s="36" t="n">
        <f aca="false">IF(C22=0,"",D22/C22)</f>
        <v>1</v>
      </c>
      <c r="F22" s="36" t="n">
        <v>1.31654676258993</v>
      </c>
    </row>
    <row r="23" customFormat="false" ht="15.75" hidden="false" customHeight="false" outlineLevel="0" collapsed="false">
      <c r="A23" s="35" t="s">
        <v>51</v>
      </c>
      <c r="B23" s="37" t="n">
        <v>32</v>
      </c>
      <c r="C23" s="38" t="n">
        <v>27</v>
      </c>
      <c r="D23" s="38" t="n">
        <v>27</v>
      </c>
      <c r="E23" s="36" t="n">
        <f aca="false">IF(C23=0,"",D23/C23)</f>
        <v>1</v>
      </c>
      <c r="F23" s="36" t="n">
        <v>0.75</v>
      </c>
    </row>
    <row r="24" customFormat="false" ht="15.75" hidden="false" customHeight="false" outlineLevel="0" collapsed="false">
      <c r="A24" s="35" t="s">
        <v>60</v>
      </c>
      <c r="B24" s="37" t="n">
        <f aca="false">SUM(B25:B30)</f>
        <v>3894</v>
      </c>
      <c r="C24" s="37" t="n">
        <f aca="false">SUM(C25:C30)</f>
        <v>5217</v>
      </c>
      <c r="D24" s="37" t="n">
        <f aca="false">SUM(D25:D30)</f>
        <v>5217</v>
      </c>
      <c r="E24" s="36" t="n">
        <f aca="false">IF(C24=0,"",D24/C24)</f>
        <v>1</v>
      </c>
      <c r="F24" s="36" t="n">
        <v>3.57084188911704</v>
      </c>
    </row>
    <row r="25" customFormat="false" ht="15.75" hidden="false" customHeight="false" outlineLevel="0" collapsed="false">
      <c r="A25" s="35" t="s">
        <v>50</v>
      </c>
      <c r="B25" s="37" t="n">
        <v>585</v>
      </c>
      <c r="C25" s="38" t="n">
        <v>521</v>
      </c>
      <c r="D25" s="38" t="n">
        <v>521</v>
      </c>
      <c r="E25" s="36" t="n">
        <f aca="false">IF(C25=0,"",D25/C25)</f>
        <v>1</v>
      </c>
      <c r="F25" s="36" t="n">
        <v>2.61809045226131</v>
      </c>
    </row>
    <row r="26" customFormat="false" ht="15.75" hidden="false" customHeight="false" outlineLevel="0" collapsed="false">
      <c r="A26" s="35" t="s">
        <v>51</v>
      </c>
      <c r="B26" s="37" t="n">
        <v>2004</v>
      </c>
      <c r="C26" s="38" t="n">
        <v>1153</v>
      </c>
      <c r="D26" s="38" t="n">
        <v>1153</v>
      </c>
      <c r="E26" s="36" t="n">
        <f aca="false">IF(C26=0,"",D26/C26)</f>
        <v>1</v>
      </c>
      <c r="F26" s="36"/>
    </row>
    <row r="27" customFormat="false" ht="15.75" hidden="false" customHeight="false" outlineLevel="0" collapsed="false">
      <c r="A27" s="35" t="s">
        <v>61</v>
      </c>
      <c r="B27" s="37" t="n">
        <v>1000</v>
      </c>
      <c r="C27" s="38" t="n">
        <v>3384</v>
      </c>
      <c r="D27" s="38" t="n">
        <v>3384</v>
      </c>
      <c r="E27" s="36" t="n">
        <f aca="false">IF(C27=0,"",D27/C27)</f>
        <v>1</v>
      </c>
      <c r="F27" s="36"/>
    </row>
    <row r="28" customFormat="false" ht="15.75" hidden="false" customHeight="false" outlineLevel="0" collapsed="false">
      <c r="A28" s="35" t="s">
        <v>62</v>
      </c>
      <c r="B28" s="37" t="n">
        <v>60</v>
      </c>
      <c r="C28" s="38" t="n">
        <v>1</v>
      </c>
      <c r="D28" s="38" t="n">
        <v>1</v>
      </c>
      <c r="E28" s="36" t="n">
        <f aca="false">IF(C28=0,"",D28/C28)</f>
        <v>1</v>
      </c>
      <c r="F28" s="36"/>
    </row>
    <row r="29" customFormat="false" ht="15.75" hidden="false" customHeight="false" outlineLevel="0" collapsed="false">
      <c r="A29" s="35" t="s">
        <v>63</v>
      </c>
      <c r="B29" s="37" t="n">
        <v>0</v>
      </c>
      <c r="C29" s="38" t="n">
        <v>4</v>
      </c>
      <c r="D29" s="38" t="n">
        <v>4</v>
      </c>
      <c r="E29" s="36" t="n">
        <f aca="false">IF(C29=0,"",D29/C29)</f>
        <v>1</v>
      </c>
      <c r="F29" s="36" t="n">
        <v>0.0033112582781457</v>
      </c>
    </row>
    <row r="30" customFormat="false" ht="15.75" hidden="false" customHeight="false" outlineLevel="0" collapsed="false">
      <c r="A30" s="35" t="s">
        <v>64</v>
      </c>
      <c r="B30" s="20" t="n">
        <v>245</v>
      </c>
      <c r="C30" s="38" t="n">
        <v>154</v>
      </c>
      <c r="D30" s="38" t="n">
        <v>154</v>
      </c>
      <c r="E30" s="36" t="n">
        <f aca="false">IF(C30=0,"",D30/C30)</f>
        <v>1</v>
      </c>
      <c r="F30" s="36" t="n">
        <v>2.85185185185185</v>
      </c>
    </row>
    <row r="31" customFormat="false" ht="15.75" hidden="false" customHeight="false" outlineLevel="0" collapsed="false">
      <c r="A31" s="35" t="s">
        <v>65</v>
      </c>
      <c r="B31" s="37" t="n">
        <f aca="false">SUM(B32:B33)</f>
        <v>1172</v>
      </c>
      <c r="C31" s="37" t="n">
        <f aca="false">SUM(C32:C33)</f>
        <v>1212</v>
      </c>
      <c r="D31" s="37" t="n">
        <f aca="false">SUM(D32:D33)</f>
        <v>1212</v>
      </c>
      <c r="E31" s="36" t="n">
        <f aca="false">IF(C31=0,"",D31/C31)</f>
        <v>1</v>
      </c>
      <c r="F31" s="36" t="n">
        <v>1.43431952662722</v>
      </c>
    </row>
    <row r="32" customFormat="false" ht="15.75" hidden="false" customHeight="false" outlineLevel="0" collapsed="false">
      <c r="A32" s="35" t="s">
        <v>50</v>
      </c>
      <c r="B32" s="37" t="n">
        <v>387</v>
      </c>
      <c r="C32" s="38" t="n">
        <v>396</v>
      </c>
      <c r="D32" s="38" t="n">
        <v>396</v>
      </c>
      <c r="E32" s="36" t="n">
        <f aca="false">IF(C32=0,"",D32/C32)</f>
        <v>1</v>
      </c>
      <c r="F32" s="36" t="n">
        <v>0.469750889679715</v>
      </c>
    </row>
    <row r="33" customFormat="false" ht="15.75" hidden="false" customHeight="false" outlineLevel="0" collapsed="false">
      <c r="A33" s="35" t="s">
        <v>51</v>
      </c>
      <c r="B33" s="20" t="n">
        <v>785</v>
      </c>
      <c r="C33" s="38" t="n">
        <v>816</v>
      </c>
      <c r="D33" s="38" t="n">
        <v>816</v>
      </c>
      <c r="E33" s="36" t="n">
        <f aca="false">IF(C33=0,"",D33/C33)</f>
        <v>1</v>
      </c>
      <c r="F33" s="36" t="n">
        <v>408</v>
      </c>
    </row>
    <row r="34" customFormat="false" ht="15.75" hidden="false" customHeight="false" outlineLevel="0" collapsed="false">
      <c r="A34" s="35" t="s">
        <v>66</v>
      </c>
      <c r="B34" s="20" t="n">
        <f aca="false">SUM(B35:B36)</f>
        <v>270</v>
      </c>
      <c r="C34" s="20" t="n">
        <f aca="false">SUM(C35:C36)</f>
        <v>256</v>
      </c>
      <c r="D34" s="20" t="n">
        <f aca="false">SUM(D35:D36)</f>
        <v>256</v>
      </c>
      <c r="E34" s="36" t="n">
        <f aca="false">IF(C34=0,"",D34/C34)</f>
        <v>1</v>
      </c>
      <c r="F34" s="36" t="n">
        <v>1.15315315315315</v>
      </c>
    </row>
    <row r="35" customFormat="false" ht="15.75" hidden="false" customHeight="false" outlineLevel="0" collapsed="false">
      <c r="A35" s="35" t="s">
        <v>50</v>
      </c>
      <c r="B35" s="20" t="n">
        <v>161</v>
      </c>
      <c r="C35" s="38" t="n">
        <v>143</v>
      </c>
      <c r="D35" s="38" t="n">
        <v>143</v>
      </c>
      <c r="E35" s="36" t="n">
        <f aca="false">IF(C35=0,"",D35/C35)</f>
        <v>1</v>
      </c>
      <c r="F35" s="36" t="n">
        <v>0.715</v>
      </c>
    </row>
    <row r="36" customFormat="false" ht="15.75" hidden="false" customHeight="false" outlineLevel="0" collapsed="false">
      <c r="A36" s="35" t="s">
        <v>51</v>
      </c>
      <c r="B36" s="37" t="n">
        <v>109</v>
      </c>
      <c r="C36" s="38" t="n">
        <v>113</v>
      </c>
      <c r="D36" s="38" t="n">
        <v>113</v>
      </c>
      <c r="E36" s="36" t="n">
        <f aca="false">IF(C36=0,"",D36/C36)</f>
        <v>1</v>
      </c>
      <c r="F36" s="36" t="n">
        <v>5.13636363636364</v>
      </c>
    </row>
    <row r="37" customFormat="false" ht="15.75" hidden="false" customHeight="false" outlineLevel="0" collapsed="false">
      <c r="A37" s="35" t="s">
        <v>67</v>
      </c>
      <c r="B37" s="37" t="n">
        <f aca="false">SUM(B38:B38)</f>
        <v>45</v>
      </c>
      <c r="C37" s="37" t="n">
        <f aca="false">SUM(C38:C38)</f>
        <v>345</v>
      </c>
      <c r="D37" s="37" t="n">
        <f aca="false">SUM(D38:D38)</f>
        <v>302</v>
      </c>
      <c r="E37" s="36" t="n">
        <f aca="false">IF(C37=0,"",D37/C37)</f>
        <v>0.87536231884058</v>
      </c>
      <c r="F37" s="36" t="n">
        <v>0.534513274336283</v>
      </c>
    </row>
    <row r="38" customFormat="false" ht="15.75" hidden="false" customHeight="false" outlineLevel="0" collapsed="false">
      <c r="A38" s="35" t="s">
        <v>68</v>
      </c>
      <c r="B38" s="37" t="n">
        <v>45</v>
      </c>
      <c r="C38" s="37" t="n">
        <v>345</v>
      </c>
      <c r="D38" s="38" t="n">
        <v>302</v>
      </c>
      <c r="E38" s="36" t="n">
        <f aca="false">IF(C38=0,"",D38/C38)</f>
        <v>0.87536231884058</v>
      </c>
      <c r="F38" s="36" t="n">
        <v>0.534513274336283</v>
      </c>
    </row>
    <row r="39" customFormat="false" ht="15.75" hidden="false" customHeight="false" outlineLevel="0" collapsed="false">
      <c r="A39" s="35" t="s">
        <v>35</v>
      </c>
      <c r="B39" s="37" t="n">
        <f aca="false">B40+B42</f>
        <v>500</v>
      </c>
      <c r="C39" s="37" t="n">
        <f aca="false">C40+C42</f>
        <v>1353</v>
      </c>
      <c r="D39" s="37" t="n">
        <f aca="false">D40+D42</f>
        <v>950</v>
      </c>
      <c r="E39" s="36" t="n">
        <f aca="false">IF(C39=0,"",D39/C39)</f>
        <v>0.702143385070214</v>
      </c>
      <c r="F39" s="36" t="n">
        <v>0.95</v>
      </c>
    </row>
    <row r="40" customFormat="false" ht="15.75" hidden="false" customHeight="false" outlineLevel="0" collapsed="false">
      <c r="A40" s="35" t="s">
        <v>69</v>
      </c>
      <c r="B40" s="39" t="n">
        <v>0</v>
      </c>
      <c r="C40" s="39" t="n">
        <v>150</v>
      </c>
      <c r="D40" s="39" t="n">
        <f aca="false">SUM(D41)</f>
        <v>450</v>
      </c>
      <c r="E40" s="36" t="n">
        <f aca="false">IF(C40=0,"",D40/C40)</f>
        <v>3</v>
      </c>
      <c r="F40" s="36"/>
    </row>
    <row r="41" customFormat="false" ht="15.75" hidden="false" customHeight="false" outlineLevel="0" collapsed="false">
      <c r="A41" s="35" t="s">
        <v>70</v>
      </c>
      <c r="B41" s="39" t="n">
        <v>0</v>
      </c>
      <c r="C41" s="39" t="n">
        <v>450</v>
      </c>
      <c r="D41" s="39" t="n">
        <v>450</v>
      </c>
      <c r="E41" s="36" t="n">
        <f aca="false">IF(C41=0,"",D41/C41)</f>
        <v>1</v>
      </c>
      <c r="F41" s="36"/>
    </row>
    <row r="42" customFormat="false" ht="15.75" hidden="false" customHeight="false" outlineLevel="0" collapsed="false">
      <c r="A42" s="35" t="s">
        <v>71</v>
      </c>
      <c r="B42" s="40" t="n">
        <f aca="false">SUM(B43)</f>
        <v>500</v>
      </c>
      <c r="C42" s="40" t="n">
        <v>1203</v>
      </c>
      <c r="D42" s="40" t="n">
        <f aca="false">SUM(D43)</f>
        <v>500</v>
      </c>
      <c r="E42" s="36" t="n">
        <f aca="false">IF(C42=0,"",D42/C42)</f>
        <v>0.415627597672485</v>
      </c>
      <c r="F42" s="36" t="n">
        <v>0.5</v>
      </c>
    </row>
    <row r="43" customFormat="false" ht="15.75" hidden="false" customHeight="false" outlineLevel="0" collapsed="false">
      <c r="A43" s="35" t="s">
        <v>72</v>
      </c>
      <c r="B43" s="39" t="n">
        <v>500</v>
      </c>
      <c r="C43" s="39" t="n">
        <v>1203</v>
      </c>
      <c r="D43" s="39" t="n">
        <v>500</v>
      </c>
      <c r="E43" s="36" t="n">
        <f aca="false">IF(C43=0,"",D43/C43)</f>
        <v>0.415627597672485</v>
      </c>
      <c r="F43" s="36" t="n">
        <v>0.5</v>
      </c>
    </row>
    <row r="44" customFormat="false" ht="15.75" hidden="false" customHeight="false" outlineLevel="0" collapsed="false">
      <c r="A44" s="35" t="s">
        <v>36</v>
      </c>
      <c r="B44" s="41" t="n">
        <f aca="false">B45</f>
        <v>458</v>
      </c>
      <c r="C44" s="41" t="n">
        <f aca="false">C45</f>
        <v>342</v>
      </c>
      <c r="D44" s="41" t="n">
        <f aca="false">D45</f>
        <v>342</v>
      </c>
      <c r="E44" s="36" t="n">
        <f aca="false">IF(C44=0,"",D44/C44)</f>
        <v>1</v>
      </c>
      <c r="F44" s="36" t="n">
        <v>114</v>
      </c>
    </row>
    <row r="45" customFormat="false" ht="15.75" hidden="false" customHeight="false" outlineLevel="0" collapsed="false">
      <c r="A45" s="35" t="s">
        <v>73</v>
      </c>
      <c r="B45" s="39" t="n">
        <f aca="false">SUM(B46)</f>
        <v>458</v>
      </c>
      <c r="C45" s="39" t="n">
        <v>342</v>
      </c>
      <c r="D45" s="39" t="n">
        <f aca="false">SUM(D46)</f>
        <v>342</v>
      </c>
      <c r="E45" s="36" t="n">
        <f aca="false">IF(C45=0,"",D45/C45)</f>
        <v>1</v>
      </c>
      <c r="F45" s="36"/>
    </row>
    <row r="46" customFormat="false" ht="15.75" hidden="false" customHeight="false" outlineLevel="0" collapsed="false">
      <c r="A46" s="35" t="s">
        <v>74</v>
      </c>
      <c r="B46" s="39" t="n">
        <v>458</v>
      </c>
      <c r="C46" s="39" t="n">
        <v>342</v>
      </c>
      <c r="D46" s="39" t="n">
        <v>342</v>
      </c>
      <c r="E46" s="36" t="n">
        <f aca="false">IF(C46=0,"",D46/C46)</f>
        <v>1</v>
      </c>
      <c r="F46" s="36"/>
    </row>
    <row r="47" customFormat="false" ht="15.75" hidden="false" customHeight="false" outlineLevel="0" collapsed="false">
      <c r="A47" s="35" t="s">
        <v>37</v>
      </c>
      <c r="B47" s="39" t="n">
        <f aca="false">B48</f>
        <v>105</v>
      </c>
      <c r="C47" s="39" t="n">
        <f aca="false">C48</f>
        <v>173</v>
      </c>
      <c r="D47" s="39" t="n">
        <f aca="false">D48</f>
        <v>173</v>
      </c>
      <c r="E47" s="36" t="n">
        <f aca="false">IF(C47=0,"",D47/C47)</f>
        <v>1</v>
      </c>
      <c r="F47" s="36" t="n">
        <v>1.86021505376344</v>
      </c>
    </row>
    <row r="48" customFormat="false" ht="15.75" hidden="false" customHeight="false" outlineLevel="0" collapsed="false">
      <c r="A48" s="35" t="s">
        <v>75</v>
      </c>
      <c r="B48" s="39" t="n">
        <f aca="false">SUM(B49:B50)</f>
        <v>105</v>
      </c>
      <c r="C48" s="39" t="n">
        <f aca="false">SUM(C49:C50)</f>
        <v>173</v>
      </c>
      <c r="D48" s="39" t="n">
        <f aca="false">SUM(D49:D50)</f>
        <v>173</v>
      </c>
      <c r="E48" s="36" t="n">
        <f aca="false">IF(C48=0,"",D48/C48)</f>
        <v>1</v>
      </c>
      <c r="F48" s="36" t="n">
        <v>1.86021505376344</v>
      </c>
    </row>
    <row r="49" customFormat="false" ht="15.75" hidden="false" customHeight="false" outlineLevel="0" collapsed="false">
      <c r="A49" s="35" t="s">
        <v>76</v>
      </c>
      <c r="B49" s="39" t="n">
        <v>71</v>
      </c>
      <c r="C49" s="39" t="n">
        <v>127</v>
      </c>
      <c r="D49" s="39" t="n">
        <v>127</v>
      </c>
      <c r="E49" s="36" t="n">
        <f aca="false">IF(C49=0,"",D49/C49)</f>
        <v>1</v>
      </c>
      <c r="F49" s="36" t="n">
        <v>2.01587301587302</v>
      </c>
    </row>
    <row r="50" customFormat="false" ht="15.75" hidden="false" customHeight="false" outlineLevel="0" collapsed="false">
      <c r="A50" s="35" t="s">
        <v>77</v>
      </c>
      <c r="B50" s="39" t="n">
        <v>34</v>
      </c>
      <c r="C50" s="39" t="n">
        <v>46</v>
      </c>
      <c r="D50" s="39" t="n">
        <v>46</v>
      </c>
      <c r="E50" s="36" t="n">
        <f aca="false">IF(C50=0,"",D50/C50)</f>
        <v>1</v>
      </c>
      <c r="F50" s="36" t="n">
        <v>1.53333333333333</v>
      </c>
    </row>
    <row r="51" customFormat="false" ht="15.75" hidden="false" customHeight="false" outlineLevel="0" collapsed="false">
      <c r="A51" s="35" t="s">
        <v>38</v>
      </c>
      <c r="B51" s="39" t="n">
        <f aca="false">B52+B54</f>
        <v>122</v>
      </c>
      <c r="C51" s="39" t="n">
        <f aca="false">C52+C54</f>
        <v>163</v>
      </c>
      <c r="D51" s="39" t="n">
        <f aca="false">D52+D54</f>
        <v>163</v>
      </c>
      <c r="E51" s="36" t="n">
        <f aca="false">IF(C51=0,"",D51/C51)</f>
        <v>1</v>
      </c>
      <c r="F51" s="36" t="n">
        <v>0.910614525139665</v>
      </c>
    </row>
    <row r="52" customFormat="false" ht="15.75" hidden="false" customHeight="false" outlineLevel="0" collapsed="false">
      <c r="A52" s="35" t="s">
        <v>78</v>
      </c>
      <c r="B52" s="39" t="n">
        <f aca="false">SUM(B53:B53)</f>
        <v>30</v>
      </c>
      <c r="C52" s="39" t="n">
        <v>72</v>
      </c>
      <c r="D52" s="39" t="n">
        <f aca="false">SUM(D53)</f>
        <v>72</v>
      </c>
      <c r="E52" s="36" t="n">
        <f aca="false">IF(C52=0,"",D52/C52)</f>
        <v>1</v>
      </c>
      <c r="F52" s="36" t="n">
        <v>0.615384615384615</v>
      </c>
    </row>
    <row r="53" customFormat="false" ht="15.75" hidden="false" customHeight="false" outlineLevel="0" collapsed="false">
      <c r="A53" s="35" t="s">
        <v>79</v>
      </c>
      <c r="B53" s="39" t="n">
        <v>30</v>
      </c>
      <c r="C53" s="39" t="n">
        <v>72</v>
      </c>
      <c r="D53" s="39" t="n">
        <v>72</v>
      </c>
      <c r="E53" s="36" t="n">
        <f aca="false">IF(C53=0,"",D53/C53)</f>
        <v>1</v>
      </c>
      <c r="F53" s="36" t="n">
        <v>0.615384615384615</v>
      </c>
    </row>
    <row r="54" customFormat="false" ht="15.75" hidden="false" customHeight="false" outlineLevel="0" collapsed="false">
      <c r="A54" s="35" t="s">
        <v>80</v>
      </c>
      <c r="B54" s="39" t="n">
        <f aca="false">SUM(B55:B57)</f>
        <v>92</v>
      </c>
      <c r="C54" s="39" t="n">
        <f aca="false">SUM(C55:C57)</f>
        <v>91</v>
      </c>
      <c r="D54" s="39" t="n">
        <f aca="false">SUM(D55:D57)</f>
        <v>91</v>
      </c>
      <c r="E54" s="36" t="n">
        <f aca="false">IF(C54=0,"",D54/C54)</f>
        <v>1</v>
      </c>
      <c r="F54" s="36" t="n">
        <v>1.46774193548387</v>
      </c>
    </row>
    <row r="55" customFormat="false" ht="15.75" hidden="false" customHeight="false" outlineLevel="0" collapsed="false">
      <c r="A55" s="35" t="s">
        <v>81</v>
      </c>
      <c r="B55" s="39" t="n">
        <v>66</v>
      </c>
      <c r="C55" s="39" t="n">
        <v>70</v>
      </c>
      <c r="D55" s="39" t="n">
        <v>70</v>
      </c>
      <c r="E55" s="36" t="n">
        <f aca="false">IF(C55=0,"",D55/C55)</f>
        <v>1</v>
      </c>
      <c r="F55" s="36" t="n">
        <v>1.2962962962963</v>
      </c>
    </row>
    <row r="56" customFormat="false" ht="15.75" hidden="false" customHeight="false" outlineLevel="0" collapsed="false">
      <c r="A56" s="35" t="s">
        <v>82</v>
      </c>
      <c r="B56" s="39" t="n">
        <v>15</v>
      </c>
      <c r="C56" s="39" t="n">
        <v>13</v>
      </c>
      <c r="D56" s="39" t="n">
        <v>13</v>
      </c>
      <c r="E56" s="36" t="n">
        <f aca="false">IF(C56=0,"",D56/C56)</f>
        <v>1</v>
      </c>
      <c r="F56" s="36" t="n">
        <v>1.625</v>
      </c>
    </row>
    <row r="57" customFormat="false" ht="15.75" hidden="false" customHeight="false" outlineLevel="0" collapsed="false">
      <c r="A57" s="35" t="s">
        <v>83</v>
      </c>
      <c r="B57" s="39" t="n">
        <v>11</v>
      </c>
      <c r="C57" s="39" t="n">
        <v>8</v>
      </c>
      <c r="D57" s="39" t="n">
        <v>8</v>
      </c>
      <c r="E57" s="36" t="n">
        <f aca="false">IF(C57=0,"",D57/C57)</f>
        <v>1</v>
      </c>
      <c r="F57" s="36"/>
    </row>
    <row r="58" customFormat="false" ht="15.75" hidden="false" customHeight="false" outlineLevel="0" collapsed="false">
      <c r="A58" s="35" t="s">
        <v>39</v>
      </c>
      <c r="B58" s="39" t="n">
        <f aca="false">B59</f>
        <v>685</v>
      </c>
      <c r="C58" s="39" t="n">
        <f aca="false">C59</f>
        <v>148</v>
      </c>
      <c r="D58" s="39" t="n">
        <f aca="false">D59</f>
        <v>148</v>
      </c>
      <c r="E58" s="36" t="n">
        <f aca="false">IF(C58=0,"",D58/C58)</f>
        <v>1</v>
      </c>
      <c r="F58" s="36" t="n">
        <v>1.2436974789916</v>
      </c>
    </row>
    <row r="59" customFormat="false" ht="15.75" hidden="false" customHeight="false" outlineLevel="0" collapsed="false">
      <c r="A59" s="35" t="s">
        <v>84</v>
      </c>
      <c r="B59" s="39" t="n">
        <f aca="false">SUM(B60:B61)</f>
        <v>685</v>
      </c>
      <c r="C59" s="39" t="n">
        <f aca="false">SUM(C60:C61)</f>
        <v>148</v>
      </c>
      <c r="D59" s="39" t="n">
        <f aca="false">SUM(D60:D61)</f>
        <v>148</v>
      </c>
      <c r="E59" s="36" t="n">
        <f aca="false">IF(C59=0,"",D59/C59)</f>
        <v>1</v>
      </c>
      <c r="F59" s="36" t="n">
        <v>1.2436974789916</v>
      </c>
    </row>
    <row r="60" customFormat="false" ht="15.75" hidden="false" customHeight="false" outlineLevel="0" collapsed="false">
      <c r="A60" s="35" t="s">
        <v>85</v>
      </c>
      <c r="B60" s="39" t="n">
        <v>650</v>
      </c>
      <c r="C60" s="39" t="n">
        <v>98</v>
      </c>
      <c r="D60" s="39" t="n">
        <v>98</v>
      </c>
      <c r="E60" s="36" t="n">
        <f aca="false">IF(C60=0,"",D60/C60)</f>
        <v>1</v>
      </c>
      <c r="F60" s="36"/>
    </row>
    <row r="61" customFormat="false" ht="15.75" hidden="false" customHeight="false" outlineLevel="0" collapsed="false">
      <c r="A61" s="35" t="s">
        <v>86</v>
      </c>
      <c r="B61" s="39" t="n">
        <v>35</v>
      </c>
      <c r="C61" s="39" t="n">
        <v>50</v>
      </c>
      <c r="D61" s="39" t="n">
        <v>50</v>
      </c>
      <c r="E61" s="36" t="n">
        <f aca="false">IF(C61=0,"",D61/C61)</f>
        <v>1</v>
      </c>
      <c r="F61" s="36" t="n">
        <v>0.420168067226891</v>
      </c>
    </row>
    <row r="62" customFormat="false" ht="15.75" hidden="false" customHeight="false" outlineLevel="0" collapsed="false">
      <c r="A62" s="35" t="s">
        <v>40</v>
      </c>
      <c r="B62" s="39" t="n">
        <f aca="false">B63+B66+B68</f>
        <v>8573</v>
      </c>
      <c r="C62" s="39" t="n">
        <f aca="false">C63+C66+C68</f>
        <v>8610</v>
      </c>
      <c r="D62" s="39" t="n">
        <f aca="false">D63+D66+D68</f>
        <v>8610</v>
      </c>
      <c r="E62" s="36" t="n">
        <f aca="false">IF(C62=0,"",D62/C62)</f>
        <v>1</v>
      </c>
      <c r="F62" s="36" t="n">
        <v>1.03274559193955</v>
      </c>
    </row>
    <row r="63" customFormat="false" ht="56.25" hidden="false" customHeight="true" outlineLevel="0" collapsed="false">
      <c r="A63" s="35" t="s">
        <v>87</v>
      </c>
      <c r="B63" s="39" t="n">
        <f aca="false">SUM(B64:B65)</f>
        <v>313</v>
      </c>
      <c r="C63" s="39" t="n">
        <f aca="false">SUM(C64:C65)</f>
        <v>360</v>
      </c>
      <c r="D63" s="39" t="n">
        <f aca="false">SUM(D64:D65)</f>
        <v>360</v>
      </c>
      <c r="E63" s="36" t="n">
        <f aca="false">IF(C63=0,"",D63/C63)</f>
        <v>1</v>
      </c>
      <c r="F63" s="36" t="n">
        <v>0.334883720930233</v>
      </c>
    </row>
    <row r="64" customFormat="false" ht="56.25" hidden="false" customHeight="true" outlineLevel="0" collapsed="false">
      <c r="A64" s="35" t="s">
        <v>50</v>
      </c>
      <c r="B64" s="39" t="n">
        <v>258</v>
      </c>
      <c r="C64" s="39" t="n">
        <v>307</v>
      </c>
      <c r="D64" s="39" t="n">
        <v>307</v>
      </c>
      <c r="E64" s="36" t="n">
        <f aca="false">IF(C64=0,"",D64/C64)</f>
        <v>1</v>
      </c>
      <c r="F64" s="36" t="n">
        <v>0.705747126436782</v>
      </c>
    </row>
    <row r="65" customFormat="false" ht="54.75" hidden="false" customHeight="true" outlineLevel="0" collapsed="false">
      <c r="A65" s="35" t="s">
        <v>51</v>
      </c>
      <c r="B65" s="39" t="n">
        <v>55</v>
      </c>
      <c r="C65" s="39" t="n">
        <v>53</v>
      </c>
      <c r="D65" s="39" t="n">
        <v>53</v>
      </c>
      <c r="E65" s="36" t="n">
        <f aca="false">IF(C65=0,"",D65/C65)</f>
        <v>1</v>
      </c>
      <c r="F65" s="36" t="n">
        <v>0.0828125</v>
      </c>
    </row>
    <row r="66" customFormat="false" ht="15.75" hidden="false" customHeight="false" outlineLevel="0" collapsed="false">
      <c r="A66" s="35" t="s">
        <v>88</v>
      </c>
      <c r="B66" s="39" t="n">
        <f aca="false">B67</f>
        <v>290</v>
      </c>
      <c r="C66" s="39" t="n">
        <v>111</v>
      </c>
      <c r="D66" s="39" t="n">
        <f aca="false">D67</f>
        <v>111</v>
      </c>
      <c r="E66" s="36" t="n">
        <f aca="false">IF(C66=0,"",D66/C66)</f>
        <v>1</v>
      </c>
      <c r="F66" s="36" t="n">
        <v>1.734375</v>
      </c>
    </row>
    <row r="67" customFormat="false" ht="15.75" hidden="false" customHeight="false" outlineLevel="0" collapsed="false">
      <c r="A67" s="35" t="s">
        <v>89</v>
      </c>
      <c r="B67" s="39" t="n">
        <v>290</v>
      </c>
      <c r="C67" s="39" t="n">
        <v>111</v>
      </c>
      <c r="D67" s="39" t="n">
        <v>111</v>
      </c>
      <c r="E67" s="36" t="n">
        <f aca="false">IF(C67=0,"",D67/C67)</f>
        <v>1</v>
      </c>
      <c r="F67" s="36" t="n">
        <v>1.734375</v>
      </c>
    </row>
    <row r="68" customFormat="false" ht="15.75" hidden="false" customHeight="false" outlineLevel="0" collapsed="false">
      <c r="A68" s="35" t="s">
        <v>90</v>
      </c>
      <c r="B68" s="39" t="n">
        <f aca="false">B69</f>
        <v>7970</v>
      </c>
      <c r="C68" s="39" t="n">
        <v>8139</v>
      </c>
      <c r="D68" s="39" t="n">
        <f aca="false">SUM(D69)</f>
        <v>8139</v>
      </c>
      <c r="E68" s="36" t="n">
        <f aca="false">IF(C68=0,"",D68/C68)</f>
        <v>1</v>
      </c>
      <c r="F68" s="36" t="n">
        <v>1.13073075854404</v>
      </c>
    </row>
    <row r="69" customFormat="false" ht="15.75" hidden="false" customHeight="false" outlineLevel="0" collapsed="false">
      <c r="A69" s="35" t="s">
        <v>91</v>
      </c>
      <c r="B69" s="39" t="n">
        <v>7970</v>
      </c>
      <c r="C69" s="39" t="n">
        <v>8139</v>
      </c>
      <c r="D69" s="39" t="n">
        <v>8139</v>
      </c>
      <c r="E69" s="36" t="n">
        <f aca="false">IF(C69=0,"",D69/C69)</f>
        <v>1</v>
      </c>
      <c r="F69" s="36" t="n">
        <v>1.13073075854404</v>
      </c>
    </row>
    <row r="70" customFormat="false" ht="15.75" hidden="false" customHeight="false" outlineLevel="0" collapsed="false">
      <c r="A70" s="35" t="s">
        <v>41</v>
      </c>
      <c r="B70" s="39" t="n">
        <f aca="false">B71</f>
        <v>126</v>
      </c>
      <c r="C70" s="39" t="n">
        <f aca="false">C71</f>
        <v>126</v>
      </c>
      <c r="D70" s="39" t="n">
        <f aca="false">D71</f>
        <v>126</v>
      </c>
      <c r="E70" s="36" t="n">
        <f aca="false">IF(C70=0,"",D70/C70)</f>
        <v>1</v>
      </c>
      <c r="F70" s="36" t="n">
        <v>0.131937172774869</v>
      </c>
    </row>
    <row r="71" customFormat="false" ht="15.75" hidden="false" customHeight="false" outlineLevel="0" collapsed="false">
      <c r="A71" s="35" t="s">
        <v>92</v>
      </c>
      <c r="B71" s="39" t="n">
        <f aca="false">SUM(B72:B72)</f>
        <v>126</v>
      </c>
      <c r="C71" s="39" t="n">
        <v>126</v>
      </c>
      <c r="D71" s="39" t="n">
        <f aca="false">SUM(D72)</f>
        <v>126</v>
      </c>
      <c r="E71" s="36" t="n">
        <f aca="false">IF(C71=0,"",D71/C71)</f>
        <v>1</v>
      </c>
      <c r="F71" s="36" t="n">
        <v>0.131937172774869</v>
      </c>
    </row>
    <row r="72" customFormat="false" ht="15.75" hidden="false" customHeight="false" outlineLevel="0" collapsed="false">
      <c r="A72" s="35" t="s">
        <v>93</v>
      </c>
      <c r="B72" s="39" t="n">
        <v>126</v>
      </c>
      <c r="C72" s="39" t="n">
        <v>126</v>
      </c>
      <c r="D72" s="39" t="n">
        <v>126</v>
      </c>
      <c r="E72" s="36" t="n">
        <f aca="false">IF(C72=0,"",D72/C72)</f>
        <v>1</v>
      </c>
      <c r="F72" s="36" t="n">
        <v>0.131937172774869</v>
      </c>
    </row>
    <row r="73" customFormat="false" ht="15.75" hidden="false" customHeight="false" outlineLevel="0" collapsed="false">
      <c r="A73" s="35" t="s">
        <v>42</v>
      </c>
      <c r="B73" s="39" t="n">
        <f aca="false">B74+B78+B80</f>
        <v>8734</v>
      </c>
      <c r="C73" s="39" t="n">
        <f aca="false">C74+C78+C80</f>
        <v>12964</v>
      </c>
      <c r="D73" s="39" t="n">
        <f aca="false">D74+D78+D80</f>
        <v>12744</v>
      </c>
      <c r="E73" s="36" t="n">
        <f aca="false">IF(C73=0,"",D73/C73)</f>
        <v>0.983029929034249</v>
      </c>
      <c r="F73" s="36" t="n">
        <v>10.3106796116505</v>
      </c>
    </row>
    <row r="74" customFormat="false" ht="15.75" hidden="false" customHeight="false" outlineLevel="0" collapsed="false">
      <c r="A74" s="35" t="s">
        <v>94</v>
      </c>
      <c r="B74" s="39" t="n">
        <f aca="false">SUM(B75:B77)</f>
        <v>8734</v>
      </c>
      <c r="C74" s="39" t="n">
        <v>12544</v>
      </c>
      <c r="D74" s="39" t="n">
        <f aca="false">SUM(D75:D77)</f>
        <v>12344</v>
      </c>
      <c r="E74" s="36" t="n">
        <f aca="false">IF(C74=0,"",D74/C74)</f>
        <v>0.98405612244898</v>
      </c>
      <c r="F74" s="36" t="n">
        <v>11.1609403254973</v>
      </c>
    </row>
    <row r="75" customFormat="false" ht="15.75" hidden="false" customHeight="false" outlineLevel="0" collapsed="false">
      <c r="A75" s="35" t="s">
        <v>51</v>
      </c>
      <c r="B75" s="39" t="n">
        <v>181</v>
      </c>
      <c r="C75" s="39" t="n">
        <v>180</v>
      </c>
      <c r="D75" s="39" t="n">
        <v>180</v>
      </c>
      <c r="E75" s="36" t="n">
        <f aca="false">IF(C75=0,"",D75/C75)</f>
        <v>1</v>
      </c>
      <c r="F75" s="36" t="n">
        <v>0.694980694980695</v>
      </c>
    </row>
    <row r="76" customFormat="false" ht="15.75" hidden="false" customHeight="false" outlineLevel="0" collapsed="false">
      <c r="A76" s="35" t="s">
        <v>95</v>
      </c>
      <c r="B76" s="39" t="n">
        <v>43</v>
      </c>
      <c r="C76" s="39" t="n">
        <v>43</v>
      </c>
      <c r="D76" s="39" t="n">
        <v>43</v>
      </c>
      <c r="E76" s="36" t="n">
        <f aca="false">IF(C76=0,"",D76/C76)</f>
        <v>1</v>
      </c>
      <c r="F76" s="36" t="n">
        <v>1</v>
      </c>
    </row>
    <row r="77" customFormat="false" ht="15.75" hidden="false" customHeight="false" outlineLevel="0" collapsed="false">
      <c r="A77" s="35" t="s">
        <v>96</v>
      </c>
      <c r="B77" s="39" t="n">
        <v>8510</v>
      </c>
      <c r="C77" s="39" t="n">
        <v>12121</v>
      </c>
      <c r="D77" s="39" t="n">
        <v>12121</v>
      </c>
      <c r="E77" s="36" t="n">
        <f aca="false">IF(C77=0,"",D77/C77)</f>
        <v>1</v>
      </c>
      <c r="F77" s="36" t="n">
        <v>19.4871382636656</v>
      </c>
    </row>
    <row r="78" customFormat="false" ht="15.75" hidden="false" customHeight="false" outlineLevel="0" collapsed="false">
      <c r="A78" s="35" t="s">
        <v>97</v>
      </c>
      <c r="B78" s="39" t="n">
        <v>0</v>
      </c>
      <c r="C78" s="39" t="n">
        <v>120</v>
      </c>
      <c r="D78" s="39" t="n">
        <f aca="false">SUM(D79)</f>
        <v>100</v>
      </c>
      <c r="E78" s="36" t="n">
        <f aca="false">IF(C78=0,"",D78/C78)</f>
        <v>0.833333333333333</v>
      </c>
      <c r="F78" s="36" t="n">
        <v>0.769230769230769</v>
      </c>
    </row>
    <row r="79" customFormat="false" ht="15.75" hidden="false" customHeight="false" outlineLevel="0" collapsed="false">
      <c r="A79" s="35" t="s">
        <v>98</v>
      </c>
      <c r="B79" s="39" t="n">
        <v>0</v>
      </c>
      <c r="C79" s="39" t="n">
        <v>120</v>
      </c>
      <c r="D79" s="39" t="n">
        <v>100</v>
      </c>
      <c r="E79" s="36" t="n">
        <f aca="false">IF(C79=0,"",D79/C79)</f>
        <v>0.833333333333333</v>
      </c>
      <c r="F79" s="36" t="n">
        <v>0.769230769230769</v>
      </c>
    </row>
    <row r="80" customFormat="false" ht="15.75" hidden="false" customHeight="false" outlineLevel="0" collapsed="false">
      <c r="A80" s="35" t="s">
        <v>99</v>
      </c>
      <c r="B80" s="39" t="n">
        <v>0</v>
      </c>
      <c r="C80" s="39" t="n">
        <v>300</v>
      </c>
      <c r="D80" s="39" t="n">
        <f aca="false">SUM(D81)</f>
        <v>300</v>
      </c>
      <c r="E80" s="36" t="n">
        <f aca="false">IF(C80=0,"",D80/C80)</f>
        <v>1</v>
      </c>
      <c r="F80" s="36"/>
    </row>
    <row r="81" customFormat="false" ht="15.75" hidden="false" customHeight="false" outlineLevel="0" collapsed="false">
      <c r="A81" s="35" t="s">
        <v>100</v>
      </c>
      <c r="B81" s="39" t="n">
        <v>0</v>
      </c>
      <c r="C81" s="39" t="n">
        <v>300</v>
      </c>
      <c r="D81" s="39" t="n">
        <v>300</v>
      </c>
      <c r="E81" s="36" t="n">
        <f aca="false">IF(C81=0,"",D81/C81)</f>
        <v>1</v>
      </c>
      <c r="F81" s="36"/>
    </row>
    <row r="82" customFormat="false" ht="15.75" hidden="false" customHeight="false" outlineLevel="0" collapsed="false">
      <c r="A82" s="35" t="s">
        <v>43</v>
      </c>
      <c r="B82" s="39" t="n">
        <f aca="false">B83+B85</f>
        <v>2509</v>
      </c>
      <c r="C82" s="39" t="n">
        <f aca="false">C83+C85</f>
        <v>3882</v>
      </c>
      <c r="D82" s="39" t="n">
        <f aca="false">D83+D85</f>
        <v>3230</v>
      </c>
      <c r="E82" s="36" t="n">
        <f aca="false">IF(C82=0,"",D82/C82)</f>
        <v>0.83204533745492</v>
      </c>
      <c r="F82" s="36" t="n">
        <v>0.98535692495424</v>
      </c>
    </row>
    <row r="83" customFormat="false" ht="15.75" hidden="false" customHeight="false" outlineLevel="0" collapsed="false">
      <c r="A83" s="35" t="s">
        <v>101</v>
      </c>
      <c r="B83" s="39" t="n">
        <f aca="false">SUM(B84)</f>
        <v>2459</v>
      </c>
      <c r="C83" s="39" t="n">
        <v>3763</v>
      </c>
      <c r="D83" s="39" t="n">
        <f aca="false">SUM(D84)</f>
        <v>3111</v>
      </c>
      <c r="E83" s="36" t="n">
        <f aca="false">IF(C83=0,"",D83/C83)</f>
        <v>0.826733988838693</v>
      </c>
      <c r="F83" s="36" t="n">
        <v>0.949054301403295</v>
      </c>
    </row>
    <row r="84" customFormat="false" ht="15.75" hidden="false" customHeight="false" outlineLevel="0" collapsed="false">
      <c r="A84" s="35" t="s">
        <v>102</v>
      </c>
      <c r="B84" s="39" t="n">
        <v>2459</v>
      </c>
      <c r="C84" s="39" t="n">
        <v>3763</v>
      </c>
      <c r="D84" s="39" t="n">
        <v>3111</v>
      </c>
      <c r="E84" s="36" t="n">
        <f aca="false">IF(C84=0,"",D84/C84)</f>
        <v>0.826733988838693</v>
      </c>
      <c r="F84" s="36" t="n">
        <v>0.949054301403295</v>
      </c>
    </row>
    <row r="85" customFormat="false" ht="15.75" hidden="false" customHeight="false" outlineLevel="0" collapsed="false">
      <c r="A85" s="35" t="s">
        <v>103</v>
      </c>
      <c r="B85" s="39" t="n">
        <f aca="false">SUM(B86)</f>
        <v>50</v>
      </c>
      <c r="C85" s="39" t="n">
        <v>119</v>
      </c>
      <c r="D85" s="39" t="n">
        <f aca="false">SUM(D86)</f>
        <v>119</v>
      </c>
      <c r="E85" s="36" t="n">
        <f aca="false">IF(C85=0,"",D85/C85)</f>
        <v>1</v>
      </c>
      <c r="F85" s="36"/>
    </row>
    <row r="86" customFormat="false" ht="15.75" hidden="false" customHeight="false" outlineLevel="0" collapsed="false">
      <c r="A86" s="35" t="s">
        <v>104</v>
      </c>
      <c r="B86" s="39" t="n">
        <v>50</v>
      </c>
      <c r="C86" s="39" t="n">
        <v>119</v>
      </c>
      <c r="D86" s="39" t="n">
        <v>119</v>
      </c>
      <c r="E86" s="36" t="n">
        <f aca="false">IF(C86=0,"",D86/C86)</f>
        <v>1</v>
      </c>
      <c r="F86" s="36"/>
    </row>
    <row r="87" customFormat="false" ht="15.75" hidden="false" customHeight="false" outlineLevel="0" collapsed="false">
      <c r="A87" s="35" t="s">
        <v>44</v>
      </c>
      <c r="B87" s="39" t="n">
        <f aca="false">B88+B91</f>
        <v>2330</v>
      </c>
      <c r="C87" s="39" t="n">
        <f aca="false">C88+C91</f>
        <v>3393</v>
      </c>
      <c r="D87" s="39" t="n">
        <f aca="false">D88+D91</f>
        <v>2848</v>
      </c>
      <c r="E87" s="36" t="n">
        <f aca="false">IF(C87=0,"",D87/C87)</f>
        <v>0.839375184202771</v>
      </c>
      <c r="F87" s="36" t="n">
        <v>3.14696132596685</v>
      </c>
    </row>
    <row r="88" customFormat="false" ht="15.75" hidden="false" customHeight="false" outlineLevel="0" collapsed="false">
      <c r="A88" s="35" t="s">
        <v>105</v>
      </c>
      <c r="B88" s="39" t="n">
        <f aca="false">SUM(B89:B90)</f>
        <v>2108</v>
      </c>
      <c r="C88" s="39" t="n">
        <v>3167</v>
      </c>
      <c r="D88" s="39" t="n">
        <f aca="false">SUM(D89:D90)</f>
        <v>2622</v>
      </c>
      <c r="E88" s="36" t="n">
        <f aca="false">IF(C88=0,"",D88/C88)</f>
        <v>0.827912851278813</v>
      </c>
      <c r="F88" s="36" t="n">
        <v>3.70338983050847</v>
      </c>
    </row>
    <row r="89" customFormat="false" ht="15.75" hidden="false" customHeight="false" outlineLevel="0" collapsed="false">
      <c r="A89" s="35" t="s">
        <v>106</v>
      </c>
      <c r="B89" s="39" t="n">
        <v>2108</v>
      </c>
      <c r="C89" s="39" t="n">
        <v>1932</v>
      </c>
      <c r="D89" s="39" t="n">
        <v>1932</v>
      </c>
      <c r="E89" s="36" t="n">
        <f aca="false">IF(C89=0,"",D89/C89)</f>
        <v>1</v>
      </c>
      <c r="F89" s="36"/>
    </row>
    <row r="90" customFormat="false" ht="15.75" hidden="false" customHeight="false" outlineLevel="0" collapsed="false">
      <c r="A90" s="35" t="s">
        <v>107</v>
      </c>
      <c r="B90" s="39" t="n">
        <v>0</v>
      </c>
      <c r="C90" s="39" t="n">
        <v>690</v>
      </c>
      <c r="D90" s="39" t="n">
        <v>690</v>
      </c>
      <c r="E90" s="36" t="n">
        <f aca="false">IF(C90=0,"",D90/C90)</f>
        <v>1</v>
      </c>
      <c r="F90" s="36" t="n">
        <v>0.974576271186441</v>
      </c>
    </row>
    <row r="91" customFormat="false" ht="15.75" hidden="false" customHeight="false" outlineLevel="0" collapsed="false">
      <c r="A91" s="35" t="s">
        <v>108</v>
      </c>
      <c r="B91" s="39" t="n">
        <f aca="false">SUM(B92)</f>
        <v>222</v>
      </c>
      <c r="C91" s="39" t="n">
        <v>226</v>
      </c>
      <c r="D91" s="39" t="n">
        <f aca="false">D92</f>
        <v>226</v>
      </c>
      <c r="E91" s="36" t="n">
        <f aca="false">IF(C91=0,"",D91/C91)</f>
        <v>1</v>
      </c>
      <c r="F91" s="36" t="n">
        <v>1.14720812182741</v>
      </c>
    </row>
    <row r="92" customFormat="false" ht="15.75" hidden="false" customHeight="false" outlineLevel="0" collapsed="false">
      <c r="A92" s="35" t="s">
        <v>109</v>
      </c>
      <c r="B92" s="39" t="n">
        <v>222</v>
      </c>
      <c r="C92" s="39" t="n">
        <v>226</v>
      </c>
      <c r="D92" s="39" t="n">
        <v>226</v>
      </c>
      <c r="E92" s="36" t="n">
        <f aca="false">IF(C92=0,"",D92/C92)</f>
        <v>1</v>
      </c>
      <c r="F92" s="36" t="n">
        <v>1.14720812182741</v>
      </c>
    </row>
    <row r="93" customFormat="false" ht="15.75" hidden="false" customHeight="false" outlineLevel="0" collapsed="false">
      <c r="A93" s="35" t="s">
        <v>45</v>
      </c>
      <c r="B93" s="39" t="n">
        <f aca="false">B94+B100</f>
        <v>1660</v>
      </c>
      <c r="C93" s="39" t="n">
        <f aca="false">C94+C100</f>
        <v>1868</v>
      </c>
      <c r="D93" s="39" t="n">
        <f aca="false">D94+D100</f>
        <v>1868</v>
      </c>
      <c r="E93" s="36" t="n">
        <f aca="false">IF(C93=0,"",D93/C93)</f>
        <v>1</v>
      </c>
      <c r="F93" s="36" t="n">
        <v>2.05726872246696</v>
      </c>
    </row>
    <row r="94" customFormat="false" ht="33" hidden="false" customHeight="true" outlineLevel="0" collapsed="false">
      <c r="A94" s="35" t="s">
        <v>110</v>
      </c>
      <c r="B94" s="39" t="n">
        <f aca="false">SUM(B95:B99)</f>
        <v>1169</v>
      </c>
      <c r="C94" s="39" t="n">
        <v>1111</v>
      </c>
      <c r="D94" s="39" t="n">
        <f aca="false">SUM(D95:D99)</f>
        <v>1111</v>
      </c>
      <c r="E94" s="36" t="n">
        <f aca="false">IF(C94=0,"",D94/C94)</f>
        <v>1</v>
      </c>
      <c r="F94" s="36" t="n">
        <v>14.6184210526316</v>
      </c>
    </row>
    <row r="95" customFormat="false" ht="15.75" hidden="false" customHeight="false" outlineLevel="0" collapsed="false">
      <c r="A95" s="35" t="s">
        <v>50</v>
      </c>
      <c r="B95" s="39" t="n">
        <v>132</v>
      </c>
      <c r="C95" s="39" t="n">
        <v>116</v>
      </c>
      <c r="D95" s="39" t="n">
        <v>116</v>
      </c>
      <c r="E95" s="36" t="n">
        <f aca="false">IF(C95=0,"",D95/C95)</f>
        <v>1</v>
      </c>
      <c r="F95" s="36"/>
    </row>
    <row r="96" customFormat="false" ht="15.75" hidden="false" customHeight="false" outlineLevel="0" collapsed="false">
      <c r="A96" s="35" t="s">
        <v>51</v>
      </c>
      <c r="B96" s="39" t="n">
        <v>823</v>
      </c>
      <c r="C96" s="39" t="n">
        <v>801</v>
      </c>
      <c r="D96" s="39" t="n">
        <v>801</v>
      </c>
      <c r="E96" s="36" t="n">
        <f aca="false">IF(C96=0,"",D96/C96)</f>
        <v>1</v>
      </c>
      <c r="F96" s="36" t="n">
        <v>10.5394736842105</v>
      </c>
    </row>
    <row r="97" customFormat="false" ht="15.75" hidden="false" customHeight="false" outlineLevel="0" collapsed="false">
      <c r="A97" s="35" t="s">
        <v>111</v>
      </c>
      <c r="B97" s="39" t="n">
        <v>61</v>
      </c>
      <c r="C97" s="39" t="n">
        <v>35</v>
      </c>
      <c r="D97" s="39" t="n">
        <v>35</v>
      </c>
      <c r="E97" s="36" t="n">
        <f aca="false">IF(C97=0,"",D97/C97)</f>
        <v>1</v>
      </c>
      <c r="F97" s="36"/>
    </row>
    <row r="98" customFormat="false" ht="15.75" hidden="false" customHeight="false" outlineLevel="0" collapsed="false">
      <c r="A98" s="35" t="s">
        <v>52</v>
      </c>
      <c r="B98" s="39" t="n">
        <v>135</v>
      </c>
      <c r="C98" s="39" t="n">
        <v>144</v>
      </c>
      <c r="D98" s="39" t="n">
        <v>144</v>
      </c>
      <c r="E98" s="36" t="n">
        <f aca="false">IF(C98=0,"",D98/C98)</f>
        <v>1</v>
      </c>
      <c r="F98" s="36"/>
    </row>
    <row r="99" customFormat="false" ht="15.75" hidden="false" customHeight="false" outlineLevel="0" collapsed="false">
      <c r="A99" s="35" t="s">
        <v>112</v>
      </c>
      <c r="B99" s="39" t="n">
        <v>18</v>
      </c>
      <c r="C99" s="39" t="n">
        <v>15</v>
      </c>
      <c r="D99" s="39" t="n">
        <v>15</v>
      </c>
      <c r="E99" s="36" t="n">
        <f aca="false">IF(C99=0,"",D99/C99)</f>
        <v>1</v>
      </c>
      <c r="F99" s="36"/>
    </row>
    <row r="100" customFormat="false" ht="15.75" hidden="false" customHeight="false" outlineLevel="0" collapsed="false">
      <c r="A100" s="35" t="s">
        <v>113</v>
      </c>
      <c r="B100" s="39" t="n">
        <v>491</v>
      </c>
      <c r="C100" s="39" t="n">
        <v>757</v>
      </c>
      <c r="D100" s="39" t="n">
        <f aca="false">D101</f>
        <v>757</v>
      </c>
      <c r="E100" s="36" t="n">
        <f aca="false">IF(C100=0,"",D100/C100)</f>
        <v>1</v>
      </c>
      <c r="F100" s="36" t="n">
        <v>0.909855769230769</v>
      </c>
    </row>
    <row r="101" customFormat="false" ht="15.75" hidden="false" customHeight="false" outlineLevel="0" collapsed="false">
      <c r="A101" s="35" t="s">
        <v>114</v>
      </c>
      <c r="B101" s="39" t="n">
        <v>491</v>
      </c>
      <c r="C101" s="39" t="n">
        <v>757</v>
      </c>
      <c r="D101" s="39" t="n">
        <v>757</v>
      </c>
      <c r="E101" s="36" t="n">
        <f aca="false">IF(C101=0,"",D101/C101)</f>
        <v>1</v>
      </c>
      <c r="F101" s="36" t="n">
        <v>0.909855769230769</v>
      </c>
    </row>
    <row r="102" customFormat="false" ht="15.75" hidden="false" customHeight="false" outlineLevel="0" collapsed="false">
      <c r="A102" s="35" t="s">
        <v>115</v>
      </c>
      <c r="B102" s="39" t="n">
        <v>380</v>
      </c>
      <c r="C102" s="39" t="n">
        <v>0</v>
      </c>
      <c r="D102" s="39" t="n">
        <v>0</v>
      </c>
      <c r="E102" s="36" t="n">
        <v>0</v>
      </c>
      <c r="F102" s="36"/>
    </row>
    <row r="103" customFormat="false" ht="30.95" hidden="false" customHeight="true" outlineLevel="0" collapsed="false">
      <c r="A103" s="42" t="s">
        <v>116</v>
      </c>
      <c r="B103" s="42"/>
      <c r="C103" s="42"/>
      <c r="D103" s="42"/>
      <c r="E103" s="42"/>
      <c r="F103" s="42"/>
    </row>
  </sheetData>
  <mergeCells count="2">
    <mergeCell ref="A2:F2"/>
    <mergeCell ref="A103:F103"/>
  </mergeCells>
  <printOptions headings="false" gridLines="false" gridLinesSet="true" horizontalCentered="true" verticalCentered="false"/>
  <pageMargins left="0.357638888888889" right="0.357638888888889" top="0.609722222222222" bottom="0.511805555555556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66.36"/>
    <col collapsed="false" customWidth="true" hidden="false" outlineLevel="0" max="3" min="3" style="0" width="33.37"/>
  </cols>
  <sheetData>
    <row r="1" customFormat="false" ht="15" hidden="false" customHeight="true" outlineLevel="0" collapsed="false">
      <c r="A1" s="26" t="s">
        <v>117</v>
      </c>
      <c r="B1" s="43"/>
    </row>
    <row r="2" customFormat="false" ht="33" hidden="false" customHeight="true" outlineLevel="0" collapsed="false">
      <c r="A2" s="44" t="s">
        <v>118</v>
      </c>
      <c r="B2" s="44"/>
      <c r="C2" s="44"/>
    </row>
    <row r="3" customFormat="false" ht="20.1" hidden="false" customHeight="true" outlineLevel="0" collapsed="false">
      <c r="A3" s="1" t="s">
        <v>2</v>
      </c>
      <c r="C3" s="3" t="s">
        <v>3</v>
      </c>
    </row>
    <row r="4" s="46" customFormat="true" ht="29.25" hidden="false" customHeight="true" outlineLevel="0" collapsed="false">
      <c r="A4" s="45" t="s">
        <v>119</v>
      </c>
      <c r="B4" s="45" t="s">
        <v>120</v>
      </c>
      <c r="C4" s="45" t="s">
        <v>121</v>
      </c>
    </row>
    <row r="5" s="46" customFormat="true" ht="20.1" hidden="false" customHeight="true" outlineLevel="0" collapsed="false">
      <c r="A5" s="47" t="s">
        <v>122</v>
      </c>
      <c r="B5" s="47"/>
      <c r="C5" s="33" t="n">
        <f aca="false">C6+C11+C20+C23+C26+C32+C30+C28</f>
        <v>44136</v>
      </c>
      <c r="E5" s="0"/>
    </row>
    <row r="6" s="46" customFormat="true" ht="21" hidden="false" customHeight="true" outlineLevel="0" collapsed="false">
      <c r="A6" s="48" t="n">
        <v>501</v>
      </c>
      <c r="B6" s="35" t="s">
        <v>123</v>
      </c>
      <c r="C6" s="38" t="n">
        <v>3487</v>
      </c>
      <c r="E6" s="0"/>
    </row>
    <row r="7" s="46" customFormat="true" ht="21" hidden="false" customHeight="true" outlineLevel="0" collapsed="false">
      <c r="A7" s="49" t="n">
        <v>50101</v>
      </c>
      <c r="B7" s="50" t="s">
        <v>124</v>
      </c>
      <c r="C7" s="38" t="n">
        <v>2593</v>
      </c>
      <c r="E7" s="0"/>
    </row>
    <row r="8" s="46" customFormat="true" ht="21" hidden="false" customHeight="true" outlineLevel="0" collapsed="false">
      <c r="A8" s="49" t="n">
        <v>50102</v>
      </c>
      <c r="B8" s="50" t="s">
        <v>125</v>
      </c>
      <c r="C8" s="38" t="n">
        <v>243</v>
      </c>
      <c r="E8" s="0"/>
    </row>
    <row r="9" s="46" customFormat="true" ht="21" hidden="false" customHeight="true" outlineLevel="0" collapsed="false">
      <c r="A9" s="49" t="n">
        <v>50103</v>
      </c>
      <c r="B9" s="50" t="s">
        <v>126</v>
      </c>
      <c r="C9" s="38" t="n">
        <v>88</v>
      </c>
      <c r="E9" s="0"/>
    </row>
    <row r="10" s="46" customFormat="true" ht="21" hidden="false" customHeight="true" outlineLevel="0" collapsed="false">
      <c r="A10" s="49" t="n">
        <v>50199</v>
      </c>
      <c r="B10" s="50" t="s">
        <v>127</v>
      </c>
      <c r="C10" s="38" t="n">
        <v>563</v>
      </c>
      <c r="E10" s="0"/>
    </row>
    <row r="11" s="46" customFormat="true" ht="21" hidden="false" customHeight="true" outlineLevel="0" collapsed="false">
      <c r="A11" s="48" t="n">
        <v>502</v>
      </c>
      <c r="B11" s="35" t="s">
        <v>128</v>
      </c>
      <c r="C11" s="38" t="n">
        <f aca="false">SUM(C12:C19)</f>
        <v>8017</v>
      </c>
      <c r="E11" s="0"/>
    </row>
    <row r="12" s="46" customFormat="true" ht="21" hidden="false" customHeight="true" outlineLevel="0" collapsed="false">
      <c r="A12" s="49" t="n">
        <v>50201</v>
      </c>
      <c r="B12" s="50" t="s">
        <v>129</v>
      </c>
      <c r="C12" s="38" t="n">
        <v>529</v>
      </c>
      <c r="E12" s="0"/>
    </row>
    <row r="13" s="46" customFormat="true" ht="21" hidden="false" customHeight="true" outlineLevel="0" collapsed="false">
      <c r="A13" s="49" t="n">
        <v>50203</v>
      </c>
      <c r="B13" s="50" t="s">
        <v>130</v>
      </c>
      <c r="C13" s="38" t="n">
        <v>18</v>
      </c>
      <c r="E13" s="0"/>
    </row>
    <row r="14" s="46" customFormat="true" ht="21" hidden="false" customHeight="true" outlineLevel="0" collapsed="false">
      <c r="A14" s="49" t="n">
        <v>50204</v>
      </c>
      <c r="B14" s="50" t="s">
        <v>131</v>
      </c>
      <c r="C14" s="38" t="n">
        <v>72</v>
      </c>
      <c r="E14" s="0"/>
    </row>
    <row r="15" s="46" customFormat="true" ht="21" hidden="false" customHeight="true" outlineLevel="0" collapsed="false">
      <c r="A15" s="49" t="n">
        <v>50205</v>
      </c>
      <c r="B15" s="50" t="s">
        <v>132</v>
      </c>
      <c r="C15" s="38" t="n">
        <v>7191</v>
      </c>
      <c r="E15" s="0"/>
    </row>
    <row r="16" s="46" customFormat="true" ht="21" hidden="false" customHeight="true" outlineLevel="0" collapsed="false">
      <c r="A16" s="49" t="n">
        <v>50207</v>
      </c>
      <c r="B16" s="50" t="s">
        <v>133</v>
      </c>
      <c r="C16" s="38" t="n">
        <v>10</v>
      </c>
      <c r="E16" s="0"/>
    </row>
    <row r="17" s="46" customFormat="true" ht="21" hidden="false" customHeight="true" outlineLevel="0" collapsed="false">
      <c r="A17" s="49" t="n">
        <v>50208</v>
      </c>
      <c r="B17" s="50" t="s">
        <v>134</v>
      </c>
      <c r="C17" s="38" t="n">
        <v>2</v>
      </c>
      <c r="E17" s="0"/>
    </row>
    <row r="18" s="46" customFormat="true" ht="21" hidden="false" customHeight="true" outlineLevel="0" collapsed="false">
      <c r="A18" s="49" t="n">
        <v>50209</v>
      </c>
      <c r="B18" s="50" t="s">
        <v>135</v>
      </c>
      <c r="C18" s="38" t="n">
        <v>180</v>
      </c>
      <c r="E18" s="0"/>
    </row>
    <row r="19" customFormat="false" ht="21" hidden="false" customHeight="true" outlineLevel="0" collapsed="false">
      <c r="A19" s="49" t="n">
        <v>50299</v>
      </c>
      <c r="B19" s="50" t="s">
        <v>136</v>
      </c>
      <c r="C19" s="51" t="n">
        <v>15</v>
      </c>
    </row>
    <row r="20" customFormat="false" ht="21" hidden="false" customHeight="true" outlineLevel="0" collapsed="false">
      <c r="A20" s="48" t="n">
        <v>503</v>
      </c>
      <c r="B20" s="35" t="s">
        <v>137</v>
      </c>
      <c r="C20" s="51" t="n">
        <f aca="false">C21+C22</f>
        <v>7310</v>
      </c>
    </row>
    <row r="21" customFormat="false" ht="21" hidden="false" customHeight="true" outlineLevel="0" collapsed="false">
      <c r="A21" s="49" t="n">
        <v>50302</v>
      </c>
      <c r="B21" s="50" t="s">
        <v>138</v>
      </c>
      <c r="C21" s="51" t="n">
        <v>7300</v>
      </c>
    </row>
    <row r="22" customFormat="false" ht="21" hidden="false" customHeight="true" outlineLevel="0" collapsed="false">
      <c r="A22" s="49" t="n">
        <v>50306</v>
      </c>
      <c r="B22" s="50" t="s">
        <v>139</v>
      </c>
      <c r="C22" s="51" t="n">
        <v>10</v>
      </c>
    </row>
    <row r="23" customFormat="false" ht="21" hidden="false" customHeight="true" outlineLevel="0" collapsed="false">
      <c r="A23" s="48" t="n">
        <v>505</v>
      </c>
      <c r="B23" s="35" t="s">
        <v>140</v>
      </c>
      <c r="C23" s="51" t="n">
        <f aca="false">C24+C25</f>
        <v>1603</v>
      </c>
    </row>
    <row r="24" customFormat="false" ht="21" hidden="false" customHeight="true" outlineLevel="0" collapsed="false">
      <c r="A24" s="49" t="n">
        <v>50501</v>
      </c>
      <c r="B24" s="50" t="s">
        <v>141</v>
      </c>
      <c r="C24" s="38" t="n">
        <v>711</v>
      </c>
    </row>
    <row r="25" customFormat="false" ht="21" hidden="false" customHeight="true" outlineLevel="0" collapsed="false">
      <c r="A25" s="49" t="n">
        <v>50502</v>
      </c>
      <c r="B25" s="50" t="s">
        <v>142</v>
      </c>
      <c r="C25" s="38" t="n">
        <v>892</v>
      </c>
    </row>
    <row r="26" customFormat="false" ht="21" hidden="false" customHeight="true" outlineLevel="0" collapsed="false">
      <c r="A26" s="48" t="n">
        <v>506</v>
      </c>
      <c r="B26" s="35" t="s">
        <v>143</v>
      </c>
      <c r="C26" s="38" t="n">
        <f aca="false">C27</f>
        <v>2</v>
      </c>
    </row>
    <row r="27" customFormat="false" ht="21" hidden="false" customHeight="true" outlineLevel="0" collapsed="false">
      <c r="A27" s="49" t="n">
        <v>50601</v>
      </c>
      <c r="B27" s="50" t="s">
        <v>144</v>
      </c>
      <c r="C27" s="38" t="n">
        <v>2</v>
      </c>
    </row>
    <row r="28" customFormat="false" ht="21" hidden="false" customHeight="true" outlineLevel="0" collapsed="false">
      <c r="A28" s="48" t="n">
        <v>507</v>
      </c>
      <c r="B28" s="52" t="s">
        <v>145</v>
      </c>
      <c r="C28" s="38" t="n">
        <v>21541</v>
      </c>
    </row>
    <row r="29" customFormat="false" ht="21" hidden="false" customHeight="true" outlineLevel="0" collapsed="false">
      <c r="A29" s="49" t="n">
        <v>50701</v>
      </c>
      <c r="B29" s="50" t="s">
        <v>146</v>
      </c>
      <c r="C29" s="38" t="n">
        <v>21541</v>
      </c>
    </row>
    <row r="30" customFormat="false" ht="21" hidden="false" customHeight="true" outlineLevel="0" collapsed="false">
      <c r="A30" s="48" t="n">
        <v>508</v>
      </c>
      <c r="B30" s="35" t="s">
        <v>147</v>
      </c>
      <c r="C30" s="38" t="n">
        <v>2000</v>
      </c>
    </row>
    <row r="31" customFormat="false" ht="21" hidden="false" customHeight="true" outlineLevel="0" collapsed="false">
      <c r="A31" s="49" t="n">
        <v>50803</v>
      </c>
      <c r="B31" s="50" t="s">
        <v>148</v>
      </c>
      <c r="C31" s="38" t="n">
        <v>2000</v>
      </c>
    </row>
    <row r="32" customFormat="false" ht="21" hidden="false" customHeight="true" outlineLevel="0" collapsed="false">
      <c r="A32" s="48" t="n">
        <v>509</v>
      </c>
      <c r="B32" s="35" t="s">
        <v>149</v>
      </c>
      <c r="C32" s="38" t="n">
        <f aca="false">C33</f>
        <v>176</v>
      </c>
    </row>
    <row r="33" customFormat="false" ht="21" hidden="false" customHeight="true" outlineLevel="0" collapsed="false">
      <c r="A33" s="49" t="n">
        <v>50901</v>
      </c>
      <c r="B33" s="50" t="s">
        <v>150</v>
      </c>
      <c r="C33" s="38" t="n">
        <v>176</v>
      </c>
    </row>
    <row r="34" customFormat="false" ht="21" hidden="false" customHeight="true" outlineLevel="0" collapsed="false"/>
    <row r="35" customFormat="false" ht="21" hidden="false" customHeight="true" outlineLevel="0" collapsed="false"/>
  </sheetData>
  <mergeCells count="2">
    <mergeCell ref="A2:C2"/>
    <mergeCell ref="A5:B5"/>
  </mergeCells>
  <printOptions headings="false" gridLines="false" gridLinesSet="true" horizontalCentered="true" verticalCentered="false"/>
  <pageMargins left="0.354166666666667" right="0.354166666666667" top="0.43263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53" width="14.24"/>
    <col collapsed="false" customWidth="true" hidden="false" outlineLevel="0" max="2" min="2" style="0" width="57.36"/>
    <col collapsed="false" customWidth="true" hidden="false" outlineLevel="0" max="3" min="3" style="0" width="53.12"/>
  </cols>
  <sheetData>
    <row r="1" customFormat="false" ht="15" hidden="false" customHeight="true" outlineLevel="0" collapsed="false">
      <c r="A1" s="54" t="s">
        <v>151</v>
      </c>
      <c r="B1" s="55"/>
      <c r="C1" s="56"/>
    </row>
    <row r="2" customFormat="false" ht="33" hidden="false" customHeight="true" outlineLevel="0" collapsed="false">
      <c r="A2" s="44" t="s">
        <v>152</v>
      </c>
      <c r="B2" s="44"/>
      <c r="C2" s="44"/>
      <c r="E2" s="57"/>
    </row>
    <row r="3" customFormat="false" ht="20.1" hidden="false" customHeight="true" outlineLevel="0" collapsed="false">
      <c r="A3" s="1" t="s">
        <v>2</v>
      </c>
      <c r="B3" s="58"/>
      <c r="C3" s="3" t="s">
        <v>3</v>
      </c>
    </row>
    <row r="4" s="53" customFormat="true" ht="39.95" hidden="false" customHeight="true" outlineLevel="0" collapsed="false">
      <c r="A4" s="9" t="s">
        <v>4</v>
      </c>
      <c r="B4" s="9" t="s">
        <v>153</v>
      </c>
      <c r="C4" s="9" t="s">
        <v>154</v>
      </c>
    </row>
    <row r="5" customFormat="false" ht="20.1" hidden="false" customHeight="true" outlineLevel="0" collapsed="false">
      <c r="A5" s="59" t="s">
        <v>33</v>
      </c>
      <c r="B5" s="59"/>
      <c r="C5" s="60" t="n">
        <f aca="false">C6+C8+C20</f>
        <v>20083</v>
      </c>
    </row>
    <row r="6" s="62" customFormat="true" ht="19.5" hidden="false" customHeight="true" outlineLevel="0" collapsed="false">
      <c r="A6" s="59" t="s">
        <v>12</v>
      </c>
      <c r="B6" s="61" t="s">
        <v>155</v>
      </c>
      <c r="C6" s="60" t="n">
        <f aca="false">SUM(C7:C7)</f>
        <v>1982</v>
      </c>
    </row>
    <row r="7" s="25" customFormat="true" ht="20.1" hidden="false" customHeight="true" outlineLevel="0" collapsed="false">
      <c r="A7" s="63" t="n">
        <v>1</v>
      </c>
      <c r="B7" s="64" t="s">
        <v>156</v>
      </c>
      <c r="C7" s="65" t="n">
        <v>1982</v>
      </c>
    </row>
    <row r="8" s="1" customFormat="true" ht="20.1" hidden="false" customHeight="true" outlineLevel="0" collapsed="false">
      <c r="A8" s="59" t="s">
        <v>24</v>
      </c>
      <c r="B8" s="61" t="s">
        <v>157</v>
      </c>
      <c r="C8" s="60" t="n">
        <f aca="false">SUM(C9:C19)</f>
        <v>13554</v>
      </c>
      <c r="D8" s="0"/>
    </row>
    <row r="9" customFormat="false" ht="20.1" hidden="false" customHeight="true" outlineLevel="0" collapsed="false">
      <c r="A9" s="63" t="n">
        <v>1</v>
      </c>
      <c r="B9" s="66" t="s">
        <v>158</v>
      </c>
      <c r="C9" s="65" t="n">
        <v>304</v>
      </c>
    </row>
    <row r="10" customFormat="false" ht="20.1" hidden="false" customHeight="true" outlineLevel="0" collapsed="false">
      <c r="A10" s="63" t="n">
        <v>2</v>
      </c>
      <c r="B10" s="66" t="s">
        <v>159</v>
      </c>
      <c r="C10" s="65" t="n">
        <v>167</v>
      </c>
    </row>
    <row r="11" customFormat="false" ht="20.1" hidden="false" customHeight="true" outlineLevel="0" collapsed="false">
      <c r="A11" s="63" t="n">
        <v>3</v>
      </c>
      <c r="B11" s="66" t="s">
        <v>160</v>
      </c>
      <c r="C11" s="65" t="n">
        <v>330</v>
      </c>
    </row>
    <row r="12" customFormat="false" ht="20.1" hidden="false" customHeight="true" outlineLevel="0" collapsed="false">
      <c r="A12" s="63" t="n">
        <v>4</v>
      </c>
      <c r="B12" s="66" t="s">
        <v>161</v>
      </c>
      <c r="C12" s="65" t="n">
        <v>97</v>
      </c>
    </row>
    <row r="13" customFormat="false" ht="20.1" hidden="false" customHeight="true" outlineLevel="0" collapsed="false">
      <c r="A13" s="63" t="n">
        <v>5</v>
      </c>
      <c r="B13" s="66" t="s">
        <v>162</v>
      </c>
      <c r="C13" s="65" t="n">
        <v>-66</v>
      </c>
    </row>
    <row r="14" customFormat="false" ht="20.1" hidden="false" customHeight="true" outlineLevel="0" collapsed="false">
      <c r="A14" s="63" t="n">
        <v>6</v>
      </c>
      <c r="B14" s="66" t="s">
        <v>163</v>
      </c>
      <c r="C14" s="65" t="n">
        <v>124</v>
      </c>
    </row>
    <row r="15" customFormat="false" ht="20.1" hidden="false" customHeight="true" outlineLevel="0" collapsed="false">
      <c r="A15" s="63" t="n">
        <v>7</v>
      </c>
      <c r="B15" s="66" t="s">
        <v>164</v>
      </c>
      <c r="C15" s="65" t="n">
        <v>703</v>
      </c>
    </row>
    <row r="16" customFormat="false" ht="20.1" hidden="false" customHeight="true" outlineLevel="0" collapsed="false">
      <c r="A16" s="63" t="n">
        <v>8</v>
      </c>
      <c r="B16" s="66" t="s">
        <v>165</v>
      </c>
      <c r="C16" s="65" t="n">
        <v>2477</v>
      </c>
    </row>
    <row r="17" customFormat="false" ht="20.1" hidden="false" customHeight="true" outlineLevel="0" collapsed="false">
      <c r="A17" s="63" t="n">
        <v>9</v>
      </c>
      <c r="B17" s="66" t="s">
        <v>166</v>
      </c>
      <c r="C17" s="65" t="n">
        <v>60</v>
      </c>
    </row>
    <row r="18" customFormat="false" ht="20.1" hidden="false" customHeight="true" outlineLevel="0" collapsed="false">
      <c r="A18" s="63" t="n">
        <v>10</v>
      </c>
      <c r="B18" s="66" t="s">
        <v>167</v>
      </c>
      <c r="C18" s="65" t="n">
        <v>113</v>
      </c>
    </row>
    <row r="19" customFormat="false" ht="20.1" hidden="false" customHeight="true" outlineLevel="0" collapsed="false">
      <c r="A19" s="63" t="n">
        <v>11</v>
      </c>
      <c r="B19" s="66" t="s">
        <v>168</v>
      </c>
      <c r="C19" s="65" t="n">
        <v>9245</v>
      </c>
    </row>
    <row r="20" customFormat="false" ht="20.1" hidden="false" customHeight="true" outlineLevel="0" collapsed="false">
      <c r="A20" s="67" t="s">
        <v>169</v>
      </c>
      <c r="B20" s="61" t="s">
        <v>170</v>
      </c>
      <c r="C20" s="60" t="n">
        <f aca="false">SUM(C21:C24)</f>
        <v>4547</v>
      </c>
    </row>
    <row r="21" customFormat="false" ht="20.1" hidden="false" customHeight="true" outlineLevel="0" collapsed="false">
      <c r="A21" s="63" t="n">
        <v>1</v>
      </c>
      <c r="B21" s="66" t="s">
        <v>171</v>
      </c>
      <c r="C21" s="65" t="n">
        <v>304</v>
      </c>
    </row>
    <row r="22" customFormat="false" ht="20.1" hidden="false" customHeight="true" outlineLevel="0" collapsed="false">
      <c r="A22" s="63" t="n">
        <v>2</v>
      </c>
      <c r="B22" s="66" t="s">
        <v>172</v>
      </c>
      <c r="C22" s="65" t="n">
        <v>1480</v>
      </c>
    </row>
    <row r="23" customFormat="false" ht="20.1" hidden="false" customHeight="true" outlineLevel="0" collapsed="false">
      <c r="A23" s="63" t="n">
        <v>3</v>
      </c>
      <c r="B23" s="66" t="s">
        <v>173</v>
      </c>
      <c r="C23" s="65" t="n">
        <v>2073</v>
      </c>
    </row>
    <row r="24" customFormat="false" ht="20.1" hidden="false" customHeight="true" outlineLevel="0" collapsed="false">
      <c r="A24" s="63" t="n">
        <v>4</v>
      </c>
      <c r="B24" s="66" t="s">
        <v>174</v>
      </c>
      <c r="C24" s="65" t="n">
        <v>690</v>
      </c>
    </row>
  </sheetData>
  <mergeCells count="2">
    <mergeCell ref="A2:C2"/>
    <mergeCell ref="A5:B5"/>
  </mergeCells>
  <printOptions headings="false" gridLines="false" gridLinesSet="true" horizontalCentered="true" verticalCentered="false"/>
  <pageMargins left="0.39375" right="0.39375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5" hidden="false" customHeight="true" outlineLevel="0" collapsed="false">
      <c r="A1" s="1" t="s">
        <v>175</v>
      </c>
    </row>
    <row r="2" customFormat="false" ht="33" hidden="false" customHeight="true" outlineLevel="0" collapsed="false">
      <c r="A2" s="68" t="s">
        <v>17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O2" s="69"/>
    </row>
    <row r="3" customFormat="false" ht="0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333.75" hidden="false" customHeight="true" outlineLevel="0" collapsed="false">
      <c r="A4" s="71" t="s">
        <v>17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32.25" hidden="false" customHeight="true" outlineLevel="0" collapsed="false">
      <c r="A5" s="72" t="s">
        <v>178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27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</row>
    <row r="7" customFormat="false" ht="20.2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customFormat="false" ht="18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</row>
    <row r="9" customFormat="false" ht="27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</row>
  </sheetData>
  <mergeCells count="3">
    <mergeCell ref="A2:M2"/>
    <mergeCell ref="A4:M4"/>
    <mergeCell ref="A5:M9"/>
  </mergeCells>
  <printOptions headings="false" gridLines="false" gridLinesSet="true" horizontalCentered="false" verticalCentered="false"/>
  <pageMargins left="0.747916666666667" right="0.747916666666667" top="0.747916666666667" bottom="0.865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52.75"/>
    <col collapsed="false" customWidth="true" hidden="false" outlineLevel="0" max="3" min="2" style="73" width="13.74"/>
    <col collapsed="false" customWidth="true" hidden="false" outlineLevel="0" max="4" min="4" style="25" width="13.74"/>
    <col collapsed="false" customWidth="true" hidden="false" outlineLevel="0" max="5" min="5" style="25" width="22.12"/>
    <col collapsed="false" customWidth="true" hidden="false" outlineLevel="0" max="6" min="6" style="25" width="16.87"/>
    <col collapsed="false" customWidth="true" hidden="false" outlineLevel="0" max="7" min="7" style="25" width="28.62"/>
    <col collapsed="false" customWidth="false" hidden="false" outlineLevel="0" max="8" min="8" style="25" width="8.99"/>
    <col collapsed="false" customWidth="true" hidden="false" outlineLevel="0" max="9" min="9" style="25" width="9.36"/>
    <col collapsed="false" customWidth="false" hidden="false" outlineLevel="0" max="257" min="10" style="25" width="8.99"/>
  </cols>
  <sheetData>
    <row r="1" customFormat="false" ht="15" hidden="false" customHeight="true" outlineLevel="0" collapsed="false">
      <c r="A1" s="74" t="s">
        <v>179</v>
      </c>
    </row>
    <row r="2" customFormat="false" ht="33" hidden="false" customHeight="true" outlineLevel="0" collapsed="false">
      <c r="A2" s="75" t="s">
        <v>180</v>
      </c>
      <c r="B2" s="75"/>
      <c r="C2" s="75"/>
      <c r="D2" s="75"/>
      <c r="E2" s="75"/>
      <c r="F2" s="75"/>
    </row>
    <row r="3" s="46" customFormat="true" ht="15" hidden="false" customHeight="true" outlineLevel="0" collapsed="false">
      <c r="A3" s="1" t="s">
        <v>2</v>
      </c>
      <c r="B3" s="76"/>
      <c r="C3" s="76"/>
      <c r="D3" s="76"/>
      <c r="E3" s="76"/>
      <c r="F3" s="77" t="s">
        <v>3</v>
      </c>
    </row>
    <row r="4" s="78" customFormat="true" ht="39.9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31" t="s">
        <v>9</v>
      </c>
      <c r="F4" s="31" t="s">
        <v>10</v>
      </c>
    </row>
    <row r="5" s="46" customFormat="true" ht="61.5" hidden="false" customHeight="true" outlineLevel="0" collapsed="false">
      <c r="A5" s="79" t="s">
        <v>181</v>
      </c>
      <c r="B5" s="80" t="n">
        <v>18105</v>
      </c>
      <c r="C5" s="80" t="n">
        <v>35542</v>
      </c>
      <c r="D5" s="80" t="n">
        <v>35240</v>
      </c>
      <c r="E5" s="81" t="n">
        <v>0.991503010522762</v>
      </c>
      <c r="F5" s="81" t="n">
        <v>0.392646239554318</v>
      </c>
    </row>
    <row r="6" s="46" customFormat="true" ht="18" hidden="false" customHeight="true" outlineLevel="0" collapsed="false">
      <c r="A6" s="52" t="s">
        <v>40</v>
      </c>
      <c r="B6" s="82" t="n">
        <v>18105</v>
      </c>
      <c r="C6" s="82" t="n">
        <v>28512</v>
      </c>
      <c r="D6" s="82" t="n">
        <v>28210</v>
      </c>
      <c r="E6" s="83" t="n">
        <v>0.989407968574635</v>
      </c>
      <c r="F6" s="83" t="n">
        <v>0.948235294117647</v>
      </c>
    </row>
    <row r="7" s="46" customFormat="true" ht="18" hidden="false" customHeight="true" outlineLevel="0" collapsed="false">
      <c r="A7" s="52" t="s">
        <v>182</v>
      </c>
      <c r="B7" s="82" t="n">
        <v>18105</v>
      </c>
      <c r="C7" s="82" t="n">
        <v>26220</v>
      </c>
      <c r="D7" s="82" t="n">
        <v>26216</v>
      </c>
      <c r="E7" s="83" t="n">
        <v>0.999847444698703</v>
      </c>
      <c r="F7" s="83" t="n">
        <v>0.917959312300851</v>
      </c>
    </row>
    <row r="8" s="46" customFormat="true" ht="18" hidden="false" customHeight="true" outlineLevel="0" collapsed="false">
      <c r="A8" s="52" t="s">
        <v>183</v>
      </c>
      <c r="B8" s="82" t="n">
        <v>14031</v>
      </c>
      <c r="C8" s="82" t="n">
        <v>26114</v>
      </c>
      <c r="D8" s="82" t="n">
        <v>26110</v>
      </c>
      <c r="E8" s="83" t="n">
        <v>0.999846825457609</v>
      </c>
      <c r="F8" s="83" t="n">
        <v>0.945637608199631</v>
      </c>
    </row>
    <row r="9" s="46" customFormat="true" ht="18" hidden="false" customHeight="true" outlineLevel="0" collapsed="false">
      <c r="A9" s="52" t="s">
        <v>184</v>
      </c>
      <c r="B9" s="82" t="n">
        <v>3700</v>
      </c>
      <c r="C9" s="82" t="n">
        <v>106</v>
      </c>
      <c r="D9" s="82" t="n">
        <v>106</v>
      </c>
      <c r="E9" s="83" t="n">
        <v>1</v>
      </c>
      <c r="F9" s="83" t="n">
        <v>0.111814345991561</v>
      </c>
    </row>
    <row r="10" s="46" customFormat="true" ht="18" hidden="false" customHeight="true" outlineLevel="0" collapsed="false">
      <c r="A10" s="52" t="s">
        <v>185</v>
      </c>
      <c r="B10" s="82" t="n">
        <v>374</v>
      </c>
      <c r="C10" s="82" t="n">
        <v>0</v>
      </c>
      <c r="D10" s="82" t="n">
        <v>0</v>
      </c>
      <c r="E10" s="83" t="n">
        <v>0</v>
      </c>
      <c r="F10" s="83"/>
    </row>
    <row r="11" s="46" customFormat="true" ht="18" hidden="false" customHeight="true" outlineLevel="0" collapsed="false">
      <c r="A11" s="52" t="s">
        <v>186</v>
      </c>
      <c r="B11" s="82" t="n">
        <v>0</v>
      </c>
      <c r="C11" s="82" t="n">
        <v>1191</v>
      </c>
      <c r="D11" s="82" t="n">
        <v>1071</v>
      </c>
      <c r="E11" s="83" t="n">
        <v>0.899244332493703</v>
      </c>
      <c r="F11" s="83" t="n">
        <v>0.899244332493703</v>
      </c>
    </row>
    <row r="12" s="46" customFormat="true" ht="18" hidden="false" customHeight="true" outlineLevel="0" collapsed="false">
      <c r="A12" s="52" t="s">
        <v>183</v>
      </c>
      <c r="B12" s="82" t="n">
        <v>0</v>
      </c>
      <c r="C12" s="82" t="n">
        <v>420</v>
      </c>
      <c r="D12" s="82" t="n">
        <v>300</v>
      </c>
      <c r="E12" s="83" t="n">
        <v>0.714285714285714</v>
      </c>
      <c r="F12" s="83" t="n">
        <v>0.251889168765743</v>
      </c>
    </row>
    <row r="13" s="46" customFormat="true" ht="18" hidden="false" customHeight="true" outlineLevel="0" collapsed="false">
      <c r="A13" s="52" t="s">
        <v>187</v>
      </c>
      <c r="B13" s="82" t="n">
        <v>0</v>
      </c>
      <c r="C13" s="82" t="n">
        <v>771</v>
      </c>
      <c r="D13" s="82" t="n">
        <v>771</v>
      </c>
      <c r="E13" s="83" t="n">
        <v>1</v>
      </c>
      <c r="F13" s="83"/>
    </row>
    <row r="14" s="46" customFormat="true" ht="18" hidden="false" customHeight="true" outlineLevel="0" collapsed="false">
      <c r="A14" s="35" t="s">
        <v>188</v>
      </c>
      <c r="B14" s="82" t="n">
        <v>0</v>
      </c>
      <c r="C14" s="82" t="n">
        <v>1101</v>
      </c>
      <c r="D14" s="82" t="n">
        <v>923</v>
      </c>
      <c r="E14" s="83" t="n">
        <v>0.838328792007266</v>
      </c>
      <c r="F14" s="83"/>
    </row>
    <row r="15" s="46" customFormat="true" ht="18" hidden="false" customHeight="true" outlineLevel="0" collapsed="false">
      <c r="A15" s="52" t="s">
        <v>189</v>
      </c>
      <c r="B15" s="82" t="n">
        <v>0</v>
      </c>
      <c r="C15" s="82" t="n">
        <v>7030</v>
      </c>
      <c r="D15" s="82" t="n">
        <v>7030</v>
      </c>
      <c r="E15" s="83" t="n">
        <v>1</v>
      </c>
      <c r="F15" s="83" t="n">
        <v>0.117166666666667</v>
      </c>
    </row>
    <row r="16" s="46" customFormat="true" ht="18" hidden="false" customHeight="true" outlineLevel="0" collapsed="false">
      <c r="A16" s="52" t="s">
        <v>190</v>
      </c>
      <c r="B16" s="82" t="n">
        <v>0</v>
      </c>
      <c r="C16" s="82" t="n">
        <v>7030</v>
      </c>
      <c r="D16" s="82" t="n">
        <v>7030</v>
      </c>
      <c r="E16" s="83" t="n">
        <v>1</v>
      </c>
      <c r="F16" s="83" t="n">
        <v>0.117166666666667</v>
      </c>
    </row>
    <row r="17" s="46" customFormat="true" ht="60" hidden="false" customHeight="true" outlineLevel="0" collapsed="false">
      <c r="A17" s="52" t="s">
        <v>191</v>
      </c>
      <c r="B17" s="82" t="n">
        <v>0</v>
      </c>
      <c r="C17" s="82" t="n">
        <v>7030</v>
      </c>
      <c r="D17" s="82" t="n">
        <v>7030</v>
      </c>
      <c r="E17" s="83" t="n">
        <v>1</v>
      </c>
      <c r="F17" s="83" t="n">
        <v>0.117166666666667</v>
      </c>
    </row>
    <row r="18" s="46" customFormat="true" ht="18" hidden="false" customHeight="true" outlineLevel="0" collapsed="false">
      <c r="A18" s="84" t="s">
        <v>192</v>
      </c>
      <c r="B18" s="84"/>
      <c r="C18" s="84"/>
      <c r="D18" s="84"/>
      <c r="E18" s="84"/>
      <c r="F18" s="84"/>
    </row>
    <row r="19" s="46" customFormat="true" ht="12" hidden="false" customHeight="true" outlineLevel="0" collapsed="false"/>
    <row r="20" s="46" customFormat="true" ht="12" hidden="false" customHeight="true" outlineLevel="0" collapsed="false"/>
    <row r="21" s="46" customFormat="true" ht="14.25" hidden="false" customHeight="false" outlineLevel="0" collapsed="false"/>
    <row r="22" s="46" customFormat="true" ht="14.25" hidden="false" customHeight="false" outlineLevel="0" collapsed="false"/>
    <row r="23" s="46" customFormat="true" ht="14.25" hidden="false" customHeight="false" outlineLevel="0" collapsed="false"/>
    <row r="24" s="46" customFormat="true" ht="14.25" hidden="false" customHeight="false" outlineLevel="0" collapsed="false"/>
    <row r="25" s="46" customFormat="true" ht="14.25" hidden="false" customHeight="false" outlineLevel="0" collapsed="false"/>
    <row r="26" s="46" customFormat="true" ht="14.25" hidden="false" customHeight="false" outlineLevel="0" collapsed="false"/>
    <row r="27" s="46" customFormat="true" ht="14.25" hidden="false" customHeight="false" outlineLevel="0" collapsed="false"/>
    <row r="28" s="46" customFormat="true" ht="14.25" hidden="false" customHeight="false" outlineLevel="0" collapsed="false"/>
    <row r="29" s="46" customFormat="true" ht="14.25" hidden="false" customHeight="false" outlineLevel="0" collapsed="false"/>
    <row r="30" s="46" customFormat="true" ht="14.25" hidden="false" customHeight="false" outlineLevel="0" collapsed="false"/>
    <row r="31" s="46" customFormat="true" ht="14.25" hidden="false" customHeight="false" outlineLevel="0" collapsed="false"/>
    <row r="32" s="46" customFormat="true" ht="14.25" hidden="false" customHeight="false" outlineLevel="0" collapsed="false"/>
    <row r="33" s="46" customFormat="true" ht="14.25" hidden="false" customHeight="false" outlineLevel="0" collapsed="false"/>
    <row r="34" s="46" customFormat="true" ht="14.25" hidden="false" customHeight="false" outlineLevel="0" collapsed="false"/>
    <row r="35" s="46" customFormat="true" ht="14.25" hidden="false" customHeight="false" outlineLevel="0" collapsed="false"/>
    <row r="36" s="46" customFormat="true" ht="14.25" hidden="false" customHeight="false" outlineLevel="0" collapsed="false"/>
    <row r="37" s="46" customFormat="true" ht="14.25" hidden="false" customHeight="false" outlineLevel="0" collapsed="false"/>
    <row r="38" s="46" customFormat="true" ht="14.25" hidden="false" customHeight="false" outlineLevel="0" collapsed="false"/>
    <row r="39" s="46" customFormat="true" ht="14.25" hidden="false" customHeight="false" outlineLevel="0" collapsed="false"/>
    <row r="40" s="46" customFormat="true" ht="14.25" hidden="false" customHeight="false" outlineLevel="0" collapsed="false"/>
    <row r="41" s="46" customFormat="true" ht="14.25" hidden="false" customHeight="false" outlineLevel="0" collapsed="false"/>
    <row r="42" s="46" customFormat="true" ht="14.25" hidden="false" customHeight="false" outlineLevel="0" collapsed="false"/>
    <row r="43" s="46" customFormat="true" ht="14.25" hidden="false" customHeight="false" outlineLevel="0" collapsed="false"/>
    <row r="44" s="46" customFormat="true" ht="14.25" hidden="false" customHeight="false" outlineLevel="0" collapsed="false"/>
    <row r="45" s="46" customFormat="true" ht="14.25" hidden="false" customHeight="false" outlineLevel="0" collapsed="false"/>
    <row r="46" s="46" customFormat="true" ht="14.25" hidden="false" customHeight="false" outlineLevel="0" collapsed="false"/>
    <row r="47" s="46" customFormat="true" ht="14.25" hidden="false" customHeight="false" outlineLevel="0" collapsed="false"/>
    <row r="48" s="46" customFormat="true" ht="14.25" hidden="false" customHeight="false" outlineLevel="0" collapsed="false"/>
    <row r="49" s="46" customFormat="true" ht="14.25" hidden="false" customHeight="false" outlineLevel="0" collapsed="false"/>
    <row r="50" s="46" customFormat="true" ht="14.25" hidden="false" customHeight="false" outlineLevel="0" collapsed="false"/>
    <row r="51" s="46" customFormat="true" ht="14.25" hidden="false" customHeight="false" outlineLevel="0" collapsed="false"/>
    <row r="52" s="46" customFormat="true" ht="14.25" hidden="false" customHeight="false" outlineLevel="0" collapsed="false"/>
    <row r="53" s="46" customFormat="true" ht="14.25" hidden="false" customHeight="false" outlineLevel="0" collapsed="false"/>
    <row r="54" s="46" customFormat="true" ht="14.25" hidden="false" customHeight="false" outlineLevel="0" collapsed="false"/>
    <row r="55" s="46" customFormat="true" ht="14.25" hidden="false" customHeight="false" outlineLevel="0" collapsed="false"/>
    <row r="56" s="46" customFormat="true" ht="14.25" hidden="false" customHeight="false" outlineLevel="0" collapsed="false"/>
    <row r="57" s="46" customFormat="true" ht="14.25" hidden="false" customHeight="false" outlineLevel="0" collapsed="false"/>
    <row r="58" s="46" customFormat="true" ht="14.25" hidden="false" customHeight="false" outlineLevel="0" collapsed="false"/>
    <row r="59" s="46" customFormat="true" ht="14.25" hidden="false" customHeight="false" outlineLevel="0" collapsed="false"/>
    <row r="60" s="46" customFormat="true" ht="14.25" hidden="false" customHeight="false" outlineLevel="0" collapsed="false"/>
    <row r="61" s="46" customFormat="true" ht="14.25" hidden="false" customHeight="false" outlineLevel="0" collapsed="false"/>
    <row r="62" s="46" customFormat="true" ht="14.25" hidden="false" customHeight="false" outlineLevel="0" collapsed="false"/>
    <row r="63" s="46" customFormat="true" ht="14.25" hidden="false" customHeight="false" outlineLevel="0" collapsed="false"/>
    <row r="64" s="46" customFormat="true" ht="14.25" hidden="false" customHeight="false" outlineLevel="0" collapsed="false"/>
    <row r="65" s="46" customFormat="true" ht="14.25" hidden="false" customHeight="false" outlineLevel="0" collapsed="false"/>
    <row r="66" s="46" customFormat="true" ht="14.25" hidden="false" customHeight="false" outlineLevel="0" collapsed="false"/>
    <row r="67" s="46" customFormat="true" ht="14.25" hidden="false" customHeight="false" outlineLevel="0" collapsed="false"/>
    <row r="68" s="46" customFormat="true" ht="14.25" hidden="false" customHeight="false" outlineLevel="0" collapsed="false"/>
    <row r="69" s="46" customFormat="true" ht="14.25" hidden="false" customHeight="false" outlineLevel="0" collapsed="false"/>
    <row r="70" s="46" customFormat="true" ht="14.25" hidden="false" customHeight="false" outlineLevel="0" collapsed="false"/>
    <row r="71" s="46" customFormat="true" ht="14.25" hidden="false" customHeight="false" outlineLevel="0" collapsed="false"/>
    <row r="72" s="46" customFormat="true" ht="14.25" hidden="false" customHeight="false" outlineLevel="0" collapsed="false"/>
    <row r="73" s="46" customFormat="true" ht="14.25" hidden="false" customHeight="false" outlineLevel="0" collapsed="false"/>
    <row r="74" s="46" customFormat="true" ht="14.25" hidden="false" customHeight="false" outlineLevel="0" collapsed="false"/>
    <row r="75" s="46" customFormat="true" ht="14.25" hidden="false" customHeight="false" outlineLevel="0" collapsed="false"/>
    <row r="76" s="46" customFormat="true" ht="14.25" hidden="false" customHeight="false" outlineLevel="0" collapsed="false"/>
    <row r="77" s="46" customFormat="true" ht="14.25" hidden="false" customHeight="false" outlineLevel="0" collapsed="false"/>
    <row r="78" s="46" customFormat="true" ht="14.25" hidden="false" customHeight="false" outlineLevel="0" collapsed="false"/>
    <row r="79" s="46" customFormat="true" ht="14.25" hidden="false" customHeight="false" outlineLevel="0" collapsed="false"/>
    <row r="80" s="46" customFormat="true" ht="14.25" hidden="false" customHeight="false" outlineLevel="0" collapsed="false"/>
    <row r="81" s="46" customFormat="true" ht="14.25" hidden="false" customHeight="false" outlineLevel="0" collapsed="false"/>
    <row r="82" s="46" customFormat="true" ht="14.25" hidden="false" customHeight="false" outlineLevel="0" collapsed="false"/>
    <row r="83" s="46" customFormat="true" ht="14.25" hidden="false" customHeight="false" outlineLevel="0" collapsed="false"/>
    <row r="84" s="46" customFormat="true" ht="14.25" hidden="false" customHeight="false" outlineLevel="0" collapsed="false"/>
    <row r="85" s="46" customFormat="true" ht="14.25" hidden="false" customHeight="false" outlineLevel="0" collapsed="false"/>
    <row r="86" s="46" customFormat="true" ht="14.25" hidden="false" customHeight="false" outlineLevel="0" collapsed="false"/>
    <row r="87" s="46" customFormat="true" ht="14.25" hidden="false" customHeight="false" outlineLevel="0" collapsed="false"/>
    <row r="88" s="46" customFormat="true" ht="14.25" hidden="false" customHeight="false" outlineLevel="0" collapsed="false"/>
    <row r="89" s="46" customFormat="true" ht="14.25" hidden="false" customHeight="false" outlineLevel="0" collapsed="false"/>
    <row r="90" s="46" customFormat="true" ht="14.25" hidden="false" customHeight="false" outlineLevel="0" collapsed="false"/>
    <row r="91" s="46" customFormat="true" ht="14.25" hidden="false" customHeight="false" outlineLevel="0" collapsed="false"/>
    <row r="92" s="46" customFormat="true" ht="14.25" hidden="false" customHeight="false" outlineLevel="0" collapsed="false"/>
    <row r="93" s="46" customFormat="true" ht="14.25" hidden="false" customHeight="false" outlineLevel="0" collapsed="false"/>
    <row r="94" s="46" customFormat="true" ht="14.25" hidden="false" customHeight="false" outlineLevel="0" collapsed="false"/>
    <row r="95" s="46" customFormat="true" ht="14.25" hidden="false" customHeight="false" outlineLevel="0" collapsed="false"/>
    <row r="96" s="46" customFormat="true" ht="14.25" hidden="false" customHeight="false" outlineLevel="0" collapsed="false">
      <c r="I96" s="25"/>
    </row>
    <row r="97" customFormat="false" ht="14.25" hidden="false" customHeight="false" outlineLevel="0" collapsed="false">
      <c r="A97" s="46"/>
      <c r="B97" s="46"/>
      <c r="C97" s="46"/>
      <c r="D97" s="46"/>
      <c r="E97" s="46"/>
      <c r="F97" s="46"/>
    </row>
    <row r="98" customFormat="false" ht="14.25" hidden="false" customHeight="false" outlineLevel="0" collapsed="false">
      <c r="A98" s="46"/>
      <c r="B98" s="46"/>
      <c r="C98" s="46"/>
      <c r="D98" s="46"/>
      <c r="E98" s="46"/>
      <c r="F98" s="46"/>
    </row>
    <row r="99" customFormat="false" ht="14.25" hidden="false" customHeight="false" outlineLevel="0" collapsed="false">
      <c r="A99" s="46"/>
      <c r="B99" s="46"/>
      <c r="C99" s="46"/>
      <c r="D99" s="46"/>
      <c r="E99" s="46"/>
      <c r="F99" s="46"/>
    </row>
    <row r="100" customFormat="false" ht="14.25" hidden="false" customHeight="false" outlineLevel="0" collapsed="false">
      <c r="A100" s="46"/>
      <c r="B100" s="46"/>
      <c r="C100" s="46"/>
      <c r="D100" s="46"/>
      <c r="E100" s="46"/>
      <c r="F100" s="46"/>
    </row>
    <row r="101" customFormat="false" ht="14.25" hidden="false" customHeight="false" outlineLevel="0" collapsed="false">
      <c r="A101" s="46"/>
      <c r="B101" s="46"/>
      <c r="C101" s="46"/>
      <c r="D101" s="46"/>
      <c r="E101" s="46"/>
      <c r="F101" s="46"/>
    </row>
    <row r="102" customFormat="false" ht="14.25" hidden="false" customHeight="false" outlineLevel="0" collapsed="false">
      <c r="A102" s="46"/>
      <c r="B102" s="46"/>
      <c r="C102" s="46"/>
      <c r="D102" s="46"/>
      <c r="E102" s="46"/>
      <c r="F102" s="46"/>
    </row>
    <row r="103" customFormat="false" ht="14.25" hidden="false" customHeight="false" outlineLevel="0" collapsed="false">
      <c r="A103" s="46"/>
      <c r="B103" s="46"/>
      <c r="C103" s="46"/>
      <c r="D103" s="46"/>
      <c r="E103" s="46"/>
      <c r="F103" s="46"/>
    </row>
    <row r="104" customFormat="false" ht="14.25" hidden="false" customHeight="false" outlineLevel="0" collapsed="false">
      <c r="A104" s="46"/>
      <c r="B104" s="46"/>
      <c r="C104" s="46"/>
      <c r="D104" s="46"/>
      <c r="E104" s="46"/>
      <c r="F104" s="46"/>
    </row>
    <row r="105" customFormat="false" ht="14.25" hidden="false" customHeight="false" outlineLevel="0" collapsed="false">
      <c r="A105" s="46"/>
      <c r="B105" s="46"/>
      <c r="C105" s="46"/>
      <c r="D105" s="46"/>
      <c r="E105" s="46"/>
      <c r="F105" s="46"/>
    </row>
    <row r="106" customFormat="false" ht="14.25" hidden="false" customHeight="false" outlineLevel="0" collapsed="false">
      <c r="A106" s="46"/>
      <c r="B106" s="46"/>
      <c r="C106" s="46"/>
      <c r="D106" s="46"/>
      <c r="E106" s="46"/>
      <c r="F106" s="46"/>
    </row>
    <row r="107" customFormat="false" ht="14.25" hidden="false" customHeight="false" outlineLevel="0" collapsed="false">
      <c r="A107" s="46"/>
      <c r="B107" s="46"/>
      <c r="C107" s="46"/>
      <c r="D107" s="46"/>
      <c r="E107" s="46"/>
      <c r="F107" s="46"/>
    </row>
    <row r="108" customFormat="false" ht="14.25" hidden="false" customHeight="false" outlineLevel="0" collapsed="false">
      <c r="A108" s="46"/>
      <c r="B108" s="46"/>
      <c r="C108" s="46"/>
      <c r="D108" s="46"/>
      <c r="E108" s="46"/>
      <c r="F108" s="46"/>
    </row>
    <row r="109" customFormat="false" ht="14.25" hidden="false" customHeight="false" outlineLevel="0" collapsed="false">
      <c r="A109" s="46"/>
      <c r="B109" s="46"/>
      <c r="C109" s="46"/>
      <c r="D109" s="46"/>
      <c r="E109" s="46"/>
      <c r="F109" s="46"/>
    </row>
  </sheetData>
  <mergeCells count="2">
    <mergeCell ref="A2:F2"/>
    <mergeCell ref="A18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53" width="11.12"/>
    <col collapsed="false" customWidth="true" hidden="false" outlineLevel="0" max="3" min="2" style="0" width="58.24"/>
    <col collapsed="false" customWidth="true" hidden="false" outlineLevel="0" max="4" min="4" style="0" width="10.12"/>
  </cols>
  <sheetData>
    <row r="1" customFormat="false" ht="15" hidden="false" customHeight="true" outlineLevel="0" collapsed="false">
      <c r="A1" s="26" t="s">
        <v>193</v>
      </c>
      <c r="B1" s="85"/>
    </row>
    <row r="2" s="86" customFormat="true" ht="33" hidden="false" customHeight="true" outlineLevel="0" collapsed="false">
      <c r="A2" s="44" t="s">
        <v>194</v>
      </c>
      <c r="B2" s="44"/>
      <c r="C2" s="44"/>
      <c r="E2" s="87"/>
    </row>
    <row r="3" customFormat="false" ht="15" hidden="false" customHeight="true" outlineLevel="0" collapsed="false">
      <c r="A3" s="1" t="s">
        <v>2</v>
      </c>
      <c r="C3" s="3" t="s">
        <v>3</v>
      </c>
    </row>
    <row r="4" s="88" customFormat="true" ht="39.95" hidden="false" customHeight="true" outlineLevel="0" collapsed="false">
      <c r="A4" s="9" t="s">
        <v>4</v>
      </c>
      <c r="B4" s="9" t="s">
        <v>153</v>
      </c>
      <c r="C4" s="9" t="s">
        <v>154</v>
      </c>
      <c r="D4" s="1"/>
    </row>
    <row r="5" s="56" customFormat="true" ht="39" hidden="false" customHeight="true" outlineLevel="0" collapsed="false">
      <c r="A5" s="9" t="s">
        <v>195</v>
      </c>
      <c r="B5" s="9"/>
      <c r="C5" s="10" t="n">
        <f aca="false">SUM(C6:C6)</f>
        <v>26029</v>
      </c>
    </row>
    <row r="6" s="56" customFormat="true" ht="39" hidden="false" customHeight="true" outlineLevel="0" collapsed="false">
      <c r="A6" s="13" t="n">
        <v>1</v>
      </c>
      <c r="B6" s="14" t="s">
        <v>196</v>
      </c>
      <c r="C6" s="89" t="n">
        <v>26029</v>
      </c>
    </row>
    <row r="7" s="56" customFormat="true" ht="21.95" hidden="false" customHeight="true" outlineLevel="0" collapsed="false">
      <c r="A7" s="90"/>
    </row>
  </sheetData>
  <mergeCells count="2">
    <mergeCell ref="A2:C2"/>
    <mergeCell ref="A5:B5"/>
  </mergeCells>
  <printOptions headings="false" gridLines="false" gridLinesSet="true" horizontalCentered="true" verticalCentered="false"/>
  <pageMargins left="0.389583333333333" right="0.3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15" min="15" style="0" width="62.37"/>
  </cols>
  <sheetData>
    <row r="1" customFormat="false" ht="15" hidden="false" customHeight="true" outlineLevel="0" collapsed="false">
      <c r="A1" s="1" t="s">
        <v>197</v>
      </c>
    </row>
    <row r="2" customFormat="false" ht="35.1" hidden="false" customHeight="true" outlineLevel="0" collapsed="false">
      <c r="A2" s="68" t="s">
        <v>19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O2" s="91"/>
    </row>
    <row r="3" customFormat="false" ht="20.1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O3" s="91"/>
    </row>
    <row r="4" customFormat="false" ht="40.5" hidden="false" customHeight="true" outlineLevel="0" collapsed="false">
      <c r="A4" s="92" t="s">
        <v>19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O4" s="91"/>
    </row>
    <row r="5" s="1" customFormat="true" ht="34.5" hidden="false" customHeight="true" outlineLevel="0" collapsed="false">
      <c r="A5" s="93" t="s">
        <v>200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O5" s="91"/>
    </row>
    <row r="6" s="1" customFormat="true" ht="20.1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</row>
    <row r="7" s="1" customFormat="true" ht="20.1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s="1" customFormat="true" ht="20.1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</row>
    <row r="9" s="1" customFormat="true" ht="20.1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</sheetData>
  <mergeCells count="7">
    <mergeCell ref="A2:M2"/>
    <mergeCell ref="O2:O5"/>
    <mergeCell ref="A4:M4"/>
    <mergeCell ref="A5:M5"/>
    <mergeCell ref="A6:M6"/>
    <mergeCell ref="A7:M7"/>
    <mergeCell ref="A8:M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Joy</cp:lastModifiedBy>
  <cp:lastPrinted>2024-06-11T06:24:31Z</cp:lastPrinted>
  <dcterms:modified xsi:type="dcterms:W3CDTF">2024-07-16T01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  <property fmtid="{D5CDD505-2E9C-101B-9397-08002B2CF9AE}" pid="3" name="KSOReadingLayout">
    <vt:bool>1</vt:bool>
  </property>
</Properties>
</file>