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1"/>
  </bookViews>
  <sheets>
    <sheet name="表1 一般公共预算收入决算表" sheetId="1" state="visible" r:id="rId2"/>
    <sheet name="表2  一般公共预算支出决算表" sheetId="2" state="visible" r:id="rId3"/>
    <sheet name="表3 基本支出经济分类情况表" sheetId="3" state="visible" r:id="rId4"/>
    <sheet name="表4 一般公共预算转移支付补助分项目决算表" sheetId="4" state="visible" r:id="rId5"/>
    <sheet name="表5 政府性基金收入决算表" sheetId="5" state="visible" r:id="rId6"/>
    <sheet name="表6 政府性基金支出决算表" sheetId="6" state="visible" r:id="rId7"/>
    <sheet name="表7 政府性基金转移支付补助分项目" sheetId="7" state="visible" r:id="rId8"/>
    <sheet name="表8 地方政府债务余额及限额表" sheetId="8" state="visible" r:id="rId9"/>
    <sheet name="表9 国有资本经营收入决算表" sheetId="9" state="visible" r:id="rId10"/>
    <sheet name="表10国有资本经营支出决算表" sheetId="10" state="visible" r:id="rId11"/>
    <sheet name="表11 社保基金收支决算表" sheetId="11" state="visible" r:id="rId12"/>
    <sheet name="表12 社保基金支出决算表" sheetId="12" state="visible" r:id="rId13"/>
  </sheets>
  <definedNames>
    <definedName function="false" hidden="true" localSheetId="5" name="_xlnm._FilterDatabase" vbProcedure="false">'表6 政府性基金支出决算表'!$A$4:$F$16</definedName>
    <definedName function="false" hidden="false" localSheetId="1" name="Print_Area" vbProcedure="false">'表2  一般公共预算支出决算表'!$A$1:$F$192</definedName>
    <definedName function="false" hidden="false" localSheetId="1" name="Print_Titles" vbProcedure="false">'表2  一般公共预算支出决算表'!$1:$5</definedName>
    <definedName function="false" hidden="false" localSheetId="2" name="Excel_BuiltIn__FilterDatabase" vbProcedure="false">#REF!</definedName>
    <definedName function="false" hidden="false" localSheetId="2" name="Print_Area" vbProcedure="false">'表3 基本支出经济分类情况表'!$A$1:$C$69</definedName>
    <definedName function="false" hidden="false" localSheetId="2" name="Print_Titles" vbProcedure="false">'表3 基本支出经济分类情况表'!$1:$5</definedName>
    <definedName function="false" hidden="false" localSheetId="3" name="Print_Titles" vbProcedure="false">'表4 一般公共预算转移支付补助分项目决算表'!$1:$4</definedName>
    <definedName function="false" hidden="false" localSheetId="5" name="Print_Area" vbProcedure="false">'表6 政府性基金支出决算表'!$A$1:$F$16</definedName>
    <definedName function="false" hidden="false" localSheetId="5" name="Print_Titles" vbProcedure="false">'表6 政府性基金支出决算表'!$1:$4</definedName>
    <definedName function="false" hidden="false" localSheetId="6" name="Print_Titles" vbProcedure="false">'表7 政府性基金转移支付补助分项目'!$1:$5</definedName>
    <definedName function="false" hidden="false" localSheetId="10" name="Print_Area" vbProcedure="false">'表11 社保基金收支决算表'!$A$1:$J$17</definedName>
    <definedName function="false" hidden="false" localSheetId="11" name="Print_Area" vbProcedure="false">'表12 社保基金支出决算表'!$A$1:$F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507"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一般公共预算收入决算表</t>
    </r>
  </si>
  <si>
    <t xml:space="preserve">单位：万元</t>
  </si>
  <si>
    <t xml:space="preserve">预算科目</t>
  </si>
  <si>
    <t xml:space="preserve">调整预算数</t>
  </si>
  <si>
    <t xml:space="preserve">决算数</t>
  </si>
  <si>
    <r>
      <rPr>
        <b val="true"/>
        <sz val="12"/>
        <rFont val="Noto Sans"/>
        <family val="2"/>
      </rPr>
      <t xml:space="preserve">决算数为调整预算数的</t>
    </r>
    <r>
      <rPr>
        <b val="true"/>
        <sz val="12"/>
        <rFont val="宋体"/>
        <family val="0"/>
        <charset val="134"/>
      </rPr>
      <t xml:space="preserve">%</t>
    </r>
  </si>
  <si>
    <t xml:space="preserve">上年决算数</t>
  </si>
  <si>
    <r>
      <rPr>
        <b val="true"/>
        <sz val="12"/>
        <rFont val="Noto Sans"/>
        <family val="2"/>
      </rPr>
      <t xml:space="preserve">决算数为上年决算数的</t>
    </r>
    <r>
      <rPr>
        <b val="true"/>
        <sz val="12"/>
        <rFont val="宋体"/>
        <family val="0"/>
        <charset val="134"/>
      </rPr>
      <t xml:space="preserve">%</t>
    </r>
  </si>
  <si>
    <t xml:space="preserve">一般公共预算收入合计</t>
  </si>
  <si>
    <t xml:space="preserve">一、税收收入</t>
  </si>
  <si>
    <t xml:space="preserve">　　增值税</t>
  </si>
  <si>
    <t xml:space="preserve">　　企业所得税</t>
  </si>
  <si>
    <t xml:space="preserve">　　个人所得税</t>
  </si>
  <si>
    <t xml:space="preserve">　　资源税</t>
  </si>
  <si>
    <t xml:space="preserve">　　城市维护建设税</t>
  </si>
  <si>
    <t xml:space="preserve">　　房产税</t>
  </si>
  <si>
    <t xml:space="preserve">　　印花税</t>
  </si>
  <si>
    <t xml:space="preserve">　　城镇土地使用税</t>
  </si>
  <si>
    <t xml:space="preserve">　　土地增值税</t>
  </si>
  <si>
    <t xml:space="preserve">    耕地占用税</t>
  </si>
  <si>
    <t xml:space="preserve">　　契税</t>
  </si>
  <si>
    <t xml:space="preserve">    环境保护税</t>
  </si>
  <si>
    <t xml:space="preserve">    其他税收收入</t>
  </si>
  <si>
    <t xml:space="preserve">二、非税收入</t>
  </si>
  <si>
    <t xml:space="preserve">　　专项收入</t>
  </si>
  <si>
    <t xml:space="preserve">　　行政事业性收费收入</t>
  </si>
  <si>
    <t xml:space="preserve">　　罚没收入</t>
  </si>
  <si>
    <t xml:space="preserve">　　国有资本经营收入</t>
  </si>
  <si>
    <r>
      <rPr>
        <sz val="12"/>
        <color rgb="FF000000"/>
        <rFont val="Noto Sans"/>
        <family val="2"/>
      </rPr>
      <t xml:space="preserve">　　国有资源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资产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有偿使用收入</t>
    </r>
  </si>
  <si>
    <t xml:space="preserve">    政府住房基金收入</t>
  </si>
  <si>
    <t xml:space="preserve">　　其他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一般公共预算支出决算表</t>
    </r>
  </si>
  <si>
    <t xml:space="preserve">一般公共预算支出合计</t>
  </si>
  <si>
    <t xml:space="preserve">  一般公共服务支出</t>
  </si>
  <si>
    <r>
      <rPr>
        <sz val="12"/>
        <rFont val="Noto Sans"/>
        <family val="2"/>
      </rPr>
      <t xml:space="preserve">    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  法制建设</t>
  </si>
  <si>
    <t xml:space="preserve">      信访事务</t>
  </si>
  <si>
    <r>
      <rPr>
        <sz val="12"/>
        <rFont val="Noto Sans"/>
        <family val="2"/>
      </rPr>
      <t xml:space="preserve">      其他政府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支出</t>
    </r>
  </si>
  <si>
    <t xml:space="preserve">    发展与改革事务</t>
  </si>
  <si>
    <t xml:space="preserve">      行政运行</t>
  </si>
  <si>
    <t xml:space="preserve">      其他发展与改革事务支出</t>
  </si>
  <si>
    <t xml:space="preserve">    统计信息事务</t>
  </si>
  <si>
    <t xml:space="preserve">      专项普查活动</t>
  </si>
  <si>
    <t xml:space="preserve">    财政事务</t>
  </si>
  <si>
    <t xml:space="preserve">      预算改革业务</t>
  </si>
  <si>
    <t xml:space="preserve">      财政国库业务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一般行政管理事务</t>
  </si>
  <si>
    <t xml:space="preserve">    人力资源事务</t>
  </si>
  <si>
    <t xml:space="preserve">      其他人力资源事务</t>
  </si>
  <si>
    <t xml:space="preserve">    纪检监察事务</t>
  </si>
  <si>
    <t xml:space="preserve">      其他纪检监察事务支出</t>
  </si>
  <si>
    <t xml:space="preserve">    商贸事务</t>
  </si>
  <si>
    <t xml:space="preserve">      招商引资</t>
  </si>
  <si>
    <t xml:space="preserve">    工商行政管理事务</t>
  </si>
  <si>
    <t xml:space="preserve">      其他工商行政管理事务支出</t>
  </si>
  <si>
    <t xml:space="preserve">    质量技术监督与检验检疫事务</t>
  </si>
  <si>
    <t xml:space="preserve">      其他质量技术监督与检验检疫事务支出</t>
  </si>
  <si>
    <r>
      <rPr>
        <sz val="12"/>
        <rFont val="Noto Sans"/>
        <family val="2"/>
      </rPr>
      <t xml:space="preserve">    党委办公厅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及相关机构事务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市场监督管理事务</t>
  </si>
  <si>
    <t xml:space="preserve">      其他市场监督管理事务</t>
  </si>
  <si>
    <t xml:space="preserve">    其他一般公共服务支出</t>
  </si>
  <si>
    <t xml:space="preserve">      其他一般公共服务支出</t>
  </si>
  <si>
    <t xml:space="preserve">  公共安全支出</t>
  </si>
  <si>
    <t xml:space="preserve">    武装警察</t>
  </si>
  <si>
    <t xml:space="preserve">      武装警察部队</t>
  </si>
  <si>
    <t xml:space="preserve">      其他武装警察支出</t>
  </si>
  <si>
    <t xml:space="preserve">    公安</t>
  </si>
  <si>
    <t xml:space="preserve">      治安管理</t>
  </si>
  <si>
    <t xml:space="preserve">      刑事侦查</t>
  </si>
  <si>
    <t xml:space="preserve">      出入境管理</t>
  </si>
  <si>
    <t xml:space="preserve">      禁毒管理</t>
  </si>
  <si>
    <t xml:space="preserve">      网络侦控管理</t>
  </si>
  <si>
    <t xml:space="preserve">      反恐怖</t>
  </si>
  <si>
    <t xml:space="preserve">       居民身份证管理</t>
  </si>
  <si>
    <t xml:space="preserve">      拘押收教场所管理</t>
  </si>
  <si>
    <t xml:space="preserve">      其他公安支出</t>
  </si>
  <si>
    <t xml:space="preserve">  科学技术支出</t>
  </si>
  <si>
    <t xml:space="preserve">    技术研究与开发</t>
  </si>
  <si>
    <t xml:space="preserve">      应用技术研究与开发</t>
  </si>
  <si>
    <t xml:space="preserve">      科技成果转化与扩散</t>
  </si>
  <si>
    <t xml:space="preserve">      其他技术研究与开发支出</t>
  </si>
  <si>
    <t xml:space="preserve">    其他科学技术支出</t>
  </si>
  <si>
    <t xml:space="preserve">      其他科学技术支出</t>
  </si>
  <si>
    <t xml:space="preserve">  社会保障和就业支出</t>
  </si>
  <si>
    <t xml:space="preserve">    民政管理事务</t>
  </si>
  <si>
    <t xml:space="preserve">      基层政权和社区建设</t>
  </si>
  <si>
    <t xml:space="preserve">        行政事业单位离退休</t>
  </si>
  <si>
    <t xml:space="preserve">            机关事业单位职业年金缴费支出</t>
  </si>
  <si>
    <t xml:space="preserve">    残疾人事业</t>
  </si>
  <si>
    <t xml:space="preserve">            其他残疾人事业支出</t>
  </si>
  <si>
    <r>
      <rPr>
        <sz val="12"/>
        <rFont val="Noto Sans"/>
        <family val="2"/>
      </rPr>
      <t xml:space="preserve">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社会保障和就业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卫生健康支出 </t>
  </si>
  <si>
    <t xml:space="preserve">    公共卫生</t>
  </si>
  <si>
    <t xml:space="preserve">      重大公共卫生服务</t>
  </si>
  <si>
    <t xml:space="preserve">      突发公共卫生事件应急处理</t>
  </si>
  <si>
    <t xml:space="preserve">  节能环保支出</t>
  </si>
  <si>
    <t xml:space="preserve">    环境保护管理事务</t>
  </si>
  <si>
    <t xml:space="preserve">      环境保护法规、规划及标准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其他污染防治支出</t>
  </si>
  <si>
    <t xml:space="preserve">    天然林保护</t>
  </si>
  <si>
    <t xml:space="preserve">      社会保险补助</t>
  </si>
  <si>
    <r>
      <rPr>
        <sz val="12"/>
        <rFont val="Noto Sans"/>
        <family val="2"/>
      </rPr>
      <t xml:space="preserve">    能源节约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能源节能利用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污染减排</t>
  </si>
  <si>
    <t xml:space="preserve">       生态环境监测与信息</t>
  </si>
  <si>
    <t xml:space="preserve">       其他污染减排支出</t>
  </si>
  <si>
    <r>
      <rPr>
        <sz val="12"/>
        <rFont val="Noto Sans"/>
        <family val="2"/>
      </rPr>
      <t xml:space="preserve">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 循环经济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其他城乡社区公共设施支出</t>
  </si>
  <si>
    <t xml:space="preserve">    城乡社区环境卫生</t>
  </si>
  <si>
    <t xml:space="preserve">    其他城乡社区支出</t>
  </si>
  <si>
    <t xml:space="preserve">  农林水支出</t>
  </si>
  <si>
    <t xml:space="preserve">    农业农村</t>
  </si>
  <si>
    <t xml:space="preserve">      科技转化与推广服务</t>
  </si>
  <si>
    <t xml:space="preserve">      农村道路建设</t>
  </si>
  <si>
    <t xml:space="preserve">    林业</t>
  </si>
  <si>
    <t xml:space="preserve">      森林资源管理</t>
  </si>
  <si>
    <t xml:space="preserve">      森林资源培育</t>
  </si>
  <si>
    <t xml:space="preserve">      产业化管理</t>
  </si>
  <si>
    <t xml:space="preserve">      林业草原防灾减灾</t>
  </si>
  <si>
    <t xml:space="preserve">      其他林业支出</t>
  </si>
  <si>
    <t xml:space="preserve">    水利</t>
  </si>
  <si>
    <t xml:space="preserve">      水资源节约管理与保护</t>
  </si>
  <si>
    <t xml:space="preserve">    普惠金融发展支出</t>
  </si>
  <si>
    <t xml:space="preserve">      农业保险保费补贴</t>
  </si>
  <si>
    <t xml:space="preserve">      其他普惠金融发展支出</t>
  </si>
  <si>
    <t xml:space="preserve">  交通运输支出</t>
  </si>
  <si>
    <t xml:space="preserve">    公路水路运输</t>
  </si>
  <si>
    <t xml:space="preserve">      公路养护</t>
  </si>
  <si>
    <t xml:space="preserve">  资源勘探信息等支出</t>
  </si>
  <si>
    <t xml:space="preserve">    工业和信息产业监管</t>
  </si>
  <si>
    <t xml:space="preserve">      工业和信息产业支持</t>
  </si>
  <si>
    <t xml:space="preserve">    安全生产监管</t>
  </si>
  <si>
    <t xml:space="preserve">      其他安全生产监管支出</t>
  </si>
  <si>
    <t xml:space="preserve">    支持中小企业发展和管理支出</t>
  </si>
  <si>
    <t xml:space="preserve">      中小企业发展专项</t>
  </si>
  <si>
    <t xml:space="preserve">      其他支持中小企业发展和管理支出</t>
  </si>
  <si>
    <t xml:space="preserve">  商业服务业等支出</t>
  </si>
  <si>
    <t xml:space="preserve">    商业流通事务</t>
  </si>
  <si>
    <t xml:space="preserve">      其他商业流通事务支出</t>
  </si>
  <si>
    <t xml:space="preserve">    涉外发展服务支出</t>
  </si>
  <si>
    <t xml:space="preserve">      其他涉外发展服务支出</t>
  </si>
  <si>
    <t xml:space="preserve">    其他商业服务业等支出</t>
  </si>
  <si>
    <t xml:space="preserve">      其他商业服务业等支出</t>
  </si>
  <si>
    <t xml:space="preserve">  金融支出</t>
  </si>
  <si>
    <r>
      <rPr>
        <sz val="12"/>
        <rFont val="Noto Sans"/>
        <family val="2"/>
      </rPr>
      <t xml:space="preserve">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款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     其他金融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t xml:space="preserve">      重点企业贷款贴息</t>
  </si>
  <si>
    <t xml:space="preserve">  自然资源海洋气象等支出</t>
  </si>
  <si>
    <t xml:space="preserve">    自然资源事务</t>
  </si>
  <si>
    <t xml:space="preserve">     自然资源规划及管理</t>
  </si>
  <si>
    <t xml:space="preserve">     地质勘查与矿产资源管理</t>
  </si>
  <si>
    <t xml:space="preserve">  住房保障支出</t>
  </si>
  <si>
    <t xml:space="preserve">    保障性安居工程支出</t>
  </si>
  <si>
    <t xml:space="preserve">      棚户区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住房改革支出</t>
  </si>
  <si>
    <t xml:space="preserve">      住房公积金</t>
  </si>
  <si>
    <t xml:space="preserve">  粮油物资储备支出</t>
  </si>
  <si>
    <t xml:space="preserve">    粮油事务</t>
  </si>
  <si>
    <t xml:space="preserve">      其他粮油事务支出</t>
  </si>
  <si>
    <t xml:space="preserve">  灾害防治及应急管理支出</t>
  </si>
  <si>
    <t xml:space="preserve">    消防事务</t>
  </si>
  <si>
    <t xml:space="preserve">      消防应急救援</t>
  </si>
  <si>
    <t xml:space="preserve">      其他消防事务支出</t>
  </si>
  <si>
    <r>
      <rPr>
        <sz val="12"/>
        <rFont val="Noto Sans"/>
        <family val="2"/>
      </rPr>
      <t xml:space="preserve">  其他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类</t>
    </r>
    <r>
      <rPr>
        <sz val="12"/>
        <rFont val="宋体"/>
        <family val="0"/>
        <charset val="134"/>
      </rPr>
      <t xml:space="preserve">)</t>
    </r>
  </si>
  <si>
    <t xml:space="preserve">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用支出</t>
  </si>
  <si>
    <t xml:space="preserve">    地方政府一般债务发行费用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3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基本支出经济分类情况表</t>
    </r>
  </si>
  <si>
    <t xml:space="preserve">科目编码</t>
  </si>
  <si>
    <t xml:space="preserve">科目名称</t>
  </si>
  <si>
    <t xml:space="preserve">一般公共预算支出经济分类合计</t>
  </si>
  <si>
    <t xml:space="preserve">501</t>
  </si>
  <si>
    <t xml:space="preserve">  机关工资福利支出</t>
  </si>
  <si>
    <t xml:space="preserve">50101</t>
  </si>
  <si>
    <t xml:space="preserve">    工资奖金津补贴</t>
  </si>
  <si>
    <t xml:space="preserve">50102</t>
  </si>
  <si>
    <t xml:space="preserve">    社会保障缴费</t>
  </si>
  <si>
    <t xml:space="preserve">50103</t>
  </si>
  <si>
    <t xml:space="preserve">    住房公积金</t>
  </si>
  <si>
    <t xml:space="preserve">50199</t>
  </si>
  <si>
    <t xml:space="preserve">    其他工资福利支出</t>
  </si>
  <si>
    <t xml:space="preserve">502</t>
  </si>
  <si>
    <t xml:space="preserve">  机关商品和服务支出</t>
  </si>
  <si>
    <t xml:space="preserve">50201</t>
  </si>
  <si>
    <t xml:space="preserve">    办公经费</t>
  </si>
  <si>
    <t xml:space="preserve">50202</t>
  </si>
  <si>
    <t xml:space="preserve">    会议费</t>
  </si>
  <si>
    <t xml:space="preserve">50203</t>
  </si>
  <si>
    <t xml:space="preserve">    培训费</t>
  </si>
  <si>
    <t xml:space="preserve">50204</t>
  </si>
  <si>
    <t xml:space="preserve">    专用材料购置费</t>
  </si>
  <si>
    <t xml:space="preserve">50205</t>
  </si>
  <si>
    <t xml:space="preserve">    委托业务费</t>
  </si>
  <si>
    <t xml:space="preserve">50206</t>
  </si>
  <si>
    <t xml:space="preserve">    公务接待费</t>
  </si>
  <si>
    <t xml:space="preserve">50207</t>
  </si>
  <si>
    <r>
      <rPr>
        <sz val="12"/>
        <rFont val="Noto Sans"/>
        <family val="2"/>
      </rPr>
      <t xml:space="preserve">    因公出国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境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用</t>
    </r>
  </si>
  <si>
    <t xml:space="preserve">50208</t>
  </si>
  <si>
    <t xml:space="preserve">    公务用车运行维护费</t>
  </si>
  <si>
    <t xml:space="preserve">50209</t>
  </si>
  <si>
    <r>
      <rPr>
        <sz val="12"/>
        <rFont val="Noto Sans"/>
        <family val="2"/>
      </rPr>
      <t xml:space="preserve">  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299</t>
  </si>
  <si>
    <t xml:space="preserve">    其他商品和服务支出</t>
  </si>
  <si>
    <t xml:space="preserve">503</t>
  </si>
  <si>
    <r>
      <rPr>
        <b val="true"/>
        <sz val="12"/>
        <rFont val="Noto Sans"/>
        <family val="2"/>
      </rPr>
      <t xml:space="preserve">  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</si>
  <si>
    <t xml:space="preserve">50301</t>
  </si>
  <si>
    <t xml:space="preserve">    房屋建筑物购建</t>
  </si>
  <si>
    <t xml:space="preserve">50302</t>
  </si>
  <si>
    <t xml:space="preserve">    基础设施建设</t>
  </si>
  <si>
    <t xml:space="preserve">50303</t>
  </si>
  <si>
    <t xml:space="preserve">    公务用车购置</t>
  </si>
  <si>
    <t xml:space="preserve">50305</t>
  </si>
  <si>
    <t xml:space="preserve">    土地征迁补偿和安置支出</t>
  </si>
  <si>
    <t xml:space="preserve">50306</t>
  </si>
  <si>
    <t xml:space="preserve">    设备购置</t>
  </si>
  <si>
    <t xml:space="preserve">50307</t>
  </si>
  <si>
    <t xml:space="preserve">    大型修缮</t>
  </si>
  <si>
    <t xml:space="preserve">50399</t>
  </si>
  <si>
    <t xml:space="preserve">    其他资本性支出</t>
  </si>
  <si>
    <t xml:space="preserve">504</t>
  </si>
  <si>
    <r>
      <rPr>
        <b val="true"/>
        <sz val="12"/>
        <rFont val="Noto Sans"/>
        <family val="2"/>
      </rPr>
      <t xml:space="preserve">  机关资本性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二</t>
    </r>
    <r>
      <rPr>
        <b val="true"/>
        <sz val="12"/>
        <rFont val="宋体"/>
        <family val="0"/>
        <charset val="134"/>
      </rPr>
      <t xml:space="preserve">)</t>
    </r>
  </si>
  <si>
    <t xml:space="preserve">50401</t>
  </si>
  <si>
    <t xml:space="preserve">50402</t>
  </si>
  <si>
    <t xml:space="preserve">50403</t>
  </si>
  <si>
    <t xml:space="preserve">50404</t>
  </si>
  <si>
    <t xml:space="preserve">50405</t>
  </si>
  <si>
    <t xml:space="preserve">50499</t>
  </si>
  <si>
    <t xml:space="preserve">505</t>
  </si>
  <si>
    <t xml:space="preserve">  对事业单位经常性补助</t>
  </si>
  <si>
    <t xml:space="preserve">50501</t>
  </si>
  <si>
    <t xml:space="preserve">    工资福利支出</t>
  </si>
  <si>
    <t xml:space="preserve">50502</t>
  </si>
  <si>
    <t xml:space="preserve">    商品和服务支出</t>
  </si>
  <si>
    <t xml:space="preserve">50599</t>
  </si>
  <si>
    <t xml:space="preserve">    其他对事业单位补助</t>
  </si>
  <si>
    <t xml:space="preserve">506</t>
  </si>
  <si>
    <t xml:space="preserve">  对事业单位资本性补助</t>
  </si>
  <si>
    <t xml:space="preserve">50601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50602</t>
  </si>
  <si>
    <r>
      <rPr>
        <sz val="12"/>
        <rFont val="Noto Sans"/>
        <family val="2"/>
      </rPr>
      <t xml:space="preserve">    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507</t>
  </si>
  <si>
    <t xml:space="preserve">  对企业补助</t>
  </si>
  <si>
    <t xml:space="preserve">50701</t>
  </si>
  <si>
    <t xml:space="preserve">    费用补贴</t>
  </si>
  <si>
    <t xml:space="preserve">50702</t>
  </si>
  <si>
    <t xml:space="preserve">    利息补贴</t>
  </si>
  <si>
    <t xml:space="preserve">50799</t>
  </si>
  <si>
    <t xml:space="preserve">    其他对企业补助</t>
  </si>
  <si>
    <t xml:space="preserve">508</t>
  </si>
  <si>
    <t xml:space="preserve">  对企业资本性支出</t>
  </si>
  <si>
    <t xml:space="preserve">50801</t>
  </si>
  <si>
    <r>
      <rPr>
        <sz val="12"/>
        <rFont val="Noto Sans"/>
        <family val="2"/>
      </rPr>
      <t xml:space="preserve">  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一</t>
    </r>
    <r>
      <rPr>
        <sz val="12"/>
        <rFont val="宋体"/>
        <family val="0"/>
        <charset val="134"/>
      </rPr>
      <t xml:space="preserve">)</t>
    </r>
  </si>
  <si>
    <t xml:space="preserve">50802</t>
  </si>
  <si>
    <r>
      <rPr>
        <sz val="12"/>
        <rFont val="Noto Sans"/>
        <family val="2"/>
      </rPr>
      <t xml:space="preserve">    对企业资本性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二</t>
    </r>
    <r>
      <rPr>
        <sz val="12"/>
        <rFont val="宋体"/>
        <family val="0"/>
        <charset val="134"/>
      </rPr>
      <t xml:space="preserve">)</t>
    </r>
  </si>
  <si>
    <t xml:space="preserve">509</t>
  </si>
  <si>
    <t xml:space="preserve">  对个人和家庭的补助</t>
  </si>
  <si>
    <t xml:space="preserve">50901</t>
  </si>
  <si>
    <t xml:space="preserve">    社会福利和救助</t>
  </si>
  <si>
    <t xml:space="preserve">50902</t>
  </si>
  <si>
    <t xml:space="preserve">    助学金</t>
  </si>
  <si>
    <t xml:space="preserve">50903</t>
  </si>
  <si>
    <t xml:space="preserve">    个人农业生产补贴</t>
  </si>
  <si>
    <t xml:space="preserve">50905</t>
  </si>
  <si>
    <t xml:space="preserve">    离退休费</t>
  </si>
  <si>
    <t xml:space="preserve">50999</t>
  </si>
  <si>
    <t xml:space="preserve">    其他对个人和家庭补助</t>
  </si>
  <si>
    <t xml:space="preserve">510</t>
  </si>
  <si>
    <t xml:space="preserve">  对社会保障基金补助</t>
  </si>
  <si>
    <t xml:space="preserve">51002</t>
  </si>
  <si>
    <t xml:space="preserve">    对社会保障基金补助</t>
  </si>
  <si>
    <t xml:space="preserve">51003</t>
  </si>
  <si>
    <t xml:space="preserve">    补充全国社会保障基金</t>
  </si>
  <si>
    <t xml:space="preserve">511</t>
  </si>
  <si>
    <t xml:space="preserve">  债务利息及费用支出</t>
  </si>
  <si>
    <t xml:space="preserve">51101</t>
  </si>
  <si>
    <t xml:space="preserve">    国内债务付息</t>
  </si>
  <si>
    <t xml:space="preserve">51102</t>
  </si>
  <si>
    <t xml:space="preserve">    国外债务付息</t>
  </si>
  <si>
    <t xml:space="preserve">51103</t>
  </si>
  <si>
    <t xml:space="preserve">    国内债务发行费用</t>
  </si>
  <si>
    <t xml:space="preserve">51104</t>
  </si>
  <si>
    <t xml:space="preserve">    国外债务发行费用</t>
  </si>
  <si>
    <t xml:space="preserve">599</t>
  </si>
  <si>
    <t xml:space="preserve">  其他支出</t>
  </si>
  <si>
    <t xml:space="preserve">59906</t>
  </si>
  <si>
    <t xml:space="preserve">    赠与</t>
  </si>
  <si>
    <t xml:space="preserve">59907</t>
  </si>
  <si>
    <t xml:space="preserve">    国家赔偿费用支出</t>
  </si>
  <si>
    <t xml:space="preserve">59908</t>
  </si>
  <si>
    <t xml:space="preserve">    对民间非营利组织和群众性自治组织补贴</t>
  </si>
  <si>
    <t xml:space="preserve">59999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4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一般公共预算转移支付补助分项目决算表</t>
    </r>
  </si>
  <si>
    <t xml:space="preserve">名    称</t>
  </si>
  <si>
    <t xml:space="preserve">经开区</t>
  </si>
  <si>
    <t xml:space="preserve">合            计</t>
  </si>
  <si>
    <t xml:space="preserve">返还性收入</t>
  </si>
  <si>
    <t xml:space="preserve">消费税税收返还收入</t>
  </si>
  <si>
    <t xml:space="preserve">增值税税收返还收入</t>
  </si>
  <si>
    <t xml:space="preserve">所得税基数返还收入</t>
  </si>
  <si>
    <t xml:space="preserve">成品油价格和税费改革税收返还收入</t>
  </si>
  <si>
    <t xml:space="preserve">增值税“五五分享”税收返还收入</t>
  </si>
  <si>
    <t xml:space="preserve">一般性转移支付</t>
  </si>
  <si>
    <t xml:space="preserve">    体制补助收入</t>
  </si>
  <si>
    <t xml:space="preserve">    县级基本财力保障机制奖补资金收入</t>
  </si>
  <si>
    <t xml:space="preserve">    均衡性转移支付收入</t>
  </si>
  <si>
    <t xml:space="preserve">    结算补助收入</t>
  </si>
  <si>
    <t xml:space="preserve">    重点生态功能区转移支付收入</t>
  </si>
  <si>
    <t xml:space="preserve">    固定数额补助收入</t>
  </si>
  <si>
    <t xml:space="preserve">    民族地区转移支付收入</t>
  </si>
  <si>
    <t xml:space="preserve">    住房保障共同财政事权转移支付收入</t>
  </si>
  <si>
    <t xml:space="preserve">    农林水共同财政事权转移支付收入  </t>
  </si>
  <si>
    <t xml:space="preserve">    其他一般性转移支付收入</t>
  </si>
  <si>
    <t xml:space="preserve">专项转移支付</t>
  </si>
  <si>
    <t xml:space="preserve">一般公共服务</t>
  </si>
  <si>
    <t xml:space="preserve">外交</t>
  </si>
  <si>
    <t xml:space="preserve">国防</t>
  </si>
  <si>
    <t xml:space="preserve">公共安全</t>
  </si>
  <si>
    <t xml:space="preserve">教育</t>
  </si>
  <si>
    <t xml:space="preserve">科学技术</t>
  </si>
  <si>
    <t xml:space="preserve">文化旅游体育与传媒</t>
  </si>
  <si>
    <t xml:space="preserve">社会保障和就业</t>
  </si>
  <si>
    <t xml:space="preserve">卫生健康</t>
  </si>
  <si>
    <t xml:space="preserve">节能环保</t>
  </si>
  <si>
    <t xml:space="preserve">城乡社区</t>
  </si>
  <si>
    <t xml:space="preserve">农林水</t>
  </si>
  <si>
    <t xml:space="preserve">交通运输</t>
  </si>
  <si>
    <t xml:space="preserve">资源勘探信息等</t>
  </si>
  <si>
    <t xml:space="preserve">商业服务业等</t>
  </si>
  <si>
    <t xml:space="preserve">金融</t>
  </si>
  <si>
    <t xml:space="preserve">自然资源海洋气象等</t>
  </si>
  <si>
    <t xml:space="preserve">住房保障</t>
  </si>
  <si>
    <t xml:space="preserve">粮油物资储备</t>
  </si>
  <si>
    <t xml:space="preserve">灾害防治及应急管理</t>
  </si>
  <si>
    <t xml:space="preserve">其他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5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政府性基金收入决算表</t>
    </r>
  </si>
  <si>
    <t xml:space="preserve">政府性基金收入合计</t>
  </si>
  <si>
    <t xml:space="preserve">农网还贷资金收入</t>
  </si>
  <si>
    <t xml:space="preserve">海南省高等级公路车辆通行附加费收入</t>
  </si>
  <si>
    <t xml:space="preserve">港口建设费收入</t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小型水库移民扶助基金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专项债券对应项目专项收入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6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政府性基金支出决算表</t>
    </r>
  </si>
  <si>
    <t xml:space="preserve">政府性基金支出</t>
  </si>
  <si>
    <t xml:space="preserve">城乡社区支出</t>
  </si>
  <si>
    <t xml:space="preserve">  国有土地使用权出让收入安排的支出</t>
  </si>
  <si>
    <t xml:space="preserve">  国有土地收益基金安排的支出</t>
  </si>
  <si>
    <t xml:space="preserve">  农业土地开发资金安排的支出</t>
  </si>
  <si>
    <t xml:space="preserve">  城市基础设施配套费安排的支出</t>
  </si>
  <si>
    <t xml:space="preserve">  污水处理费安排的支出</t>
  </si>
  <si>
    <t xml:space="preserve">其他支出</t>
  </si>
  <si>
    <t xml:space="preserve">  其他地方自行试点项目收益专项债券收入安排的支出  </t>
  </si>
  <si>
    <t xml:space="preserve">债务付息支出</t>
  </si>
  <si>
    <t xml:space="preserve">债务发行费用支出</t>
  </si>
  <si>
    <t xml:space="preserve">抗疫特别国债安排的支出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7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政府性基金转移支付补助分项目决算表</t>
    </r>
  </si>
  <si>
    <t xml:space="preserve">合   计</t>
  </si>
  <si>
    <t xml:space="preserve">国有土地使用权出让收入及对应专项债务收入安排的支出</t>
  </si>
  <si>
    <t xml:space="preserve">征地和拆迁补偿支出</t>
  </si>
  <si>
    <t xml:space="preserve">城市建设支出</t>
  </si>
  <si>
    <t xml:space="preserve">廉租住房支出</t>
  </si>
  <si>
    <t xml:space="preserve">其他国有土地使用权出让收入安排的支出</t>
  </si>
  <si>
    <t xml:space="preserve">农业土地开发资金安排的支出</t>
  </si>
  <si>
    <t xml:space="preserve">基础设施建设</t>
  </si>
  <si>
    <t xml:space="preserve">抗疫相关支出</t>
  </si>
  <si>
    <r>
      <rPr>
        <sz val="14"/>
        <rFont val="Noto Sans"/>
        <family val="2"/>
      </rPr>
      <t xml:space="preserve">表</t>
    </r>
    <r>
      <rPr>
        <sz val="14"/>
        <rFont val="黑体"/>
        <family val="3"/>
        <charset val="134"/>
      </rPr>
      <t xml:space="preserve">8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地方政府债务余额及限额表</t>
    </r>
  </si>
  <si>
    <t xml:space="preserve">单位：亿元</t>
  </si>
  <si>
    <t xml:space="preserve">地区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债务限额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底债务余额</t>
    </r>
  </si>
  <si>
    <t xml:space="preserve">小计</t>
  </si>
  <si>
    <t xml:space="preserve">一般债务限额</t>
  </si>
  <si>
    <t xml:space="preserve">专项债务限额</t>
  </si>
  <si>
    <t xml:space="preserve">一般债务余额</t>
  </si>
  <si>
    <t xml:space="preserve">专项债务余额</t>
  </si>
  <si>
    <r>
      <rPr>
        <b val="true"/>
        <sz val="12"/>
        <rFont val="Noto Sans"/>
        <family val="2"/>
      </rPr>
      <t xml:space="preserve">备注：我区举借的政府债务严格控制在省财政厅下达的</t>
    </r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政府债务限额之内，未超限额。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9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国有资本经营收入决算表</t>
    </r>
  </si>
  <si>
    <t xml:space="preserve">一、利润收入</t>
  </si>
  <si>
    <t xml:space="preserve">二、 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备注：经开区此表无数据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0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国有资本经营支出决算表</t>
    </r>
  </si>
  <si>
    <t xml:space="preserve">预算数</t>
  </si>
  <si>
    <r>
      <rPr>
        <sz val="12"/>
        <rFont val="Noto Sans"/>
        <family val="2"/>
      </rPr>
      <t xml:space="preserve">决算数为预算数的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决算数为上年决算数的</t>
    </r>
    <r>
      <rPr>
        <sz val="12"/>
        <rFont val="宋体"/>
        <family val="0"/>
        <charset val="134"/>
      </rPr>
      <t xml:space="preserve">%</t>
    </r>
  </si>
  <si>
    <t xml:space="preserve">国有资本经营预算支出</t>
  </si>
  <si>
    <t xml:space="preserve">　解决历史遗留问题及改革成本支出</t>
  </si>
  <si>
    <t xml:space="preserve">　　其他解决历史遗留问题及改革成本支出</t>
  </si>
  <si>
    <t xml:space="preserve">　国有企业资本金注入</t>
  </si>
  <si>
    <t xml:space="preserve">　　国有经济结构调整支出</t>
  </si>
  <si>
    <t xml:space="preserve">　　其他国有企业资本金注入</t>
  </si>
  <si>
    <r>
      <rPr>
        <b val="true"/>
        <sz val="12"/>
        <rFont val="Noto Sans"/>
        <family val="2"/>
      </rPr>
      <t xml:space="preserve">　其他国有资本经营预算支出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款</t>
    </r>
    <r>
      <rPr>
        <b val="true"/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　　其他国有资本经营预算支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项</t>
    </r>
    <r>
      <rPr>
        <sz val="12"/>
        <rFont val="宋体"/>
        <family val="0"/>
        <charset val="134"/>
      </rPr>
      <t xml:space="preserve">)</t>
    </r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1</t>
    </r>
  </si>
  <si>
    <r>
      <rPr>
        <sz val="18"/>
        <rFont val="方正小标宋简体"/>
        <family val="4"/>
        <charset val="134"/>
      </rPr>
      <t xml:space="preserve">2020</t>
    </r>
    <r>
      <rPr>
        <sz val="18"/>
        <rFont val="Noto Sans"/>
        <family val="2"/>
      </rPr>
      <t xml:space="preserve">年贵阳经开区社会保险基金收支决算总表</t>
    </r>
  </si>
  <si>
    <r>
      <rPr>
        <sz val="12"/>
        <rFont val="Noto Sans"/>
        <family val="2"/>
      </rPr>
      <t xml:space="preserve">单位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元</t>
    </r>
  </si>
  <si>
    <t xml:space="preserve">项目</t>
  </si>
  <si>
    <t xml:space="preserve">合计</t>
  </si>
  <si>
    <t xml:space="preserve">企业职工基本养老保险基金</t>
  </si>
  <si>
    <t xml:space="preserve">城乡居民基本养老保险基金</t>
  </si>
  <si>
    <t xml:space="preserve">机关事业单位基本养老保险基金</t>
  </si>
  <si>
    <t xml:space="preserve">城镇职工基本医疗保险基金</t>
  </si>
  <si>
    <t xml:space="preserve">居民基本医疗保险基金</t>
  </si>
  <si>
    <t xml:space="preserve">工伤保
险基金</t>
  </si>
  <si>
    <t xml:space="preserve">失业保
险基金</t>
  </si>
  <si>
    <t xml:space="preserve">生育保
险基金</t>
  </si>
  <si>
    <t xml:space="preserve">一、收入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保险费收入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2.</t>
    </r>
    <r>
      <rPr>
        <sz val="12"/>
        <rFont val="Noto Sans"/>
        <family val="2"/>
      </rPr>
      <t xml:space="preserve">投资收益</t>
    </r>
  </si>
  <si>
    <r>
      <rPr>
        <sz val="12"/>
        <rFont val="Noto Sans"/>
        <family val="2"/>
      </rPr>
      <t xml:space="preserve">    　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财政补贴收入</t>
    </r>
  </si>
  <si>
    <r>
      <rPr>
        <sz val="12"/>
        <rFont val="宋体"/>
        <family val="0"/>
        <charset val="134"/>
      </rPr>
      <t xml:space="preserve">      4.</t>
    </r>
    <r>
      <rPr>
        <sz val="12"/>
        <rFont val="Noto Sans"/>
        <family val="2"/>
      </rPr>
      <t xml:space="preserve">其他收入</t>
    </r>
  </si>
  <si>
    <r>
      <rPr>
        <sz val="12"/>
        <rFont val="宋体"/>
        <family val="0"/>
        <charset val="134"/>
      </rPr>
      <t xml:space="preserve">      5.</t>
    </r>
    <r>
      <rPr>
        <sz val="12"/>
        <rFont val="Noto Sans"/>
        <family val="2"/>
      </rPr>
      <t xml:space="preserve">转移收入</t>
    </r>
  </si>
  <si>
    <t xml:space="preserve">二、支出</t>
  </si>
  <si>
    <r>
      <rPr>
        <sz val="12"/>
        <rFont val="Noto Sans"/>
        <family val="2"/>
      </rPr>
      <t xml:space="preserve">其中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社会保险待遇支出</t>
    </r>
  </si>
  <si>
    <r>
      <rPr>
        <sz val="12"/>
        <rFont val="宋体"/>
        <family val="0"/>
        <charset val="134"/>
      </rPr>
      <t xml:space="preserve">      2.</t>
    </r>
    <r>
      <rPr>
        <sz val="12"/>
        <rFont val="Noto Sans"/>
        <family val="2"/>
      </rPr>
      <t xml:space="preserve">其他支出</t>
    </r>
  </si>
  <si>
    <r>
      <rPr>
        <sz val="12"/>
        <rFont val="宋体"/>
        <family val="0"/>
        <charset val="134"/>
      </rPr>
      <t xml:space="preserve">      3.</t>
    </r>
    <r>
      <rPr>
        <sz val="12"/>
        <rFont val="Noto Sans"/>
        <family val="2"/>
      </rPr>
      <t xml:space="preserve">转移支出</t>
    </r>
  </si>
  <si>
    <t xml:space="preserve">三、本年收支结余</t>
  </si>
  <si>
    <t xml:space="preserve">四、年末滚存结余</t>
  </si>
  <si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12</t>
    </r>
  </si>
  <si>
    <r>
      <rPr>
        <sz val="18"/>
        <color rgb="FF000000"/>
        <rFont val="方正小标宋简体"/>
        <family val="4"/>
        <charset val="134"/>
      </rPr>
      <t xml:space="preserve">2020</t>
    </r>
    <r>
      <rPr>
        <sz val="18"/>
        <color rgb="FF000000"/>
        <rFont val="Noto Sans"/>
        <family val="2"/>
      </rPr>
      <t xml:space="preserve">年贵阳经开区社会保险基金预算支出决算表</t>
    </r>
  </si>
  <si>
    <t xml:space="preserve">项目名称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Noto Sans"/>
        <family val="2"/>
      </rPr>
      <t xml:space="preserve">与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比较情况</t>
    </r>
  </si>
  <si>
    <t xml:space="preserve">备注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
完成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为
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%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
比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
增减额</t>
    </r>
  </si>
  <si>
    <t xml:space="preserve">合       计</t>
  </si>
  <si>
    <t xml:space="preserve">一、企业基本养老保险基金支出</t>
  </si>
  <si>
    <t xml:space="preserve">其中：基本养老金</t>
  </si>
  <si>
    <t xml:space="preserve">      丧葬抚恤补助</t>
  </si>
  <si>
    <t xml:space="preserve">      其他基本养老保险基金支出</t>
  </si>
  <si>
    <t xml:space="preserve">二、失业保险基金支出</t>
  </si>
  <si>
    <t xml:space="preserve">其中：失业保险金</t>
  </si>
  <si>
    <t xml:space="preserve">      医疗保险费</t>
  </si>
  <si>
    <t xml:space="preserve">丧葬抚恤补助</t>
  </si>
  <si>
    <t xml:space="preserve">         职业培训和职业介绍补贴</t>
  </si>
  <si>
    <t xml:space="preserve">    其他失业保险基金支出</t>
  </si>
  <si>
    <t xml:space="preserve">三、城镇职工基本医疗保险基金支出</t>
  </si>
  <si>
    <t xml:space="preserve">其中：基本医疗保险统筹基金</t>
  </si>
  <si>
    <t xml:space="preserve">      医疗保险个人账户基金</t>
  </si>
  <si>
    <t xml:space="preserve">      其他基本医疗保险基金支出</t>
  </si>
  <si>
    <t xml:space="preserve">四、工伤保险基金支出</t>
  </si>
  <si>
    <t xml:space="preserve">其中：工伤保险待遇</t>
  </si>
  <si>
    <t xml:space="preserve">      其他工伤保险基金支出</t>
  </si>
  <si>
    <t xml:space="preserve">五、生育保险基金支出</t>
  </si>
  <si>
    <t xml:space="preserve">其中：生育保险金</t>
  </si>
  <si>
    <t xml:space="preserve">     其他生育保险基金支出</t>
  </si>
  <si>
    <t xml:space="preserve">六、新型农村合作医疗保险基金支出</t>
  </si>
  <si>
    <t xml:space="preserve">七、城镇居民基本医疗保险基金支出</t>
  </si>
  <si>
    <t xml:space="preserve">八、城乡居民基本养老保险基金支出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#,##0"/>
    <numFmt numFmtId="167" formatCode="#,##0_ "/>
    <numFmt numFmtId="168" formatCode="0.00%"/>
    <numFmt numFmtId="169" formatCode="0_ "/>
    <numFmt numFmtId="170" formatCode="@"/>
    <numFmt numFmtId="171" formatCode="_ * #,##0.00_ ;_ * \-#,##0.00_ ;_ * \-??_ ;_ @_ "/>
    <numFmt numFmtId="172" formatCode="#,##0.00_ "/>
    <numFmt numFmtId="173" formatCode="0.0%"/>
    <numFmt numFmtId="174" formatCode="#,##0_ ;[RED]\-#,##0\ 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0"/>
      <name val="Arial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黑体"/>
      <family val="3"/>
      <charset val="134"/>
    </font>
    <font>
      <b val="true"/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仿宋_GB2312"/>
      <family val="3"/>
      <charset val="134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sz val="18"/>
      <name val="宋体"/>
      <family val="0"/>
      <charset val="134"/>
    </font>
    <font>
      <sz val="12"/>
      <name val="Noto Sans"/>
      <family val="2"/>
    </font>
    <font>
      <sz val="12"/>
      <name val="Arial"/>
      <family val="2"/>
    </font>
    <font>
      <b val="true"/>
      <sz val="12"/>
      <name val="黑体"/>
      <family val="3"/>
      <charset val="134"/>
    </font>
    <font>
      <sz val="12"/>
      <name val="方正小标宋简体"/>
      <family val="4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8"/>
      <color rgb="FF000000"/>
      <name val="方正小标宋简体"/>
      <family val="4"/>
      <charset val="134"/>
    </font>
    <font>
      <sz val="18"/>
      <color rgb="FF000000"/>
      <name val="Noto Sans"/>
      <family val="2"/>
    </font>
    <font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10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2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1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2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5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9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6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2" borderId="1" xfId="69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8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8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" xfId="8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1" xfId="8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1" xfId="59" applyFont="true" applyBorder="true" applyAlignment="true" applyProtection="true">
      <alignment horizontal="left" vertical="center" textRotation="0" wrapText="true" indent="1" shrinkToFit="false" readingOrder="1"/>
      <protection locked="false" hidden="false"/>
    </xf>
    <xf numFmtId="164" fontId="12" fillId="0" borderId="1" xfId="8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" xfId="7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1" xfId="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1" xfId="7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7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7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24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7" fontId="0" fillId="0" borderId="1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1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4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" xfId="3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13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5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7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7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7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6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7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79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7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5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7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7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7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7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9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0" borderId="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6" fillId="2" borderId="1" xfId="59" applyFont="true" applyBorder="true" applyAlignment="true" applyProtection="true">
      <alignment horizontal="left" vertical="center" textRotation="0" wrapText="true" indent="2" shrinkToFit="false" readingOrder="1"/>
      <protection locked="false" hidden="false"/>
    </xf>
    <xf numFmtId="164" fontId="16" fillId="2" borderId="1" xfId="59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59" applyFont="true" applyBorder="true" applyAlignment="true" applyProtection="true">
      <alignment horizontal="left" vertical="center" textRotation="0" wrapText="true" indent="2" shrinkToFit="false"/>
      <protection locked="false" hidden="false"/>
    </xf>
    <xf numFmtId="164" fontId="2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2" xfId="23"/>
    <cellStyle name="常规 2 10" xfId="24"/>
    <cellStyle name="常规 2 2" xfId="25"/>
    <cellStyle name="常规 2 3" xfId="26"/>
    <cellStyle name="常规 2 4" xfId="27"/>
    <cellStyle name="常规 2 5" xfId="28"/>
    <cellStyle name="常规 2 6" xfId="29"/>
    <cellStyle name="常规 2 7" xfId="30"/>
    <cellStyle name="常规 2 8" xfId="31"/>
    <cellStyle name="常规 2 9" xfId="32"/>
    <cellStyle name="常规 3" xfId="33"/>
    <cellStyle name="常规 3 2" xfId="34"/>
    <cellStyle name="常规 3 2 2" xfId="35"/>
    <cellStyle name="常规 3 3" xfId="36"/>
    <cellStyle name="常规 3 4" xfId="37"/>
    <cellStyle name="常规 3 5" xfId="38"/>
    <cellStyle name="常规 3 6" xfId="39"/>
    <cellStyle name="常规 3 7" xfId="40"/>
    <cellStyle name="常规 3 8" xfId="41"/>
    <cellStyle name="常规 3 9" xfId="42"/>
    <cellStyle name="常规 4" xfId="43"/>
    <cellStyle name="常规 4 2" xfId="44"/>
    <cellStyle name="常规 4 3" xfId="45"/>
    <cellStyle name="常规 4 4" xfId="46"/>
    <cellStyle name="常规 4 5" xfId="47"/>
    <cellStyle name="常规 4 6" xfId="48"/>
    <cellStyle name="常规 4 7" xfId="49"/>
    <cellStyle name="常规 4 8" xfId="50"/>
    <cellStyle name="常规 5" xfId="51"/>
    <cellStyle name="常规 5 2" xfId="52"/>
    <cellStyle name="常规 6" xfId="53"/>
    <cellStyle name="常规 6 2" xfId="54"/>
    <cellStyle name="常规 7" xfId="55"/>
    <cellStyle name="常规 8" xfId="56"/>
    <cellStyle name="常规 81_2015年1—10月预算执行情况附表（11.10）" xfId="57"/>
    <cellStyle name="常规 83" xfId="58"/>
    <cellStyle name="常规 84" xfId="59"/>
    <cellStyle name="常规 85 2" xfId="60"/>
    <cellStyle name="常规 85 2 2" xfId="61"/>
    <cellStyle name="常规 85 2 3" xfId="62"/>
    <cellStyle name="常规 85 2 4" xfId="63"/>
    <cellStyle name="常规 86 3" xfId="64"/>
    <cellStyle name="常规 87" xfId="65"/>
    <cellStyle name="常规 87 2" xfId="66"/>
    <cellStyle name="常规 87 3" xfId="67"/>
    <cellStyle name="常规 9" xfId="68"/>
    <cellStyle name="常规_2007.12（送人大）" xfId="69"/>
    <cellStyle name="常规_2007.12（送人大） 2 3" xfId="70"/>
    <cellStyle name="常规_表11 政府性基金转移支付补助分地区分项目" xfId="71"/>
    <cellStyle name="常规_表11 政府性基金转移支付补助分地区分项目_1" xfId="72"/>
    <cellStyle name="常规_表15全市国有资本经营支出决算表" xfId="73"/>
    <cellStyle name="常规_表15全市国有资本经营支出决算表_3" xfId="74"/>
    <cellStyle name="常规_表6 一般公共预算转移支付补助分地区分项目_18" xfId="75"/>
    <cellStyle name="常规_表6 一般公共预算转移支付补助分地区分项目_28" xfId="76"/>
    <cellStyle name="常规_表9 全市政府性基金支出决算表_6" xfId="77"/>
    <cellStyle name="常规_表9 全市政府性基金支出决算表_7" xfId="78"/>
    <cellStyle name="常规_表格(附件一)修改（正式）元月13日s" xfId="79"/>
    <cellStyle name="常规_表格(附件一)修改（正式）元月13日s 2 3" xfId="80"/>
    <cellStyle name="百分比 2" xfId="81"/>
    <cellStyle name="百分比 2 2" xfId="82"/>
    <cellStyle name="百分比 2 3" xfId="83"/>
    <cellStyle name="百分比 2 4" xfId="84"/>
    <cellStyle name="百分比 2 5" xfId="85"/>
    <cellStyle name="百分比 2 6" xfId="86"/>
    <cellStyle name="百分比 2 7" xfId="87"/>
    <cellStyle name="百分比 2 8" xfId="88"/>
    <cellStyle name="百分比 2 9" xfId="89"/>
    <cellStyle name="百分比 3" xfId="90"/>
    <cellStyle name="百分比 3 2" xfId="91"/>
    <cellStyle name="百分比 4" xfId="92"/>
    <cellStyle name="百分比 4 2" xfId="93"/>
    <cellStyle name="百分比 4 3" xfId="94"/>
    <cellStyle name="百分比 4 4" xfId="95"/>
    <cellStyle name="百分比 4 5" xfId="96"/>
    <cellStyle name="百分比 4 6" xfId="97"/>
    <cellStyle name="百分比 4 7" xfId="98"/>
    <cellStyle name="百分比 4 8" xfId="99"/>
    <cellStyle name="百分比 5" xfId="10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1.87"/>
    <col collapsed="false" customWidth="true" hidden="false" outlineLevel="0" max="5" min="2" style="0" width="13.87"/>
    <col collapsed="false" customWidth="true" hidden="false" outlineLevel="0" max="6" min="6" style="0" width="14.24"/>
  </cols>
  <sheetData>
    <row r="1" customFormat="false" ht="20.1" hidden="false" customHeight="true" outlineLevel="0" collapsed="false">
      <c r="A1" s="1" t="s">
        <v>0</v>
      </c>
    </row>
    <row r="2" customFormat="false" ht="30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0.1" hidden="false" customHeight="true" outlineLevel="0" collapsed="false">
      <c r="F3" s="3" t="s">
        <v>2</v>
      </c>
    </row>
    <row r="4" s="7" customFormat="true" ht="58.5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6" t="s">
        <v>7</v>
      </c>
      <c r="F4" s="5" t="s">
        <v>8</v>
      </c>
    </row>
    <row r="5" s="7" customFormat="true" ht="21" hidden="false" customHeight="true" outlineLevel="0" collapsed="false">
      <c r="A5" s="8" t="s">
        <v>9</v>
      </c>
      <c r="B5" s="9" t="n">
        <f aca="false">B6+B20</f>
        <v>144710</v>
      </c>
      <c r="C5" s="9" t="n">
        <f aca="false">C6+C20</f>
        <v>145382</v>
      </c>
      <c r="D5" s="10" t="n">
        <f aca="false">C5/B5</f>
        <v>1.00464377029922</v>
      </c>
      <c r="E5" s="9" t="n">
        <f aca="false">E6+E20</f>
        <v>144710</v>
      </c>
      <c r="F5" s="10" t="n">
        <f aca="false">C5/E5</f>
        <v>1.00464377029922</v>
      </c>
    </row>
    <row r="6" s="12" customFormat="true" ht="20.1" hidden="false" customHeight="true" outlineLevel="0" collapsed="false">
      <c r="A6" s="11" t="s">
        <v>10</v>
      </c>
      <c r="B6" s="9" t="n">
        <f aca="false">SUM(B7:B19)</f>
        <v>133287</v>
      </c>
      <c r="C6" s="9" t="n">
        <f aca="false">SUM(C7:C19)</f>
        <v>131259</v>
      </c>
      <c r="D6" s="10" t="n">
        <f aca="false">C6/B6</f>
        <v>0.984784712687659</v>
      </c>
      <c r="E6" s="9" t="n">
        <f aca="false">SUM(E7:E19)</f>
        <v>127072</v>
      </c>
      <c r="F6" s="10" t="n">
        <f aca="false">C6/E6</f>
        <v>1.03294982372198</v>
      </c>
    </row>
    <row r="7" s="17" customFormat="true" ht="20.1" hidden="false" customHeight="true" outlineLevel="0" collapsed="false">
      <c r="A7" s="13" t="s">
        <v>11</v>
      </c>
      <c r="B7" s="14" t="n">
        <v>39711</v>
      </c>
      <c r="C7" s="14" t="n">
        <v>33600</v>
      </c>
      <c r="D7" s="15" t="n">
        <f aca="false">C7/B7</f>
        <v>0.846113167636171</v>
      </c>
      <c r="E7" s="16" t="n">
        <v>41136</v>
      </c>
      <c r="F7" s="15" t="n">
        <f aca="false">C7/E7</f>
        <v>0.816802800466745</v>
      </c>
    </row>
    <row r="8" s="17" customFormat="true" ht="20.1" hidden="false" customHeight="true" outlineLevel="0" collapsed="false">
      <c r="A8" s="13" t="s">
        <v>12</v>
      </c>
      <c r="B8" s="14" t="n">
        <v>12914</v>
      </c>
      <c r="C8" s="14" t="n">
        <v>12862</v>
      </c>
      <c r="D8" s="15" t="n">
        <f aca="false">C8/B8</f>
        <v>0.995973362242528</v>
      </c>
      <c r="E8" s="16" t="n">
        <v>15275</v>
      </c>
      <c r="F8" s="15" t="n">
        <f aca="false">C8/E8</f>
        <v>0.8420294599018</v>
      </c>
    </row>
    <row r="9" s="17" customFormat="true" ht="20.1" hidden="false" customHeight="true" outlineLevel="0" collapsed="false">
      <c r="A9" s="13" t="s">
        <v>13</v>
      </c>
      <c r="B9" s="14" t="n">
        <v>4207</v>
      </c>
      <c r="C9" s="14" t="n">
        <v>4152</v>
      </c>
      <c r="D9" s="15" t="n">
        <f aca="false">C9/B9</f>
        <v>0.986926550986451</v>
      </c>
      <c r="E9" s="16" t="n">
        <v>3332</v>
      </c>
      <c r="F9" s="15" t="n">
        <f aca="false">C9/E9</f>
        <v>1.24609843937575</v>
      </c>
    </row>
    <row r="10" s="17" customFormat="true" ht="20.1" hidden="false" customHeight="true" outlineLevel="0" collapsed="false">
      <c r="A10" s="13" t="s">
        <v>14</v>
      </c>
      <c r="B10" s="14" t="n">
        <v>3</v>
      </c>
      <c r="C10" s="14" t="n">
        <v>1</v>
      </c>
      <c r="D10" s="15" t="n">
        <f aca="false">C10/B10</f>
        <v>0.333333333333333</v>
      </c>
      <c r="E10" s="16" t="n">
        <v>3</v>
      </c>
      <c r="F10" s="15" t="n">
        <f aca="false">C10/E10</f>
        <v>0.333333333333333</v>
      </c>
    </row>
    <row r="11" s="17" customFormat="true" ht="20.1" hidden="false" customHeight="true" outlineLevel="0" collapsed="false">
      <c r="A11" s="13" t="s">
        <v>15</v>
      </c>
      <c r="B11" s="14" t="n">
        <v>6894</v>
      </c>
      <c r="C11" s="14" t="n">
        <v>6188</v>
      </c>
      <c r="D11" s="15" t="n">
        <f aca="false">C11/B11</f>
        <v>0.89759210908036</v>
      </c>
      <c r="E11" s="16" t="n">
        <v>6708</v>
      </c>
      <c r="F11" s="15" t="n">
        <f aca="false">C11/E11</f>
        <v>0.922480620155039</v>
      </c>
    </row>
    <row r="12" s="17" customFormat="true" ht="20.1" hidden="false" customHeight="true" outlineLevel="0" collapsed="false">
      <c r="A12" s="13" t="s">
        <v>16</v>
      </c>
      <c r="B12" s="14" t="n">
        <v>9720</v>
      </c>
      <c r="C12" s="14" t="n">
        <v>9280</v>
      </c>
      <c r="D12" s="15" t="n">
        <f aca="false">C12/B12</f>
        <v>0.954732510288066</v>
      </c>
      <c r="E12" s="16" t="n">
        <v>10374</v>
      </c>
      <c r="F12" s="15" t="n">
        <f aca="false">C12/E12</f>
        <v>0.894544052438789</v>
      </c>
    </row>
    <row r="13" s="17" customFormat="true" ht="20.1" hidden="false" customHeight="true" outlineLevel="0" collapsed="false">
      <c r="A13" s="13" t="s">
        <v>17</v>
      </c>
      <c r="B13" s="14" t="n">
        <v>2358</v>
      </c>
      <c r="C13" s="14" t="n">
        <v>2759</v>
      </c>
      <c r="D13" s="15" t="n">
        <f aca="false">C13/B13</f>
        <v>1.17005937234945</v>
      </c>
      <c r="E13" s="16" t="n">
        <v>2612</v>
      </c>
      <c r="F13" s="15" t="n">
        <f aca="false">C13/E13</f>
        <v>1.0562787136294</v>
      </c>
    </row>
    <row r="14" s="17" customFormat="true" ht="20.1" hidden="false" customHeight="true" outlineLevel="0" collapsed="false">
      <c r="A14" s="13" t="s">
        <v>18</v>
      </c>
      <c r="B14" s="14" t="n">
        <v>5563</v>
      </c>
      <c r="C14" s="14" t="n">
        <v>5616</v>
      </c>
      <c r="D14" s="15" t="n">
        <f aca="false">C14/B14</f>
        <v>1.0095272335071</v>
      </c>
      <c r="E14" s="16" t="n">
        <v>5605</v>
      </c>
      <c r="F14" s="15" t="n">
        <f aca="false">C14/E14</f>
        <v>1.00196253345227</v>
      </c>
    </row>
    <row r="15" s="17" customFormat="true" ht="20.1" hidden="false" customHeight="true" outlineLevel="0" collapsed="false">
      <c r="A15" s="13" t="s">
        <v>19</v>
      </c>
      <c r="B15" s="14" t="n">
        <v>9606</v>
      </c>
      <c r="C15" s="14" t="n">
        <v>12267</v>
      </c>
      <c r="D15" s="15" t="n">
        <f aca="false">C15/B15</f>
        <v>1.27701436602124</v>
      </c>
      <c r="E15" s="16" t="n">
        <v>9663</v>
      </c>
      <c r="F15" s="15" t="n">
        <f aca="false">C15/E15</f>
        <v>1.26948152747594</v>
      </c>
    </row>
    <row r="16" s="17" customFormat="true" ht="20.1" hidden="false" customHeight="true" outlineLevel="0" collapsed="false">
      <c r="A16" s="13" t="s">
        <v>20</v>
      </c>
      <c r="B16" s="14" t="n">
        <v>3751</v>
      </c>
      <c r="C16" s="14" t="n">
        <v>3571</v>
      </c>
      <c r="D16" s="15" t="n">
        <f aca="false">C16/B16</f>
        <v>0.952012796587577</v>
      </c>
      <c r="E16" s="16" t="n">
        <v>12765</v>
      </c>
      <c r="F16" s="15" t="n">
        <f aca="false">C16/E16</f>
        <v>0.279749314531923</v>
      </c>
    </row>
    <row r="17" s="17" customFormat="true" ht="20.1" hidden="false" customHeight="true" outlineLevel="0" collapsed="false">
      <c r="A17" s="13" t="s">
        <v>21</v>
      </c>
      <c r="B17" s="14" t="n">
        <v>38504</v>
      </c>
      <c r="C17" s="14" t="n">
        <v>40921</v>
      </c>
      <c r="D17" s="15" t="n">
        <f aca="false">C17/B17</f>
        <v>1.06277269894037</v>
      </c>
      <c r="E17" s="16" t="n">
        <v>19568</v>
      </c>
      <c r="F17" s="15" t="n">
        <f aca="false">C17/E17</f>
        <v>2.09122035977105</v>
      </c>
    </row>
    <row r="18" s="17" customFormat="true" ht="20.1" hidden="false" customHeight="true" outlineLevel="0" collapsed="false">
      <c r="A18" s="13" t="s">
        <v>22</v>
      </c>
      <c r="B18" s="14" t="n">
        <v>16</v>
      </c>
      <c r="C18" s="14" t="n">
        <v>13</v>
      </c>
      <c r="D18" s="15" t="n">
        <f aca="false">C18/B18</f>
        <v>0.8125</v>
      </c>
      <c r="E18" s="16" t="n">
        <v>14</v>
      </c>
      <c r="F18" s="15" t="n">
        <f aca="false">C18/E18</f>
        <v>0.928571428571429</v>
      </c>
    </row>
    <row r="19" s="17" customFormat="true" ht="20.1" hidden="false" customHeight="true" outlineLevel="0" collapsed="false">
      <c r="A19" s="13" t="s">
        <v>23</v>
      </c>
      <c r="B19" s="14" t="n">
        <v>40</v>
      </c>
      <c r="C19" s="14" t="n">
        <v>29</v>
      </c>
      <c r="D19" s="15" t="n">
        <f aca="false">C19/B19</f>
        <v>0.725</v>
      </c>
      <c r="E19" s="16" t="n">
        <v>17</v>
      </c>
      <c r="F19" s="15"/>
    </row>
    <row r="20" s="19" customFormat="true" ht="20.1" hidden="false" customHeight="true" outlineLevel="0" collapsed="false">
      <c r="A20" s="18" t="s">
        <v>24</v>
      </c>
      <c r="B20" s="9" t="n">
        <f aca="false">SUM(B21:B27)</f>
        <v>11423</v>
      </c>
      <c r="C20" s="9" t="n">
        <f aca="false">SUM(C21:C27)</f>
        <v>14123</v>
      </c>
      <c r="D20" s="10" t="n">
        <f aca="false">C20/B20</f>
        <v>1.23636522804867</v>
      </c>
      <c r="E20" s="9" t="n">
        <f aca="false">SUM(E21:E27)</f>
        <v>17638</v>
      </c>
      <c r="F20" s="10" t="n">
        <f aca="false">C20/E20</f>
        <v>0.800714366708244</v>
      </c>
    </row>
    <row r="21" s="17" customFormat="true" ht="20.1" hidden="false" customHeight="true" outlineLevel="0" collapsed="false">
      <c r="A21" s="13" t="s">
        <v>25</v>
      </c>
      <c r="B21" s="14" t="n">
        <v>4573</v>
      </c>
      <c r="C21" s="14" t="n">
        <v>4523</v>
      </c>
      <c r="D21" s="15" t="n">
        <f aca="false">C21/B21</f>
        <v>0.98906625847365</v>
      </c>
      <c r="E21" s="14" t="n">
        <v>4791</v>
      </c>
      <c r="F21" s="15" t="n">
        <f aca="false">C21/E21</f>
        <v>0.944061782508871</v>
      </c>
    </row>
    <row r="22" s="17" customFormat="true" ht="20.1" hidden="false" customHeight="true" outlineLevel="0" collapsed="false">
      <c r="A22" s="13" t="s">
        <v>26</v>
      </c>
      <c r="B22" s="14" t="n">
        <v>1550</v>
      </c>
      <c r="C22" s="14" t="n">
        <v>425</v>
      </c>
      <c r="D22" s="15" t="n">
        <f aca="false">C22/B22</f>
        <v>0.274193548387097</v>
      </c>
      <c r="E22" s="14" t="n">
        <v>1457</v>
      </c>
      <c r="F22" s="15" t="n">
        <f aca="false">C22/E22</f>
        <v>0.291695264241592</v>
      </c>
    </row>
    <row r="23" s="17" customFormat="true" ht="20.1" hidden="false" customHeight="true" outlineLevel="0" collapsed="false">
      <c r="A23" s="13" t="s">
        <v>27</v>
      </c>
      <c r="B23" s="14" t="n">
        <v>200</v>
      </c>
      <c r="C23" s="14" t="n">
        <v>347</v>
      </c>
      <c r="D23" s="15" t="n">
        <f aca="false">C23/B23</f>
        <v>1.735</v>
      </c>
      <c r="E23" s="14" t="n">
        <v>578</v>
      </c>
      <c r="F23" s="15" t="n">
        <f aca="false">C23/E23</f>
        <v>0.600346020761246</v>
      </c>
    </row>
    <row r="24" s="17" customFormat="true" ht="20.1" hidden="false" customHeight="true" outlineLevel="0" collapsed="false">
      <c r="A24" s="13" t="s">
        <v>28</v>
      </c>
      <c r="B24" s="14" t="n">
        <v>4900</v>
      </c>
      <c r="C24" s="14" t="n">
        <v>8600</v>
      </c>
      <c r="D24" s="15" t="n">
        <f aca="false">C24/B24</f>
        <v>1.75510204081633</v>
      </c>
      <c r="E24" s="14" t="n">
        <v>10250</v>
      </c>
      <c r="F24" s="15" t="n">
        <f aca="false">C24/E24</f>
        <v>0.839024390243902</v>
      </c>
    </row>
    <row r="25" s="17" customFormat="true" ht="20.1" hidden="false" customHeight="true" outlineLevel="0" collapsed="false">
      <c r="A25" s="13" t="s">
        <v>29</v>
      </c>
      <c r="B25" s="14" t="n">
        <v>175</v>
      </c>
      <c r="C25" s="14" t="n">
        <v>205</v>
      </c>
      <c r="D25" s="15" t="n">
        <f aca="false">C25/B25</f>
        <v>1.17142857142857</v>
      </c>
      <c r="E25" s="14" t="n">
        <v>499</v>
      </c>
      <c r="F25" s="15" t="n">
        <f aca="false">C25/E25</f>
        <v>0.410821643286573</v>
      </c>
    </row>
    <row r="26" s="20" customFormat="true" ht="20.1" hidden="false" customHeight="true" outlineLevel="0" collapsed="false">
      <c r="A26" s="13" t="s">
        <v>30</v>
      </c>
      <c r="B26" s="14" t="n">
        <v>20</v>
      </c>
      <c r="C26" s="14"/>
      <c r="D26" s="15"/>
      <c r="E26" s="14"/>
      <c r="F26" s="15"/>
      <c r="H26" s="17"/>
    </row>
    <row r="27" s="17" customFormat="true" ht="20.1" hidden="false" customHeight="true" outlineLevel="0" collapsed="false">
      <c r="A27" s="13" t="s">
        <v>31</v>
      </c>
      <c r="B27" s="14" t="n">
        <v>5</v>
      </c>
      <c r="C27" s="14" t="n">
        <v>23</v>
      </c>
      <c r="D27" s="15" t="n">
        <f aca="false">C27/B27</f>
        <v>4.6</v>
      </c>
      <c r="E27" s="14" t="n">
        <v>63</v>
      </c>
      <c r="F27" s="15" t="n">
        <f aca="false">C27/E27</f>
        <v>0.365079365079365</v>
      </c>
    </row>
    <row r="28" s="17" customFormat="true" ht="14.25" hidden="false" customHeight="false" outlineLevel="0" collapsed="false"/>
    <row r="29" s="17" customFormat="true" ht="14.25" hidden="false" customHeight="false" outlineLevel="0" collapsed="false"/>
    <row r="30" s="17" customFormat="true" ht="14.25" hidden="false" customHeight="false" outlineLevel="0" collapsed="false"/>
    <row r="31" s="17" customFormat="true" ht="14.25" hidden="false" customHeight="false" outlineLevel="0" collapsed="false"/>
    <row r="32" s="17" customFormat="true" ht="14.25" hidden="false" customHeight="false" outlineLevel="0" collapsed="false"/>
    <row r="33" s="17" customFormat="true" ht="14.25" hidden="false" customHeight="false" outlineLevel="0" collapsed="false"/>
    <row r="34" s="17" customFormat="true" ht="14.25" hidden="false" customHeight="false" outlineLevel="0" collapsed="false"/>
    <row r="35" s="17" customFormat="true" ht="14.25" hidden="false" customHeight="false" outlineLevel="0" collapsed="false"/>
    <row r="36" s="17" customFormat="true" ht="14.25" hidden="false" customHeight="false" outlineLevel="0" collapsed="false"/>
    <row r="37" s="17" customFormat="true" ht="14.25" hidden="false" customHeight="false" outlineLevel="0" collapsed="false"/>
    <row r="38" s="17" customFormat="true" ht="14.25" hidden="false" customHeight="false" outlineLevel="0" collapsed="false"/>
    <row r="39" s="17" customFormat="true" ht="14.25" hidden="false" customHeight="false" outlineLevel="0" collapsed="false"/>
    <row r="40" s="17" customFormat="true" ht="14.25" hidden="false" customHeight="false" outlineLevel="0" collapsed="false"/>
    <row r="41" s="21" customFormat="true" ht="14.25" hidden="false" customHeight="false" outlineLevel="0" collapsed="false"/>
    <row r="42" s="21" customFormat="true" ht="14.25" hidden="false" customHeight="false" outlineLevel="0" collapsed="false"/>
    <row r="43" s="21" customFormat="true" ht="14.25" hidden="false" customHeight="false" outlineLevel="0" collapsed="false"/>
    <row r="44" s="21" customFormat="true" ht="14.25" hidden="false" customHeight="false" outlineLevel="0" collapsed="false"/>
    <row r="45" s="21" customFormat="true" ht="14.25" hidden="false" customHeight="false" outlineLevel="0" collapsed="false"/>
    <row r="46" s="21" customFormat="true" ht="14.25" hidden="false" customHeight="false" outlineLevel="0" collapsed="false"/>
    <row r="47" s="21" customFormat="true" ht="14.25" hidden="false" customHeight="false" outlineLevel="0" collapsed="false"/>
    <row r="48" s="21" customFormat="true" ht="14.25" hidden="false" customHeight="false" outlineLevel="0" collapsed="false"/>
    <row r="49" s="21" customFormat="true" ht="14.25" hidden="false" customHeight="false" outlineLevel="0" collapsed="false"/>
    <row r="50" s="21" customFormat="true" ht="14.25" hidden="false" customHeight="false" outlineLevel="0" collapsed="false"/>
    <row r="51" s="21" customFormat="true" ht="14.25" hidden="false" customHeight="false" outlineLevel="0" collapsed="false"/>
    <row r="52" s="21" customFormat="true" ht="14.25" hidden="false" customHeight="false" outlineLevel="0" collapsed="false"/>
    <row r="53" s="21" customFormat="true" ht="14.25" hidden="false" customHeight="false" outlineLevel="0" collapsed="false"/>
    <row r="54" s="21" customFormat="true" ht="14.25" hidden="false" customHeight="false" outlineLevel="0" collapsed="false"/>
    <row r="55" s="21" customFormat="true" ht="14.25" hidden="false" customHeight="false" outlineLevel="0" collapsed="false"/>
    <row r="56" s="21" customFormat="true" ht="14.25" hidden="false" customHeight="false" outlineLevel="0" collapsed="false"/>
    <row r="57" s="21" customFormat="true" ht="14.25" hidden="false" customHeight="false" outlineLevel="0" collapsed="false"/>
    <row r="58" s="21" customFormat="true" ht="14.25" hidden="false" customHeight="false" outlineLevel="0" collapsed="false"/>
    <row r="59" s="21" customFormat="true" ht="14.25" hidden="false" customHeight="false" outlineLevel="0" collapsed="false"/>
    <row r="60" s="21" customFormat="true" ht="14.25" hidden="false" customHeight="false" outlineLevel="0" collapsed="false"/>
    <row r="61" s="21" customFormat="true" ht="14.25" hidden="false" customHeight="false" outlineLevel="0" collapsed="false"/>
    <row r="62" s="21" customFormat="true" ht="14.25" hidden="false" customHeight="false" outlineLevel="0" collapsed="false"/>
    <row r="63" s="21" customFormat="true" ht="14.25" hidden="false" customHeight="false" outlineLevel="0" collapsed="false"/>
    <row r="64" s="21" customFormat="true" ht="14.25" hidden="false" customHeight="false" outlineLevel="0" collapsed="false"/>
    <row r="65" s="21" customFormat="true" ht="14.25" hidden="false" customHeight="false" outlineLevel="0" collapsed="false"/>
    <row r="66" s="21" customFormat="true" ht="14.25" hidden="false" customHeight="false" outlineLevel="0" collapsed="false"/>
    <row r="67" s="21" customFormat="true" ht="14.25" hidden="false" customHeight="false" outlineLevel="0" collapsed="false"/>
    <row r="68" s="21" customFormat="true" ht="14.25" hidden="false" customHeight="false" outlineLevel="0" collapsed="false"/>
    <row r="69" s="21" customFormat="true" ht="14.25" hidden="false" customHeight="false" outlineLevel="0" collapsed="false"/>
    <row r="70" s="21" customFormat="true" ht="14.25" hidden="false" customHeight="false" outlineLevel="0" collapsed="false"/>
    <row r="71" s="21" customFormat="true" ht="14.25" hidden="false" customHeight="false" outlineLevel="0" collapsed="false"/>
    <row r="72" s="21" customFormat="true" ht="14.25" hidden="false" customHeight="false" outlineLevel="0" collapsed="false"/>
    <row r="73" s="21" customFormat="true" ht="14.25" hidden="false" customHeight="false" outlineLevel="0" collapsed="false"/>
    <row r="74" s="21" customFormat="true" ht="14.25" hidden="false" customHeight="false" outlineLevel="0" collapsed="false"/>
    <row r="75" s="21" customFormat="true" ht="14.25" hidden="false" customHeight="false" outlineLevel="0" collapsed="false"/>
    <row r="76" s="21" customFormat="true" ht="14.25" hidden="false" customHeight="false" outlineLevel="0" collapsed="false"/>
    <row r="77" s="21" customFormat="true" ht="14.25" hidden="false" customHeight="false" outlineLevel="0" collapsed="false"/>
    <row r="78" s="21" customFormat="true" ht="14.25" hidden="false" customHeight="false" outlineLevel="0" collapsed="false"/>
    <row r="79" s="21" customFormat="true" ht="14.25" hidden="false" customHeight="false" outlineLevel="0" collapsed="false"/>
    <row r="80" s="21" customFormat="true" ht="14.25" hidden="false" customHeight="false" outlineLevel="0" collapsed="false"/>
    <row r="81" s="21" customFormat="true" ht="14.25" hidden="false" customHeight="false" outlineLevel="0" collapsed="false"/>
    <row r="82" s="21" customFormat="true" ht="14.25" hidden="false" customHeight="false" outlineLevel="0" collapsed="false"/>
    <row r="83" s="21" customFormat="true" ht="14.25" hidden="false" customHeight="false" outlineLevel="0" collapsed="false"/>
    <row r="84" s="21" customFormat="true" ht="14.25" hidden="false" customHeight="false" outlineLevel="0" collapsed="false"/>
    <row r="85" s="21" customFormat="true" ht="14.25" hidden="false" customHeight="false" outlineLevel="0" collapsed="false"/>
    <row r="86" s="21" customFormat="true" ht="14.25" hidden="false" customHeight="false" outlineLevel="0" collapsed="false"/>
    <row r="87" s="21" customFormat="true" ht="14.25" hidden="false" customHeight="false" outlineLevel="0" collapsed="false"/>
  </sheetData>
  <mergeCells count="1">
    <mergeCell ref="A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16" activeCellId="0" sqref="G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45" width="40.74"/>
    <col collapsed="false" customWidth="true" hidden="false" outlineLevel="0" max="2" min="2" style="145" width="13.74"/>
    <col collapsed="false" customWidth="true" hidden="false" outlineLevel="0" max="4" min="3" style="146" width="13.74"/>
    <col collapsed="false" customWidth="true" hidden="false" outlineLevel="0" max="5" min="5" style="145" width="13.74"/>
    <col collapsed="false" customWidth="false" hidden="false" outlineLevel="0" max="257" min="6" style="145" width="8.99"/>
  </cols>
  <sheetData>
    <row r="1" customFormat="false" ht="20.1" hidden="false" customHeight="true" outlineLevel="0" collapsed="false">
      <c r="A1" s="147" t="s">
        <v>436</v>
      </c>
    </row>
    <row r="2" s="45" customFormat="true" ht="30" hidden="false" customHeight="true" outlineLevel="0" collapsed="false">
      <c r="A2" s="148" t="s">
        <v>437</v>
      </c>
      <c r="B2" s="148"/>
      <c r="C2" s="148"/>
      <c r="D2" s="148"/>
      <c r="E2" s="148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  <c r="AJ2" s="145"/>
      <c r="AK2" s="145"/>
      <c r="AL2" s="145"/>
      <c r="AM2" s="145"/>
      <c r="AN2" s="145"/>
      <c r="AO2" s="145"/>
      <c r="AP2" s="145"/>
      <c r="AQ2" s="145"/>
      <c r="AR2" s="145"/>
      <c r="AS2" s="145"/>
      <c r="AT2" s="145"/>
      <c r="AU2" s="145"/>
      <c r="AV2" s="145"/>
      <c r="AW2" s="145"/>
      <c r="AX2" s="145"/>
      <c r="AY2" s="145"/>
      <c r="AZ2" s="145"/>
      <c r="BA2" s="145"/>
      <c r="BB2" s="145"/>
      <c r="BC2" s="145"/>
      <c r="BD2" s="145"/>
      <c r="BE2" s="145"/>
      <c r="BF2" s="145"/>
      <c r="BG2" s="145"/>
      <c r="BH2" s="145"/>
      <c r="BI2" s="145"/>
      <c r="BJ2" s="145"/>
      <c r="BK2" s="145"/>
      <c r="BL2" s="145"/>
      <c r="BM2" s="145"/>
      <c r="BN2" s="145"/>
      <c r="BO2" s="145"/>
      <c r="BP2" s="145"/>
      <c r="BQ2" s="145"/>
      <c r="BR2" s="145"/>
      <c r="BS2" s="145"/>
      <c r="BT2" s="145"/>
      <c r="BU2" s="145"/>
      <c r="BV2" s="145"/>
      <c r="BW2" s="145"/>
      <c r="BX2" s="145"/>
      <c r="BY2" s="145"/>
      <c r="BZ2" s="145"/>
      <c r="CA2" s="145"/>
      <c r="CB2" s="145"/>
      <c r="CC2" s="145"/>
      <c r="CD2" s="145"/>
      <c r="CE2" s="145"/>
      <c r="CF2" s="145"/>
      <c r="CG2" s="145"/>
      <c r="CH2" s="145"/>
      <c r="CI2" s="145"/>
      <c r="CJ2" s="145"/>
      <c r="CK2" s="145"/>
      <c r="CL2" s="145"/>
      <c r="CM2" s="145"/>
      <c r="CN2" s="145"/>
      <c r="CO2" s="145"/>
      <c r="CP2" s="145"/>
      <c r="CQ2" s="145"/>
      <c r="CR2" s="145"/>
      <c r="CS2" s="145"/>
      <c r="CT2" s="145"/>
      <c r="CU2" s="145"/>
      <c r="CV2" s="145"/>
      <c r="CW2" s="145"/>
      <c r="CX2" s="145"/>
      <c r="CY2" s="145"/>
      <c r="CZ2" s="145"/>
      <c r="DA2" s="145"/>
      <c r="DB2" s="145"/>
      <c r="DC2" s="145"/>
      <c r="DD2" s="145"/>
      <c r="DE2" s="145"/>
      <c r="DF2" s="145"/>
      <c r="DG2" s="145"/>
      <c r="DH2" s="145"/>
      <c r="DI2" s="145"/>
      <c r="DJ2" s="145"/>
      <c r="DK2" s="145"/>
      <c r="DL2" s="145"/>
      <c r="DM2" s="145"/>
      <c r="DN2" s="145"/>
      <c r="DO2" s="145"/>
      <c r="DP2" s="145"/>
      <c r="DQ2" s="145"/>
      <c r="DR2" s="145"/>
      <c r="DS2" s="145"/>
      <c r="DT2" s="145"/>
      <c r="DU2" s="145"/>
      <c r="DV2" s="145"/>
      <c r="DW2" s="145"/>
      <c r="DX2" s="145"/>
      <c r="DY2" s="145"/>
      <c r="DZ2" s="145"/>
      <c r="EA2" s="145"/>
      <c r="EB2" s="145"/>
      <c r="EC2" s="145"/>
      <c r="ED2" s="145"/>
      <c r="EE2" s="145"/>
      <c r="EF2" s="145"/>
      <c r="EG2" s="145"/>
      <c r="EH2" s="145"/>
      <c r="EI2" s="145"/>
      <c r="EJ2" s="145"/>
      <c r="EK2" s="145"/>
      <c r="EL2" s="145"/>
      <c r="EM2" s="145"/>
      <c r="EN2" s="145"/>
      <c r="EO2" s="145"/>
      <c r="EP2" s="145"/>
      <c r="EQ2" s="145"/>
      <c r="ER2" s="145"/>
      <c r="ES2" s="145"/>
      <c r="ET2" s="145"/>
      <c r="EU2" s="145"/>
      <c r="EV2" s="145"/>
      <c r="EW2" s="145"/>
      <c r="EX2" s="145"/>
      <c r="EY2" s="145"/>
      <c r="EZ2" s="145"/>
      <c r="FA2" s="145"/>
      <c r="FB2" s="145"/>
      <c r="FC2" s="145"/>
      <c r="FD2" s="145"/>
      <c r="FE2" s="145"/>
      <c r="FF2" s="145"/>
      <c r="FG2" s="145"/>
      <c r="FH2" s="145"/>
      <c r="FI2" s="145"/>
      <c r="FJ2" s="145"/>
      <c r="FK2" s="145"/>
      <c r="FL2" s="145"/>
      <c r="FM2" s="145"/>
      <c r="FN2" s="145"/>
      <c r="FO2" s="145"/>
      <c r="FP2" s="145"/>
      <c r="FQ2" s="145"/>
      <c r="FR2" s="145"/>
      <c r="FS2" s="145"/>
      <c r="FT2" s="145"/>
      <c r="FU2" s="145"/>
      <c r="FV2" s="145"/>
      <c r="FW2" s="145"/>
      <c r="FX2" s="145"/>
      <c r="FY2" s="145"/>
      <c r="FZ2" s="145"/>
      <c r="GA2" s="145"/>
      <c r="GB2" s="145"/>
      <c r="GC2" s="145"/>
      <c r="GD2" s="145"/>
      <c r="GE2" s="145"/>
      <c r="GF2" s="145"/>
      <c r="GG2" s="145"/>
      <c r="GH2" s="145"/>
      <c r="GI2" s="145"/>
      <c r="GJ2" s="145"/>
      <c r="GK2" s="145"/>
      <c r="GL2" s="145"/>
      <c r="GM2" s="145"/>
      <c r="GN2" s="145"/>
      <c r="GO2" s="145"/>
      <c r="GP2" s="145"/>
      <c r="GQ2" s="145"/>
      <c r="GR2" s="145"/>
      <c r="GS2" s="145"/>
      <c r="GT2" s="145"/>
      <c r="GU2" s="145"/>
      <c r="GV2" s="145"/>
      <c r="GW2" s="145"/>
      <c r="GX2" s="145"/>
      <c r="GY2" s="145"/>
      <c r="GZ2" s="145"/>
      <c r="HA2" s="145"/>
      <c r="HB2" s="145"/>
      <c r="HC2" s="145"/>
      <c r="HD2" s="145"/>
      <c r="HE2" s="145"/>
      <c r="HF2" s="145"/>
      <c r="HG2" s="145"/>
      <c r="HH2" s="145"/>
      <c r="HI2" s="145"/>
      <c r="HJ2" s="145"/>
      <c r="HK2" s="145"/>
      <c r="HL2" s="145"/>
      <c r="HM2" s="145"/>
      <c r="HN2" s="145"/>
      <c r="HO2" s="145"/>
      <c r="HP2" s="145"/>
      <c r="HQ2" s="145"/>
      <c r="HR2" s="145"/>
      <c r="HS2" s="145"/>
      <c r="HT2" s="145"/>
      <c r="HU2" s="145"/>
      <c r="HV2" s="145"/>
      <c r="HW2" s="145"/>
      <c r="HX2" s="145"/>
      <c r="HY2" s="145"/>
      <c r="HZ2" s="145"/>
      <c r="IA2" s="145"/>
      <c r="IB2" s="145"/>
      <c r="IC2" s="145"/>
      <c r="ID2" s="145"/>
      <c r="IE2" s="145"/>
      <c r="IF2" s="145"/>
      <c r="IG2" s="145"/>
      <c r="IH2" s="145"/>
      <c r="II2" s="145"/>
      <c r="IJ2" s="145"/>
      <c r="IK2" s="145"/>
      <c r="IL2" s="145"/>
      <c r="IM2" s="145"/>
      <c r="IN2" s="145"/>
      <c r="IO2" s="145"/>
      <c r="IP2" s="145"/>
    </row>
    <row r="3" s="152" customFormat="true" ht="20.1" hidden="false" customHeight="true" outlineLevel="0" collapsed="false">
      <c r="A3" s="149"/>
      <c r="B3" s="149"/>
      <c r="C3" s="149"/>
      <c r="D3" s="150"/>
      <c r="E3" s="151" t="s">
        <v>2</v>
      </c>
    </row>
    <row r="4" s="156" customFormat="true" ht="63" hidden="false" customHeight="true" outlineLevel="0" collapsed="false">
      <c r="A4" s="153" t="s">
        <v>204</v>
      </c>
      <c r="B4" s="154" t="s">
        <v>438</v>
      </c>
      <c r="C4" s="154" t="s">
        <v>5</v>
      </c>
      <c r="D4" s="155" t="s">
        <v>439</v>
      </c>
      <c r="E4" s="155" t="s">
        <v>440</v>
      </c>
    </row>
    <row r="5" s="159" customFormat="true" ht="23" hidden="false" customHeight="true" outlineLevel="0" collapsed="false">
      <c r="A5" s="157" t="s">
        <v>441</v>
      </c>
      <c r="B5" s="158"/>
      <c r="C5" s="158"/>
      <c r="D5" s="158"/>
      <c r="E5" s="158"/>
    </row>
    <row r="6" s="159" customFormat="true" ht="23" hidden="false" customHeight="true" outlineLevel="0" collapsed="false">
      <c r="A6" s="157" t="s">
        <v>442</v>
      </c>
      <c r="B6" s="158"/>
      <c r="C6" s="158"/>
      <c r="D6" s="158"/>
      <c r="E6" s="158"/>
    </row>
    <row r="7" s="159" customFormat="true" ht="23" hidden="false" customHeight="true" outlineLevel="0" collapsed="false">
      <c r="A7" s="160" t="s">
        <v>443</v>
      </c>
      <c r="B7" s="158"/>
      <c r="C7" s="158"/>
      <c r="D7" s="158"/>
      <c r="E7" s="158"/>
    </row>
    <row r="8" s="159" customFormat="true" ht="23" hidden="false" customHeight="true" outlineLevel="0" collapsed="false">
      <c r="A8" s="157" t="s">
        <v>444</v>
      </c>
      <c r="B8" s="158"/>
      <c r="C8" s="158"/>
      <c r="D8" s="158"/>
      <c r="E8" s="158"/>
    </row>
    <row r="9" s="159" customFormat="true" ht="23" hidden="false" customHeight="true" outlineLevel="0" collapsed="false">
      <c r="A9" s="160" t="s">
        <v>445</v>
      </c>
      <c r="B9" s="158"/>
      <c r="C9" s="158"/>
      <c r="D9" s="158"/>
      <c r="E9" s="158"/>
    </row>
    <row r="10" s="159" customFormat="true" ht="23" hidden="false" customHeight="true" outlineLevel="0" collapsed="false">
      <c r="A10" s="160" t="s">
        <v>446</v>
      </c>
      <c r="B10" s="158"/>
      <c r="C10" s="158"/>
      <c r="D10" s="158"/>
      <c r="E10" s="158"/>
    </row>
    <row r="11" s="159" customFormat="true" ht="23" hidden="false" customHeight="true" outlineLevel="0" collapsed="false">
      <c r="A11" s="161" t="s">
        <v>447</v>
      </c>
      <c r="B11" s="158"/>
      <c r="C11" s="158"/>
      <c r="D11" s="158"/>
      <c r="E11" s="158"/>
    </row>
    <row r="12" s="159" customFormat="true" ht="23" hidden="false" customHeight="true" outlineLevel="0" collapsed="false">
      <c r="A12" s="162" t="s">
        <v>448</v>
      </c>
      <c r="B12" s="158"/>
      <c r="C12" s="158"/>
      <c r="D12" s="158"/>
      <c r="E12" s="158"/>
    </row>
    <row r="13" s="159" customFormat="true" ht="24.95" hidden="false" customHeight="true" outlineLevel="0" collapsed="false">
      <c r="A13" s="137" t="s">
        <v>435</v>
      </c>
      <c r="B13" s="137"/>
      <c r="C13" s="163"/>
      <c r="D13" s="163"/>
      <c r="E13" s="164"/>
    </row>
    <row r="14" s="159" customFormat="true" ht="14.25" hidden="false" customHeight="false" outlineLevel="0" collapsed="false">
      <c r="C14" s="165"/>
      <c r="D14" s="165"/>
    </row>
    <row r="15" s="159" customFormat="true" ht="14.25" hidden="false" customHeight="false" outlineLevel="0" collapsed="false">
      <c r="C15" s="165"/>
      <c r="D15" s="165"/>
    </row>
    <row r="16" s="159" customFormat="true" ht="14.25" hidden="false" customHeight="false" outlineLevel="0" collapsed="false">
      <c r="C16" s="165"/>
      <c r="D16" s="165"/>
    </row>
    <row r="17" s="159" customFormat="true" ht="14.25" hidden="false" customHeight="false" outlineLevel="0" collapsed="false">
      <c r="C17" s="165"/>
      <c r="D17" s="165"/>
    </row>
  </sheetData>
  <mergeCells count="3">
    <mergeCell ref="A2:E2"/>
    <mergeCell ref="A3:C3"/>
    <mergeCell ref="A13:B13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2" activeCellId="0" sqref="G12"/>
    </sheetView>
  </sheetViews>
  <sheetFormatPr defaultColWidth="9.1171875" defaultRowHeight="14.25" zeroHeight="false" outlineLevelRow="0" outlineLevelCol="0"/>
  <cols>
    <col collapsed="false" customWidth="true" hidden="false" outlineLevel="0" max="1" min="1" style="166" width="26.5"/>
    <col collapsed="false" customWidth="true" hidden="false" outlineLevel="0" max="2" min="2" style="166" width="13.24"/>
    <col collapsed="false" customWidth="true" hidden="false" outlineLevel="0" max="4" min="3" style="166" width="10.24"/>
    <col collapsed="false" customWidth="true" hidden="false" outlineLevel="0" max="5" min="5" style="166" width="11.36"/>
    <col collapsed="false" customWidth="true" hidden="false" outlineLevel="0" max="7" min="6" style="166" width="10.24"/>
    <col collapsed="false" customWidth="true" hidden="false" outlineLevel="0" max="10" min="8" style="166" width="9.62"/>
    <col collapsed="false" customWidth="false" hidden="false" outlineLevel="0" max="257" min="11" style="167" width="9.12"/>
  </cols>
  <sheetData>
    <row r="1" customFormat="false" ht="20.1" hidden="false" customHeight="true" outlineLevel="0" collapsed="false">
      <c r="A1" s="168" t="s">
        <v>449</v>
      </c>
    </row>
    <row r="2" s="170" customFormat="true" ht="30" hidden="false" customHeight="true" outlineLevel="0" collapsed="false">
      <c r="A2" s="169" t="s">
        <v>450</v>
      </c>
      <c r="B2" s="169"/>
      <c r="C2" s="169"/>
      <c r="D2" s="169"/>
      <c r="E2" s="169"/>
      <c r="F2" s="169"/>
      <c r="G2" s="169"/>
      <c r="H2" s="169"/>
      <c r="I2" s="169"/>
      <c r="J2" s="169"/>
    </row>
    <row r="3" s="170" customFormat="true" ht="20.1" hidden="false" customHeight="true" outlineLevel="0" collapsed="false">
      <c r="A3" s="171" t="s">
        <v>451</v>
      </c>
      <c r="B3" s="171"/>
      <c r="C3" s="171"/>
      <c r="D3" s="171"/>
      <c r="E3" s="171"/>
      <c r="F3" s="171"/>
      <c r="G3" s="171"/>
      <c r="H3" s="171"/>
      <c r="I3" s="171"/>
      <c r="J3" s="171"/>
    </row>
    <row r="4" s="173" customFormat="true" ht="56.25" hidden="false" customHeight="true" outlineLevel="0" collapsed="false">
      <c r="A4" s="4" t="s">
        <v>452</v>
      </c>
      <c r="B4" s="4" t="s">
        <v>453</v>
      </c>
      <c r="C4" s="172" t="s">
        <v>454</v>
      </c>
      <c r="D4" s="172" t="s">
        <v>455</v>
      </c>
      <c r="E4" s="172" t="s">
        <v>456</v>
      </c>
      <c r="F4" s="172" t="s">
        <v>457</v>
      </c>
      <c r="G4" s="172" t="s">
        <v>458</v>
      </c>
      <c r="H4" s="172" t="s">
        <v>459</v>
      </c>
      <c r="I4" s="172" t="s">
        <v>460</v>
      </c>
      <c r="J4" s="172" t="s">
        <v>461</v>
      </c>
    </row>
    <row r="5" s="175" customFormat="true" ht="20.1" hidden="false" customHeight="true" outlineLevel="0" collapsed="false">
      <c r="A5" s="174" t="s">
        <v>462</v>
      </c>
      <c r="B5" s="61"/>
      <c r="C5" s="61"/>
      <c r="D5" s="61"/>
      <c r="E5" s="61"/>
      <c r="F5" s="61"/>
      <c r="G5" s="61"/>
      <c r="H5" s="61"/>
      <c r="I5" s="61"/>
      <c r="J5" s="61"/>
    </row>
    <row r="6" s="175" customFormat="true" ht="20.1" hidden="false" customHeight="true" outlineLevel="0" collapsed="false">
      <c r="A6" s="60" t="s">
        <v>463</v>
      </c>
      <c r="B6" s="61"/>
      <c r="C6" s="61"/>
      <c r="D6" s="61"/>
      <c r="E6" s="61"/>
      <c r="F6" s="61"/>
      <c r="G6" s="61"/>
      <c r="H6" s="61"/>
      <c r="I6" s="61"/>
      <c r="J6" s="61"/>
    </row>
    <row r="7" s="175" customFormat="true" ht="20.1" hidden="false" customHeight="true" outlineLevel="0" collapsed="false">
      <c r="A7" s="60" t="s">
        <v>464</v>
      </c>
      <c r="B7" s="61"/>
      <c r="C7" s="61"/>
      <c r="D7" s="61"/>
      <c r="E7" s="61"/>
      <c r="F7" s="61"/>
      <c r="G7" s="61"/>
      <c r="H7" s="61"/>
      <c r="I7" s="61"/>
      <c r="J7" s="61"/>
    </row>
    <row r="8" s="175" customFormat="true" ht="20.1" hidden="false" customHeight="true" outlineLevel="0" collapsed="false">
      <c r="A8" s="60" t="s">
        <v>465</v>
      </c>
      <c r="B8" s="61"/>
      <c r="C8" s="61"/>
      <c r="D8" s="61"/>
      <c r="E8" s="61"/>
      <c r="F8" s="61"/>
      <c r="G8" s="61"/>
      <c r="H8" s="61"/>
      <c r="I8" s="61"/>
      <c r="J8" s="61"/>
    </row>
    <row r="9" s="175" customFormat="true" ht="20.1" hidden="false" customHeight="true" outlineLevel="0" collapsed="false">
      <c r="A9" s="176" t="s">
        <v>466</v>
      </c>
      <c r="B9" s="61"/>
      <c r="C9" s="61"/>
      <c r="D9" s="61"/>
      <c r="E9" s="61"/>
      <c r="F9" s="61"/>
      <c r="G9" s="61"/>
      <c r="H9" s="61"/>
      <c r="I9" s="61"/>
      <c r="J9" s="61"/>
    </row>
    <row r="10" s="175" customFormat="true" ht="20.1" hidden="false" customHeight="true" outlineLevel="0" collapsed="false">
      <c r="A10" s="176" t="s">
        <v>467</v>
      </c>
      <c r="B10" s="61"/>
      <c r="C10" s="61"/>
      <c r="D10" s="61"/>
      <c r="E10" s="61"/>
      <c r="F10" s="61"/>
      <c r="G10" s="61"/>
      <c r="H10" s="61"/>
      <c r="I10" s="61"/>
      <c r="J10" s="61"/>
    </row>
    <row r="11" s="175" customFormat="true" ht="20.1" hidden="false" customHeight="true" outlineLevel="0" collapsed="false">
      <c r="A11" s="60" t="s">
        <v>468</v>
      </c>
      <c r="B11" s="61"/>
      <c r="C11" s="61"/>
      <c r="D11" s="61"/>
      <c r="E11" s="61"/>
      <c r="F11" s="61"/>
      <c r="G11" s="61"/>
      <c r="H11" s="61"/>
      <c r="I11" s="61"/>
      <c r="J11" s="61"/>
    </row>
    <row r="12" s="175" customFormat="true" ht="20.1" hidden="false" customHeight="true" outlineLevel="0" collapsed="false">
      <c r="A12" s="60" t="s">
        <v>469</v>
      </c>
      <c r="B12" s="61"/>
      <c r="C12" s="61"/>
      <c r="D12" s="61"/>
      <c r="E12" s="61"/>
      <c r="F12" s="61"/>
      <c r="G12" s="61"/>
      <c r="H12" s="61"/>
      <c r="I12" s="61"/>
      <c r="J12" s="61"/>
    </row>
    <row r="13" s="175" customFormat="true" ht="20.1" hidden="false" customHeight="true" outlineLevel="0" collapsed="false">
      <c r="A13" s="176" t="s">
        <v>470</v>
      </c>
      <c r="B13" s="61"/>
      <c r="C13" s="61"/>
      <c r="D13" s="61"/>
      <c r="E13" s="61"/>
      <c r="F13" s="61"/>
      <c r="G13" s="61"/>
      <c r="H13" s="61"/>
      <c r="I13" s="61"/>
      <c r="J13" s="61"/>
    </row>
    <row r="14" s="175" customFormat="true" ht="20.1" hidden="false" customHeight="true" outlineLevel="0" collapsed="false">
      <c r="A14" s="176" t="s">
        <v>471</v>
      </c>
      <c r="B14" s="61"/>
      <c r="C14" s="61"/>
      <c r="D14" s="61"/>
      <c r="E14" s="61"/>
      <c r="F14" s="61"/>
      <c r="G14" s="61"/>
      <c r="H14" s="61"/>
      <c r="I14" s="61"/>
      <c r="J14" s="61"/>
    </row>
    <row r="15" s="175" customFormat="true" ht="20.1" hidden="false" customHeight="true" outlineLevel="0" collapsed="false">
      <c r="A15" s="174" t="s">
        <v>472</v>
      </c>
      <c r="B15" s="61"/>
      <c r="C15" s="61"/>
      <c r="D15" s="61"/>
      <c r="E15" s="61"/>
      <c r="F15" s="61"/>
      <c r="G15" s="61"/>
      <c r="H15" s="61"/>
      <c r="I15" s="61"/>
      <c r="J15" s="61"/>
    </row>
    <row r="16" s="175" customFormat="true" ht="20.1" hidden="false" customHeight="true" outlineLevel="0" collapsed="false">
      <c r="A16" s="174" t="s">
        <v>473</v>
      </c>
      <c r="B16" s="61"/>
      <c r="C16" s="61"/>
      <c r="D16" s="61"/>
      <c r="E16" s="61"/>
      <c r="F16" s="61"/>
      <c r="G16" s="61"/>
      <c r="H16" s="61"/>
      <c r="I16" s="61"/>
      <c r="J16" s="61"/>
    </row>
    <row r="17" s="175" customFormat="true" ht="24.95" hidden="false" customHeight="true" outlineLevel="0" collapsed="false">
      <c r="A17" s="137" t="s">
        <v>435</v>
      </c>
      <c r="B17" s="137"/>
      <c r="C17" s="170"/>
      <c r="D17" s="170"/>
      <c r="E17" s="170"/>
      <c r="F17" s="170"/>
      <c r="G17" s="170"/>
      <c r="H17" s="170"/>
      <c r="I17" s="170"/>
      <c r="J17" s="170"/>
    </row>
    <row r="18" s="175" customFormat="true" ht="14.25" hidden="false" customHeight="false" outlineLevel="0" collapsed="false">
      <c r="A18" s="177"/>
      <c r="B18" s="177"/>
      <c r="C18" s="177"/>
      <c r="D18" s="177"/>
      <c r="E18" s="177"/>
      <c r="F18" s="177"/>
      <c r="G18" s="177"/>
      <c r="H18" s="177"/>
      <c r="I18" s="177"/>
      <c r="J18" s="177"/>
    </row>
    <row r="19" s="175" customFormat="true" ht="14.25" hidden="false" customHeight="false" outlineLevel="0" collapsed="false">
      <c r="A19" s="177"/>
      <c r="B19" s="177"/>
      <c r="C19" s="177"/>
      <c r="D19" s="177"/>
      <c r="E19" s="177"/>
      <c r="F19" s="177"/>
      <c r="G19" s="177"/>
      <c r="H19" s="177"/>
      <c r="I19" s="177"/>
      <c r="J19" s="177"/>
    </row>
    <row r="20" s="175" customFormat="true" ht="14.25" hidden="false" customHeight="false" outlineLevel="0" collapsed="false">
      <c r="A20" s="177"/>
      <c r="B20" s="177"/>
      <c r="C20" s="177"/>
      <c r="D20" s="177"/>
      <c r="E20" s="177"/>
      <c r="F20" s="177"/>
      <c r="G20" s="177"/>
      <c r="H20" s="177"/>
      <c r="I20" s="177"/>
      <c r="J20" s="177"/>
    </row>
    <row r="21" s="175" customFormat="true" ht="14.25" hidden="false" customHeight="false" outlineLevel="0" collapsed="false">
      <c r="A21" s="177"/>
      <c r="B21" s="177"/>
      <c r="C21" s="177"/>
      <c r="D21" s="177"/>
      <c r="E21" s="177"/>
      <c r="F21" s="177"/>
      <c r="G21" s="177"/>
      <c r="H21" s="177"/>
      <c r="I21" s="177"/>
      <c r="J21" s="177"/>
    </row>
  </sheetData>
  <mergeCells count="3">
    <mergeCell ref="A2:J2"/>
    <mergeCell ref="A3:J3"/>
    <mergeCell ref="A17:B17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17" activeCellId="0" sqref="G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8" width="39.12"/>
    <col collapsed="false" customWidth="true" hidden="false" outlineLevel="0" max="3" min="2" style="179" width="12.5"/>
    <col collapsed="false" customWidth="true" hidden="false" outlineLevel="0" max="4" min="4" style="180" width="12.5"/>
    <col collapsed="false" customWidth="true" hidden="false" outlineLevel="0" max="5" min="5" style="179" width="12.5"/>
    <col collapsed="false" customWidth="true" hidden="false" outlineLevel="0" max="6" min="6" style="179" width="13.24"/>
    <col collapsed="false" customWidth="false" hidden="false" outlineLevel="0" max="257" min="7" style="179" width="8.99"/>
  </cols>
  <sheetData>
    <row r="1" customFormat="false" ht="20.1" hidden="false" customHeight="true" outlineLevel="0" collapsed="false">
      <c r="A1" s="181" t="s">
        <v>474</v>
      </c>
      <c r="IV1" s="0"/>
      <c r="IW1" s="0"/>
    </row>
    <row r="2" customFormat="false" ht="30" hidden="false" customHeight="true" outlineLevel="0" collapsed="false">
      <c r="A2" s="182" t="s">
        <v>475</v>
      </c>
      <c r="B2" s="182"/>
      <c r="C2" s="182"/>
      <c r="D2" s="182"/>
      <c r="E2" s="182"/>
      <c r="F2" s="182"/>
    </row>
    <row r="3" s="187" customFormat="true" ht="20.1" hidden="false" customHeight="true" outlineLevel="0" collapsed="false">
      <c r="A3" s="183"/>
      <c r="B3" s="184"/>
      <c r="C3" s="184"/>
      <c r="D3" s="185"/>
      <c r="E3" s="184"/>
      <c r="F3" s="186" t="s">
        <v>2</v>
      </c>
    </row>
    <row r="4" s="192" customFormat="true" ht="34.5" hidden="false" customHeight="true" outlineLevel="0" collapsed="false">
      <c r="A4" s="188" t="s">
        <v>476</v>
      </c>
      <c r="B4" s="189" t="s">
        <v>477</v>
      </c>
      <c r="C4" s="190" t="s">
        <v>478</v>
      </c>
      <c r="D4" s="190"/>
      <c r="E4" s="190"/>
      <c r="F4" s="191" t="s">
        <v>479</v>
      </c>
    </row>
    <row r="5" s="192" customFormat="true" ht="46.5" hidden="false" customHeight="true" outlineLevel="0" collapsed="false">
      <c r="A5" s="188"/>
      <c r="B5" s="189"/>
      <c r="C5" s="189" t="s">
        <v>480</v>
      </c>
      <c r="D5" s="193" t="s">
        <v>481</v>
      </c>
      <c r="E5" s="194" t="s">
        <v>482</v>
      </c>
      <c r="F5" s="191"/>
    </row>
    <row r="6" s="198" customFormat="true" ht="20.1" hidden="false" customHeight="true" outlineLevel="0" collapsed="false">
      <c r="A6" s="195" t="s">
        <v>483</v>
      </c>
      <c r="B6" s="196"/>
      <c r="C6" s="196"/>
      <c r="D6" s="196"/>
      <c r="E6" s="196"/>
      <c r="F6" s="197"/>
    </row>
    <row r="7" s="187" customFormat="true" ht="20.1" hidden="false" customHeight="true" outlineLevel="0" collapsed="false">
      <c r="A7" s="199" t="s">
        <v>484</v>
      </c>
      <c r="B7" s="196"/>
      <c r="C7" s="196"/>
      <c r="D7" s="196"/>
      <c r="E7" s="196"/>
      <c r="F7" s="200"/>
    </row>
    <row r="8" s="187" customFormat="true" ht="20.1" hidden="false" customHeight="true" outlineLevel="0" collapsed="false">
      <c r="A8" s="201" t="s">
        <v>485</v>
      </c>
      <c r="B8" s="196"/>
      <c r="C8" s="196"/>
      <c r="D8" s="196"/>
      <c r="E8" s="196"/>
      <c r="F8" s="200"/>
    </row>
    <row r="9" s="187" customFormat="true" ht="20.1" hidden="false" customHeight="true" outlineLevel="0" collapsed="false">
      <c r="A9" s="201" t="s">
        <v>486</v>
      </c>
      <c r="B9" s="196"/>
      <c r="C9" s="196"/>
      <c r="D9" s="196"/>
      <c r="E9" s="196"/>
      <c r="F9" s="200"/>
    </row>
    <row r="10" s="187" customFormat="true" ht="20.1" hidden="false" customHeight="true" outlineLevel="0" collapsed="false">
      <c r="A10" s="201" t="s">
        <v>487</v>
      </c>
      <c r="B10" s="196"/>
      <c r="C10" s="196"/>
      <c r="D10" s="196"/>
      <c r="E10" s="196"/>
      <c r="F10" s="200"/>
    </row>
    <row r="11" s="187" customFormat="true" ht="20.1" hidden="false" customHeight="true" outlineLevel="0" collapsed="false">
      <c r="A11" s="199" t="s">
        <v>488</v>
      </c>
      <c r="B11" s="196"/>
      <c r="C11" s="196"/>
      <c r="D11" s="196"/>
      <c r="E11" s="196"/>
      <c r="F11" s="200"/>
    </row>
    <row r="12" s="187" customFormat="true" ht="20.1" hidden="false" customHeight="true" outlineLevel="0" collapsed="false">
      <c r="A12" s="202" t="s">
        <v>489</v>
      </c>
      <c r="B12" s="196"/>
      <c r="C12" s="196"/>
      <c r="D12" s="196"/>
      <c r="E12" s="196"/>
      <c r="F12" s="200"/>
    </row>
    <row r="13" s="187" customFormat="true" ht="20.1" hidden="false" customHeight="true" outlineLevel="0" collapsed="false">
      <c r="A13" s="202" t="s">
        <v>490</v>
      </c>
      <c r="B13" s="196"/>
      <c r="C13" s="196"/>
      <c r="D13" s="196"/>
      <c r="E13" s="196"/>
      <c r="F13" s="200"/>
    </row>
    <row r="14" s="187" customFormat="true" ht="20.1" hidden="false" customHeight="true" outlineLevel="0" collapsed="false">
      <c r="A14" s="203" t="s">
        <v>491</v>
      </c>
      <c r="B14" s="196"/>
      <c r="C14" s="196"/>
      <c r="D14" s="196"/>
      <c r="E14" s="196"/>
      <c r="F14" s="200"/>
    </row>
    <row r="15" s="187" customFormat="true" ht="20.1" hidden="false" customHeight="true" outlineLevel="0" collapsed="false">
      <c r="A15" s="204" t="s">
        <v>492</v>
      </c>
      <c r="B15" s="196"/>
      <c r="C15" s="196"/>
      <c r="D15" s="196"/>
      <c r="E15" s="196"/>
      <c r="F15" s="200"/>
    </row>
    <row r="16" s="187" customFormat="true" ht="20.1" hidden="false" customHeight="true" outlineLevel="0" collapsed="false">
      <c r="A16" s="204" t="s">
        <v>493</v>
      </c>
      <c r="B16" s="196"/>
      <c r="C16" s="196"/>
      <c r="D16" s="196"/>
      <c r="E16" s="196"/>
      <c r="F16" s="200"/>
    </row>
    <row r="17" s="187" customFormat="true" ht="20.1" hidden="false" customHeight="true" outlineLevel="0" collapsed="false">
      <c r="A17" s="199" t="s">
        <v>494</v>
      </c>
      <c r="B17" s="196"/>
      <c r="C17" s="196"/>
      <c r="D17" s="196"/>
      <c r="E17" s="196"/>
      <c r="F17" s="200"/>
    </row>
    <row r="18" s="187" customFormat="true" ht="20.1" hidden="false" customHeight="true" outlineLevel="0" collapsed="false">
      <c r="A18" s="205" t="s">
        <v>495</v>
      </c>
      <c r="B18" s="196"/>
      <c r="C18" s="196"/>
      <c r="D18" s="196"/>
      <c r="E18" s="196"/>
      <c r="F18" s="200"/>
    </row>
    <row r="19" s="187" customFormat="true" ht="20.1" hidden="false" customHeight="true" outlineLevel="0" collapsed="false">
      <c r="A19" s="205" t="s">
        <v>496</v>
      </c>
      <c r="B19" s="196"/>
      <c r="C19" s="196"/>
      <c r="D19" s="196"/>
      <c r="E19" s="196"/>
      <c r="F19" s="200"/>
    </row>
    <row r="20" s="187" customFormat="true" ht="20.1" hidden="false" customHeight="true" outlineLevel="0" collapsed="false">
      <c r="A20" s="201" t="s">
        <v>497</v>
      </c>
      <c r="B20" s="196"/>
      <c r="C20" s="196"/>
      <c r="D20" s="196"/>
      <c r="E20" s="196"/>
      <c r="F20" s="200"/>
    </row>
    <row r="21" s="187" customFormat="true" ht="20.1" hidden="false" customHeight="true" outlineLevel="0" collapsed="false">
      <c r="A21" s="199" t="s">
        <v>498</v>
      </c>
      <c r="B21" s="196"/>
      <c r="C21" s="196"/>
      <c r="D21" s="196"/>
      <c r="E21" s="196"/>
      <c r="F21" s="200"/>
    </row>
    <row r="22" s="187" customFormat="true" ht="20.1" hidden="false" customHeight="true" outlineLevel="0" collapsed="false">
      <c r="A22" s="205" t="s">
        <v>499</v>
      </c>
      <c r="B22" s="196"/>
      <c r="C22" s="196"/>
      <c r="D22" s="196"/>
      <c r="E22" s="196"/>
      <c r="F22" s="200"/>
    </row>
    <row r="23" s="187" customFormat="true" ht="20.1" hidden="false" customHeight="true" outlineLevel="0" collapsed="false">
      <c r="A23" s="205" t="s">
        <v>500</v>
      </c>
      <c r="B23" s="196"/>
      <c r="C23" s="196"/>
      <c r="D23" s="196"/>
      <c r="E23" s="196"/>
      <c r="F23" s="200"/>
    </row>
    <row r="24" s="187" customFormat="true" ht="20.1" hidden="false" customHeight="true" outlineLevel="0" collapsed="false">
      <c r="A24" s="199" t="s">
        <v>501</v>
      </c>
      <c r="B24" s="196"/>
      <c r="C24" s="196"/>
      <c r="D24" s="196"/>
      <c r="E24" s="196"/>
      <c r="F24" s="200"/>
    </row>
    <row r="25" s="187" customFormat="true" ht="20.1" hidden="false" customHeight="true" outlineLevel="0" collapsed="false">
      <c r="A25" s="205" t="s">
        <v>502</v>
      </c>
      <c r="B25" s="196"/>
      <c r="C25" s="196"/>
      <c r="D25" s="196"/>
      <c r="E25" s="196"/>
      <c r="F25" s="200"/>
    </row>
    <row r="26" s="187" customFormat="true" ht="20.1" hidden="false" customHeight="true" outlineLevel="0" collapsed="false">
      <c r="A26" s="205" t="s">
        <v>503</v>
      </c>
      <c r="B26" s="196"/>
      <c r="C26" s="196"/>
      <c r="D26" s="196"/>
      <c r="E26" s="196"/>
      <c r="F26" s="200"/>
    </row>
    <row r="27" s="187" customFormat="true" ht="20.1" hidden="false" customHeight="true" outlineLevel="0" collapsed="false">
      <c r="A27" s="199" t="s">
        <v>504</v>
      </c>
      <c r="B27" s="196"/>
      <c r="C27" s="196"/>
      <c r="D27" s="196"/>
      <c r="E27" s="196"/>
      <c r="F27" s="200"/>
    </row>
    <row r="28" s="187" customFormat="true" ht="20.1" hidden="false" customHeight="true" outlineLevel="0" collapsed="false">
      <c r="A28" s="206" t="s">
        <v>505</v>
      </c>
      <c r="B28" s="196"/>
      <c r="C28" s="196"/>
      <c r="D28" s="196"/>
      <c r="E28" s="196"/>
      <c r="F28" s="200"/>
    </row>
    <row r="29" s="187" customFormat="true" ht="20.1" hidden="false" customHeight="true" outlineLevel="0" collapsed="false">
      <c r="A29" s="206" t="s">
        <v>506</v>
      </c>
      <c r="B29" s="196"/>
      <c r="C29" s="196"/>
      <c r="D29" s="196"/>
      <c r="E29" s="196"/>
      <c r="F29" s="200"/>
    </row>
    <row r="30" s="21" customFormat="true" ht="24.95" hidden="false" customHeight="true" outlineLevel="0" collapsed="false">
      <c r="A30" s="137" t="s">
        <v>435</v>
      </c>
      <c r="B30" s="137"/>
      <c r="C30" s="179"/>
      <c r="D30" s="180"/>
      <c r="E30" s="179"/>
      <c r="F30" s="179"/>
      <c r="G30" s="187"/>
      <c r="H30" s="187"/>
      <c r="I30" s="187"/>
      <c r="J30" s="187"/>
      <c r="K30" s="187"/>
      <c r="L30" s="187"/>
      <c r="M30" s="187"/>
      <c r="N30" s="187"/>
      <c r="O30" s="187"/>
      <c r="P30" s="187"/>
      <c r="Q30" s="187"/>
      <c r="R30" s="187"/>
      <c r="S30" s="187"/>
      <c r="T30" s="187"/>
      <c r="U30" s="187"/>
      <c r="V30" s="187"/>
      <c r="W30" s="187"/>
      <c r="X30" s="187"/>
      <c r="Y30" s="187"/>
      <c r="Z30" s="187"/>
      <c r="AA30" s="187"/>
      <c r="AB30" s="187"/>
      <c r="AC30" s="187"/>
      <c r="AD30" s="187"/>
      <c r="AE30" s="187"/>
      <c r="AF30" s="187"/>
      <c r="AG30" s="187"/>
      <c r="AH30" s="187"/>
      <c r="AI30" s="187"/>
      <c r="AJ30" s="187"/>
      <c r="AK30" s="187"/>
      <c r="AL30" s="187"/>
      <c r="AM30" s="187"/>
      <c r="AN30" s="187"/>
      <c r="AO30" s="187"/>
      <c r="AP30" s="187"/>
      <c r="AQ30" s="187"/>
      <c r="AR30" s="187"/>
      <c r="AS30" s="187"/>
      <c r="AT30" s="187"/>
      <c r="AU30" s="187"/>
      <c r="AV30" s="187"/>
      <c r="AW30" s="187"/>
      <c r="AX30" s="187"/>
      <c r="AY30" s="187"/>
      <c r="AZ30" s="187"/>
      <c r="BA30" s="187"/>
      <c r="BB30" s="187"/>
      <c r="BC30" s="187"/>
      <c r="BD30" s="187"/>
      <c r="BE30" s="187"/>
      <c r="BF30" s="187"/>
      <c r="BG30" s="187"/>
      <c r="BH30" s="187"/>
      <c r="BI30" s="187"/>
      <c r="BJ30" s="187"/>
      <c r="BK30" s="187"/>
      <c r="BL30" s="187"/>
      <c r="BM30" s="187"/>
      <c r="BN30" s="187"/>
      <c r="BO30" s="187"/>
      <c r="BP30" s="187"/>
      <c r="BQ30" s="187"/>
      <c r="BR30" s="187"/>
      <c r="BS30" s="187"/>
      <c r="BT30" s="187"/>
      <c r="BU30" s="187"/>
      <c r="BV30" s="187"/>
      <c r="BW30" s="187"/>
      <c r="BX30" s="187"/>
      <c r="BY30" s="187"/>
      <c r="BZ30" s="187"/>
      <c r="CA30" s="187"/>
      <c r="CB30" s="187"/>
      <c r="CC30" s="187"/>
      <c r="CD30" s="187"/>
      <c r="CE30" s="187"/>
      <c r="CF30" s="187"/>
      <c r="CG30" s="187"/>
      <c r="CH30" s="187"/>
      <c r="CI30" s="187"/>
      <c r="CJ30" s="187"/>
      <c r="CK30" s="187"/>
      <c r="CL30" s="187"/>
      <c r="CM30" s="187"/>
      <c r="CN30" s="187"/>
      <c r="CO30" s="187"/>
      <c r="CP30" s="187"/>
      <c r="CQ30" s="187"/>
      <c r="CR30" s="187"/>
      <c r="CS30" s="187"/>
      <c r="CT30" s="187"/>
      <c r="CU30" s="187"/>
      <c r="CV30" s="187"/>
      <c r="CW30" s="187"/>
      <c r="CX30" s="187"/>
      <c r="CY30" s="187"/>
      <c r="CZ30" s="187"/>
      <c r="DA30" s="187"/>
      <c r="DB30" s="187"/>
      <c r="DC30" s="187"/>
      <c r="DD30" s="187"/>
      <c r="DE30" s="187"/>
      <c r="DF30" s="187"/>
      <c r="DG30" s="187"/>
      <c r="DH30" s="187"/>
      <c r="DI30" s="187"/>
      <c r="DJ30" s="187"/>
      <c r="DK30" s="187"/>
      <c r="DL30" s="187"/>
      <c r="DM30" s="187"/>
      <c r="DN30" s="187"/>
      <c r="DO30" s="187"/>
      <c r="DP30" s="187"/>
      <c r="DQ30" s="187"/>
      <c r="DR30" s="187"/>
      <c r="DS30" s="187"/>
      <c r="DT30" s="187"/>
      <c r="DU30" s="187"/>
      <c r="DV30" s="187"/>
      <c r="DW30" s="187"/>
      <c r="DX30" s="187"/>
      <c r="DY30" s="187"/>
      <c r="DZ30" s="187"/>
      <c r="EA30" s="187"/>
      <c r="EB30" s="187"/>
      <c r="EC30" s="187"/>
      <c r="ED30" s="187"/>
      <c r="EE30" s="187"/>
      <c r="EF30" s="187"/>
      <c r="EG30" s="187"/>
      <c r="EH30" s="187"/>
      <c r="EI30" s="187"/>
      <c r="EJ30" s="187"/>
      <c r="EK30" s="187"/>
      <c r="EL30" s="187"/>
      <c r="EM30" s="187"/>
      <c r="EN30" s="187"/>
      <c r="EO30" s="187"/>
      <c r="EP30" s="187"/>
      <c r="EQ30" s="187"/>
      <c r="ER30" s="187"/>
      <c r="ES30" s="187"/>
      <c r="ET30" s="187"/>
      <c r="EU30" s="187"/>
      <c r="EV30" s="187"/>
      <c r="EW30" s="187"/>
      <c r="EX30" s="187"/>
      <c r="EY30" s="187"/>
      <c r="EZ30" s="187"/>
      <c r="FA30" s="187"/>
      <c r="FB30" s="187"/>
      <c r="FC30" s="187"/>
      <c r="FD30" s="187"/>
      <c r="FE30" s="187"/>
      <c r="FF30" s="187"/>
      <c r="FG30" s="187"/>
      <c r="FH30" s="187"/>
      <c r="FI30" s="187"/>
      <c r="FJ30" s="187"/>
      <c r="FK30" s="187"/>
      <c r="FL30" s="187"/>
      <c r="FM30" s="187"/>
      <c r="FN30" s="187"/>
      <c r="FO30" s="187"/>
      <c r="FP30" s="187"/>
      <c r="FQ30" s="187"/>
      <c r="FR30" s="187"/>
      <c r="FS30" s="187"/>
      <c r="FT30" s="187"/>
      <c r="FU30" s="187"/>
      <c r="FV30" s="187"/>
      <c r="FW30" s="187"/>
      <c r="FX30" s="187"/>
      <c r="FY30" s="187"/>
      <c r="FZ30" s="187"/>
      <c r="GA30" s="187"/>
      <c r="GB30" s="187"/>
      <c r="GC30" s="187"/>
      <c r="GD30" s="187"/>
      <c r="GE30" s="187"/>
      <c r="GF30" s="187"/>
      <c r="GG30" s="187"/>
      <c r="GH30" s="187"/>
      <c r="GI30" s="187"/>
      <c r="GJ30" s="187"/>
      <c r="GK30" s="187"/>
      <c r="GL30" s="187"/>
      <c r="GM30" s="187"/>
      <c r="GN30" s="187"/>
      <c r="GO30" s="187"/>
      <c r="GP30" s="187"/>
      <c r="GQ30" s="187"/>
      <c r="GR30" s="187"/>
      <c r="GS30" s="187"/>
      <c r="GT30" s="187"/>
      <c r="GU30" s="187"/>
      <c r="GV30" s="187"/>
      <c r="GW30" s="187"/>
      <c r="GX30" s="187"/>
      <c r="GY30" s="187"/>
      <c r="GZ30" s="187"/>
      <c r="HA30" s="187"/>
      <c r="HB30" s="187"/>
      <c r="HC30" s="187"/>
      <c r="HD30" s="187"/>
      <c r="HE30" s="187"/>
      <c r="HF30" s="187"/>
      <c r="HG30" s="187"/>
      <c r="HH30" s="187"/>
      <c r="HI30" s="187"/>
      <c r="HJ30" s="187"/>
      <c r="HK30" s="187"/>
      <c r="HL30" s="187"/>
      <c r="HM30" s="187"/>
      <c r="HN30" s="187"/>
      <c r="HO30" s="187"/>
      <c r="HP30" s="187"/>
      <c r="HQ30" s="187"/>
      <c r="HR30" s="187"/>
      <c r="HS30" s="187"/>
      <c r="HT30" s="187"/>
      <c r="HU30" s="187"/>
      <c r="HV30" s="187"/>
      <c r="HW30" s="187"/>
      <c r="HX30" s="187"/>
      <c r="HY30" s="187"/>
      <c r="HZ30" s="187"/>
      <c r="IA30" s="187"/>
      <c r="IB30" s="187"/>
      <c r="IC30" s="187"/>
      <c r="ID30" s="187"/>
      <c r="IE30" s="187"/>
      <c r="IF30" s="187"/>
      <c r="IG30" s="187"/>
      <c r="IH30" s="187"/>
      <c r="II30" s="187"/>
      <c r="IJ30" s="187"/>
      <c r="IK30" s="187"/>
      <c r="IL30" s="187"/>
      <c r="IM30" s="187"/>
      <c r="IN30" s="187"/>
      <c r="IO30" s="187"/>
      <c r="IP30" s="187"/>
      <c r="IQ30" s="187"/>
      <c r="IR30" s="187"/>
      <c r="IS30" s="187"/>
      <c r="IT30" s="187"/>
      <c r="IU30" s="187"/>
    </row>
    <row r="31" s="187" customFormat="true" ht="14.25" hidden="false" customHeight="false" outlineLevel="0" collapsed="false">
      <c r="A31" s="177"/>
      <c r="D31" s="207"/>
    </row>
    <row r="32" s="187" customFormat="true" ht="14.25" hidden="false" customHeight="false" outlineLevel="0" collapsed="false">
      <c r="A32" s="208"/>
      <c r="D32" s="207"/>
    </row>
    <row r="33" s="187" customFormat="true" ht="14.25" hidden="false" customHeight="false" outlineLevel="0" collapsed="false">
      <c r="A33" s="208"/>
      <c r="D33" s="207"/>
    </row>
    <row r="34" s="187" customFormat="true" ht="14.25" hidden="false" customHeight="false" outlineLevel="0" collapsed="false">
      <c r="A34" s="208"/>
      <c r="D34" s="207"/>
    </row>
    <row r="35" s="187" customFormat="true" ht="14.25" hidden="false" customHeight="false" outlineLevel="0" collapsed="false">
      <c r="A35" s="208"/>
      <c r="D35" s="207"/>
    </row>
    <row r="36" s="187" customFormat="true" ht="14.25" hidden="false" customHeight="false" outlineLevel="0" collapsed="false">
      <c r="A36" s="208"/>
      <c r="D36" s="207"/>
    </row>
    <row r="37" s="187" customFormat="true" ht="14.25" hidden="false" customHeight="false" outlineLevel="0" collapsed="false">
      <c r="A37" s="208"/>
      <c r="D37" s="207"/>
    </row>
    <row r="38" s="187" customFormat="true" ht="14.25" hidden="false" customHeight="false" outlineLevel="0" collapsed="false">
      <c r="A38" s="208"/>
      <c r="D38" s="207"/>
    </row>
    <row r="39" s="187" customFormat="true" ht="14.25" hidden="false" customHeight="false" outlineLevel="0" collapsed="false">
      <c r="A39" s="208"/>
      <c r="D39" s="207"/>
    </row>
    <row r="40" s="187" customFormat="true" ht="14.25" hidden="false" customHeight="false" outlineLevel="0" collapsed="false">
      <c r="A40" s="208"/>
      <c r="D40" s="207"/>
    </row>
    <row r="41" s="187" customFormat="true" ht="14.25" hidden="false" customHeight="false" outlineLevel="0" collapsed="false">
      <c r="A41" s="208"/>
      <c r="D41" s="207"/>
    </row>
    <row r="42" s="187" customFormat="true" ht="14.25" hidden="false" customHeight="false" outlineLevel="0" collapsed="false">
      <c r="A42" s="208"/>
      <c r="D42" s="207"/>
    </row>
    <row r="43" s="187" customFormat="true" ht="14.25" hidden="false" customHeight="false" outlineLevel="0" collapsed="false">
      <c r="A43" s="208"/>
      <c r="D43" s="207"/>
    </row>
    <row r="44" s="187" customFormat="true" ht="14.25" hidden="false" customHeight="false" outlineLevel="0" collapsed="false">
      <c r="A44" s="208"/>
      <c r="D44" s="207"/>
    </row>
    <row r="45" s="187" customFormat="true" ht="14.25" hidden="false" customHeight="false" outlineLevel="0" collapsed="false">
      <c r="A45" s="208"/>
      <c r="D45" s="207"/>
    </row>
    <row r="46" s="187" customFormat="true" ht="14.25" hidden="false" customHeight="false" outlineLevel="0" collapsed="false">
      <c r="A46" s="208"/>
      <c r="D46" s="207"/>
    </row>
    <row r="47" s="187" customFormat="true" ht="14.25" hidden="false" customHeight="false" outlineLevel="0" collapsed="false">
      <c r="A47" s="208"/>
      <c r="D47" s="207"/>
    </row>
    <row r="48" s="187" customFormat="true" ht="14.25" hidden="false" customHeight="false" outlineLevel="0" collapsed="false">
      <c r="A48" s="208"/>
      <c r="D48" s="207"/>
    </row>
    <row r="49" s="187" customFormat="true" ht="14.25" hidden="false" customHeight="false" outlineLevel="0" collapsed="false">
      <c r="A49" s="208"/>
      <c r="D49" s="207"/>
    </row>
    <row r="50" s="187" customFormat="true" ht="14.25" hidden="false" customHeight="false" outlineLevel="0" collapsed="false">
      <c r="A50" s="208"/>
      <c r="D50" s="207"/>
    </row>
    <row r="51" s="187" customFormat="true" ht="14.25" hidden="false" customHeight="false" outlineLevel="0" collapsed="false">
      <c r="A51" s="208"/>
      <c r="D51" s="207"/>
    </row>
    <row r="52" s="187" customFormat="true" ht="14.25" hidden="false" customHeight="false" outlineLevel="0" collapsed="false">
      <c r="A52" s="208"/>
      <c r="D52" s="207"/>
    </row>
    <row r="53" s="187" customFormat="true" ht="14.25" hidden="false" customHeight="false" outlineLevel="0" collapsed="false">
      <c r="A53" s="208"/>
      <c r="D53" s="207"/>
    </row>
    <row r="54" s="187" customFormat="true" ht="14.25" hidden="false" customHeight="false" outlineLevel="0" collapsed="false">
      <c r="A54" s="208"/>
      <c r="D54" s="207"/>
    </row>
    <row r="55" s="187" customFormat="true" ht="14.25" hidden="false" customHeight="false" outlineLevel="0" collapsed="false">
      <c r="A55" s="208"/>
      <c r="D55" s="207"/>
    </row>
    <row r="56" s="187" customFormat="true" ht="14.25" hidden="false" customHeight="false" outlineLevel="0" collapsed="false">
      <c r="A56" s="208"/>
      <c r="D56" s="207"/>
    </row>
    <row r="57" s="187" customFormat="true" ht="14.25" hidden="false" customHeight="false" outlineLevel="0" collapsed="false">
      <c r="A57" s="208"/>
      <c r="D57" s="207"/>
    </row>
    <row r="58" s="187" customFormat="true" ht="14.25" hidden="false" customHeight="false" outlineLevel="0" collapsed="false">
      <c r="A58" s="208"/>
      <c r="D58" s="207"/>
    </row>
    <row r="59" s="187" customFormat="true" ht="14.25" hidden="false" customHeight="false" outlineLevel="0" collapsed="false">
      <c r="A59" s="208"/>
      <c r="D59" s="207"/>
    </row>
    <row r="60" s="187" customFormat="true" ht="14.25" hidden="false" customHeight="false" outlineLevel="0" collapsed="false">
      <c r="A60" s="208"/>
      <c r="D60" s="207"/>
    </row>
    <row r="61" s="187" customFormat="true" ht="14.25" hidden="false" customHeight="false" outlineLevel="0" collapsed="false">
      <c r="A61" s="208"/>
      <c r="D61" s="207"/>
    </row>
    <row r="62" s="187" customFormat="true" ht="14.25" hidden="false" customHeight="false" outlineLevel="0" collapsed="false">
      <c r="A62" s="208"/>
      <c r="D62" s="207"/>
    </row>
    <row r="63" s="187" customFormat="true" ht="14.25" hidden="false" customHeight="false" outlineLevel="0" collapsed="false">
      <c r="A63" s="208"/>
      <c r="D63" s="207"/>
    </row>
    <row r="64" s="187" customFormat="true" ht="14.25" hidden="false" customHeight="false" outlineLevel="0" collapsed="false">
      <c r="A64" s="208"/>
      <c r="D64" s="207"/>
    </row>
    <row r="65" s="187" customFormat="true" ht="14.25" hidden="false" customHeight="false" outlineLevel="0" collapsed="false">
      <c r="A65" s="208"/>
      <c r="D65" s="207"/>
    </row>
    <row r="66" s="187" customFormat="true" ht="14.25" hidden="false" customHeight="false" outlineLevel="0" collapsed="false">
      <c r="A66" s="208"/>
      <c r="D66" s="207"/>
    </row>
    <row r="67" s="187" customFormat="true" ht="14.25" hidden="false" customHeight="false" outlineLevel="0" collapsed="false">
      <c r="A67" s="208"/>
      <c r="D67" s="207"/>
    </row>
    <row r="68" s="187" customFormat="true" ht="14.25" hidden="false" customHeight="false" outlineLevel="0" collapsed="false">
      <c r="A68" s="208"/>
      <c r="D68" s="207"/>
    </row>
    <row r="69" s="187" customFormat="true" ht="14.25" hidden="false" customHeight="false" outlineLevel="0" collapsed="false">
      <c r="A69" s="208"/>
      <c r="D69" s="207"/>
    </row>
    <row r="70" s="187" customFormat="true" ht="14.25" hidden="false" customHeight="false" outlineLevel="0" collapsed="false">
      <c r="A70" s="208"/>
      <c r="D70" s="207"/>
    </row>
    <row r="71" s="187" customFormat="true" ht="14.25" hidden="false" customHeight="false" outlineLevel="0" collapsed="false">
      <c r="A71" s="208"/>
      <c r="D71" s="207"/>
    </row>
    <row r="72" s="187" customFormat="true" ht="14.25" hidden="false" customHeight="false" outlineLevel="0" collapsed="false">
      <c r="A72" s="208"/>
      <c r="D72" s="207"/>
    </row>
    <row r="73" s="187" customFormat="true" ht="14.25" hidden="false" customHeight="false" outlineLevel="0" collapsed="false">
      <c r="A73" s="208"/>
      <c r="D73" s="207"/>
    </row>
    <row r="74" s="187" customFormat="true" ht="14.25" hidden="false" customHeight="false" outlineLevel="0" collapsed="false">
      <c r="A74" s="208"/>
      <c r="D74" s="207"/>
    </row>
    <row r="75" s="187" customFormat="true" ht="14.25" hidden="false" customHeight="false" outlineLevel="0" collapsed="false">
      <c r="A75" s="208"/>
      <c r="D75" s="207"/>
    </row>
    <row r="76" s="187" customFormat="true" ht="14.25" hidden="false" customHeight="false" outlineLevel="0" collapsed="false">
      <c r="A76" s="208"/>
      <c r="D76" s="207"/>
    </row>
    <row r="77" s="187" customFormat="true" ht="14.25" hidden="false" customHeight="false" outlineLevel="0" collapsed="false">
      <c r="A77" s="208"/>
      <c r="D77" s="207"/>
    </row>
    <row r="78" s="187" customFormat="true" ht="14.25" hidden="false" customHeight="false" outlineLevel="0" collapsed="false">
      <c r="A78" s="208"/>
      <c r="D78" s="207"/>
    </row>
    <row r="79" s="187" customFormat="true" ht="14.25" hidden="false" customHeight="false" outlineLevel="0" collapsed="false">
      <c r="A79" s="208"/>
      <c r="D79" s="207"/>
    </row>
    <row r="80" s="187" customFormat="true" ht="14.25" hidden="false" customHeight="false" outlineLevel="0" collapsed="false">
      <c r="A80" s="208"/>
      <c r="D80" s="207"/>
    </row>
    <row r="81" s="187" customFormat="true" ht="14.25" hidden="false" customHeight="false" outlineLevel="0" collapsed="false">
      <c r="A81" s="208"/>
      <c r="D81" s="207"/>
    </row>
    <row r="82" s="187" customFormat="true" ht="14.25" hidden="false" customHeight="false" outlineLevel="0" collapsed="false">
      <c r="A82" s="208"/>
      <c r="D82" s="207"/>
    </row>
    <row r="83" s="187" customFormat="true" ht="14.25" hidden="false" customHeight="false" outlineLevel="0" collapsed="false">
      <c r="A83" s="208"/>
      <c r="D83" s="207"/>
    </row>
    <row r="84" s="187" customFormat="true" ht="14.25" hidden="false" customHeight="false" outlineLevel="0" collapsed="false">
      <c r="A84" s="208"/>
      <c r="D84" s="207"/>
    </row>
    <row r="85" s="187" customFormat="true" ht="14.25" hidden="false" customHeight="false" outlineLevel="0" collapsed="false">
      <c r="A85" s="208"/>
      <c r="D85" s="207"/>
    </row>
    <row r="86" s="187" customFormat="true" ht="14.25" hidden="false" customHeight="false" outlineLevel="0" collapsed="false">
      <c r="A86" s="208"/>
      <c r="D86" s="207"/>
    </row>
    <row r="87" s="187" customFormat="true" ht="14.25" hidden="false" customHeight="false" outlineLevel="0" collapsed="false">
      <c r="A87" s="208"/>
      <c r="D87" s="207"/>
    </row>
    <row r="88" s="187" customFormat="true" ht="14.25" hidden="false" customHeight="false" outlineLevel="0" collapsed="false">
      <c r="A88" s="208"/>
      <c r="D88" s="207"/>
    </row>
    <row r="89" s="187" customFormat="true" ht="14.25" hidden="false" customHeight="false" outlineLevel="0" collapsed="false">
      <c r="A89" s="208"/>
      <c r="D89" s="207"/>
    </row>
    <row r="90" s="187" customFormat="true" ht="14.25" hidden="false" customHeight="false" outlineLevel="0" collapsed="false">
      <c r="A90" s="208"/>
      <c r="D90" s="207"/>
    </row>
    <row r="91" s="187" customFormat="true" ht="14.25" hidden="false" customHeight="false" outlineLevel="0" collapsed="false">
      <c r="A91" s="208"/>
      <c r="D91" s="207"/>
    </row>
    <row r="92" s="187" customFormat="true" ht="14.25" hidden="false" customHeight="false" outlineLevel="0" collapsed="false">
      <c r="A92" s="208"/>
      <c r="D92" s="207"/>
    </row>
    <row r="93" s="187" customFormat="true" ht="14.25" hidden="false" customHeight="false" outlineLevel="0" collapsed="false">
      <c r="A93" s="208"/>
      <c r="D93" s="207"/>
    </row>
    <row r="94" s="187" customFormat="true" ht="14.25" hidden="false" customHeight="false" outlineLevel="0" collapsed="false">
      <c r="A94" s="208"/>
      <c r="D94" s="207"/>
    </row>
    <row r="95" s="187" customFormat="true" ht="14.25" hidden="false" customHeight="false" outlineLevel="0" collapsed="false">
      <c r="A95" s="208"/>
      <c r="D95" s="207"/>
    </row>
    <row r="96" s="187" customFormat="true" ht="14.25" hidden="false" customHeight="false" outlineLevel="0" collapsed="false">
      <c r="A96" s="208"/>
      <c r="D96" s="207"/>
    </row>
    <row r="97" s="187" customFormat="true" ht="14.25" hidden="false" customHeight="false" outlineLevel="0" collapsed="false">
      <c r="A97" s="208"/>
      <c r="D97" s="207"/>
    </row>
  </sheetData>
  <mergeCells count="6">
    <mergeCell ref="A2:F2"/>
    <mergeCell ref="A4:A5"/>
    <mergeCell ref="B4:B5"/>
    <mergeCell ref="C4:E4"/>
    <mergeCell ref="F4:F5"/>
    <mergeCell ref="A30:B3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11" activeCellId="0" sqref="C11"/>
    </sheetView>
  </sheetViews>
  <sheetFormatPr defaultColWidth="8.74609375" defaultRowHeight="14.25" zeroHeight="false" outlineLevelRow="0" outlineLevelCol="0"/>
  <cols>
    <col collapsed="false" customWidth="true" hidden="false" outlineLevel="0" max="1" min="1" style="22" width="43.12"/>
    <col collapsed="false" customWidth="true" hidden="false" outlineLevel="0" max="2" min="2" style="22" width="14.12"/>
    <col collapsed="false" customWidth="true" hidden="false" outlineLevel="0" max="3" min="3" style="23" width="12.36"/>
    <col collapsed="false" customWidth="true" hidden="false" outlineLevel="0" max="4" min="4" style="24" width="14.36"/>
    <col collapsed="false" customWidth="true" hidden="false" outlineLevel="0" max="5" min="5" style="22" width="12.62"/>
    <col collapsed="false" customWidth="true" hidden="false" outlineLevel="0" max="6" min="6" style="24" width="14.24"/>
    <col collapsed="false" customWidth="true" hidden="false" outlineLevel="0" max="7" min="7" style="24" width="12.99"/>
    <col collapsed="false" customWidth="false" hidden="false" outlineLevel="0" max="257" min="8" style="24" width="8.74"/>
  </cols>
  <sheetData>
    <row r="1" customFormat="false" ht="20.1" hidden="false" customHeight="true" outlineLevel="0" collapsed="false">
      <c r="A1" s="25" t="s">
        <v>32</v>
      </c>
      <c r="B1" s="26"/>
      <c r="C1" s="27"/>
      <c r="D1" s="28"/>
      <c r="E1" s="28"/>
      <c r="F1" s="29"/>
      <c r="G1" s="30"/>
    </row>
    <row r="2" customFormat="false" ht="30" hidden="false" customHeight="true" outlineLevel="0" collapsed="false">
      <c r="A2" s="31" t="s">
        <v>33</v>
      </c>
      <c r="B2" s="31"/>
      <c r="C2" s="31"/>
      <c r="D2" s="31"/>
      <c r="E2" s="31"/>
      <c r="F2" s="31"/>
      <c r="G2" s="32"/>
    </row>
    <row r="3" customFormat="false" ht="18.95" hidden="false" customHeight="true" outlineLevel="0" collapsed="false">
      <c r="A3" s="26"/>
      <c r="B3" s="26"/>
      <c r="C3" s="27"/>
      <c r="D3" s="28"/>
      <c r="E3" s="28"/>
      <c r="F3" s="33" t="s">
        <v>2</v>
      </c>
      <c r="G3" s="30"/>
    </row>
    <row r="4" customFormat="false" ht="39" hidden="false" customHeight="true" outlineLevel="0" collapsed="false">
      <c r="A4" s="34" t="s">
        <v>3</v>
      </c>
      <c r="B4" s="34" t="s">
        <v>4</v>
      </c>
      <c r="C4" s="35" t="s">
        <v>5</v>
      </c>
      <c r="D4" s="35" t="s">
        <v>6</v>
      </c>
      <c r="E4" s="34" t="s">
        <v>7</v>
      </c>
      <c r="F4" s="35" t="s">
        <v>8</v>
      </c>
      <c r="G4" s="36"/>
    </row>
    <row r="5" s="41" customFormat="true" ht="20.1" hidden="false" customHeight="true" outlineLevel="0" collapsed="false">
      <c r="A5" s="37" t="s">
        <v>34</v>
      </c>
      <c r="B5" s="38" t="n">
        <f aca="false">B6+B53+B69+B76+B85+B89+B113+B124+B141+B144+B154+B165+B161+B170+B178+B181+B186+B188+B191</f>
        <v>192480</v>
      </c>
      <c r="C5" s="38" t="n">
        <f aca="false">C6+C53+C69+C76+C85+C89+C113+C124+C141+C144+C154+C161+C165+C170+C178+C181+C186+C188+C191</f>
        <v>210371</v>
      </c>
      <c r="D5" s="39" t="n">
        <f aca="false">IF(AND(C5&lt;&gt;0,B5&lt;&gt;0),C5/B5,"")</f>
        <v>1.09294991687448</v>
      </c>
      <c r="E5" s="38" t="n">
        <f aca="false">E6+E53+E69+E76+E89+E113+E124+E141+E144+E154+E165+E170+E178+E186+E188+E191</f>
        <v>206605</v>
      </c>
      <c r="F5" s="39" t="n">
        <f aca="false">IF(AND(C5&lt;&gt;0,E5&lt;&gt;0),C5/E5,"")</f>
        <v>1.01822801965103</v>
      </c>
      <c r="G5" s="40"/>
    </row>
    <row r="6" customFormat="false" ht="20.1" hidden="false" customHeight="true" outlineLevel="0" collapsed="false">
      <c r="A6" s="42" t="s">
        <v>35</v>
      </c>
      <c r="B6" s="14" t="n">
        <f aca="false">B7+B11+B14+B16+B23+B26+B32+B35+B38+B41+B43+B46+B48+B51+B29</f>
        <v>83310</v>
      </c>
      <c r="C6" s="14" t="n">
        <f aca="false">C7+C11+C14+C16+C23+C26+C32+C35+C38+C41+C43+C46+C48+C51+C29</f>
        <v>83465</v>
      </c>
      <c r="D6" s="43" t="n">
        <f aca="false">IF(AND(C6&lt;&gt;0,B6&lt;&gt;0),C6/B6,"")</f>
        <v>1.00186052094586</v>
      </c>
      <c r="E6" s="14" t="n">
        <f aca="false">E7+E11+E16+E23+E26+E32+E35+E38+E41+E43+E46+E48+E51+E29</f>
        <v>41056</v>
      </c>
      <c r="F6" s="43" t="n">
        <f aca="false">IF(AND(C6&lt;&gt;0,E6&lt;&gt;0),C6/E6,"")</f>
        <v>2.03295498830865</v>
      </c>
    </row>
    <row r="7" customFormat="false" ht="20.1" hidden="false" customHeight="true" outlineLevel="0" collapsed="false">
      <c r="A7" s="42" t="s">
        <v>36</v>
      </c>
      <c r="B7" s="14" t="n">
        <f aca="false">SUM((B9:B10))</f>
        <v>1759</v>
      </c>
      <c r="C7" s="14" t="n">
        <f aca="false">SUM((C9:C10))</f>
        <v>1759</v>
      </c>
      <c r="D7" s="43" t="n">
        <f aca="false">IF(AND(C7&lt;&gt;0,B7&lt;&gt;0),C7/B7,"")</f>
        <v>1</v>
      </c>
      <c r="E7" s="14" t="n">
        <f aca="false">SUM((E9:E10))</f>
        <v>1563</v>
      </c>
      <c r="F7" s="43" t="n">
        <f aca="false">IF(AND(C7&lt;&gt;0,E7&lt;&gt;0),C7/E7,"")</f>
        <v>1.12539987204095</v>
      </c>
    </row>
    <row r="8" customFormat="false" ht="20.1" hidden="true" customHeight="true" outlineLevel="0" collapsed="false">
      <c r="A8" s="42" t="s">
        <v>37</v>
      </c>
      <c r="B8" s="14"/>
      <c r="C8" s="14"/>
      <c r="D8" s="43"/>
      <c r="E8" s="14"/>
      <c r="F8" s="43"/>
    </row>
    <row r="9" customFormat="false" ht="20.1" hidden="false" customHeight="true" outlineLevel="0" collapsed="false">
      <c r="A9" s="42" t="s">
        <v>38</v>
      </c>
      <c r="B9" s="14" t="n">
        <v>433</v>
      </c>
      <c r="C9" s="14" t="n">
        <v>433</v>
      </c>
      <c r="D9" s="43" t="n">
        <f aca="false">IF(AND(C9&lt;&gt;0,B9&lt;&gt;0),C9/B9,"")</f>
        <v>1</v>
      </c>
      <c r="E9" s="14" t="n">
        <v>450</v>
      </c>
      <c r="F9" s="43" t="n">
        <f aca="false">IF(AND(C9&lt;&gt;0,E9&lt;&gt;0),C9/E9,"")</f>
        <v>0.962222222222222</v>
      </c>
    </row>
    <row r="10" customFormat="false" ht="20.1" hidden="false" customHeight="true" outlineLevel="0" collapsed="false">
      <c r="A10" s="42" t="s">
        <v>39</v>
      </c>
      <c r="B10" s="14" t="n">
        <v>1326</v>
      </c>
      <c r="C10" s="14" t="n">
        <v>1326</v>
      </c>
      <c r="D10" s="43" t="n">
        <f aca="false">IF(AND(C10&lt;&gt;0,B10&lt;&gt;0),C10/B10,"")</f>
        <v>1</v>
      </c>
      <c r="E10" s="14" t="n">
        <v>1113</v>
      </c>
      <c r="F10" s="43" t="n">
        <f aca="false">IF(AND(C10&lt;&gt;0,E10&lt;&gt;0),C10/E10,"")</f>
        <v>1.19137466307278</v>
      </c>
    </row>
    <row r="11" customFormat="false" ht="20.1" hidden="false" customHeight="true" outlineLevel="0" collapsed="false">
      <c r="A11" s="42" t="s">
        <v>40</v>
      </c>
      <c r="B11" s="14" t="n">
        <f aca="false">SUM((B12:B13))</f>
        <v>1079</v>
      </c>
      <c r="C11" s="14" t="n">
        <f aca="false">SUM((C12:C13))</f>
        <v>1124</v>
      </c>
      <c r="D11" s="43" t="n">
        <f aca="false">IF(AND(C11&lt;&gt;0,B11&lt;&gt;0),C11/B11,"")</f>
        <v>1.04170528266914</v>
      </c>
      <c r="E11" s="14" t="n">
        <f aca="false">SUM((E12:E13))</f>
        <v>766</v>
      </c>
      <c r="F11" s="43" t="n">
        <f aca="false">IF(AND(C11&lt;&gt;0,E11&lt;&gt;0),C11/E11,"")</f>
        <v>1.46736292428198</v>
      </c>
    </row>
    <row r="12" customFormat="false" ht="20.1" hidden="false" customHeight="true" outlineLevel="0" collapsed="false">
      <c r="A12" s="42" t="s">
        <v>41</v>
      </c>
      <c r="B12" s="14" t="n">
        <v>655</v>
      </c>
      <c r="C12" s="14" t="n">
        <v>655</v>
      </c>
      <c r="D12" s="43" t="n">
        <f aca="false">IF(AND(C12&lt;&gt;0,B12&lt;&gt;0),C12/B12,"")</f>
        <v>1</v>
      </c>
      <c r="E12" s="14" t="n">
        <v>624</v>
      </c>
      <c r="F12" s="43" t="n">
        <f aca="false">IF(AND(C12&lt;&gt;0,E12&lt;&gt;0),C12/E12,"")</f>
        <v>1.04967948717949</v>
      </c>
    </row>
    <row r="13" customFormat="false" ht="20.1" hidden="false" customHeight="true" outlineLevel="0" collapsed="false">
      <c r="A13" s="42" t="s">
        <v>42</v>
      </c>
      <c r="B13" s="14" t="n">
        <v>424</v>
      </c>
      <c r="C13" s="14" t="n">
        <v>469</v>
      </c>
      <c r="D13" s="43" t="n">
        <f aca="false">IF(AND(C13&lt;&gt;0,B13&lt;&gt;0),C13/B13,"")</f>
        <v>1.1061320754717</v>
      </c>
      <c r="E13" s="14" t="n">
        <v>142</v>
      </c>
      <c r="F13" s="43" t="n">
        <f aca="false">IF(AND(C13&lt;&gt;0,E13&lt;&gt;0),C13/E13,"")</f>
        <v>3.30281690140845</v>
      </c>
    </row>
    <row r="14" customFormat="false" ht="20.1" hidden="false" customHeight="true" outlineLevel="0" collapsed="false">
      <c r="A14" s="42" t="s">
        <v>43</v>
      </c>
      <c r="B14" s="14" t="n">
        <f aca="false">B15</f>
        <v>0</v>
      </c>
      <c r="C14" s="14" t="n">
        <f aca="false">C15</f>
        <v>17</v>
      </c>
      <c r="D14" s="43" t="str">
        <f aca="false">IF(AND(C14&lt;&gt;0,B14&lt;&gt;0),C14/B14,"")</f>
        <v/>
      </c>
      <c r="E14" s="14" t="n">
        <f aca="false">E15</f>
        <v>0</v>
      </c>
      <c r="F14" s="43"/>
    </row>
    <row r="15" customFormat="false" ht="20.1" hidden="false" customHeight="true" outlineLevel="0" collapsed="false">
      <c r="A15" s="42" t="s">
        <v>44</v>
      </c>
      <c r="B15" s="14"/>
      <c r="C15" s="14" t="n">
        <v>17</v>
      </c>
      <c r="D15" s="43" t="str">
        <f aca="false">IF(AND(C15&lt;&gt;0,B15&lt;&gt;0),C15/B15,"")</f>
        <v/>
      </c>
      <c r="E15" s="14"/>
      <c r="F15" s="43"/>
    </row>
    <row r="16" customFormat="false" ht="20.1" hidden="false" customHeight="true" outlineLevel="0" collapsed="false">
      <c r="A16" s="42" t="s">
        <v>45</v>
      </c>
      <c r="B16" s="14" t="n">
        <f aca="false">SUM(B17:B22)</f>
        <v>897</v>
      </c>
      <c r="C16" s="14" t="n">
        <f aca="false">SUM(C17:C22)</f>
        <v>897</v>
      </c>
      <c r="D16" s="43" t="n">
        <f aca="false">IF(AND(C16&lt;&gt;0,B16&lt;&gt;0),C16/B16,"")</f>
        <v>1</v>
      </c>
      <c r="E16" s="14" t="n">
        <f aca="false">SUM(E17:E22)</f>
        <v>822</v>
      </c>
      <c r="F16" s="43" t="n">
        <f aca="false">IF(AND(C16&lt;&gt;0,E16&lt;&gt;0),C16/E16,"")</f>
        <v>1.09124087591241</v>
      </c>
    </row>
    <row r="17" customFormat="false" ht="20.1" hidden="false" customHeight="true" outlineLevel="0" collapsed="false">
      <c r="A17" s="42" t="s">
        <v>41</v>
      </c>
      <c r="B17" s="14" t="n">
        <v>780</v>
      </c>
      <c r="C17" s="14" t="n">
        <v>780</v>
      </c>
      <c r="D17" s="43" t="n">
        <f aca="false">IF(AND(C17&lt;&gt;0,B17&lt;&gt;0),C17/B17,"")</f>
        <v>1</v>
      </c>
      <c r="E17" s="14" t="n">
        <v>704</v>
      </c>
      <c r="F17" s="43" t="n">
        <f aca="false">IF(AND(C17&lt;&gt;0,E17&lt;&gt;0),C17/E17,"")</f>
        <v>1.10795454545455</v>
      </c>
    </row>
    <row r="18" customFormat="false" ht="20.1" hidden="false" customHeight="true" outlineLevel="0" collapsed="false">
      <c r="A18" s="42" t="s">
        <v>46</v>
      </c>
      <c r="B18" s="14"/>
      <c r="C18" s="14"/>
      <c r="D18" s="43" t="str">
        <f aca="false">IF(AND(C18&lt;&gt;0,B18&lt;&gt;0),C18/B18,"")</f>
        <v/>
      </c>
      <c r="E18" s="14" t="n">
        <v>15</v>
      </c>
      <c r="F18" s="43" t="str">
        <f aca="false">IF(AND(C18&lt;&gt;0,E18&lt;&gt;0),C18/E18,"")</f>
        <v/>
      </c>
    </row>
    <row r="19" customFormat="false" ht="20.1" hidden="false" customHeight="true" outlineLevel="0" collapsed="false">
      <c r="A19" s="42" t="s">
        <v>47</v>
      </c>
      <c r="B19" s="14" t="n">
        <v>71</v>
      </c>
      <c r="C19" s="14" t="n">
        <v>71</v>
      </c>
      <c r="D19" s="43" t="n">
        <f aca="false">IF(AND(C19&lt;&gt;0,B19&lt;&gt;0),C19/B19,"")</f>
        <v>1</v>
      </c>
      <c r="E19" s="14" t="n">
        <v>34</v>
      </c>
      <c r="F19" s="43" t="n">
        <f aca="false">IF(AND(C19&lt;&gt;0,E19&lt;&gt;0),C19/E19,"")</f>
        <v>2.08823529411765</v>
      </c>
    </row>
    <row r="20" customFormat="false" ht="20.1" hidden="false" customHeight="true" outlineLevel="0" collapsed="false">
      <c r="A20" s="42" t="s">
        <v>48</v>
      </c>
      <c r="B20" s="14"/>
      <c r="C20" s="14"/>
      <c r="D20" s="43" t="str">
        <f aca="false">IF(AND(C20&lt;&gt;0,B20&lt;&gt;0),C20/B20,"")</f>
        <v/>
      </c>
      <c r="E20" s="14" t="n">
        <v>26</v>
      </c>
      <c r="F20" s="43" t="str">
        <f aca="false">IF(AND(C20&lt;&gt;0,E20&lt;&gt;0),C20/E20,"")</f>
        <v/>
      </c>
    </row>
    <row r="21" customFormat="false" ht="20.1" hidden="false" customHeight="true" outlineLevel="0" collapsed="false">
      <c r="A21" s="42" t="s">
        <v>49</v>
      </c>
      <c r="B21" s="14" t="n">
        <v>4</v>
      </c>
      <c r="C21" s="14" t="n">
        <v>4</v>
      </c>
      <c r="D21" s="43" t="n">
        <f aca="false">IF(AND(C21&lt;&gt;0,B21&lt;&gt;0),C21/B21,"")</f>
        <v>1</v>
      </c>
      <c r="E21" s="14" t="n">
        <v>41</v>
      </c>
      <c r="F21" s="43" t="n">
        <f aca="false">IF(AND(C21&lt;&gt;0,E21&lt;&gt;0),C21/E21,"")</f>
        <v>0.0975609756097561</v>
      </c>
    </row>
    <row r="22" customFormat="false" ht="20.1" hidden="false" customHeight="true" outlineLevel="0" collapsed="false">
      <c r="A22" s="42" t="s">
        <v>50</v>
      </c>
      <c r="B22" s="14" t="n">
        <v>42</v>
      </c>
      <c r="C22" s="14" t="n">
        <v>42</v>
      </c>
      <c r="D22" s="43" t="n">
        <f aca="false">IF(AND(C22&lt;&gt;0,B22&lt;&gt;0),C22/B22,"")</f>
        <v>1</v>
      </c>
      <c r="E22" s="14" t="n">
        <v>2</v>
      </c>
      <c r="F22" s="43" t="n">
        <f aca="false">IF(AND(C22&lt;&gt;0,E22&lt;&gt;0),C22/E22,"")</f>
        <v>21</v>
      </c>
    </row>
    <row r="23" customFormat="false" ht="20.1" hidden="false" customHeight="true" outlineLevel="0" collapsed="false">
      <c r="A23" s="42" t="s">
        <v>51</v>
      </c>
      <c r="B23" s="14" t="n">
        <f aca="false">SUM(B24:B25)</f>
        <v>2903</v>
      </c>
      <c r="C23" s="14" t="n">
        <f aca="false">SUM(C24:C25)</f>
        <v>2903</v>
      </c>
      <c r="D23" s="43" t="n">
        <f aca="false">IF(AND(C23&lt;&gt;0,B23&lt;&gt;0),C23/B23,"")</f>
        <v>1</v>
      </c>
      <c r="E23" s="14" t="n">
        <f aca="false">SUM(E24:E24)</f>
        <v>1346</v>
      </c>
      <c r="F23" s="43" t="n">
        <f aca="false">IF(AND(C23&lt;&gt;0,E23&lt;&gt;0),C23/E23,"")</f>
        <v>2.15676077265973</v>
      </c>
    </row>
    <row r="24" customFormat="false" ht="20.1" hidden="false" customHeight="true" outlineLevel="0" collapsed="false">
      <c r="A24" s="42" t="s">
        <v>41</v>
      </c>
      <c r="B24" s="14" t="n">
        <v>1657</v>
      </c>
      <c r="C24" s="14" t="n">
        <v>1657</v>
      </c>
      <c r="D24" s="43" t="n">
        <f aca="false">IF(AND(C24&lt;&gt;0,B24&lt;&gt;0),C24/B24,"")</f>
        <v>1</v>
      </c>
      <c r="E24" s="14" t="n">
        <v>1346</v>
      </c>
      <c r="F24" s="43" t="n">
        <f aca="false">IF(AND(C24&lt;&gt;0,E24&lt;&gt;0),C24/E24,"")</f>
        <v>1.23105497771174</v>
      </c>
    </row>
    <row r="25" customFormat="false" ht="20.1" hidden="false" customHeight="true" outlineLevel="0" collapsed="false">
      <c r="A25" s="42" t="s">
        <v>52</v>
      </c>
      <c r="B25" s="14" t="n">
        <v>1246</v>
      </c>
      <c r="C25" s="14" t="n">
        <v>1246</v>
      </c>
      <c r="D25" s="43" t="n">
        <f aca="false">IF(AND(C25&lt;&gt;0,B25&lt;&gt;0),C25/B25,"")</f>
        <v>1</v>
      </c>
      <c r="E25" s="14"/>
      <c r="F25" s="43"/>
    </row>
    <row r="26" customFormat="false" ht="20.1" hidden="false" customHeight="true" outlineLevel="0" collapsed="false">
      <c r="A26" s="42" t="s">
        <v>53</v>
      </c>
      <c r="B26" s="14" t="n">
        <f aca="false">SUM(B27:B28)</f>
        <v>2500</v>
      </c>
      <c r="C26" s="14" t="n">
        <f aca="false">SUM(C27:C28)</f>
        <v>2500</v>
      </c>
      <c r="D26" s="43" t="n">
        <f aca="false">IF(AND(C26&lt;&gt;0,B26&lt;&gt;0),C26/B26,"")</f>
        <v>1</v>
      </c>
      <c r="E26" s="14" t="n">
        <f aca="false">SUM(E27:E28)</f>
        <v>2285</v>
      </c>
      <c r="F26" s="43" t="n">
        <f aca="false">IF(AND(C26&lt;&gt;0,E26&lt;&gt;0),C26/E26,"")</f>
        <v>1.09409190371991</v>
      </c>
    </row>
    <row r="27" customFormat="false" ht="20.1" hidden="false" customHeight="true" outlineLevel="0" collapsed="false">
      <c r="A27" s="42" t="s">
        <v>41</v>
      </c>
      <c r="B27" s="14" t="n">
        <v>924</v>
      </c>
      <c r="C27" s="14" t="n">
        <v>924</v>
      </c>
      <c r="D27" s="43" t="n">
        <f aca="false">IF(AND(C27&lt;&gt;0,B27&lt;&gt;0),C27/B27,"")</f>
        <v>1</v>
      </c>
      <c r="E27" s="14" t="n">
        <v>830</v>
      </c>
      <c r="F27" s="43" t="n">
        <f aca="false">IF(AND(C27&lt;&gt;0,E27&lt;&gt;0),C27/E27,"")</f>
        <v>1.11325301204819</v>
      </c>
    </row>
    <row r="28" customFormat="false" ht="20.1" hidden="false" customHeight="true" outlineLevel="0" collapsed="false">
      <c r="A28" s="42" t="s">
        <v>54</v>
      </c>
      <c r="B28" s="14" t="n">
        <v>1576</v>
      </c>
      <c r="C28" s="14" t="n">
        <v>1576</v>
      </c>
      <c r="D28" s="43" t="n">
        <f aca="false">IF(AND(C28&lt;&gt;0,B28&lt;&gt;0),C28/B28,"")</f>
        <v>1</v>
      </c>
      <c r="E28" s="14" t="n">
        <v>1455</v>
      </c>
      <c r="F28" s="43" t="n">
        <f aca="false">IF(AND(C28&lt;&gt;0,E28&lt;&gt;0),C28/E28,"")</f>
        <v>1.08316151202749</v>
      </c>
    </row>
    <row r="29" customFormat="false" ht="20.1" hidden="false" customHeight="true" outlineLevel="0" collapsed="false">
      <c r="A29" s="42" t="s">
        <v>55</v>
      </c>
      <c r="B29" s="14" t="n">
        <f aca="false">SUM(B30:B31)</f>
        <v>455</v>
      </c>
      <c r="C29" s="14" t="n">
        <f aca="false">SUM(C30:C31)</f>
        <v>455</v>
      </c>
      <c r="D29" s="43" t="n">
        <f aca="false">IF(AND(C29&lt;&gt;0,B29&lt;&gt;0),C29/B29,"")</f>
        <v>1</v>
      </c>
      <c r="E29" s="14" t="n">
        <f aca="false">SUM(E30:E31)</f>
        <v>386</v>
      </c>
      <c r="F29" s="43" t="n">
        <f aca="false">IF(AND(C29&lt;&gt;0,E29&lt;&gt;0),C29/E29,"")</f>
        <v>1.17875647668394</v>
      </c>
    </row>
    <row r="30" customFormat="false" ht="20.1" hidden="false" customHeight="true" outlineLevel="0" collapsed="false">
      <c r="A30" s="42" t="s">
        <v>41</v>
      </c>
      <c r="B30" s="14" t="n">
        <v>444</v>
      </c>
      <c r="C30" s="14" t="n">
        <v>444</v>
      </c>
      <c r="D30" s="43" t="n">
        <f aca="false">IF(AND(C30&lt;&gt;0,B30&lt;&gt;0),C30/B30,"")</f>
        <v>1</v>
      </c>
      <c r="E30" s="14" t="n">
        <v>373</v>
      </c>
      <c r="F30" s="43" t="n">
        <f aca="false">IF(AND(C30&lt;&gt;0,E30&lt;&gt;0),C30/E30,"")</f>
        <v>1.19034852546917</v>
      </c>
    </row>
    <row r="31" customFormat="false" ht="20.1" hidden="false" customHeight="true" outlineLevel="0" collapsed="false">
      <c r="A31" s="42" t="s">
        <v>56</v>
      </c>
      <c r="B31" s="14" t="n">
        <v>11</v>
      </c>
      <c r="C31" s="14" t="n">
        <v>11</v>
      </c>
      <c r="D31" s="43" t="n">
        <f aca="false">IF(AND(C31&lt;&gt;0,B31&lt;&gt;0),C31/B31,"")</f>
        <v>1</v>
      </c>
      <c r="E31" s="14" t="n">
        <v>13</v>
      </c>
      <c r="F31" s="43" t="n">
        <f aca="false">IF(AND(C31&lt;&gt;0,E31&lt;&gt;0),C31/E31,"")</f>
        <v>0.846153846153846</v>
      </c>
    </row>
    <row r="32" customFormat="false" ht="20.1" hidden="false" customHeight="true" outlineLevel="0" collapsed="false">
      <c r="A32" s="42" t="s">
        <v>57</v>
      </c>
      <c r="B32" s="14" t="n">
        <f aca="false">SUM(B33:B34)</f>
        <v>1414</v>
      </c>
      <c r="C32" s="14" t="n">
        <f aca="false">SUM(C33:C34)</f>
        <v>1414</v>
      </c>
      <c r="D32" s="43" t="n">
        <f aca="false">IF(AND(C32&lt;&gt;0,B32&lt;&gt;0),C32/B32,"")</f>
        <v>1</v>
      </c>
      <c r="E32" s="14" t="n">
        <f aca="false">SUM(E33:E34)</f>
        <v>1342</v>
      </c>
      <c r="F32" s="43" t="n">
        <f aca="false">IF(AND(C32&lt;&gt;0,E32&lt;&gt;0),C32/E32,"")</f>
        <v>1.05365126676602</v>
      </c>
    </row>
    <row r="33" customFormat="false" ht="20.1" hidden="false" customHeight="true" outlineLevel="0" collapsed="false">
      <c r="A33" s="42" t="s">
        <v>41</v>
      </c>
      <c r="B33" s="14" t="n">
        <v>1152</v>
      </c>
      <c r="C33" s="14" t="n">
        <v>1152</v>
      </c>
      <c r="D33" s="43" t="n">
        <f aca="false">IF(AND(C33&lt;&gt;0,B33&lt;&gt;0),C33/B33,"")</f>
        <v>1</v>
      </c>
      <c r="E33" s="14" t="n">
        <v>1080</v>
      </c>
      <c r="F33" s="43" t="n">
        <f aca="false">IF(AND(C33&lt;&gt;0,E33&lt;&gt;0),C33/E33,"")</f>
        <v>1.06666666666667</v>
      </c>
    </row>
    <row r="34" customFormat="false" ht="20.1" hidden="false" customHeight="true" outlineLevel="0" collapsed="false">
      <c r="A34" s="42" t="s">
        <v>58</v>
      </c>
      <c r="B34" s="14" t="n">
        <v>262</v>
      </c>
      <c r="C34" s="14" t="n">
        <v>262</v>
      </c>
      <c r="D34" s="43" t="n">
        <f aca="false">IF(AND(C34&lt;&gt;0,B34&lt;&gt;0),C34/B34,"")</f>
        <v>1</v>
      </c>
      <c r="E34" s="14" t="n">
        <v>262</v>
      </c>
      <c r="F34" s="43" t="n">
        <f aca="false">IF(AND(C34&lt;&gt;0,E34&lt;&gt;0),C34/E34,"")</f>
        <v>1</v>
      </c>
    </row>
    <row r="35" customFormat="false" ht="20.1" hidden="true" customHeight="true" outlineLevel="0" collapsed="false">
      <c r="A35" s="42" t="s">
        <v>59</v>
      </c>
      <c r="B35" s="14" t="n">
        <f aca="false">SUM(B36:B37)</f>
        <v>0</v>
      </c>
      <c r="C35" s="14" t="n">
        <f aca="false">SUM(C36:C37)</f>
        <v>0</v>
      </c>
      <c r="D35" s="43" t="str">
        <f aca="false">IF(AND(C35&lt;&gt;0,B35&lt;&gt;0),C35/B35,"")</f>
        <v/>
      </c>
      <c r="E35" s="14" t="n">
        <f aca="false">SUM(E36:E37)</f>
        <v>0</v>
      </c>
      <c r="F35" s="43" t="str">
        <f aca="false">IF(AND(C35&lt;&gt;0,E35&lt;&gt;0),C35/E35,"")</f>
        <v/>
      </c>
    </row>
    <row r="36" customFormat="false" ht="20.1" hidden="true" customHeight="true" outlineLevel="0" collapsed="false">
      <c r="A36" s="42" t="s">
        <v>41</v>
      </c>
      <c r="B36" s="14"/>
      <c r="C36" s="14"/>
      <c r="D36" s="43" t="str">
        <f aca="false">IF(AND(C36&lt;&gt;0,B36&lt;&gt;0),C36/B36,"")</f>
        <v/>
      </c>
      <c r="E36" s="14"/>
      <c r="F36" s="43" t="str">
        <f aca="false">IF(AND(C36&lt;&gt;0,E36&lt;&gt;0),C36/E36,"")</f>
        <v/>
      </c>
    </row>
    <row r="37" customFormat="false" ht="20.1" hidden="true" customHeight="true" outlineLevel="0" collapsed="false">
      <c r="A37" s="42" t="s">
        <v>60</v>
      </c>
      <c r="B37" s="14"/>
      <c r="C37" s="14"/>
      <c r="D37" s="43" t="str">
        <f aca="false">IF(AND(C37&lt;&gt;0,B37&lt;&gt;0),C37/B37,"")</f>
        <v/>
      </c>
      <c r="E37" s="14"/>
      <c r="F37" s="43" t="str">
        <f aca="false">IF(AND(C37&lt;&gt;0,E37&lt;&gt;0),C37/E37,"")</f>
        <v/>
      </c>
    </row>
    <row r="38" customFormat="false" ht="20.1" hidden="true" customHeight="true" outlineLevel="0" collapsed="false">
      <c r="A38" s="42" t="s">
        <v>61</v>
      </c>
      <c r="B38" s="14" t="n">
        <f aca="false">SUM(B39:B40)</f>
        <v>0</v>
      </c>
      <c r="C38" s="14" t="n">
        <f aca="false">SUM(C39:C40)</f>
        <v>0</v>
      </c>
      <c r="D38" s="43" t="str">
        <f aca="false">IF(AND(C38&lt;&gt;0,B38&lt;&gt;0),C38/B38,"")</f>
        <v/>
      </c>
      <c r="E38" s="14" t="n">
        <f aca="false">SUM(E39:E40)</f>
        <v>0</v>
      </c>
      <c r="F38" s="43" t="str">
        <f aca="false">IF(AND(C38&lt;&gt;0,E38&lt;&gt;0),C38/E38,"")</f>
        <v/>
      </c>
    </row>
    <row r="39" customFormat="false" ht="20.1" hidden="true" customHeight="true" outlineLevel="0" collapsed="false">
      <c r="A39" s="42" t="s">
        <v>41</v>
      </c>
      <c r="B39" s="14"/>
      <c r="C39" s="14"/>
      <c r="D39" s="43" t="str">
        <f aca="false">IF(AND(C39&lt;&gt;0,B39&lt;&gt;0),C39/B39,"")</f>
        <v/>
      </c>
      <c r="E39" s="14"/>
      <c r="F39" s="43" t="str">
        <f aca="false">IF(AND(C39&lt;&gt;0,E39&lt;&gt;0),C39/E39,"")</f>
        <v/>
      </c>
    </row>
    <row r="40" customFormat="false" ht="20.1" hidden="true" customHeight="true" outlineLevel="0" collapsed="false">
      <c r="A40" s="42" t="s">
        <v>62</v>
      </c>
      <c r="B40" s="14"/>
      <c r="C40" s="14"/>
      <c r="D40" s="43" t="str">
        <f aca="false">IF(AND(C40&lt;&gt;0,B40&lt;&gt;0),C40/B40,"")</f>
        <v/>
      </c>
      <c r="E40" s="14"/>
      <c r="F40" s="43" t="str">
        <f aca="false">IF(AND(C40&lt;&gt;0,E40&lt;&gt;0),C40/E40,"")</f>
        <v/>
      </c>
    </row>
    <row r="41" customFormat="false" ht="20.1" hidden="false" customHeight="true" outlineLevel="0" collapsed="false">
      <c r="A41" s="42" t="s">
        <v>63</v>
      </c>
      <c r="B41" s="14" t="n">
        <f aca="false">SUM(B42:B42)</f>
        <v>1866</v>
      </c>
      <c r="C41" s="14" t="n">
        <f aca="false">SUM(C42:C42)</f>
        <v>1866</v>
      </c>
      <c r="D41" s="43" t="n">
        <f aca="false">IF(AND(C41&lt;&gt;0,B41&lt;&gt;0),C41/B41,"")</f>
        <v>1</v>
      </c>
      <c r="E41" s="14" t="n">
        <f aca="false">SUM(E42:E42)</f>
        <v>1991</v>
      </c>
      <c r="F41" s="43" t="n">
        <f aca="false">IF(AND(C41&lt;&gt;0,E41&lt;&gt;0),C41/E41,"")</f>
        <v>0.937217478653943</v>
      </c>
    </row>
    <row r="42" customFormat="false" ht="20.1" hidden="false" customHeight="true" outlineLevel="0" collapsed="false">
      <c r="A42" s="42" t="s">
        <v>41</v>
      </c>
      <c r="B42" s="14" t="n">
        <v>1866</v>
      </c>
      <c r="C42" s="14" t="n">
        <v>1866</v>
      </c>
      <c r="D42" s="43" t="n">
        <f aca="false">IF(AND(C42&lt;&gt;0,B42&lt;&gt;0),C42/B42,"")</f>
        <v>1</v>
      </c>
      <c r="E42" s="14" t="n">
        <v>1991</v>
      </c>
      <c r="F42" s="43" t="n">
        <f aca="false">IF(AND(C42&lt;&gt;0,E42&lt;&gt;0),C42/E42,"")</f>
        <v>0.937217478653943</v>
      </c>
    </row>
    <row r="43" customFormat="false" ht="20.1" hidden="false" customHeight="true" outlineLevel="0" collapsed="false">
      <c r="A43" s="42" t="s">
        <v>64</v>
      </c>
      <c r="B43" s="14" t="n">
        <f aca="false">SUM(B44:B45)</f>
        <v>3</v>
      </c>
      <c r="C43" s="14" t="n">
        <f aca="false">SUM(C44:C45)</f>
        <v>3</v>
      </c>
      <c r="D43" s="43" t="n">
        <f aca="false">IF(AND(C43&lt;&gt;0,B43&lt;&gt;0),C43/B43,"")</f>
        <v>1</v>
      </c>
      <c r="E43" s="14" t="n">
        <f aca="false">SUM(E44:E45)</f>
        <v>35</v>
      </c>
      <c r="F43" s="43" t="n">
        <f aca="false">IF(AND(C43&lt;&gt;0,E43&lt;&gt;0),C43/E43,"")</f>
        <v>0.0857142857142857</v>
      </c>
    </row>
    <row r="44" customFormat="false" ht="20.1" hidden="true" customHeight="true" outlineLevel="0" collapsed="false">
      <c r="A44" s="42" t="s">
        <v>52</v>
      </c>
      <c r="B44" s="14"/>
      <c r="C44" s="14"/>
      <c r="D44" s="43" t="str">
        <f aca="false">IF(AND(C44&lt;&gt;0,B44&lt;&gt;0),C44/B44,"")</f>
        <v/>
      </c>
      <c r="E44" s="14"/>
      <c r="F44" s="43" t="str">
        <f aca="false">IF(AND(C44&lt;&gt;0,E44&lt;&gt;0),C44/E44,"")</f>
        <v/>
      </c>
    </row>
    <row r="45" customFormat="false" ht="20.1" hidden="false" customHeight="true" outlineLevel="0" collapsed="false">
      <c r="A45" s="42" t="s">
        <v>65</v>
      </c>
      <c r="B45" s="14" t="n">
        <v>3</v>
      </c>
      <c r="C45" s="14" t="n">
        <v>3</v>
      </c>
      <c r="D45" s="43" t="n">
        <f aca="false">IF(AND(C45&lt;&gt;0,B45&lt;&gt;0),C45/B45,"")</f>
        <v>1</v>
      </c>
      <c r="E45" s="14" t="n">
        <v>35</v>
      </c>
      <c r="F45" s="43" t="n">
        <f aca="false">IF(AND(C45&lt;&gt;0,E45&lt;&gt;0),C45/E45,"")</f>
        <v>0.0857142857142857</v>
      </c>
    </row>
    <row r="46" customFormat="false" ht="20.1" hidden="false" customHeight="true" outlineLevel="0" collapsed="false">
      <c r="A46" s="42" t="s">
        <v>66</v>
      </c>
      <c r="B46" s="14" t="n">
        <f aca="false">SUM(B47:B47)</f>
        <v>264</v>
      </c>
      <c r="C46" s="14" t="n">
        <f aca="false">SUM(C47:C47)</f>
        <v>264</v>
      </c>
      <c r="D46" s="43" t="n">
        <f aca="false">IF(AND(C46&lt;&gt;0,B46&lt;&gt;0),C46/B46,"")</f>
        <v>1</v>
      </c>
      <c r="E46" s="14" t="n">
        <f aca="false">SUM(E47:E47)</f>
        <v>457</v>
      </c>
      <c r="F46" s="43" t="n">
        <f aca="false">IF(AND(C46&lt;&gt;0,E46&lt;&gt;0),C46/E46,"")</f>
        <v>0.577680525164114</v>
      </c>
    </row>
    <row r="47" customFormat="false" ht="20.1" hidden="false" customHeight="true" outlineLevel="0" collapsed="false">
      <c r="A47" s="42" t="s">
        <v>67</v>
      </c>
      <c r="B47" s="14" t="n">
        <v>264</v>
      </c>
      <c r="C47" s="14" t="n">
        <v>264</v>
      </c>
      <c r="D47" s="43" t="n">
        <f aca="false">IF(AND(C47&lt;&gt;0,B47&lt;&gt;0),C47/B47,"")</f>
        <v>1</v>
      </c>
      <c r="E47" s="14" t="n">
        <v>457</v>
      </c>
      <c r="F47" s="43" t="n">
        <f aca="false">IF(AND(C47&lt;&gt;0,E47&lt;&gt;0),C47/E47,"")</f>
        <v>0.577680525164114</v>
      </c>
    </row>
    <row r="48" customFormat="false" ht="20.1" hidden="false" customHeight="true" outlineLevel="0" collapsed="false">
      <c r="A48" s="42" t="s">
        <v>68</v>
      </c>
      <c r="B48" s="14" t="n">
        <f aca="false">SUM(B49:B50)</f>
        <v>1869</v>
      </c>
      <c r="C48" s="14" t="n">
        <f aca="false">SUM(C49:C50)</f>
        <v>1869</v>
      </c>
      <c r="D48" s="43" t="n">
        <f aca="false">IF(AND(C48&lt;&gt;0,B48&lt;&gt;0),C48/B48,"")</f>
        <v>1</v>
      </c>
      <c r="E48" s="14" t="n">
        <f aca="false">SUM(E49:E50)</f>
        <v>2001</v>
      </c>
      <c r="F48" s="43" t="n">
        <f aca="false">IF(AND(C48&lt;&gt;0,E48&lt;&gt;0),C48/E48,"")</f>
        <v>0.934032983508246</v>
      </c>
    </row>
    <row r="49" customFormat="false" ht="20.1" hidden="false" customHeight="true" outlineLevel="0" collapsed="false">
      <c r="A49" s="42" t="s">
        <v>41</v>
      </c>
      <c r="B49" s="14" t="n">
        <v>1684</v>
      </c>
      <c r="C49" s="14" t="n">
        <v>1684</v>
      </c>
      <c r="D49" s="43" t="n">
        <f aca="false">IF(AND(C49&lt;&gt;0,B49&lt;&gt;0),C49/B49,"")</f>
        <v>1</v>
      </c>
      <c r="E49" s="14" t="n">
        <v>1400</v>
      </c>
      <c r="F49" s="43" t="n">
        <f aca="false">IF(AND(C49&lt;&gt;0,E49&lt;&gt;0),C49/E49,"")</f>
        <v>1.20285714285714</v>
      </c>
    </row>
    <row r="50" customFormat="false" ht="20.1" hidden="false" customHeight="true" outlineLevel="0" collapsed="false">
      <c r="A50" s="42" t="s">
        <v>69</v>
      </c>
      <c r="B50" s="14" t="n">
        <v>185</v>
      </c>
      <c r="C50" s="14" t="n">
        <v>185</v>
      </c>
      <c r="D50" s="43" t="n">
        <f aca="false">IF(AND(C50&lt;&gt;0,B50&lt;&gt;0),C50/B50,"")</f>
        <v>1</v>
      </c>
      <c r="E50" s="14" t="n">
        <v>601</v>
      </c>
      <c r="F50" s="43" t="n">
        <f aca="false">IF(AND(C50&lt;&gt;0,E50&lt;&gt;0),C50/E50,"")</f>
        <v>0.307820299500832</v>
      </c>
    </row>
    <row r="51" customFormat="false" ht="20.1" hidden="false" customHeight="true" outlineLevel="0" collapsed="false">
      <c r="A51" s="42" t="s">
        <v>70</v>
      </c>
      <c r="B51" s="14" t="n">
        <f aca="false">B52</f>
        <v>68301</v>
      </c>
      <c r="C51" s="14" t="n">
        <f aca="false">C52</f>
        <v>68394</v>
      </c>
      <c r="D51" s="43" t="n">
        <f aca="false">IF(AND(C51&lt;&gt;0,B51&lt;&gt;0),C51/B51,"")</f>
        <v>1.00136161988844</v>
      </c>
      <c r="E51" s="14" t="n">
        <f aca="false">E52</f>
        <v>28062</v>
      </c>
      <c r="F51" s="43" t="n">
        <f aca="false">IF(AND(C51&lt;&gt;0,E51&lt;&gt;0),C51/E51,"")</f>
        <v>2.43724609792602</v>
      </c>
    </row>
    <row r="52" customFormat="false" ht="20.1" hidden="false" customHeight="true" outlineLevel="0" collapsed="false">
      <c r="A52" s="42" t="s">
        <v>71</v>
      </c>
      <c r="B52" s="14" t="n">
        <v>68301</v>
      </c>
      <c r="C52" s="14" t="n">
        <v>68394</v>
      </c>
      <c r="D52" s="43" t="n">
        <f aca="false">IF(AND(C52&lt;&gt;0,B52&lt;&gt;0),C52/B52,"")</f>
        <v>1.00136161988844</v>
      </c>
      <c r="E52" s="14" t="n">
        <v>28062</v>
      </c>
      <c r="F52" s="43" t="n">
        <f aca="false">IF(AND(C52&lt;&gt;0,E52&lt;&gt;0),C52/E52,"")</f>
        <v>2.43724609792602</v>
      </c>
    </row>
    <row r="53" customFormat="false" ht="20.1" hidden="false" customHeight="true" outlineLevel="0" collapsed="false">
      <c r="A53" s="42" t="s">
        <v>72</v>
      </c>
      <c r="B53" s="14" t="n">
        <f aca="false">B54+B57</f>
        <v>18972</v>
      </c>
      <c r="C53" s="14" t="n">
        <f aca="false">C54+C57</f>
        <v>18973</v>
      </c>
      <c r="D53" s="43" t="n">
        <f aca="false">IF(AND(C53&lt;&gt;0,B53&lt;&gt;0),C53/B53,"")</f>
        <v>1.00005270925575</v>
      </c>
      <c r="E53" s="14" t="n">
        <f aca="false">E54+E57</f>
        <v>17954</v>
      </c>
      <c r="F53" s="43" t="n">
        <f aca="false">IF(AND(C53&lt;&gt;0,E53&lt;&gt;0),C53/E53,"")</f>
        <v>1.05675615461736</v>
      </c>
    </row>
    <row r="54" customFormat="false" ht="20.1" hidden="false" customHeight="true" outlineLevel="0" collapsed="false">
      <c r="A54" s="42" t="s">
        <v>73</v>
      </c>
      <c r="B54" s="14" t="n">
        <f aca="false">SUM(B55:B56)</f>
        <v>73</v>
      </c>
      <c r="C54" s="14" t="n">
        <f aca="false">SUM(C55:C56)</f>
        <v>74</v>
      </c>
      <c r="D54" s="43" t="n">
        <f aca="false">IF(AND(C54&lt;&gt;0,B54&lt;&gt;0),C54/B54,"")</f>
        <v>1.01369863013699</v>
      </c>
      <c r="E54" s="14" t="n">
        <f aca="false">SUM(E55:E56)</f>
        <v>897</v>
      </c>
      <c r="F54" s="43" t="n">
        <f aca="false">IF(AND(C54&lt;&gt;0,E54&lt;&gt;0),C54/E54,"")</f>
        <v>0.0824972129319955</v>
      </c>
    </row>
    <row r="55" customFormat="false" ht="20.1" hidden="false" customHeight="true" outlineLevel="0" collapsed="false">
      <c r="A55" s="42" t="s">
        <v>74</v>
      </c>
      <c r="B55" s="14"/>
      <c r="C55" s="14"/>
      <c r="D55" s="43" t="str">
        <f aca="false">IF(AND(C55&lt;&gt;0,B55&lt;&gt;0),C55/B55,"")</f>
        <v/>
      </c>
      <c r="E55" s="14" t="n">
        <v>555</v>
      </c>
      <c r="F55" s="43" t="str">
        <f aca="false">IF(AND(C55&lt;&gt;0,E55&lt;&gt;0),C55/E55,"")</f>
        <v/>
      </c>
    </row>
    <row r="56" customFormat="false" ht="20.1" hidden="false" customHeight="true" outlineLevel="0" collapsed="false">
      <c r="A56" s="42" t="s">
        <v>75</v>
      </c>
      <c r="B56" s="14" t="n">
        <v>73</v>
      </c>
      <c r="C56" s="14" t="n">
        <v>74</v>
      </c>
      <c r="D56" s="43" t="n">
        <f aca="false">IF(AND(C56&lt;&gt;0,B56&lt;&gt;0),C56/B56,"")</f>
        <v>1.01369863013699</v>
      </c>
      <c r="E56" s="14" t="n">
        <v>342</v>
      </c>
      <c r="F56" s="43" t="n">
        <f aca="false">IF(AND(C56&lt;&gt;0,E56&lt;&gt;0),C56/E56,"")</f>
        <v>0.216374269005848</v>
      </c>
    </row>
    <row r="57" customFormat="false" ht="20.1" hidden="false" customHeight="true" outlineLevel="0" collapsed="false">
      <c r="A57" s="42" t="s">
        <v>76</v>
      </c>
      <c r="B57" s="14" t="n">
        <f aca="false">SUM(B58:B68)</f>
        <v>18899</v>
      </c>
      <c r="C57" s="14" t="n">
        <f aca="false">SUM(C58:C68)</f>
        <v>18899</v>
      </c>
      <c r="D57" s="43" t="n">
        <f aca="false">IF(AND(C57&lt;&gt;0,B57&lt;&gt;0),C57/B57,"")</f>
        <v>1</v>
      </c>
      <c r="E57" s="14" t="n">
        <f aca="false">SUM(E58:E68)</f>
        <v>17057</v>
      </c>
      <c r="F57" s="43" t="n">
        <f aca="false">IF(AND(C57&lt;&gt;0,E57&lt;&gt;0),C57/E57,"")</f>
        <v>1.10799085419476</v>
      </c>
    </row>
    <row r="58" customFormat="false" ht="20.1" hidden="false" customHeight="true" outlineLevel="0" collapsed="false">
      <c r="A58" s="42" t="s">
        <v>41</v>
      </c>
      <c r="B58" s="14" t="n">
        <v>10720</v>
      </c>
      <c r="C58" s="14" t="n">
        <v>10720</v>
      </c>
      <c r="D58" s="43" t="n">
        <f aca="false">IF(AND(C58&lt;&gt;0,B58&lt;&gt;0),C58/B58,"")</f>
        <v>1</v>
      </c>
      <c r="E58" s="14" t="n">
        <v>12026</v>
      </c>
      <c r="F58" s="43" t="n">
        <f aca="false">IF(AND(C58&lt;&gt;0,E58&lt;&gt;0),C58/E58,"")</f>
        <v>0.891401962414768</v>
      </c>
    </row>
    <row r="59" customFormat="false" ht="20.1" hidden="true" customHeight="true" outlineLevel="0" collapsed="false">
      <c r="A59" s="42" t="s">
        <v>52</v>
      </c>
      <c r="B59" s="14"/>
      <c r="C59" s="14"/>
      <c r="D59" s="43" t="str">
        <f aca="false">IF(AND(C59&lt;&gt;0,B59&lt;&gt;0),C59/B59,"")</f>
        <v/>
      </c>
      <c r="E59" s="14"/>
      <c r="F59" s="43" t="str">
        <f aca="false">IF(AND(C59&lt;&gt;0,E59&lt;&gt;0),C59/E59,"")</f>
        <v/>
      </c>
    </row>
    <row r="60" customFormat="false" ht="20.1" hidden="true" customHeight="true" outlineLevel="0" collapsed="false">
      <c r="A60" s="42" t="s">
        <v>77</v>
      </c>
      <c r="B60" s="14"/>
      <c r="C60" s="14"/>
      <c r="D60" s="43" t="str">
        <f aca="false">IF(AND(C60&lt;&gt;0,B60&lt;&gt;0),C60/B60,"")</f>
        <v/>
      </c>
      <c r="E60" s="14"/>
      <c r="F60" s="43" t="str">
        <f aca="false">IF(AND(C60&lt;&gt;0,E60&lt;&gt;0),C60/E60,"")</f>
        <v/>
      </c>
    </row>
    <row r="61" customFormat="false" ht="20.1" hidden="true" customHeight="true" outlineLevel="0" collapsed="false">
      <c r="A61" s="42" t="s">
        <v>78</v>
      </c>
      <c r="B61" s="14"/>
      <c r="C61" s="14"/>
      <c r="D61" s="43" t="str">
        <f aca="false">IF(AND(C61&lt;&gt;0,B61&lt;&gt;0),C61/B61,"")</f>
        <v/>
      </c>
      <c r="E61" s="14"/>
      <c r="F61" s="43" t="str">
        <f aca="false">IF(AND(C61&lt;&gt;0,E61&lt;&gt;0),C61/E61,"")</f>
        <v/>
      </c>
    </row>
    <row r="62" customFormat="false" ht="20.1" hidden="true" customHeight="true" outlineLevel="0" collapsed="false">
      <c r="A62" s="42" t="s">
        <v>79</v>
      </c>
      <c r="B62" s="14"/>
      <c r="C62" s="14"/>
      <c r="D62" s="43" t="str">
        <f aca="false">IF(AND(C62&lt;&gt;0,B62&lt;&gt;0),C62/B62,"")</f>
        <v/>
      </c>
      <c r="E62" s="14"/>
      <c r="F62" s="43" t="str">
        <f aca="false">IF(AND(C62&lt;&gt;0,E62&lt;&gt;0),C62/E62,"")</f>
        <v/>
      </c>
    </row>
    <row r="63" customFormat="false" ht="20.1" hidden="true" customHeight="true" outlineLevel="0" collapsed="false">
      <c r="A63" s="42" t="s">
        <v>80</v>
      </c>
      <c r="B63" s="14"/>
      <c r="C63" s="14"/>
      <c r="D63" s="43" t="str">
        <f aca="false">IF(AND(C63&lt;&gt;0,B63&lt;&gt;0),C63/B63,"")</f>
        <v/>
      </c>
      <c r="E63" s="14"/>
      <c r="F63" s="43" t="str">
        <f aca="false">IF(AND(C63&lt;&gt;0,E63&lt;&gt;0),C63/E63,"")</f>
        <v/>
      </c>
    </row>
    <row r="64" customFormat="false" ht="20.1" hidden="true" customHeight="true" outlineLevel="0" collapsed="false">
      <c r="A64" s="42" t="s">
        <v>81</v>
      </c>
      <c r="B64" s="14"/>
      <c r="C64" s="14"/>
      <c r="D64" s="43" t="str">
        <f aca="false">IF(AND(C64&lt;&gt;0,B64&lt;&gt;0),C64/B64,"")</f>
        <v/>
      </c>
      <c r="E64" s="14"/>
      <c r="F64" s="43" t="str">
        <f aca="false">IF(AND(C64&lt;&gt;0,E64&lt;&gt;0),C64/E64,"")</f>
        <v/>
      </c>
    </row>
    <row r="65" customFormat="false" ht="20.1" hidden="true" customHeight="true" outlineLevel="0" collapsed="false">
      <c r="A65" s="42" t="s">
        <v>82</v>
      </c>
      <c r="B65" s="14"/>
      <c r="C65" s="14"/>
      <c r="D65" s="43" t="str">
        <f aca="false">IF(AND(C65&lt;&gt;0,B65&lt;&gt;0),C65/B65,"")</f>
        <v/>
      </c>
      <c r="E65" s="14"/>
      <c r="F65" s="43" t="str">
        <f aca="false">IF(AND(C65&lt;&gt;0,E65&lt;&gt;0),C65/E65,"")</f>
        <v/>
      </c>
    </row>
    <row r="66" customFormat="false" ht="20.1" hidden="true" customHeight="true" outlineLevel="0" collapsed="false">
      <c r="A66" s="42" t="s">
        <v>83</v>
      </c>
      <c r="B66" s="14"/>
      <c r="C66" s="14"/>
      <c r="D66" s="43" t="str">
        <f aca="false">IF(AND(C66&lt;&gt;0,B66&lt;&gt;0),C66/B66,"")</f>
        <v/>
      </c>
      <c r="E66" s="14"/>
      <c r="F66" s="43" t="str">
        <f aca="false">IF(AND(C66&lt;&gt;0,E66&lt;&gt;0),C66/E66,"")</f>
        <v/>
      </c>
    </row>
    <row r="67" customFormat="false" ht="20.1" hidden="true" customHeight="true" outlineLevel="0" collapsed="false">
      <c r="A67" s="42" t="s">
        <v>84</v>
      </c>
      <c r="B67" s="14"/>
      <c r="C67" s="14"/>
      <c r="D67" s="43" t="str">
        <f aca="false">IF(AND(C67&lt;&gt;0,B67&lt;&gt;0),C67/B67,"")</f>
        <v/>
      </c>
      <c r="E67" s="14"/>
      <c r="F67" s="43" t="str">
        <f aca="false">IF(AND(C67&lt;&gt;0,E67&lt;&gt;0),C67/E67,"")</f>
        <v/>
      </c>
    </row>
    <row r="68" customFormat="false" ht="20.1" hidden="false" customHeight="true" outlineLevel="0" collapsed="false">
      <c r="A68" s="42" t="s">
        <v>85</v>
      </c>
      <c r="B68" s="14" t="n">
        <v>8179</v>
      </c>
      <c r="C68" s="14" t="n">
        <v>8179</v>
      </c>
      <c r="D68" s="43" t="n">
        <f aca="false">IF(AND(C68&lt;&gt;0,B68&lt;&gt;0),C68/B68,"")</f>
        <v>1</v>
      </c>
      <c r="E68" s="14" t="n">
        <v>5031</v>
      </c>
      <c r="F68" s="43" t="n">
        <f aca="false">IF(AND(C68&lt;&gt;0,E68&lt;&gt;0),C68/E68,"")</f>
        <v>1.62572053269728</v>
      </c>
    </row>
    <row r="69" customFormat="false" ht="20.1" hidden="false" customHeight="true" outlineLevel="0" collapsed="false">
      <c r="A69" s="42" t="s">
        <v>86</v>
      </c>
      <c r="B69" s="14" t="n">
        <f aca="false">B70+B74</f>
        <v>28232</v>
      </c>
      <c r="C69" s="14" t="n">
        <f aca="false">C70+C74</f>
        <v>28132</v>
      </c>
      <c r="D69" s="43" t="n">
        <f aca="false">IF(AND(C69&lt;&gt;0,B69&lt;&gt;0),C69/B69,"")</f>
        <v>0.996457920090677</v>
      </c>
      <c r="E69" s="14" t="n">
        <f aca="false">E70+E74</f>
        <v>15352</v>
      </c>
      <c r="F69" s="43" t="n">
        <f aca="false">IF(AND(C69&lt;&gt;0,E69&lt;&gt;0),C69/E69,"")</f>
        <v>1.83246482542991</v>
      </c>
    </row>
    <row r="70" customFormat="false" ht="20.1" hidden="false" customHeight="true" outlineLevel="0" collapsed="false">
      <c r="A70" s="42" t="s">
        <v>87</v>
      </c>
      <c r="B70" s="14" t="n">
        <f aca="false">SUM(B71:B73)</f>
        <v>881</v>
      </c>
      <c r="C70" s="14" t="n">
        <f aca="false">SUM(C71:C73)</f>
        <v>976</v>
      </c>
      <c r="D70" s="43" t="n">
        <f aca="false">IF(AND(C70&lt;&gt;0,B70&lt;&gt;0),C70/B70,"")</f>
        <v>1.10783200908059</v>
      </c>
      <c r="E70" s="14" t="n">
        <f aca="false">SUM(E71:E73)</f>
        <v>600</v>
      </c>
      <c r="F70" s="43" t="n">
        <f aca="false">IF(AND(C70&lt;&gt;0,E70&lt;&gt;0),C70/E70,"")</f>
        <v>1.62666666666667</v>
      </c>
    </row>
    <row r="71" customFormat="false" ht="20.1" hidden="true" customHeight="true" outlineLevel="0" collapsed="false">
      <c r="A71" s="42" t="s">
        <v>88</v>
      </c>
      <c r="B71" s="14"/>
      <c r="C71" s="14"/>
      <c r="D71" s="43" t="str">
        <f aca="false">IF(AND(C71&lt;&gt;0,B71&lt;&gt;0),C71/B71,"")</f>
        <v/>
      </c>
      <c r="E71" s="14"/>
      <c r="F71" s="43" t="str">
        <f aca="false">IF(AND(C71&lt;&gt;0,E71&lt;&gt;0),C71/E71,"")</f>
        <v/>
      </c>
    </row>
    <row r="72" customFormat="false" ht="20.1" hidden="true" customHeight="true" outlineLevel="0" collapsed="false">
      <c r="A72" s="42" t="s">
        <v>89</v>
      </c>
      <c r="B72" s="14"/>
      <c r="C72" s="14"/>
      <c r="D72" s="43" t="str">
        <f aca="false">IF(AND(C72&lt;&gt;0,B72&lt;&gt;0),C72/B72,"")</f>
        <v/>
      </c>
      <c r="E72" s="14"/>
      <c r="F72" s="43" t="str">
        <f aca="false">IF(AND(C72&lt;&gt;0,E72&lt;&gt;0),C72/E72,"")</f>
        <v/>
      </c>
    </row>
    <row r="73" customFormat="false" ht="20.1" hidden="false" customHeight="true" outlineLevel="0" collapsed="false">
      <c r="A73" s="42" t="s">
        <v>90</v>
      </c>
      <c r="B73" s="14" t="n">
        <v>881</v>
      </c>
      <c r="C73" s="14" t="n">
        <v>976</v>
      </c>
      <c r="D73" s="43" t="n">
        <f aca="false">IF(AND(C73&lt;&gt;0,B73&lt;&gt;0),C73/B73,"")</f>
        <v>1.10783200908059</v>
      </c>
      <c r="E73" s="14" t="n">
        <v>600</v>
      </c>
      <c r="F73" s="43" t="n">
        <f aca="false">IF(AND(C73&lt;&gt;0,E73&lt;&gt;0),C73/E73,"")</f>
        <v>1.62666666666667</v>
      </c>
    </row>
    <row r="74" customFormat="false" ht="20.1" hidden="false" customHeight="true" outlineLevel="0" collapsed="false">
      <c r="A74" s="42" t="s">
        <v>91</v>
      </c>
      <c r="B74" s="14" t="n">
        <f aca="false">SUM(B75:B75)</f>
        <v>27351</v>
      </c>
      <c r="C74" s="14" t="n">
        <f aca="false">SUM(C75:C75)</f>
        <v>27156</v>
      </c>
      <c r="D74" s="43" t="n">
        <f aca="false">IF(AND(C74&lt;&gt;0,B74&lt;&gt;0),C74/B74,"")</f>
        <v>0.992870461774707</v>
      </c>
      <c r="E74" s="14" t="n">
        <f aca="false">SUM(E75:E75)</f>
        <v>14752</v>
      </c>
      <c r="F74" s="43" t="n">
        <f aca="false">IF(AND(C74&lt;&gt;0,E74&lt;&gt;0),C74/E74,"")</f>
        <v>1.84083514099783</v>
      </c>
    </row>
    <row r="75" customFormat="false" ht="20.1" hidden="false" customHeight="true" outlineLevel="0" collapsed="false">
      <c r="A75" s="42" t="s">
        <v>92</v>
      </c>
      <c r="B75" s="14" t="n">
        <v>27351</v>
      </c>
      <c r="C75" s="14" t="n">
        <v>27156</v>
      </c>
      <c r="D75" s="43" t="n">
        <f aca="false">IF(AND(C75&lt;&gt;0,B75&lt;&gt;0),C75/B75,"")</f>
        <v>0.992870461774707</v>
      </c>
      <c r="E75" s="14" t="n">
        <v>14752</v>
      </c>
      <c r="F75" s="43" t="n">
        <f aca="false">IF(AND(C75&lt;&gt;0,E75&lt;&gt;0),C75/E75,"")</f>
        <v>1.84083514099783</v>
      </c>
    </row>
    <row r="76" customFormat="false" ht="20.1" hidden="false" customHeight="true" outlineLevel="0" collapsed="false">
      <c r="A76" s="42" t="s">
        <v>93</v>
      </c>
      <c r="B76" s="14" t="n">
        <f aca="false">B77+B79+B81+B83</f>
        <v>118</v>
      </c>
      <c r="C76" s="14" t="n">
        <f aca="false">C77+C79+C81+C83</f>
        <v>319</v>
      </c>
      <c r="D76" s="43" t="n">
        <f aca="false">IF(AND(C76&lt;&gt;0,B76&lt;&gt;0),C76/B76,"")</f>
        <v>2.70338983050847</v>
      </c>
      <c r="E76" s="14" t="n">
        <f aca="false">E77</f>
        <v>395</v>
      </c>
      <c r="F76" s="43" t="n">
        <f aca="false">IF(AND(C76&lt;&gt;0,E76&lt;&gt;0),C76/E76,"")</f>
        <v>0.807594936708861</v>
      </c>
    </row>
    <row r="77" customFormat="false" ht="20.1" hidden="false" customHeight="true" outlineLevel="0" collapsed="false">
      <c r="A77" s="42" t="s">
        <v>94</v>
      </c>
      <c r="B77" s="14" t="n">
        <f aca="false">SUM(B78:B78)</f>
        <v>68</v>
      </c>
      <c r="C77" s="14" t="n">
        <f aca="false">SUM(C78:C78)</f>
        <v>68</v>
      </c>
      <c r="D77" s="43" t="n">
        <f aca="false">IF(AND(C77&lt;&gt;0,B77&lt;&gt;0),C77/B77,"")</f>
        <v>1</v>
      </c>
      <c r="E77" s="14" t="n">
        <f aca="false">SUM(E78:E78)</f>
        <v>395</v>
      </c>
      <c r="F77" s="43" t="n">
        <f aca="false">IF(AND(C77&lt;&gt;0,E77&lt;&gt;0),C77/E77,"")</f>
        <v>0.172151898734177</v>
      </c>
    </row>
    <row r="78" customFormat="false" ht="20.1" hidden="false" customHeight="true" outlineLevel="0" collapsed="false">
      <c r="A78" s="42" t="s">
        <v>95</v>
      </c>
      <c r="B78" s="14" t="n">
        <v>68</v>
      </c>
      <c r="C78" s="14" t="n">
        <v>68</v>
      </c>
      <c r="D78" s="43" t="n">
        <f aca="false">IF(AND(C78&lt;&gt;0,B78&lt;&gt;0),C78/B78,"")</f>
        <v>1</v>
      </c>
      <c r="E78" s="14" t="n">
        <v>395</v>
      </c>
      <c r="F78" s="43" t="n">
        <f aca="false">IF(AND(C78&lt;&gt;0,E78&lt;&gt;0),C78/E78,"")</f>
        <v>0.172151898734177</v>
      </c>
    </row>
    <row r="79" customFormat="false" ht="20.1" hidden="false" customHeight="true" outlineLevel="0" collapsed="false">
      <c r="A79" s="42" t="s">
        <v>96</v>
      </c>
      <c r="B79" s="14" t="n">
        <f aca="false">B80</f>
        <v>2</v>
      </c>
      <c r="C79" s="14" t="n">
        <f aca="false">C80</f>
        <v>2</v>
      </c>
      <c r="D79" s="43" t="n">
        <f aca="false">IF(AND(C79&lt;&gt;0,B79&lt;&gt;0),C79/B79,"")</f>
        <v>1</v>
      </c>
      <c r="E79" s="14" t="n">
        <f aca="false">E80</f>
        <v>0</v>
      </c>
      <c r="F79" s="43" t="str">
        <f aca="false">IF(AND(C79&lt;&gt;0,E79&lt;&gt;0),C79/E79,"")</f>
        <v/>
      </c>
    </row>
    <row r="80" customFormat="false" ht="20.1" hidden="false" customHeight="true" outlineLevel="0" collapsed="false">
      <c r="A80" s="42" t="s">
        <v>97</v>
      </c>
      <c r="B80" s="14" t="n">
        <v>2</v>
      </c>
      <c r="C80" s="14" t="n">
        <v>2</v>
      </c>
      <c r="D80" s="43" t="n">
        <f aca="false">IF(AND(C80&lt;&gt;0,B80&lt;&gt;0),C80/B80,"")</f>
        <v>1</v>
      </c>
      <c r="E80" s="14"/>
      <c r="F80" s="43" t="str">
        <f aca="false">IF(AND(C80&lt;&gt;0,E80&lt;&gt;0),C80/E80,"")</f>
        <v/>
      </c>
    </row>
    <row r="81" customFormat="false" ht="20.1" hidden="false" customHeight="true" outlineLevel="0" collapsed="false">
      <c r="A81" s="42" t="s">
        <v>98</v>
      </c>
      <c r="B81" s="14" t="n">
        <f aca="false">B82</f>
        <v>48</v>
      </c>
      <c r="C81" s="14" t="n">
        <f aca="false">C82</f>
        <v>49</v>
      </c>
      <c r="D81" s="43" t="n">
        <f aca="false">IF(AND(C81&lt;&gt;0,B81&lt;&gt;0),C81/B81,"")</f>
        <v>1.02083333333333</v>
      </c>
      <c r="E81" s="14" t="n">
        <f aca="false">E82</f>
        <v>0</v>
      </c>
      <c r="F81" s="43" t="str">
        <f aca="false">IF(AND(C81&lt;&gt;0,E81&lt;&gt;0),C81/E81,"")</f>
        <v/>
      </c>
    </row>
    <row r="82" customFormat="false" ht="20.1" hidden="false" customHeight="true" outlineLevel="0" collapsed="false">
      <c r="A82" s="42" t="s">
        <v>99</v>
      </c>
      <c r="B82" s="14" t="n">
        <v>48</v>
      </c>
      <c r="C82" s="14" t="n">
        <v>49</v>
      </c>
      <c r="D82" s="43" t="n">
        <f aca="false">IF(AND(C82&lt;&gt;0,B82&lt;&gt;0),C82/B82,"")</f>
        <v>1.02083333333333</v>
      </c>
      <c r="E82" s="14"/>
      <c r="F82" s="43" t="str">
        <f aca="false">IF(AND(C82&lt;&gt;0,E82&lt;&gt;0),C82/E82,"")</f>
        <v/>
      </c>
    </row>
    <row r="83" customFormat="false" ht="20.1" hidden="false" customHeight="true" outlineLevel="0" collapsed="false">
      <c r="A83" s="42" t="s">
        <v>100</v>
      </c>
      <c r="B83" s="14" t="n">
        <f aca="false">B84</f>
        <v>0</v>
      </c>
      <c r="C83" s="14" t="n">
        <f aca="false">C84</f>
        <v>200</v>
      </c>
      <c r="D83" s="43" t="str">
        <f aca="false">IF(AND(C83&lt;&gt;0,B83&lt;&gt;0),C83/B83,"")</f>
        <v/>
      </c>
      <c r="E83" s="14" t="n">
        <f aca="false">E84</f>
        <v>0</v>
      </c>
      <c r="F83" s="43" t="str">
        <f aca="false">IF(AND(C83&lt;&gt;0,E83&lt;&gt;0),C83/E83,"")</f>
        <v/>
      </c>
    </row>
    <row r="84" customFormat="false" ht="20.1" hidden="false" customHeight="true" outlineLevel="0" collapsed="false">
      <c r="A84" s="42" t="s">
        <v>101</v>
      </c>
      <c r="B84" s="14"/>
      <c r="C84" s="14" t="n">
        <v>200</v>
      </c>
      <c r="D84" s="43" t="str">
        <f aca="false">IF(AND(C84&lt;&gt;0,B84&lt;&gt;0),C84/B84,"")</f>
        <v/>
      </c>
      <c r="E84" s="14"/>
      <c r="F84" s="43" t="str">
        <f aca="false">IF(AND(C84&lt;&gt;0,E84&lt;&gt;0),C84/E84,"")</f>
        <v/>
      </c>
    </row>
    <row r="85" customFormat="false" ht="20.1" hidden="false" customHeight="true" outlineLevel="0" collapsed="false">
      <c r="A85" s="42" t="s">
        <v>102</v>
      </c>
      <c r="B85" s="14" t="n">
        <f aca="false">B86</f>
        <v>620</v>
      </c>
      <c r="C85" s="14" t="n">
        <f aca="false">C86</f>
        <v>620</v>
      </c>
      <c r="D85" s="43" t="n">
        <f aca="false">IF(AND(C85&lt;&gt;0,B85&lt;&gt;0),C85/B85,"")</f>
        <v>1</v>
      </c>
      <c r="E85" s="14" t="n">
        <f aca="false">E86</f>
        <v>0</v>
      </c>
      <c r="F85" s="43" t="str">
        <f aca="false">IF(AND(C85&lt;&gt;0,E85&lt;&gt;0),C85/E85,"")</f>
        <v/>
      </c>
    </row>
    <row r="86" customFormat="false" ht="20.1" hidden="false" customHeight="true" outlineLevel="0" collapsed="false">
      <c r="A86" s="42" t="s">
        <v>103</v>
      </c>
      <c r="B86" s="14" t="n">
        <f aca="false">B87+B88</f>
        <v>620</v>
      </c>
      <c r="C86" s="14" t="n">
        <f aca="false">C87+C88</f>
        <v>620</v>
      </c>
      <c r="D86" s="43" t="n">
        <f aca="false">IF(AND(C86&lt;&gt;0,B86&lt;&gt;0),C86/B86,"")</f>
        <v>1</v>
      </c>
      <c r="E86" s="14" t="n">
        <f aca="false">E87+E88</f>
        <v>0</v>
      </c>
      <c r="F86" s="43" t="str">
        <f aca="false">IF(AND(C86&lt;&gt;0,E86&lt;&gt;0),C86/E86,"")</f>
        <v/>
      </c>
    </row>
    <row r="87" customFormat="false" ht="20.1" hidden="false" customHeight="true" outlineLevel="0" collapsed="false">
      <c r="A87" s="42" t="s">
        <v>104</v>
      </c>
      <c r="B87" s="14" t="n">
        <v>13</v>
      </c>
      <c r="C87" s="14" t="n">
        <v>13</v>
      </c>
      <c r="D87" s="43" t="n">
        <f aca="false">IF(AND(C87&lt;&gt;0,B87&lt;&gt;0),C87/B87,"")</f>
        <v>1</v>
      </c>
      <c r="E87" s="14"/>
      <c r="F87" s="43" t="str">
        <f aca="false">IF(AND(C87&lt;&gt;0,E87&lt;&gt;0),C87/E87,"")</f>
        <v/>
      </c>
    </row>
    <row r="88" customFormat="false" ht="20.1" hidden="false" customHeight="true" outlineLevel="0" collapsed="false">
      <c r="A88" s="42" t="s">
        <v>105</v>
      </c>
      <c r="B88" s="14" t="n">
        <v>607</v>
      </c>
      <c r="C88" s="14" t="n">
        <v>607</v>
      </c>
      <c r="D88" s="43" t="n">
        <f aca="false">IF(AND(C88&lt;&gt;0,B88&lt;&gt;0),C88/B88,"")</f>
        <v>1</v>
      </c>
      <c r="E88" s="14"/>
      <c r="F88" s="43" t="str">
        <f aca="false">IF(AND(C88&lt;&gt;0,E88&lt;&gt;0),C88/E88,"")</f>
        <v/>
      </c>
    </row>
    <row r="89" customFormat="false" ht="20.1" hidden="false" customHeight="true" outlineLevel="0" collapsed="false">
      <c r="A89" s="42" t="s">
        <v>106</v>
      </c>
      <c r="B89" s="14" t="n">
        <f aca="false">B90++B94+B102+B104+B109+B111+B97+B106</f>
        <v>4195</v>
      </c>
      <c r="C89" s="14" t="n">
        <f aca="false">C90++C94+C102+C104+C109+C111+C97+C106</f>
        <v>7065</v>
      </c>
      <c r="D89" s="43" t="n">
        <f aca="false">IF(AND(C89&lt;&gt;0,B89&lt;&gt;0),C89/B89,"")</f>
        <v>1.68414779499404</v>
      </c>
      <c r="E89" s="14" t="n">
        <f aca="false">E90++E94+E104+E109+E111+E97+E106</f>
        <v>6288</v>
      </c>
      <c r="F89" s="43" t="n">
        <f aca="false">IF(AND(C89&lt;&gt;0,E89&lt;&gt;0),C89/E89,"")</f>
        <v>1.12356870229008</v>
      </c>
    </row>
    <row r="90" customFormat="false" ht="20.1" hidden="false" customHeight="true" outlineLevel="0" collapsed="false">
      <c r="A90" s="42" t="s">
        <v>107</v>
      </c>
      <c r="B90" s="14" t="n">
        <f aca="false">SUM(B91:B93)</f>
        <v>2186</v>
      </c>
      <c r="C90" s="14" t="n">
        <f aca="false">SUM(C91:C93)</f>
        <v>2186</v>
      </c>
      <c r="D90" s="43" t="n">
        <f aca="false">IF(AND(C90&lt;&gt;0,B90&lt;&gt;0),C90/B90,"")</f>
        <v>1</v>
      </c>
      <c r="E90" s="14" t="n">
        <f aca="false">SUM(E91:E93)</f>
        <v>647</v>
      </c>
      <c r="F90" s="43" t="n">
        <f aca="false">IF(AND(C90&lt;&gt;0,E90&lt;&gt;0),C90/E90,"")</f>
        <v>3.37867078825348</v>
      </c>
    </row>
    <row r="91" customFormat="false" ht="20.1" hidden="false" customHeight="true" outlineLevel="0" collapsed="false">
      <c r="A91" s="42" t="s">
        <v>41</v>
      </c>
      <c r="B91" s="14" t="n">
        <v>532</v>
      </c>
      <c r="C91" s="14" t="n">
        <v>532</v>
      </c>
      <c r="D91" s="43" t="n">
        <f aca="false">IF(AND(C91&lt;&gt;0,B91&lt;&gt;0),C91/B91,"")</f>
        <v>1</v>
      </c>
      <c r="E91" s="14" t="n">
        <v>499</v>
      </c>
      <c r="F91" s="43" t="n">
        <f aca="false">IF(AND(C91&lt;&gt;0,E91&lt;&gt;0),C91/E91,"")</f>
        <v>1.06613226452906</v>
      </c>
    </row>
    <row r="92" customFormat="false" ht="20.1" hidden="false" customHeight="true" outlineLevel="0" collapsed="false">
      <c r="A92" s="42" t="s">
        <v>108</v>
      </c>
      <c r="B92" s="14" t="n">
        <v>3</v>
      </c>
      <c r="C92" s="14" t="n">
        <v>3</v>
      </c>
      <c r="D92" s="43" t="n">
        <f aca="false">IF(AND(C92&lt;&gt;0,B92&lt;&gt;0),C92/B92,"")</f>
        <v>1</v>
      </c>
      <c r="E92" s="14" t="n">
        <v>148</v>
      </c>
      <c r="F92" s="43" t="n">
        <f aca="false">IF(AND(C92&lt;&gt;0,E92&lt;&gt;0),C92/E92,"")</f>
        <v>0.0202702702702703</v>
      </c>
    </row>
    <row r="93" customFormat="false" ht="20.1" hidden="false" customHeight="true" outlineLevel="0" collapsed="false">
      <c r="A93" s="42" t="s">
        <v>109</v>
      </c>
      <c r="B93" s="14" t="n">
        <v>1651</v>
      </c>
      <c r="C93" s="14" t="n">
        <v>1651</v>
      </c>
      <c r="D93" s="43" t="n">
        <f aca="false">IF(AND(C93&lt;&gt;0,B93&lt;&gt;0),C93/B93,"")</f>
        <v>1</v>
      </c>
      <c r="E93" s="14"/>
      <c r="F93" s="43" t="str">
        <f aca="false">IF(AND(C93&lt;&gt;0,E93&lt;&gt;0),C93/E93,"")</f>
        <v/>
      </c>
    </row>
    <row r="94" customFormat="false" ht="20.1" hidden="false" customHeight="true" outlineLevel="0" collapsed="false">
      <c r="A94" s="42" t="s">
        <v>110</v>
      </c>
      <c r="B94" s="14" t="n">
        <f aca="false">SUM(B95:B96)</f>
        <v>18</v>
      </c>
      <c r="C94" s="14" t="n">
        <f aca="false">SUM(C95:C96)</f>
        <v>18</v>
      </c>
      <c r="D94" s="43" t="n">
        <f aca="false">IF(AND(C94&lt;&gt;0,B94&lt;&gt;0),C94/B94,"")</f>
        <v>1</v>
      </c>
      <c r="E94" s="14" t="n">
        <f aca="false">SUM(E95:E95)</f>
        <v>20</v>
      </c>
      <c r="F94" s="43" t="n">
        <f aca="false">IF(AND(C94&lt;&gt;0,E94&lt;&gt;0),C94/E94,"")</f>
        <v>0.9</v>
      </c>
    </row>
    <row r="95" customFormat="false" ht="20.1" hidden="false" customHeight="true" outlineLevel="0" collapsed="false">
      <c r="A95" s="42" t="s">
        <v>111</v>
      </c>
      <c r="B95" s="14" t="n">
        <v>8</v>
      </c>
      <c r="C95" s="14" t="n">
        <v>8</v>
      </c>
      <c r="D95" s="43" t="n">
        <f aca="false">IF(AND(C95&lt;&gt;0,B95&lt;&gt;0),C95/B95,"")</f>
        <v>1</v>
      </c>
      <c r="E95" s="14" t="n">
        <v>20</v>
      </c>
      <c r="F95" s="43" t="n">
        <f aca="false">IF(AND(C95&lt;&gt;0,E95&lt;&gt;0),C95/E95,"")</f>
        <v>0.4</v>
      </c>
    </row>
    <row r="96" customFormat="false" ht="20.1" hidden="false" customHeight="true" outlineLevel="0" collapsed="false">
      <c r="A96" s="42" t="s">
        <v>112</v>
      </c>
      <c r="B96" s="14" t="n">
        <v>10</v>
      </c>
      <c r="C96" s="14" t="n">
        <v>10</v>
      </c>
      <c r="D96" s="43"/>
      <c r="E96" s="14"/>
      <c r="F96" s="43"/>
    </row>
    <row r="97" customFormat="false" ht="20.1" hidden="false" customHeight="true" outlineLevel="0" collapsed="false">
      <c r="A97" s="42" t="s">
        <v>113</v>
      </c>
      <c r="B97" s="14" t="n">
        <f aca="false">SUM(B98:B101)</f>
        <v>1680</v>
      </c>
      <c r="C97" s="14" t="n">
        <f aca="false">SUM(C98:C101)</f>
        <v>1730</v>
      </c>
      <c r="D97" s="43" t="n">
        <f aca="false">IF(AND(C97&lt;&gt;0,B97&lt;&gt;0),C97/B97,"")</f>
        <v>1.0297619047619</v>
      </c>
      <c r="E97" s="14" t="n">
        <f aca="false">SUM(E98:E101)</f>
        <v>1241</v>
      </c>
      <c r="F97" s="43" t="n">
        <f aca="false">IF(AND(C97&lt;&gt;0,E97&lt;&gt;0),C97/E97,"")</f>
        <v>1.39403706688155</v>
      </c>
    </row>
    <row r="98" customFormat="false" ht="20.1" hidden="false" customHeight="true" outlineLevel="0" collapsed="false">
      <c r="A98" s="42" t="s">
        <v>114</v>
      </c>
      <c r="B98" s="14"/>
      <c r="C98" s="14"/>
      <c r="D98" s="43" t="str">
        <f aca="false">IF(AND(C98&lt;&gt;0,B98&lt;&gt;0),C98/B98,"")</f>
        <v/>
      </c>
      <c r="E98" s="14" t="n">
        <v>12</v>
      </c>
      <c r="F98" s="43" t="str">
        <f aca="false">IF(AND(C98&lt;&gt;0,E98&lt;&gt;0),C98/E98,"")</f>
        <v/>
      </c>
    </row>
    <row r="99" customFormat="false" ht="20.1" hidden="false" customHeight="true" outlineLevel="0" collapsed="false">
      <c r="A99" s="42" t="s">
        <v>115</v>
      </c>
      <c r="B99" s="14" t="n">
        <v>1680</v>
      </c>
      <c r="C99" s="14" t="n">
        <v>1680</v>
      </c>
      <c r="D99" s="43" t="n">
        <f aca="false">IF(AND(C99&lt;&gt;0,B99&lt;&gt;0),C99/B99,"")</f>
        <v>1</v>
      </c>
      <c r="E99" s="14" t="n">
        <v>1125</v>
      </c>
      <c r="F99" s="43" t="n">
        <f aca="false">IF(AND(C99&lt;&gt;0,E99&lt;&gt;0),C99/E99,"")</f>
        <v>1.49333333333333</v>
      </c>
    </row>
    <row r="100" customFormat="false" ht="20.1" hidden="false" customHeight="true" outlineLevel="0" collapsed="false">
      <c r="A100" s="42" t="s">
        <v>116</v>
      </c>
      <c r="B100" s="14"/>
      <c r="C100" s="14"/>
      <c r="D100" s="43" t="str">
        <f aca="false">IF(AND(C100&lt;&gt;0,B100&lt;&gt;0),C100/B100,"")</f>
        <v/>
      </c>
      <c r="E100" s="14" t="n">
        <v>4</v>
      </c>
      <c r="F100" s="43" t="str">
        <f aca="false">IF(AND(C100&lt;&gt;0,E100&lt;&gt;0),C100/E100,"")</f>
        <v/>
      </c>
    </row>
    <row r="101" customFormat="false" ht="20.1" hidden="false" customHeight="true" outlineLevel="0" collapsed="false">
      <c r="A101" s="42" t="s">
        <v>117</v>
      </c>
      <c r="B101" s="14"/>
      <c r="C101" s="14" t="n">
        <v>50</v>
      </c>
      <c r="D101" s="43" t="str">
        <f aca="false">IF(AND(C101&lt;&gt;0,B101&lt;&gt;0),C101/B101,"")</f>
        <v/>
      </c>
      <c r="E101" s="14" t="n">
        <v>100</v>
      </c>
      <c r="F101" s="43" t="n">
        <f aca="false">IF(AND(C101&lt;&gt;0,E101&lt;&gt;0),C101/E101,"")</f>
        <v>0.5</v>
      </c>
    </row>
    <row r="102" customFormat="false" ht="20.1" hidden="false" customHeight="true" outlineLevel="0" collapsed="false">
      <c r="A102" s="42" t="s">
        <v>118</v>
      </c>
      <c r="B102" s="14" t="n">
        <f aca="false">B103</f>
        <v>20</v>
      </c>
      <c r="C102" s="14" t="n">
        <f aca="false">C103</f>
        <v>20</v>
      </c>
      <c r="D102" s="43" t="n">
        <f aca="false">IF(AND(C102&lt;&gt;0,B102&lt;&gt;0),C102/B102,"")</f>
        <v>1</v>
      </c>
      <c r="E102" s="14"/>
      <c r="F102" s="43"/>
    </row>
    <row r="103" customFormat="false" ht="20.1" hidden="false" customHeight="true" outlineLevel="0" collapsed="false">
      <c r="A103" s="42" t="s">
        <v>119</v>
      </c>
      <c r="B103" s="14" t="n">
        <v>20</v>
      </c>
      <c r="C103" s="14" t="n">
        <v>20</v>
      </c>
      <c r="D103" s="43" t="n">
        <f aca="false">IF(AND(C103&lt;&gt;0,B103&lt;&gt;0),C103/B103,"")</f>
        <v>1</v>
      </c>
      <c r="E103" s="14"/>
      <c r="F103" s="43"/>
    </row>
    <row r="104" customFormat="false" ht="20.1" hidden="false" customHeight="true" outlineLevel="0" collapsed="false">
      <c r="A104" s="42" t="s">
        <v>120</v>
      </c>
      <c r="B104" s="14" t="n">
        <f aca="false">B105</f>
        <v>9</v>
      </c>
      <c r="C104" s="14" t="n">
        <f aca="false">C105</f>
        <v>9</v>
      </c>
      <c r="D104" s="43" t="n">
        <f aca="false">IF(AND(C104&lt;&gt;0,B104&lt;&gt;0),C104/B104,"")</f>
        <v>1</v>
      </c>
      <c r="E104" s="14" t="n">
        <f aca="false">E105</f>
        <v>0</v>
      </c>
      <c r="F104" s="43" t="str">
        <f aca="false">IF(AND(C104&lt;&gt;0,E104&lt;&gt;0),C104/E104,"")</f>
        <v/>
      </c>
    </row>
    <row r="105" customFormat="false" ht="20.1" hidden="false" customHeight="true" outlineLevel="0" collapsed="false">
      <c r="A105" s="42" t="s">
        <v>121</v>
      </c>
      <c r="B105" s="14" t="n">
        <v>9</v>
      </c>
      <c r="C105" s="14" t="n">
        <v>9</v>
      </c>
      <c r="D105" s="43" t="n">
        <f aca="false">IF(AND(C105&lt;&gt;0,B105&lt;&gt;0),C105/B105,"")</f>
        <v>1</v>
      </c>
      <c r="E105" s="14"/>
      <c r="F105" s="43" t="str">
        <f aca="false">IF(AND(C105&lt;&gt;0,E105&lt;&gt;0),C105/E105,"")</f>
        <v/>
      </c>
    </row>
    <row r="106" customFormat="false" ht="20.1" hidden="false" customHeight="true" outlineLevel="0" collapsed="false">
      <c r="A106" s="42" t="s">
        <v>122</v>
      </c>
      <c r="B106" s="14" t="n">
        <f aca="false">SUM(B107:B108)</f>
        <v>282</v>
      </c>
      <c r="C106" s="14" t="n">
        <f aca="false">SUM(C107:C108)</f>
        <v>282</v>
      </c>
      <c r="D106" s="43" t="n">
        <f aca="false">IF(AND(C106&lt;&gt;0,B106&lt;&gt;0),C106/B106,"")</f>
        <v>1</v>
      </c>
      <c r="E106" s="14" t="n">
        <f aca="false">SUM(E107:E108)</f>
        <v>41</v>
      </c>
      <c r="F106" s="43" t="n">
        <f aca="false">IF(AND(C106&lt;&gt;0,E106&lt;&gt;0),C106/E106,"")</f>
        <v>6.87804878048781</v>
      </c>
    </row>
    <row r="107" customFormat="false" ht="20.1" hidden="false" customHeight="true" outlineLevel="0" collapsed="false">
      <c r="A107" s="42" t="s">
        <v>123</v>
      </c>
      <c r="B107" s="14" t="n">
        <v>78</v>
      </c>
      <c r="C107" s="14" t="n">
        <v>78</v>
      </c>
      <c r="D107" s="43" t="n">
        <f aca="false">IF(AND(C107&lt;&gt;0,B107&lt;&gt;0),C107/B107,"")</f>
        <v>1</v>
      </c>
      <c r="E107" s="14" t="n">
        <v>11</v>
      </c>
      <c r="F107" s="43" t="n">
        <f aca="false">IF(AND(C107&lt;&gt;0,E107&lt;&gt;0),C107/E107,"")</f>
        <v>7.09090909090909</v>
      </c>
    </row>
    <row r="108" customFormat="false" ht="20.1" hidden="false" customHeight="true" outlineLevel="0" collapsed="false">
      <c r="A108" s="42" t="s">
        <v>124</v>
      </c>
      <c r="B108" s="14" t="n">
        <v>204</v>
      </c>
      <c r="C108" s="14" t="n">
        <v>204</v>
      </c>
      <c r="D108" s="43" t="n">
        <f aca="false">IF(AND(C108&lt;&gt;0,B108&lt;&gt;0),C108/B108,"")</f>
        <v>1</v>
      </c>
      <c r="E108" s="14" t="n">
        <v>30</v>
      </c>
      <c r="F108" s="43" t="n">
        <f aca="false">IF(AND(C108&lt;&gt;0,E108&lt;&gt;0),C108/E108,"")</f>
        <v>6.8</v>
      </c>
    </row>
    <row r="109" customFormat="false" ht="20.1" hidden="true" customHeight="true" outlineLevel="0" collapsed="false">
      <c r="A109" s="42" t="s">
        <v>125</v>
      </c>
      <c r="B109" s="14" t="n">
        <f aca="false">B110</f>
        <v>0</v>
      </c>
      <c r="C109" s="14" t="n">
        <f aca="false">C110</f>
        <v>0</v>
      </c>
      <c r="D109" s="43" t="str">
        <f aca="false">IF(AND(C109&lt;&gt;0,B109&lt;&gt;0),C109/B109,"")</f>
        <v/>
      </c>
      <c r="E109" s="14" t="n">
        <f aca="false">E110</f>
        <v>0</v>
      </c>
      <c r="F109" s="43" t="str">
        <f aca="false">IF(AND(C109&lt;&gt;0,E109&lt;&gt;0),C109/E109,"")</f>
        <v/>
      </c>
    </row>
    <row r="110" customFormat="false" ht="20.1" hidden="true" customHeight="true" outlineLevel="0" collapsed="false">
      <c r="A110" s="42" t="s">
        <v>126</v>
      </c>
      <c r="B110" s="14"/>
      <c r="C110" s="14"/>
      <c r="D110" s="43" t="str">
        <f aca="false">IF(AND(C110&lt;&gt;0,B110&lt;&gt;0),C110/B110,"")</f>
        <v/>
      </c>
      <c r="E110" s="14"/>
      <c r="F110" s="43" t="str">
        <f aca="false">IF(AND(C110&lt;&gt;0,E110&lt;&gt;0),C110/E110,"")</f>
        <v/>
      </c>
    </row>
    <row r="111" customFormat="false" ht="20.1" hidden="false" customHeight="true" outlineLevel="0" collapsed="false">
      <c r="A111" s="42" t="s">
        <v>127</v>
      </c>
      <c r="B111" s="14" t="n">
        <f aca="false">B112</f>
        <v>0</v>
      </c>
      <c r="C111" s="14" t="n">
        <f aca="false">C112</f>
        <v>2820</v>
      </c>
      <c r="D111" s="43" t="str">
        <f aca="false">IF(AND(C111&lt;&gt;0,B111&lt;&gt;0),C111/B111,"")</f>
        <v/>
      </c>
      <c r="E111" s="14" t="n">
        <f aca="false">E112</f>
        <v>4339</v>
      </c>
      <c r="F111" s="43" t="n">
        <f aca="false">IF(AND(C111&lt;&gt;0,E111&lt;&gt;0),C111/E111,"")</f>
        <v>0.649919336252593</v>
      </c>
    </row>
    <row r="112" customFormat="false" ht="20.1" hidden="false" customHeight="true" outlineLevel="0" collapsed="false">
      <c r="A112" s="42" t="s">
        <v>128</v>
      </c>
      <c r="B112" s="14"/>
      <c r="C112" s="14" t="n">
        <v>2820</v>
      </c>
      <c r="D112" s="43" t="str">
        <f aca="false">IF(AND(C112&lt;&gt;0,B112&lt;&gt;0),C112/B112,"")</f>
        <v/>
      </c>
      <c r="E112" s="14" t="n">
        <v>4339</v>
      </c>
      <c r="F112" s="43" t="n">
        <f aca="false">IF(AND(C112&lt;&gt;0,E112&lt;&gt;0),C112/E112,"")</f>
        <v>0.649919336252593</v>
      </c>
    </row>
    <row r="113" customFormat="false" ht="20.1" hidden="false" customHeight="true" outlineLevel="0" collapsed="false">
      <c r="A113" s="42" t="s">
        <v>129</v>
      </c>
      <c r="B113" s="14" t="n">
        <f aca="false">B114+B119+B120+B122+B123</f>
        <v>17300</v>
      </c>
      <c r="C113" s="14" t="n">
        <f aca="false">C114+C119+C120+C122+C123</f>
        <v>20446</v>
      </c>
      <c r="D113" s="43" t="n">
        <f aca="false">IF(AND(C113&lt;&gt;0,B113&lt;&gt;0),C113/B113,"")</f>
        <v>1.18184971098266</v>
      </c>
      <c r="E113" s="14" t="n">
        <f aca="false">E114+E119+E120+E122</f>
        <v>75674</v>
      </c>
      <c r="F113" s="43" t="n">
        <f aca="false">IF(AND(C113&lt;&gt;0,E113&lt;&gt;0),C113/E113,"")</f>
        <v>0.270185268388086</v>
      </c>
    </row>
    <row r="114" customFormat="false" ht="20.1" hidden="false" customHeight="true" outlineLevel="0" collapsed="false">
      <c r="A114" s="42" t="s">
        <v>130</v>
      </c>
      <c r="B114" s="14" t="n">
        <f aca="false">SUM(B115:B118)</f>
        <v>5526</v>
      </c>
      <c r="C114" s="14" t="n">
        <f aca="false">SUM(C115:C118)</f>
        <v>5515</v>
      </c>
      <c r="D114" s="43" t="n">
        <f aca="false">IF(AND(C114&lt;&gt;0,B114&lt;&gt;0),C114/B114,"")</f>
        <v>0.998009410061527</v>
      </c>
      <c r="E114" s="14" t="n">
        <f aca="false">SUM(E115:E118)</f>
        <v>5570</v>
      </c>
      <c r="F114" s="43" t="n">
        <f aca="false">IF(AND(C114&lt;&gt;0,E114&lt;&gt;0),C114/E114,"")</f>
        <v>0.990125673249551</v>
      </c>
    </row>
    <row r="115" customFormat="false" ht="20.1" hidden="false" customHeight="true" outlineLevel="0" collapsed="false">
      <c r="A115" s="42" t="s">
        <v>41</v>
      </c>
      <c r="B115" s="14" t="n">
        <v>1455</v>
      </c>
      <c r="C115" s="14" t="n">
        <v>1455</v>
      </c>
      <c r="D115" s="43" t="n">
        <f aca="false">IF(AND(C115&lt;&gt;0,B115&lt;&gt;0),C115/B115,"")</f>
        <v>1</v>
      </c>
      <c r="E115" s="14" t="n">
        <v>1415</v>
      </c>
      <c r="F115" s="43" t="n">
        <f aca="false">IF(AND(C115&lt;&gt;0,E115&lt;&gt;0),C115/E115,"")</f>
        <v>1.02826855123675</v>
      </c>
    </row>
    <row r="116" customFormat="false" ht="20.1" hidden="false" customHeight="true" outlineLevel="0" collapsed="false">
      <c r="A116" s="42" t="s">
        <v>52</v>
      </c>
      <c r="B116" s="14" t="n">
        <v>38</v>
      </c>
      <c r="C116" s="14" t="n">
        <v>38</v>
      </c>
      <c r="D116" s="43" t="n">
        <f aca="false">IF(AND(C116&lt;&gt;0,B116&lt;&gt;0),C116/B116,"")</f>
        <v>1</v>
      </c>
      <c r="E116" s="14"/>
      <c r="F116" s="43" t="str">
        <f aca="false">IF(AND(C116&lt;&gt;0,E116&lt;&gt;0),C116/E116,"")</f>
        <v/>
      </c>
    </row>
    <row r="117" customFormat="false" ht="20.1" hidden="false" customHeight="true" outlineLevel="0" collapsed="false">
      <c r="A117" s="42" t="s">
        <v>131</v>
      </c>
      <c r="B117" s="14" t="n">
        <v>3962</v>
      </c>
      <c r="C117" s="14" t="n">
        <v>3962</v>
      </c>
      <c r="D117" s="43" t="n">
        <f aca="false">IF(AND(C117&lt;&gt;0,B117&lt;&gt;0),C117/B117,"")</f>
        <v>1</v>
      </c>
      <c r="E117" s="14" t="n">
        <v>4065</v>
      </c>
      <c r="F117" s="43" t="n">
        <f aca="false">IF(AND(C117&lt;&gt;0,E117&lt;&gt;0),C117/E117,"")</f>
        <v>0.974661746617466</v>
      </c>
    </row>
    <row r="118" customFormat="false" ht="20.1" hidden="false" customHeight="true" outlineLevel="0" collapsed="false">
      <c r="A118" s="42" t="s">
        <v>132</v>
      </c>
      <c r="B118" s="14" t="n">
        <v>71</v>
      </c>
      <c r="C118" s="14" t="n">
        <v>60</v>
      </c>
      <c r="D118" s="43" t="n">
        <f aca="false">IF(AND(C118&lt;&gt;0,B118&lt;&gt;0),C118/B118,"")</f>
        <v>0.845070422535211</v>
      </c>
      <c r="E118" s="14" t="n">
        <v>90</v>
      </c>
      <c r="F118" s="43" t="n">
        <f aca="false">IF(AND(C118&lt;&gt;0,E118&lt;&gt;0),C118/E118,"")</f>
        <v>0.666666666666667</v>
      </c>
    </row>
    <row r="119" customFormat="false" ht="20.1" hidden="false" customHeight="true" outlineLevel="0" collapsed="false">
      <c r="A119" s="42" t="s">
        <v>133</v>
      </c>
      <c r="B119" s="14" t="n">
        <v>181</v>
      </c>
      <c r="C119" s="14" t="n">
        <v>181</v>
      </c>
      <c r="D119" s="43" t="n">
        <f aca="false">IF(AND(C119&lt;&gt;0,B119&lt;&gt;0),C119/B119,"")</f>
        <v>1</v>
      </c>
      <c r="E119" s="14" t="n">
        <v>450</v>
      </c>
      <c r="F119" s="43" t="n">
        <f aca="false">IF(AND(C119&lt;&gt;0,E119&lt;&gt;0),C119/E119,"")</f>
        <v>0.402222222222222</v>
      </c>
    </row>
    <row r="120" customFormat="false" ht="20.1" hidden="false" customHeight="true" outlineLevel="0" collapsed="false">
      <c r="A120" s="42" t="s">
        <v>134</v>
      </c>
      <c r="B120" s="14" t="n">
        <f aca="false">SUM(B121:B121)</f>
        <v>3976</v>
      </c>
      <c r="C120" s="14" t="n">
        <f aca="false">SUM(C121:C121)</f>
        <v>5985</v>
      </c>
      <c r="D120" s="43" t="n">
        <f aca="false">IF(AND(C120&lt;&gt;0,B120&lt;&gt;0),C120/B120,"")</f>
        <v>1.50528169014085</v>
      </c>
      <c r="E120" s="14" t="n">
        <f aca="false">SUM(E121:E121)</f>
        <v>61950</v>
      </c>
      <c r="F120" s="43" t="n">
        <f aca="false">IF(AND(C120&lt;&gt;0,E120&lt;&gt;0),C120/E120,"")</f>
        <v>0.0966101694915254</v>
      </c>
    </row>
    <row r="121" customFormat="false" ht="20.1" hidden="false" customHeight="true" outlineLevel="0" collapsed="false">
      <c r="A121" s="42" t="s">
        <v>135</v>
      </c>
      <c r="B121" s="14" t="n">
        <v>3976</v>
      </c>
      <c r="C121" s="14" t="n">
        <v>5985</v>
      </c>
      <c r="D121" s="43" t="n">
        <f aca="false">IF(AND(C121&lt;&gt;0,B121&lt;&gt;0),C121/B121,"")</f>
        <v>1.50528169014085</v>
      </c>
      <c r="E121" s="14" t="n">
        <v>61950</v>
      </c>
      <c r="F121" s="43" t="n">
        <f aca="false">IF(AND(C121&lt;&gt;0,E121&lt;&gt;0),C121/E121,"")</f>
        <v>0.0966101694915254</v>
      </c>
    </row>
    <row r="122" customFormat="false" ht="20.1" hidden="false" customHeight="true" outlineLevel="0" collapsed="false">
      <c r="A122" s="42" t="s">
        <v>136</v>
      </c>
      <c r="B122" s="14" t="n">
        <v>7602</v>
      </c>
      <c r="C122" s="14" t="n">
        <v>8547</v>
      </c>
      <c r="D122" s="43" t="n">
        <f aca="false">IF(AND(C122&lt;&gt;0,B122&lt;&gt;0),C122/B122,"")</f>
        <v>1.12430939226519</v>
      </c>
      <c r="E122" s="14" t="n">
        <v>7704</v>
      </c>
      <c r="F122" s="43" t="n">
        <f aca="false">IF(AND(C122&lt;&gt;0,E122&lt;&gt;0),C122/E122,"")</f>
        <v>1.10942367601246</v>
      </c>
    </row>
    <row r="123" customFormat="false" ht="20.1" hidden="false" customHeight="true" outlineLevel="0" collapsed="false">
      <c r="A123" s="42" t="s">
        <v>137</v>
      </c>
      <c r="B123" s="14" t="n">
        <v>15</v>
      </c>
      <c r="C123" s="14" t="n">
        <v>218</v>
      </c>
      <c r="D123" s="43"/>
      <c r="E123" s="14"/>
      <c r="F123" s="43"/>
    </row>
    <row r="124" customFormat="false" ht="20.1" hidden="false" customHeight="true" outlineLevel="0" collapsed="false">
      <c r="A124" s="42" t="s">
        <v>138</v>
      </c>
      <c r="B124" s="14" t="n">
        <f aca="false">B125+B128+B135+B138</f>
        <v>342</v>
      </c>
      <c r="C124" s="14" t="n">
        <f aca="false">C125+C128+C135+C138</f>
        <v>355</v>
      </c>
      <c r="D124" s="43" t="n">
        <f aca="false">IF(AND(C124&lt;&gt;0,B124&lt;&gt;0),C124/B124,"")</f>
        <v>1.03801169590643</v>
      </c>
      <c r="E124" s="14" t="n">
        <f aca="false">E125+E128+E135+E138</f>
        <v>93</v>
      </c>
      <c r="F124" s="43" t="n">
        <f aca="false">IF(AND(C124&lt;&gt;0,E124&lt;&gt;0),C124/E124,"")</f>
        <v>3.81720430107527</v>
      </c>
    </row>
    <row r="125" customFormat="false" ht="20.1" hidden="false" customHeight="true" outlineLevel="0" collapsed="false">
      <c r="A125" s="42" t="s">
        <v>139</v>
      </c>
      <c r="B125" s="14" t="n">
        <f aca="false">B126+B127</f>
        <v>104</v>
      </c>
      <c r="C125" s="14" t="n">
        <f aca="false">C126+C127</f>
        <v>104</v>
      </c>
      <c r="D125" s="43" t="n">
        <f aca="false">IF(AND(C125&lt;&gt;0,B125&lt;&gt;0),C125/B125,"")</f>
        <v>1</v>
      </c>
      <c r="E125" s="14" t="n">
        <f aca="false">E126+E127</f>
        <v>0</v>
      </c>
      <c r="F125" s="43"/>
    </row>
    <row r="126" customFormat="false" ht="20.1" hidden="false" customHeight="true" outlineLevel="0" collapsed="false">
      <c r="A126" s="42" t="s">
        <v>140</v>
      </c>
      <c r="B126" s="14" t="n">
        <v>17</v>
      </c>
      <c r="C126" s="14" t="n">
        <v>17</v>
      </c>
      <c r="D126" s="43" t="n">
        <f aca="false">IF(AND(C126&lt;&gt;0,B126&lt;&gt;0),C126/B126,"")</f>
        <v>1</v>
      </c>
      <c r="E126" s="14"/>
      <c r="F126" s="43"/>
    </row>
    <row r="127" customFormat="false" ht="20.1" hidden="false" customHeight="true" outlineLevel="0" collapsed="false">
      <c r="A127" s="42" t="s">
        <v>141</v>
      </c>
      <c r="B127" s="14" t="n">
        <v>87</v>
      </c>
      <c r="C127" s="14" t="n">
        <v>87</v>
      </c>
      <c r="D127" s="43" t="n">
        <f aca="false">IF(AND(C127&lt;&gt;0,B127&lt;&gt;0),C127/B127,"")</f>
        <v>1</v>
      </c>
      <c r="E127" s="14"/>
      <c r="F127" s="43"/>
    </row>
    <row r="128" customFormat="false" ht="20.1" hidden="false" customHeight="true" outlineLevel="0" collapsed="false">
      <c r="A128" s="42" t="s">
        <v>142</v>
      </c>
      <c r="B128" s="14" t="n">
        <f aca="false">SUM(B129:B134)</f>
        <v>197</v>
      </c>
      <c r="C128" s="14" t="n">
        <f aca="false">SUM(C129:C134)</f>
        <v>197</v>
      </c>
      <c r="D128" s="43" t="n">
        <f aca="false">IF(AND(C128&lt;&gt;0,B128&lt;&gt;0),C128/B128,"")</f>
        <v>1</v>
      </c>
      <c r="E128" s="14" t="n">
        <f aca="false">SUM(E129:E134)</f>
        <v>90</v>
      </c>
      <c r="F128" s="43" t="n">
        <f aca="false">IF(AND(C128&lt;&gt;0,E128&lt;&gt;0),C128/E128,"")</f>
        <v>2.18888888888889</v>
      </c>
    </row>
    <row r="129" customFormat="false" ht="20.1" hidden="false" customHeight="true" outlineLevel="0" collapsed="false">
      <c r="A129" s="42" t="s">
        <v>41</v>
      </c>
      <c r="B129" s="14" t="n">
        <v>42</v>
      </c>
      <c r="C129" s="14" t="n">
        <v>42</v>
      </c>
      <c r="D129" s="43" t="n">
        <f aca="false">IF(AND(C129&lt;&gt;0,B129&lt;&gt;0),C129/B129,"")</f>
        <v>1</v>
      </c>
      <c r="E129" s="14" t="n">
        <v>29</v>
      </c>
      <c r="F129" s="43" t="n">
        <f aca="false">IF(AND(C129&lt;&gt;0,E129&lt;&gt;0),C129/E129,"")</f>
        <v>1.44827586206897</v>
      </c>
    </row>
    <row r="130" customFormat="false" ht="20.1" hidden="false" customHeight="true" outlineLevel="0" collapsed="false">
      <c r="A130" s="42" t="s">
        <v>143</v>
      </c>
      <c r="B130" s="14" t="n">
        <v>6</v>
      </c>
      <c r="C130" s="14" t="n">
        <v>6</v>
      </c>
      <c r="D130" s="43" t="n">
        <f aca="false">IF(AND(C130&lt;&gt;0,B130&lt;&gt;0),C130/B130,"")</f>
        <v>1</v>
      </c>
      <c r="E130" s="14" t="n">
        <v>20</v>
      </c>
      <c r="F130" s="43" t="n">
        <f aca="false">IF(AND(C130&lt;&gt;0,E130&lt;&gt;0),C130/E130,"")</f>
        <v>0.3</v>
      </c>
    </row>
    <row r="131" customFormat="false" ht="20.1" hidden="false" customHeight="true" outlineLevel="0" collapsed="false">
      <c r="A131" s="42" t="s">
        <v>144</v>
      </c>
      <c r="B131" s="14" t="n">
        <v>33</v>
      </c>
      <c r="C131" s="14" t="n">
        <v>33</v>
      </c>
      <c r="D131" s="43" t="n">
        <f aca="false">IF(AND(C131&lt;&gt;0,B131&lt;&gt;0),C131/B131,"")</f>
        <v>1</v>
      </c>
      <c r="E131" s="14"/>
      <c r="F131" s="43" t="str">
        <f aca="false">IF(AND(C131&lt;&gt;0,E131&lt;&gt;0),C131/E131,"")</f>
        <v/>
      </c>
    </row>
    <row r="132" customFormat="false" ht="20.1" hidden="false" customHeight="true" outlineLevel="0" collapsed="false">
      <c r="A132" s="42" t="s">
        <v>145</v>
      </c>
      <c r="B132" s="14" t="n">
        <v>10</v>
      </c>
      <c r="C132" s="14" t="n">
        <v>10</v>
      </c>
      <c r="D132" s="43" t="n">
        <f aca="false">IF(AND(C132&lt;&gt;0,B132&lt;&gt;0),C132/B132,"")</f>
        <v>1</v>
      </c>
      <c r="E132" s="14"/>
      <c r="F132" s="43" t="str">
        <f aca="false">IF(AND(C132&lt;&gt;0,E132&lt;&gt;0),C132/E132,"")</f>
        <v/>
      </c>
    </row>
    <row r="133" customFormat="false" ht="20.1" hidden="false" customHeight="true" outlineLevel="0" collapsed="false">
      <c r="A133" s="42" t="s">
        <v>146</v>
      </c>
      <c r="B133" s="14" t="n">
        <v>9</v>
      </c>
      <c r="C133" s="14" t="n">
        <v>9</v>
      </c>
      <c r="D133" s="43"/>
      <c r="E133" s="14"/>
      <c r="F133" s="43"/>
    </row>
    <row r="134" customFormat="false" ht="20.1" hidden="false" customHeight="true" outlineLevel="0" collapsed="false">
      <c r="A134" s="42" t="s">
        <v>147</v>
      </c>
      <c r="B134" s="14" t="n">
        <v>97</v>
      </c>
      <c r="C134" s="14" t="n">
        <v>97</v>
      </c>
      <c r="D134" s="43" t="n">
        <f aca="false">IF(AND(C134&lt;&gt;0,B134&lt;&gt;0),C134/B134,"")</f>
        <v>1</v>
      </c>
      <c r="E134" s="14" t="n">
        <v>41</v>
      </c>
      <c r="F134" s="43" t="n">
        <f aca="false">IF(AND(C134&lt;&gt;0,E134&lt;&gt;0),C134/E134,"")</f>
        <v>2.36585365853659</v>
      </c>
    </row>
    <row r="135" customFormat="false" ht="20.1" hidden="false" customHeight="true" outlineLevel="0" collapsed="false">
      <c r="A135" s="42" t="s">
        <v>148</v>
      </c>
      <c r="B135" s="14" t="n">
        <f aca="false">B136+B137</f>
        <v>38</v>
      </c>
      <c r="C135" s="14" t="n">
        <f aca="false">C136+C137</f>
        <v>39</v>
      </c>
      <c r="D135" s="43" t="n">
        <f aca="false">IF(AND(C135&lt;&gt;0,B135&lt;&gt;0),C135/B135,"")</f>
        <v>1.02631578947368</v>
      </c>
      <c r="E135" s="14" t="n">
        <f aca="false">E136+E137</f>
        <v>0</v>
      </c>
      <c r="F135" s="43"/>
    </row>
    <row r="136" customFormat="false" ht="20.1" hidden="false" customHeight="true" outlineLevel="0" collapsed="false">
      <c r="A136" s="42" t="s">
        <v>52</v>
      </c>
      <c r="B136" s="14" t="n">
        <v>2</v>
      </c>
      <c r="C136" s="14" t="n">
        <v>2</v>
      </c>
      <c r="D136" s="43" t="n">
        <f aca="false">IF(AND(C136&lt;&gt;0,B136&lt;&gt;0),C136/B136,"")</f>
        <v>1</v>
      </c>
      <c r="E136" s="14"/>
      <c r="F136" s="43"/>
    </row>
    <row r="137" customFormat="false" ht="20.1" hidden="false" customHeight="true" outlineLevel="0" collapsed="false">
      <c r="A137" s="42" t="s">
        <v>149</v>
      </c>
      <c r="B137" s="14" t="n">
        <v>36</v>
      </c>
      <c r="C137" s="14" t="n">
        <v>37</v>
      </c>
      <c r="D137" s="43" t="n">
        <f aca="false">IF(AND(C137&lt;&gt;0,B137&lt;&gt;0),C137/B137,"")</f>
        <v>1.02777777777778</v>
      </c>
      <c r="E137" s="14"/>
      <c r="F137" s="43"/>
    </row>
    <row r="138" customFormat="false" ht="20.1" hidden="false" customHeight="true" outlineLevel="0" collapsed="false">
      <c r="A138" s="42" t="s">
        <v>150</v>
      </c>
      <c r="B138" s="14" t="n">
        <f aca="false">SUM(B139:B140)</f>
        <v>3</v>
      </c>
      <c r="C138" s="14" t="n">
        <f aca="false">SUM(C139:C140)</f>
        <v>15</v>
      </c>
      <c r="D138" s="43" t="n">
        <f aca="false">IF(AND(C138&lt;&gt;0,B138&lt;&gt;0),C138/B138,"")</f>
        <v>5</v>
      </c>
      <c r="E138" s="14" t="n">
        <f aca="false">SUM(E139:E139)</f>
        <v>3</v>
      </c>
      <c r="F138" s="43" t="n">
        <f aca="false">IF(AND(C138&lt;&gt;0,E138&lt;&gt;0),C138/E138,"")</f>
        <v>5</v>
      </c>
    </row>
    <row r="139" customFormat="false" ht="20.1" hidden="false" customHeight="true" outlineLevel="0" collapsed="false">
      <c r="A139" s="42" t="s">
        <v>151</v>
      </c>
      <c r="B139" s="14" t="n">
        <v>3</v>
      </c>
      <c r="C139" s="14" t="n">
        <v>8</v>
      </c>
      <c r="D139" s="43" t="n">
        <f aca="false">IF(AND(C139&lt;&gt;0,B139&lt;&gt;0),C139/B139,"")</f>
        <v>2.66666666666667</v>
      </c>
      <c r="E139" s="14" t="n">
        <v>3</v>
      </c>
      <c r="F139" s="43" t="n">
        <f aca="false">IF(AND(C139&lt;&gt;0,E139&lt;&gt;0),C139/E139,"")</f>
        <v>2.66666666666667</v>
      </c>
    </row>
    <row r="140" customFormat="false" ht="20.1" hidden="false" customHeight="true" outlineLevel="0" collapsed="false">
      <c r="A140" s="42" t="s">
        <v>152</v>
      </c>
      <c r="B140" s="14"/>
      <c r="C140" s="14" t="n">
        <v>7</v>
      </c>
      <c r="D140" s="43"/>
      <c r="E140" s="14"/>
      <c r="F140" s="43"/>
    </row>
    <row r="141" customFormat="false" ht="20.1" hidden="false" customHeight="true" outlineLevel="0" collapsed="false">
      <c r="A141" s="42" t="s">
        <v>153</v>
      </c>
      <c r="B141" s="14" t="n">
        <f aca="false">B142</f>
        <v>20</v>
      </c>
      <c r="C141" s="14" t="n">
        <f aca="false">C142</f>
        <v>20</v>
      </c>
      <c r="D141" s="43" t="n">
        <f aca="false">IF(AND(C141&lt;&gt;0,B141&lt;&gt;0),C141/B141,"")</f>
        <v>1</v>
      </c>
      <c r="E141" s="14" t="n">
        <f aca="false">E142</f>
        <v>0</v>
      </c>
      <c r="F141" s="43" t="str">
        <f aca="false">IF(AND(C141&lt;&gt;0,E141&lt;&gt;0),C141/E141,"")</f>
        <v/>
      </c>
    </row>
    <row r="142" customFormat="false" ht="20.1" hidden="false" customHeight="true" outlineLevel="0" collapsed="false">
      <c r="A142" s="42" t="s">
        <v>154</v>
      </c>
      <c r="B142" s="14" t="n">
        <f aca="false">SUM(B143:B143)</f>
        <v>20</v>
      </c>
      <c r="C142" s="14" t="n">
        <f aca="false">SUM(C143:C143)</f>
        <v>20</v>
      </c>
      <c r="D142" s="43" t="n">
        <f aca="false">IF(AND(C142&lt;&gt;0,B142&lt;&gt;0),C142/B142,"")</f>
        <v>1</v>
      </c>
      <c r="E142" s="14" t="n">
        <f aca="false">SUM(E143:E143)</f>
        <v>0</v>
      </c>
      <c r="F142" s="43" t="str">
        <f aca="false">IF(AND(C142&lt;&gt;0,E142&lt;&gt;0),C142/E142,"")</f>
        <v/>
      </c>
    </row>
    <row r="143" customFormat="false" ht="20.1" hidden="false" customHeight="true" outlineLevel="0" collapsed="false">
      <c r="A143" s="42" t="s">
        <v>155</v>
      </c>
      <c r="B143" s="14" t="n">
        <v>20</v>
      </c>
      <c r="C143" s="14" t="n">
        <v>20</v>
      </c>
      <c r="D143" s="43" t="n">
        <f aca="false">IF(AND(C143&lt;&gt;0,B143&lt;&gt;0),C143/B143,"")</f>
        <v>1</v>
      </c>
      <c r="E143" s="14"/>
      <c r="F143" s="43" t="str">
        <f aca="false">IF(AND(C143&lt;&gt;0,E143&lt;&gt;0),C143/E143,"")</f>
        <v/>
      </c>
    </row>
    <row r="144" customFormat="false" ht="20.1" hidden="false" customHeight="true" outlineLevel="0" collapsed="false">
      <c r="A144" s="42" t="s">
        <v>156</v>
      </c>
      <c r="B144" s="14" t="n">
        <f aca="false">B145+B149+B151</f>
        <v>12742</v>
      </c>
      <c r="C144" s="14" t="n">
        <f aca="false">C145+C149+C151</f>
        <v>15065</v>
      </c>
      <c r="D144" s="43" t="n">
        <f aca="false">IF(AND(C144&lt;&gt;0,B144&lt;&gt;0),C144/B144,"")</f>
        <v>1.18231046931408</v>
      </c>
      <c r="E144" s="14" t="n">
        <f aca="false">E145+E149+E151</f>
        <v>7718</v>
      </c>
      <c r="F144" s="43" t="n">
        <f aca="false">IF(AND(C144&lt;&gt;0,E144&lt;&gt;0),C144/E144,"")</f>
        <v>1.95193055195647</v>
      </c>
    </row>
    <row r="145" customFormat="false" ht="20.1" hidden="false" customHeight="true" outlineLevel="0" collapsed="false">
      <c r="A145" s="42" t="s">
        <v>157</v>
      </c>
      <c r="B145" s="14" t="n">
        <f aca="false">SUM(B146:B148)</f>
        <v>12316</v>
      </c>
      <c r="C145" s="14" t="n">
        <f aca="false">SUM(C146:C148)</f>
        <v>14639</v>
      </c>
      <c r="D145" s="43" t="n">
        <f aca="false">IF(AND(C145&lt;&gt;0,B145&lt;&gt;0),C145/B145,"")</f>
        <v>1.18861643390711</v>
      </c>
      <c r="E145" s="14" t="n">
        <f aca="false">SUM(E146:E148)</f>
        <v>2929</v>
      </c>
      <c r="F145" s="43" t="n">
        <f aca="false">IF(AND(C145&lt;&gt;0,E145&lt;&gt;0),C145/E145,"")</f>
        <v>4.99795151928986</v>
      </c>
    </row>
    <row r="146" customFormat="false" ht="20.1" hidden="true" customHeight="true" outlineLevel="0" collapsed="false">
      <c r="A146" s="42" t="s">
        <v>41</v>
      </c>
      <c r="B146" s="14"/>
      <c r="C146" s="14"/>
      <c r="D146" s="43" t="str">
        <f aca="false">IF(AND(C146&lt;&gt;0,B146&lt;&gt;0),C146/B146,"")</f>
        <v/>
      </c>
      <c r="E146" s="14"/>
      <c r="F146" s="43" t="str">
        <f aca="false">IF(AND(C146&lt;&gt;0,E146&lt;&gt;0),C146/E146,"")</f>
        <v/>
      </c>
    </row>
    <row r="147" customFormat="false" ht="20.1" hidden="false" customHeight="true" outlineLevel="0" collapsed="false">
      <c r="A147" s="42" t="s">
        <v>52</v>
      </c>
      <c r="B147" s="14"/>
      <c r="C147" s="14"/>
      <c r="D147" s="43" t="str">
        <f aca="false">IF(AND(C147&lt;&gt;0,B147&lt;&gt;0),C147/B147,"")</f>
        <v/>
      </c>
      <c r="E147" s="14" t="n">
        <v>94</v>
      </c>
      <c r="F147" s="43" t="str">
        <f aca="false">IF(AND(C147&lt;&gt;0,E147&lt;&gt;0),C147/E147,"")</f>
        <v/>
      </c>
    </row>
    <row r="148" customFormat="false" ht="20.1" hidden="false" customHeight="true" outlineLevel="0" collapsed="false">
      <c r="A148" s="42" t="s">
        <v>158</v>
      </c>
      <c r="B148" s="14" t="n">
        <v>12316</v>
      </c>
      <c r="C148" s="14" t="n">
        <v>14639</v>
      </c>
      <c r="D148" s="43" t="n">
        <f aca="false">IF(AND(C148&lt;&gt;0,B148&lt;&gt;0),C148/B148,"")</f>
        <v>1.18861643390711</v>
      </c>
      <c r="E148" s="14" t="n">
        <v>2835</v>
      </c>
      <c r="F148" s="43" t="n">
        <f aca="false">IF(AND(C148&lt;&gt;0,E148&lt;&gt;0),C148/E148,"")</f>
        <v>5.1636684303351</v>
      </c>
    </row>
    <row r="149" customFormat="false" ht="20.1" hidden="false" customHeight="true" outlineLevel="0" collapsed="false">
      <c r="A149" s="42" t="s">
        <v>159</v>
      </c>
      <c r="B149" s="14" t="n">
        <f aca="false">SUM(B150:B150)</f>
        <v>0</v>
      </c>
      <c r="C149" s="14" t="n">
        <f aca="false">SUM(C150:C150)</f>
        <v>0</v>
      </c>
      <c r="D149" s="43" t="str">
        <f aca="false">IF(AND(C149&lt;&gt;0,B149&lt;&gt;0),C149/B149,"")</f>
        <v/>
      </c>
      <c r="E149" s="14" t="n">
        <f aca="false">SUM(E150:E150)</f>
        <v>0</v>
      </c>
      <c r="F149" s="43" t="str">
        <f aca="false">IF(AND(C149&lt;&gt;0,E149&lt;&gt;0),C149/E149,"")</f>
        <v/>
      </c>
    </row>
    <row r="150" customFormat="false" ht="20.1" hidden="false" customHeight="true" outlineLevel="0" collapsed="false">
      <c r="A150" s="42" t="s">
        <v>160</v>
      </c>
      <c r="B150" s="14"/>
      <c r="C150" s="14"/>
      <c r="D150" s="43" t="str">
        <f aca="false">IF(AND(C150&lt;&gt;0,B150&lt;&gt;0),C150/B150,"")</f>
        <v/>
      </c>
      <c r="E150" s="14"/>
      <c r="F150" s="43" t="str">
        <f aca="false">IF(AND(C150&lt;&gt;0,E150&lt;&gt;0),C150/E150,"")</f>
        <v/>
      </c>
    </row>
    <row r="151" customFormat="false" ht="20.1" hidden="false" customHeight="true" outlineLevel="0" collapsed="false">
      <c r="A151" s="42" t="s">
        <v>161</v>
      </c>
      <c r="B151" s="14" t="n">
        <f aca="false">SUM(B152:B153)</f>
        <v>426</v>
      </c>
      <c r="C151" s="14" t="n">
        <f aca="false">SUM(C152:C153)</f>
        <v>426</v>
      </c>
      <c r="D151" s="43" t="n">
        <f aca="false">IF(AND(C151&lt;&gt;0,B151&lt;&gt;0),C151/B151,"")</f>
        <v>1</v>
      </c>
      <c r="E151" s="14" t="n">
        <f aca="false">SUM(E152:E153)</f>
        <v>4789</v>
      </c>
      <c r="F151" s="43" t="n">
        <f aca="false">IF(AND(C151&lt;&gt;0,E151&lt;&gt;0),C151/E151,"")</f>
        <v>0.0889538525788265</v>
      </c>
    </row>
    <row r="152" customFormat="false" ht="20.1" hidden="false" customHeight="true" outlineLevel="0" collapsed="false">
      <c r="A152" s="42" t="s">
        <v>162</v>
      </c>
      <c r="B152" s="14" t="n">
        <v>200</v>
      </c>
      <c r="C152" s="14" t="n">
        <v>200</v>
      </c>
      <c r="D152" s="43" t="n">
        <f aca="false">IF(AND(C152&lt;&gt;0,B152&lt;&gt;0),C152/B152,"")</f>
        <v>1</v>
      </c>
      <c r="E152" s="14" t="n">
        <v>4122</v>
      </c>
      <c r="F152" s="43" t="n">
        <f aca="false">IF(AND(C152&lt;&gt;0,E152&lt;&gt;0),C152/E152,"")</f>
        <v>0.0485201358563804</v>
      </c>
    </row>
    <row r="153" customFormat="false" ht="20.1" hidden="false" customHeight="true" outlineLevel="0" collapsed="false">
      <c r="A153" s="42" t="s">
        <v>163</v>
      </c>
      <c r="B153" s="14" t="n">
        <v>226</v>
      </c>
      <c r="C153" s="14" t="n">
        <v>226</v>
      </c>
      <c r="D153" s="43" t="n">
        <f aca="false">IF(AND(C153&lt;&gt;0,B153&lt;&gt;0),C153/B153,"")</f>
        <v>1</v>
      </c>
      <c r="E153" s="14" t="n">
        <v>667</v>
      </c>
      <c r="F153" s="43" t="n">
        <f aca="false">IF(AND(C153&lt;&gt;0,E153&lt;&gt;0),C153/E153,"")</f>
        <v>0.338830584707646</v>
      </c>
    </row>
    <row r="154" customFormat="false" ht="20.1" hidden="false" customHeight="true" outlineLevel="0" collapsed="false">
      <c r="A154" s="42" t="s">
        <v>164</v>
      </c>
      <c r="B154" s="14" t="n">
        <f aca="false">B155+B157+B159</f>
        <v>7290</v>
      </c>
      <c r="C154" s="14" t="n">
        <f aca="false">C155+C157+C159</f>
        <v>7368</v>
      </c>
      <c r="D154" s="43" t="n">
        <f aca="false">IF(AND(C154&lt;&gt;0,B154&lt;&gt;0),C154/B154,"")</f>
        <v>1.01069958847737</v>
      </c>
      <c r="E154" s="14" t="n">
        <f aca="false">E155+E157+E159</f>
        <v>2244</v>
      </c>
      <c r="F154" s="43" t="n">
        <f aca="false">IF(AND(C154&lt;&gt;0,E154&lt;&gt;0),C154/E154,"")</f>
        <v>3.28342245989305</v>
      </c>
    </row>
    <row r="155" customFormat="false" ht="20.1" hidden="false" customHeight="true" outlineLevel="0" collapsed="false">
      <c r="A155" s="42" t="s">
        <v>165</v>
      </c>
      <c r="B155" s="14" t="n">
        <f aca="false">SUM(B156:B156)</f>
        <v>0</v>
      </c>
      <c r="C155" s="14" t="n">
        <f aca="false">SUM(C156:C156)</f>
        <v>0</v>
      </c>
      <c r="D155" s="43" t="str">
        <f aca="false">IF(AND(C155&lt;&gt;0,B155&lt;&gt;0),C155/B155,"")</f>
        <v/>
      </c>
      <c r="E155" s="14" t="n">
        <f aca="false">SUM(E156:E156)</f>
        <v>100</v>
      </c>
      <c r="F155" s="43" t="str">
        <f aca="false">IF(AND(C155&lt;&gt;0,E155&lt;&gt;0),C155/E155,"")</f>
        <v/>
      </c>
    </row>
    <row r="156" customFormat="false" ht="20.1" hidden="false" customHeight="true" outlineLevel="0" collapsed="false">
      <c r="A156" s="42" t="s">
        <v>166</v>
      </c>
      <c r="B156" s="14"/>
      <c r="C156" s="14"/>
      <c r="D156" s="43" t="str">
        <f aca="false">IF(AND(C156&lt;&gt;0,B156&lt;&gt;0),C156/B156,"")</f>
        <v/>
      </c>
      <c r="E156" s="14" t="n">
        <v>100</v>
      </c>
      <c r="F156" s="43" t="str">
        <f aca="false">IF(AND(C156&lt;&gt;0,E156&lt;&gt;0),C156/E156,"")</f>
        <v/>
      </c>
    </row>
    <row r="157" customFormat="false" ht="20.1" hidden="false" customHeight="true" outlineLevel="0" collapsed="false">
      <c r="A157" s="42" t="s">
        <v>167</v>
      </c>
      <c r="B157" s="14" t="n">
        <f aca="false">B158</f>
        <v>113</v>
      </c>
      <c r="C157" s="14" t="n">
        <f aca="false">C158</f>
        <v>192</v>
      </c>
      <c r="D157" s="43" t="n">
        <f aca="false">IF(AND(C157&lt;&gt;0,B157&lt;&gt;0),C157/B157,"")</f>
        <v>1.69911504424779</v>
      </c>
      <c r="E157" s="14" t="n">
        <f aca="false">E158</f>
        <v>266</v>
      </c>
      <c r="F157" s="43" t="n">
        <f aca="false">IF(AND(C157&lt;&gt;0,E157&lt;&gt;0),C157/E157,"")</f>
        <v>0.721804511278195</v>
      </c>
    </row>
    <row r="158" customFormat="false" ht="20.1" hidden="false" customHeight="true" outlineLevel="0" collapsed="false">
      <c r="A158" s="42" t="s">
        <v>168</v>
      </c>
      <c r="B158" s="14" t="n">
        <v>113</v>
      </c>
      <c r="C158" s="14" t="n">
        <v>192</v>
      </c>
      <c r="D158" s="43" t="n">
        <f aca="false">IF(AND(C158&lt;&gt;0,B158&lt;&gt;0),C158/B158,"")</f>
        <v>1.69911504424779</v>
      </c>
      <c r="E158" s="14" t="n">
        <v>266</v>
      </c>
      <c r="F158" s="43" t="n">
        <f aca="false">IF(AND(C158&lt;&gt;0,E158&lt;&gt;0),C158/E158,"")</f>
        <v>0.721804511278195</v>
      </c>
    </row>
    <row r="159" customFormat="false" ht="20.1" hidden="false" customHeight="true" outlineLevel="0" collapsed="false">
      <c r="A159" s="42" t="s">
        <v>169</v>
      </c>
      <c r="B159" s="14" t="n">
        <f aca="false">B160</f>
        <v>7177</v>
      </c>
      <c r="C159" s="14" t="n">
        <f aca="false">C160</f>
        <v>7176</v>
      </c>
      <c r="D159" s="43" t="n">
        <f aca="false">IF(AND(C159&lt;&gt;0,B159&lt;&gt;0),C159/B159,"")</f>
        <v>0.999860666016441</v>
      </c>
      <c r="E159" s="14" t="n">
        <f aca="false">E160</f>
        <v>1878</v>
      </c>
      <c r="F159" s="43" t="n">
        <f aca="false">IF(AND(C159&lt;&gt;0,E159&lt;&gt;0),C159/E159,"")</f>
        <v>3.82108626198083</v>
      </c>
    </row>
    <row r="160" customFormat="false" ht="20.1" hidden="false" customHeight="true" outlineLevel="0" collapsed="false">
      <c r="A160" s="42" t="s">
        <v>170</v>
      </c>
      <c r="B160" s="14" t="n">
        <v>7177</v>
      </c>
      <c r="C160" s="14" t="n">
        <v>7176</v>
      </c>
      <c r="D160" s="43" t="n">
        <f aca="false">IF(AND(C160&lt;&gt;0,B160&lt;&gt;0),C160/B160,"")</f>
        <v>0.999860666016441</v>
      </c>
      <c r="E160" s="14" t="n">
        <v>1878</v>
      </c>
      <c r="F160" s="43" t="n">
        <f aca="false">IF(AND(C160&lt;&gt;0,E160&lt;&gt;0),C160/E160,"")</f>
        <v>3.82108626198083</v>
      </c>
    </row>
    <row r="161" customFormat="false" ht="20.1" hidden="false" customHeight="true" outlineLevel="0" collapsed="false">
      <c r="A161" s="42" t="s">
        <v>171</v>
      </c>
      <c r="B161" s="14" t="n">
        <f aca="false">B162</f>
        <v>280</v>
      </c>
      <c r="C161" s="14" t="n">
        <f aca="false">C162</f>
        <v>286</v>
      </c>
      <c r="D161" s="43" t="n">
        <f aca="false">IF(AND(C161&lt;&gt;0,B161&lt;&gt;0),C161/B161,"")</f>
        <v>1.02142857142857</v>
      </c>
      <c r="E161" s="14" t="n">
        <f aca="false">E162</f>
        <v>0</v>
      </c>
      <c r="F161" s="43"/>
    </row>
    <row r="162" customFormat="false" ht="20.1" hidden="false" customHeight="true" outlineLevel="0" collapsed="false">
      <c r="A162" s="42" t="s">
        <v>172</v>
      </c>
      <c r="B162" s="14" t="n">
        <f aca="false">B163+B164</f>
        <v>280</v>
      </c>
      <c r="C162" s="14" t="n">
        <f aca="false">C163+C164</f>
        <v>286</v>
      </c>
      <c r="D162" s="43" t="n">
        <f aca="false">IF(AND(C162&lt;&gt;0,B162&lt;&gt;0),C162/B162,"")</f>
        <v>1.02142857142857</v>
      </c>
      <c r="E162" s="14" t="n">
        <f aca="false">E163+E164</f>
        <v>0</v>
      </c>
      <c r="F162" s="43"/>
    </row>
    <row r="163" customFormat="false" ht="20.1" hidden="false" customHeight="true" outlineLevel="0" collapsed="false">
      <c r="A163" s="42" t="s">
        <v>173</v>
      </c>
      <c r="B163" s="14" t="n">
        <v>280</v>
      </c>
      <c r="C163" s="14" t="n">
        <v>279</v>
      </c>
      <c r="D163" s="43" t="n">
        <f aca="false">IF(AND(C163&lt;&gt;0,B163&lt;&gt;0),C163/B163,"")</f>
        <v>0.996428571428571</v>
      </c>
      <c r="E163" s="14"/>
      <c r="F163" s="43"/>
    </row>
    <row r="164" customFormat="false" ht="20.1" hidden="false" customHeight="true" outlineLevel="0" collapsed="false">
      <c r="A164" s="42" t="s">
        <v>174</v>
      </c>
      <c r="B164" s="14"/>
      <c r="C164" s="14" t="n">
        <v>7</v>
      </c>
      <c r="D164" s="43" t="str">
        <f aca="false">IF(AND(C164&lt;&gt;0,B164&lt;&gt;0),C164/B164,"")</f>
        <v/>
      </c>
      <c r="E164" s="14"/>
      <c r="F164" s="43"/>
    </row>
    <row r="165" customFormat="false" ht="20.1" hidden="false" customHeight="true" outlineLevel="0" collapsed="false">
      <c r="A165" s="42" t="s">
        <v>175</v>
      </c>
      <c r="B165" s="14" t="n">
        <f aca="false">B166</f>
        <v>108</v>
      </c>
      <c r="C165" s="14" t="n">
        <f aca="false">C166</f>
        <v>108</v>
      </c>
      <c r="D165" s="43" t="n">
        <f aca="false">IF(AND(C165&lt;&gt;0,B165&lt;&gt;0),C165/B165,"")</f>
        <v>1</v>
      </c>
      <c r="E165" s="14" t="n">
        <f aca="false">E166</f>
        <v>153</v>
      </c>
      <c r="F165" s="43" t="n">
        <f aca="false">IF(AND(C165&lt;&gt;0,E165&lt;&gt;0),C165/E165,"")</f>
        <v>0.705882352941177</v>
      </c>
    </row>
    <row r="166" customFormat="false" ht="20.1" hidden="false" customHeight="true" outlineLevel="0" collapsed="false">
      <c r="A166" s="42" t="s">
        <v>176</v>
      </c>
      <c r="B166" s="14" t="n">
        <f aca="false">SUM(B167:B169)</f>
        <v>108</v>
      </c>
      <c r="C166" s="14" t="n">
        <f aca="false">SUM(C167:C169)</f>
        <v>108</v>
      </c>
      <c r="D166" s="43" t="n">
        <f aca="false">IF(AND(C166&lt;&gt;0,B166&lt;&gt;0),C166/B166,"")</f>
        <v>1</v>
      </c>
      <c r="E166" s="14" t="n">
        <f aca="false">SUM(E167:E169)</f>
        <v>153</v>
      </c>
      <c r="F166" s="43" t="n">
        <f aca="false">IF(AND(C166&lt;&gt;0,E166&lt;&gt;0),C166/E166,"")</f>
        <v>0.705882352941177</v>
      </c>
    </row>
    <row r="167" customFormat="false" ht="20.1" hidden="false" customHeight="true" outlineLevel="0" collapsed="false">
      <c r="A167" s="42" t="s">
        <v>41</v>
      </c>
      <c r="B167" s="14" t="n">
        <v>43</v>
      </c>
      <c r="C167" s="14" t="n">
        <v>43</v>
      </c>
      <c r="D167" s="43" t="n">
        <f aca="false">IF(AND(C167&lt;&gt;0,B167&lt;&gt;0),C167/B167,"")</f>
        <v>1</v>
      </c>
      <c r="E167" s="14"/>
      <c r="F167" s="43" t="str">
        <f aca="false">IF(AND(C167&lt;&gt;0,E167&lt;&gt;0),C167/E167,"")</f>
        <v/>
      </c>
    </row>
    <row r="168" customFormat="false" ht="20.1" hidden="false" customHeight="true" outlineLevel="0" collapsed="false">
      <c r="A168" s="42" t="s">
        <v>177</v>
      </c>
      <c r="B168" s="14" t="n">
        <v>65</v>
      </c>
      <c r="C168" s="14" t="n">
        <v>65</v>
      </c>
      <c r="D168" s="43" t="n">
        <f aca="false">IF(AND(C168&lt;&gt;0,B168&lt;&gt;0),C168/B168,"")</f>
        <v>1</v>
      </c>
      <c r="E168" s="14" t="n">
        <v>150</v>
      </c>
      <c r="F168" s="43" t="n">
        <f aca="false">IF(AND(C168&lt;&gt;0,E168&lt;&gt;0),C168/E168,"")</f>
        <v>0.433333333333333</v>
      </c>
    </row>
    <row r="169" customFormat="false" ht="20.1" hidden="false" customHeight="true" outlineLevel="0" collapsed="false">
      <c r="A169" s="42" t="s">
        <v>178</v>
      </c>
      <c r="B169" s="14"/>
      <c r="C169" s="14"/>
      <c r="D169" s="43" t="str">
        <f aca="false">IF(AND(C169&lt;&gt;0,B169&lt;&gt;0),C169/B169,"")</f>
        <v/>
      </c>
      <c r="E169" s="14" t="n">
        <v>3</v>
      </c>
      <c r="F169" s="43" t="str">
        <f aca="false">IF(AND(C169&lt;&gt;0,E169&lt;&gt;0),C169/E169,"")</f>
        <v/>
      </c>
    </row>
    <row r="170" customFormat="false" ht="20.1" hidden="false" customHeight="true" outlineLevel="0" collapsed="false">
      <c r="A170" s="42" t="s">
        <v>179</v>
      </c>
      <c r="B170" s="14" t="n">
        <f aca="false">B171+B176</f>
        <v>2480</v>
      </c>
      <c r="C170" s="14" t="n">
        <f aca="false">C171+C176</f>
        <v>2473</v>
      </c>
      <c r="D170" s="43" t="n">
        <f aca="false">IF(AND(C170&lt;&gt;0,B170&lt;&gt;0),C170/B170,"")</f>
        <v>0.997177419354839</v>
      </c>
      <c r="E170" s="14" t="n">
        <f aca="false">E171+E176</f>
        <v>1579</v>
      </c>
      <c r="F170" s="43" t="n">
        <f aca="false">IF(AND(C170&lt;&gt;0,E170&lt;&gt;0),C170/E170,"")</f>
        <v>1.56618112729576</v>
      </c>
    </row>
    <row r="171" customFormat="false" ht="20.1" hidden="false" customHeight="true" outlineLevel="0" collapsed="false">
      <c r="A171" s="42" t="s">
        <v>180</v>
      </c>
      <c r="B171" s="14" t="n">
        <f aca="false">SUM(B172:B175)</f>
        <v>316</v>
      </c>
      <c r="C171" s="14" t="n">
        <f aca="false">SUM(C172:C175)</f>
        <v>309</v>
      </c>
      <c r="D171" s="43" t="n">
        <f aca="false">IF(AND(C171&lt;&gt;0,B171&lt;&gt;0),C171/B171,"")</f>
        <v>0.977848101265823</v>
      </c>
      <c r="E171" s="14" t="n">
        <f aca="false">SUM(E172:E175)</f>
        <v>86</v>
      </c>
      <c r="F171" s="43" t="n">
        <f aca="false">IF(AND(C171&lt;&gt;0,E171&lt;&gt;0),C171/E171,"")</f>
        <v>3.59302325581395</v>
      </c>
    </row>
    <row r="172" customFormat="false" ht="20.1" hidden="false" customHeight="true" outlineLevel="0" collapsed="false">
      <c r="A172" s="42" t="s">
        <v>181</v>
      </c>
      <c r="B172" s="14" t="n">
        <v>1</v>
      </c>
      <c r="C172" s="14" t="n">
        <v>1</v>
      </c>
      <c r="D172" s="43" t="n">
        <f aca="false">IF(AND(C172&lt;&gt;0,B172&lt;&gt;0),C172/B172,"")</f>
        <v>1</v>
      </c>
      <c r="E172" s="14" t="n">
        <v>86</v>
      </c>
      <c r="F172" s="43" t="n">
        <f aca="false">IF(AND(C172&lt;&gt;0,E172&lt;&gt;0),C172/E172,"")</f>
        <v>0.0116279069767442</v>
      </c>
    </row>
    <row r="173" customFormat="false" ht="20.1" hidden="false" customHeight="true" outlineLevel="0" collapsed="false">
      <c r="A173" s="42" t="s">
        <v>182</v>
      </c>
      <c r="B173" s="14"/>
      <c r="C173" s="14"/>
      <c r="D173" s="43" t="str">
        <f aca="false">IF(AND(C173&lt;&gt;0,B173&lt;&gt;0),C173/B173,"")</f>
        <v/>
      </c>
      <c r="E173" s="14"/>
      <c r="F173" s="43" t="str">
        <f aca="false">IF(AND(C173&lt;&gt;0,E173&lt;&gt;0),C173/E173,"")</f>
        <v/>
      </c>
    </row>
    <row r="174" customFormat="false" ht="20.1" hidden="false" customHeight="true" outlineLevel="0" collapsed="false">
      <c r="A174" s="42" t="s">
        <v>183</v>
      </c>
      <c r="B174" s="14" t="n">
        <v>157</v>
      </c>
      <c r="C174" s="14" t="n">
        <v>157</v>
      </c>
      <c r="D174" s="43" t="n">
        <f aca="false">IF(AND(C174&lt;&gt;0,B174&lt;&gt;0),C174/B174,"")</f>
        <v>1</v>
      </c>
      <c r="E174" s="14"/>
      <c r="F174" s="43" t="str">
        <f aca="false">IF(AND(C174&lt;&gt;0,E174&lt;&gt;0),C174/E174,"")</f>
        <v/>
      </c>
    </row>
    <row r="175" customFormat="false" ht="20.1" hidden="false" customHeight="true" outlineLevel="0" collapsed="false">
      <c r="A175" s="42" t="s">
        <v>184</v>
      </c>
      <c r="B175" s="14" t="n">
        <v>158</v>
      </c>
      <c r="C175" s="14" t="n">
        <v>151</v>
      </c>
      <c r="D175" s="43" t="n">
        <f aca="false">IF(AND(C175&lt;&gt;0,B175&lt;&gt;0),C175/B175,"")</f>
        <v>0.955696202531646</v>
      </c>
      <c r="E175" s="14"/>
      <c r="F175" s="43" t="str">
        <f aca="false">IF(AND(C175&lt;&gt;0,E175&lt;&gt;0),C175/E175,"")</f>
        <v/>
      </c>
    </row>
    <row r="176" customFormat="false" ht="20.1" hidden="false" customHeight="true" outlineLevel="0" collapsed="false">
      <c r="A176" s="42" t="s">
        <v>185</v>
      </c>
      <c r="B176" s="14" t="n">
        <f aca="false">SUM(B177:B177)</f>
        <v>2164</v>
      </c>
      <c r="C176" s="14" t="n">
        <f aca="false">SUM(C177:C177)</f>
        <v>2164</v>
      </c>
      <c r="D176" s="43" t="n">
        <f aca="false">IF(AND(C176&lt;&gt;0,B176&lt;&gt;0),C176/B176,"")</f>
        <v>1</v>
      </c>
      <c r="E176" s="14" t="n">
        <f aca="false">SUM(E177:E177)</f>
        <v>1493</v>
      </c>
      <c r="F176" s="43" t="n">
        <f aca="false">IF(AND(C176&lt;&gt;0,E176&lt;&gt;0),C176/E176,"")</f>
        <v>1.44943067649029</v>
      </c>
    </row>
    <row r="177" customFormat="false" ht="20.1" hidden="false" customHeight="true" outlineLevel="0" collapsed="false">
      <c r="A177" s="42" t="s">
        <v>186</v>
      </c>
      <c r="B177" s="14" t="n">
        <v>2164</v>
      </c>
      <c r="C177" s="14" t="n">
        <v>2164</v>
      </c>
      <c r="D177" s="43" t="n">
        <f aca="false">IF(AND(C177&lt;&gt;0,B177&lt;&gt;0),C177/B177,"")</f>
        <v>1</v>
      </c>
      <c r="E177" s="14" t="n">
        <v>1493</v>
      </c>
      <c r="F177" s="43" t="n">
        <f aca="false">IF(AND(C177&lt;&gt;0,E177&lt;&gt;0),C177/E177,"")</f>
        <v>1.44943067649029</v>
      </c>
    </row>
    <row r="178" customFormat="false" ht="20.1" hidden="false" customHeight="true" outlineLevel="0" collapsed="false">
      <c r="A178" s="42" t="s">
        <v>187</v>
      </c>
      <c r="B178" s="14" t="n">
        <f aca="false">B179</f>
        <v>45</v>
      </c>
      <c r="C178" s="14" t="n">
        <f aca="false">C179</f>
        <v>45</v>
      </c>
      <c r="D178" s="43" t="n">
        <f aca="false">IF(AND(C178&lt;&gt;0,B178&lt;&gt;0),C178/B178,"")</f>
        <v>1</v>
      </c>
      <c r="E178" s="14" t="n">
        <f aca="false">E179</f>
        <v>45</v>
      </c>
      <c r="F178" s="43" t="n">
        <f aca="false">IF(AND(C178&lt;&gt;0,E178&lt;&gt;0),C178/E178,"")</f>
        <v>1</v>
      </c>
    </row>
    <row r="179" customFormat="false" ht="20.1" hidden="false" customHeight="true" outlineLevel="0" collapsed="false">
      <c r="A179" s="42" t="s">
        <v>188</v>
      </c>
      <c r="B179" s="14" t="n">
        <f aca="false">SUM(B180:B180)</f>
        <v>45</v>
      </c>
      <c r="C179" s="14" t="n">
        <f aca="false">SUM(C180:C180)</f>
        <v>45</v>
      </c>
      <c r="D179" s="43" t="n">
        <f aca="false">IF(AND(C179&lt;&gt;0,B179&lt;&gt;0),C179/B179,"")</f>
        <v>1</v>
      </c>
      <c r="E179" s="14" t="n">
        <f aca="false">SUM(E180:E180)</f>
        <v>45</v>
      </c>
      <c r="F179" s="43" t="n">
        <f aca="false">IF(AND(C179&lt;&gt;0,E179&lt;&gt;0),C179/E179,"")</f>
        <v>1</v>
      </c>
    </row>
    <row r="180" customFormat="false" ht="20.1" hidden="false" customHeight="true" outlineLevel="0" collapsed="false">
      <c r="A180" s="42" t="s">
        <v>189</v>
      </c>
      <c r="B180" s="14" t="n">
        <v>45</v>
      </c>
      <c r="C180" s="14" t="n">
        <v>45</v>
      </c>
      <c r="D180" s="43" t="n">
        <f aca="false">IF(AND(C180&lt;&gt;0,B180&lt;&gt;0),C180/B180,"")</f>
        <v>1</v>
      </c>
      <c r="E180" s="14" t="n">
        <v>45</v>
      </c>
      <c r="F180" s="43" t="n">
        <f aca="false">IF(AND(C180&lt;&gt;0,E180&lt;&gt;0),C180/E180,"")</f>
        <v>1</v>
      </c>
    </row>
    <row r="181" customFormat="false" ht="20.1" hidden="false" customHeight="true" outlineLevel="0" collapsed="false">
      <c r="A181" s="42" t="s">
        <v>190</v>
      </c>
      <c r="B181" s="14" t="n">
        <f aca="false">B182</f>
        <v>932</v>
      </c>
      <c r="C181" s="14" t="n">
        <f aca="false">C182</f>
        <v>932</v>
      </c>
      <c r="D181" s="43" t="n">
        <f aca="false">IF(AND(C181&lt;&gt;0,B181&lt;&gt;0),C181/B181,"")</f>
        <v>1</v>
      </c>
      <c r="E181" s="14" t="n">
        <f aca="false">E182</f>
        <v>0</v>
      </c>
      <c r="F181" s="43" t="str">
        <f aca="false">IF(AND(C181&lt;&gt;0,E181&lt;&gt;0),C181/E181,"")</f>
        <v/>
      </c>
    </row>
    <row r="182" customFormat="false" ht="20.1" hidden="false" customHeight="true" outlineLevel="0" collapsed="false">
      <c r="A182" s="42" t="s">
        <v>191</v>
      </c>
      <c r="B182" s="14" t="n">
        <f aca="false">SUM(B183:B185)</f>
        <v>932</v>
      </c>
      <c r="C182" s="14" t="n">
        <f aca="false">SUM(C183:C185)</f>
        <v>932</v>
      </c>
      <c r="D182" s="43" t="n">
        <f aca="false">IF(AND(C182&lt;&gt;0,B182&lt;&gt;0),C182/B182,"")</f>
        <v>1</v>
      </c>
      <c r="E182" s="14" t="n">
        <f aca="false">SUM(E183:E185)</f>
        <v>0</v>
      </c>
      <c r="F182" s="43" t="str">
        <f aca="false">IF(AND(C182&lt;&gt;0,E182&lt;&gt;0),C182/E182,"")</f>
        <v/>
      </c>
    </row>
    <row r="183" customFormat="false" ht="20.1" hidden="false" customHeight="true" outlineLevel="0" collapsed="false">
      <c r="A183" s="42" t="s">
        <v>52</v>
      </c>
      <c r="B183" s="14" t="n">
        <v>307</v>
      </c>
      <c r="C183" s="14" t="n">
        <v>307</v>
      </c>
      <c r="D183" s="43" t="n">
        <f aca="false">IF(AND(C183&lt;&gt;0,B183&lt;&gt;0),C183/B183,"")</f>
        <v>1</v>
      </c>
      <c r="E183" s="14"/>
      <c r="F183" s="43" t="str">
        <f aca="false">IF(AND(C183&lt;&gt;0,E183&lt;&gt;0),C183/E183,"")</f>
        <v/>
      </c>
    </row>
    <row r="184" customFormat="false" ht="20.1" hidden="false" customHeight="true" outlineLevel="0" collapsed="false">
      <c r="A184" s="42" t="s">
        <v>192</v>
      </c>
      <c r="B184" s="14" t="n">
        <v>220</v>
      </c>
      <c r="C184" s="14" t="n">
        <v>220</v>
      </c>
      <c r="D184" s="43" t="n">
        <f aca="false">IF(AND(C184&lt;&gt;0,B184&lt;&gt;0),C184/B184,"")</f>
        <v>1</v>
      </c>
      <c r="E184" s="14"/>
      <c r="F184" s="43" t="str">
        <f aca="false">IF(AND(C184&lt;&gt;0,E184&lt;&gt;0),C184/E184,"")</f>
        <v/>
      </c>
    </row>
    <row r="185" customFormat="false" ht="20.1" hidden="false" customHeight="true" outlineLevel="0" collapsed="false">
      <c r="A185" s="42" t="s">
        <v>193</v>
      </c>
      <c r="B185" s="14" t="n">
        <v>405</v>
      </c>
      <c r="C185" s="14" t="n">
        <v>405</v>
      </c>
      <c r="D185" s="43" t="n">
        <f aca="false">IF(AND(C185&lt;&gt;0,B185&lt;&gt;0),C185/B185,"")</f>
        <v>1</v>
      </c>
      <c r="E185" s="14"/>
      <c r="F185" s="43" t="str">
        <f aca="false">IF(AND(C185&lt;&gt;0,E185&lt;&gt;0),C185/E185,"")</f>
        <v/>
      </c>
    </row>
    <row r="186" customFormat="false" ht="20.1" hidden="false" customHeight="true" outlineLevel="0" collapsed="false">
      <c r="A186" s="42" t="s">
        <v>194</v>
      </c>
      <c r="B186" s="14" t="n">
        <f aca="false">B187</f>
        <v>5754</v>
      </c>
      <c r="C186" s="14" t="n">
        <f aca="false">C187</f>
        <v>14965</v>
      </c>
      <c r="D186" s="43" t="n">
        <f aca="false">IF(AND(C186&lt;&gt;0,B186&lt;&gt;0),C186/B186,"")</f>
        <v>2.60079944386514</v>
      </c>
      <c r="E186" s="14" t="n">
        <f aca="false">E187</f>
        <v>28601</v>
      </c>
      <c r="F186" s="43" t="n">
        <f aca="false">IF(AND(C186&lt;&gt;0,E186&lt;&gt;0),C186/E186,"")</f>
        <v>0.523233453375756</v>
      </c>
    </row>
    <row r="187" customFormat="false" ht="20.1" hidden="false" customHeight="true" outlineLevel="0" collapsed="false">
      <c r="A187" s="42" t="s">
        <v>195</v>
      </c>
      <c r="B187" s="14" t="n">
        <v>5754</v>
      </c>
      <c r="C187" s="14" t="n">
        <v>14965</v>
      </c>
      <c r="D187" s="43" t="n">
        <f aca="false">IF(AND(C187&lt;&gt;0,B187&lt;&gt;0),C187/B187,"")</f>
        <v>2.60079944386514</v>
      </c>
      <c r="E187" s="14" t="n">
        <v>28601</v>
      </c>
      <c r="F187" s="43" t="n">
        <f aca="false">IF(AND(C187&lt;&gt;0,E187&lt;&gt;0),C187/E187,"")</f>
        <v>0.523233453375756</v>
      </c>
    </row>
    <row r="188" customFormat="false" ht="20.1" hidden="false" customHeight="true" outlineLevel="0" collapsed="false">
      <c r="A188" s="42" t="s">
        <v>196</v>
      </c>
      <c r="B188" s="14" t="n">
        <f aca="false">B189</f>
        <v>9660</v>
      </c>
      <c r="C188" s="14" t="n">
        <f aca="false">C189</f>
        <v>9658</v>
      </c>
      <c r="D188" s="43" t="n">
        <f aca="false">IF(AND(C188&lt;&gt;0,B188&lt;&gt;0),C188/B188,"")</f>
        <v>0.999792960662526</v>
      </c>
      <c r="E188" s="14" t="n">
        <f aca="false">E189</f>
        <v>9442</v>
      </c>
      <c r="F188" s="43" t="n">
        <f aca="false">IF(AND(C188&lt;&gt;0,E188&lt;&gt;0),C188/E188,"")</f>
        <v>1.02287650921415</v>
      </c>
    </row>
    <row r="189" customFormat="false" ht="20.1" hidden="false" customHeight="true" outlineLevel="0" collapsed="false">
      <c r="A189" s="42" t="s">
        <v>197</v>
      </c>
      <c r="B189" s="14" t="n">
        <f aca="false">B190</f>
        <v>9660</v>
      </c>
      <c r="C189" s="14" t="n">
        <f aca="false">C190</f>
        <v>9658</v>
      </c>
      <c r="D189" s="43" t="n">
        <f aca="false">IF(AND(C189&lt;&gt;0,B189&lt;&gt;0),C189/B189,"")</f>
        <v>0.999792960662526</v>
      </c>
      <c r="E189" s="14" t="n">
        <f aca="false">E190</f>
        <v>9442</v>
      </c>
      <c r="F189" s="43" t="n">
        <f aca="false">IF(AND(C189&lt;&gt;0,E189&lt;&gt;0),C189/E189,"")</f>
        <v>1.02287650921415</v>
      </c>
    </row>
    <row r="190" customFormat="false" ht="20.1" hidden="false" customHeight="true" outlineLevel="0" collapsed="false">
      <c r="A190" s="42" t="s">
        <v>198</v>
      </c>
      <c r="B190" s="14" t="n">
        <v>9660</v>
      </c>
      <c r="C190" s="14" t="n">
        <v>9658</v>
      </c>
      <c r="D190" s="43" t="n">
        <f aca="false">IF(AND(C190&lt;&gt;0,B190&lt;&gt;0),C190/B190,"")</f>
        <v>0.999792960662526</v>
      </c>
      <c r="E190" s="14" t="n">
        <v>9442</v>
      </c>
      <c r="F190" s="43" t="n">
        <f aca="false">IF(AND(C190&lt;&gt;0,E190&lt;&gt;0),C190/E190,"")</f>
        <v>1.02287650921415</v>
      </c>
    </row>
    <row r="191" customFormat="false" ht="20.1" hidden="false" customHeight="true" outlineLevel="0" collapsed="false">
      <c r="A191" s="42" t="s">
        <v>199</v>
      </c>
      <c r="B191" s="14" t="n">
        <f aca="false">B192</f>
        <v>80</v>
      </c>
      <c r="C191" s="14" t="n">
        <f aca="false">C192</f>
        <v>76</v>
      </c>
      <c r="D191" s="43" t="n">
        <f aca="false">IF(AND(C191&lt;&gt;0,B191&lt;&gt;0),C191/B191,"")</f>
        <v>0.95</v>
      </c>
      <c r="E191" s="14" t="n">
        <f aca="false">E192</f>
        <v>11</v>
      </c>
      <c r="F191" s="43" t="n">
        <f aca="false">IF(AND(C191&lt;&gt;0,E191&lt;&gt;0),C191/E191,"")</f>
        <v>6.90909090909091</v>
      </c>
    </row>
    <row r="192" customFormat="false" ht="20.1" hidden="false" customHeight="true" outlineLevel="0" collapsed="false">
      <c r="A192" s="42" t="s">
        <v>200</v>
      </c>
      <c r="B192" s="14" t="n">
        <v>80</v>
      </c>
      <c r="C192" s="14" t="n">
        <v>76</v>
      </c>
      <c r="D192" s="43" t="n">
        <f aca="false">IF(AND(C192&lt;&gt;0,B192&lt;&gt;0),C192/B192,"")</f>
        <v>0.95</v>
      </c>
      <c r="E192" s="14" t="n">
        <v>11</v>
      </c>
      <c r="F192" s="43" t="n">
        <f aca="false">IF(AND(C192&lt;&gt;0,E192&lt;&gt;0),C192/E192,"")</f>
        <v>6.90909090909091</v>
      </c>
    </row>
  </sheetData>
  <mergeCells count="1">
    <mergeCell ref="A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G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4" width="14.36"/>
    <col collapsed="false" customWidth="true" hidden="false" outlineLevel="0" max="2" min="2" style="45" width="43.74"/>
    <col collapsed="false" customWidth="true" hidden="false" outlineLevel="0" max="3" min="3" style="45" width="32.62"/>
    <col collapsed="false" customWidth="true" hidden="false" outlineLevel="0" max="6" min="4" style="0" width="15.12"/>
    <col collapsed="false" customWidth="true" hidden="false" outlineLevel="0" max="7" min="7" style="0" width="12.75"/>
  </cols>
  <sheetData>
    <row r="1" customFormat="false" ht="20.25" hidden="false" customHeight="false" outlineLevel="0" collapsed="false">
      <c r="A1" s="46" t="s">
        <v>201</v>
      </c>
    </row>
    <row r="2" customFormat="false" ht="30" hidden="false" customHeight="true" outlineLevel="0" collapsed="false">
      <c r="A2" s="47" t="s">
        <v>202</v>
      </c>
      <c r="B2" s="47"/>
      <c r="C2" s="47"/>
      <c r="D2" s="48"/>
      <c r="E2" s="48"/>
      <c r="F2" s="48"/>
      <c r="G2" s="48"/>
    </row>
    <row r="3" customFormat="false" ht="20.1" hidden="false" customHeight="true" outlineLevel="0" collapsed="false">
      <c r="C3" s="49" t="s">
        <v>2</v>
      </c>
      <c r="G3" s="50"/>
    </row>
    <row r="4" s="54" customFormat="true" ht="54" hidden="false" customHeight="true" outlineLevel="0" collapsed="false">
      <c r="A4" s="51" t="s">
        <v>203</v>
      </c>
      <c r="B4" s="52" t="s">
        <v>204</v>
      </c>
      <c r="C4" s="53" t="s">
        <v>5</v>
      </c>
    </row>
    <row r="5" s="54" customFormat="true" ht="21" hidden="false" customHeight="true" outlineLevel="0" collapsed="false">
      <c r="A5" s="52" t="s">
        <v>205</v>
      </c>
      <c r="B5" s="52"/>
      <c r="C5" s="55" t="n">
        <f aca="false">SUM(C6,C11,C22,C30,C37,C41,C44,C48,C51,C57,C60,C65)</f>
        <v>34440</v>
      </c>
    </row>
    <row r="6" s="58" customFormat="true" ht="20.1" hidden="false" customHeight="true" outlineLevel="0" collapsed="false">
      <c r="A6" s="56" t="s">
        <v>206</v>
      </c>
      <c r="B6" s="57" t="s">
        <v>207</v>
      </c>
      <c r="C6" s="55" t="n">
        <f aca="false">SUM(C7:C10)</f>
        <v>18314</v>
      </c>
    </row>
    <row r="7" s="54" customFormat="true" ht="20.1" hidden="false" customHeight="true" outlineLevel="0" collapsed="false">
      <c r="A7" s="59" t="s">
        <v>208</v>
      </c>
      <c r="B7" s="60" t="s">
        <v>209</v>
      </c>
      <c r="C7" s="61" t="n">
        <v>8766</v>
      </c>
    </row>
    <row r="8" s="54" customFormat="true" ht="20.1" hidden="false" customHeight="true" outlineLevel="0" collapsed="false">
      <c r="A8" s="59" t="s">
        <v>210</v>
      </c>
      <c r="B8" s="60" t="s">
        <v>211</v>
      </c>
      <c r="C8" s="61" t="n">
        <v>1358</v>
      </c>
    </row>
    <row r="9" s="54" customFormat="true" ht="20.1" hidden="false" customHeight="true" outlineLevel="0" collapsed="false">
      <c r="A9" s="59" t="s">
        <v>212</v>
      </c>
      <c r="B9" s="60" t="s">
        <v>213</v>
      </c>
      <c r="C9" s="61" t="n">
        <v>1472</v>
      </c>
    </row>
    <row r="10" s="54" customFormat="true" ht="20.1" hidden="false" customHeight="true" outlineLevel="0" collapsed="false">
      <c r="A10" s="59" t="s">
        <v>214</v>
      </c>
      <c r="B10" s="60" t="s">
        <v>215</v>
      </c>
      <c r="C10" s="61" t="n">
        <v>6718</v>
      </c>
    </row>
    <row r="11" s="58" customFormat="true" ht="19.5" hidden="false" customHeight="true" outlineLevel="0" collapsed="false">
      <c r="A11" s="56" t="s">
        <v>216</v>
      </c>
      <c r="B11" s="57" t="s">
        <v>217</v>
      </c>
      <c r="C11" s="55" t="n">
        <f aca="false">SUM(C12:C21)</f>
        <v>3493</v>
      </c>
    </row>
    <row r="12" s="54" customFormat="true" ht="20.1" hidden="false" customHeight="true" outlineLevel="0" collapsed="false">
      <c r="A12" s="59" t="s">
        <v>218</v>
      </c>
      <c r="B12" s="60" t="s">
        <v>219</v>
      </c>
      <c r="C12" s="61" t="n">
        <v>2390</v>
      </c>
    </row>
    <row r="13" s="54" customFormat="true" ht="20.1" hidden="false" customHeight="true" outlineLevel="0" collapsed="false">
      <c r="A13" s="59" t="s">
        <v>220</v>
      </c>
      <c r="B13" s="60" t="s">
        <v>221</v>
      </c>
      <c r="C13" s="61"/>
    </row>
    <row r="14" s="54" customFormat="true" ht="20.1" hidden="false" customHeight="true" outlineLevel="0" collapsed="false">
      <c r="A14" s="59" t="s">
        <v>222</v>
      </c>
      <c r="B14" s="60" t="s">
        <v>223</v>
      </c>
      <c r="C14" s="61" t="n">
        <v>17</v>
      </c>
    </row>
    <row r="15" s="54" customFormat="true" ht="20.1" hidden="false" customHeight="true" outlineLevel="0" collapsed="false">
      <c r="A15" s="59" t="s">
        <v>224</v>
      </c>
      <c r="B15" s="60" t="s">
        <v>225</v>
      </c>
      <c r="C15" s="61" t="n">
        <v>2</v>
      </c>
    </row>
    <row r="16" s="54" customFormat="true" ht="20.1" hidden="false" customHeight="true" outlineLevel="0" collapsed="false">
      <c r="A16" s="59" t="s">
        <v>226</v>
      </c>
      <c r="B16" s="60" t="s">
        <v>227</v>
      </c>
      <c r="C16" s="61" t="n">
        <v>515</v>
      </c>
    </row>
    <row r="17" s="54" customFormat="true" ht="20.1" hidden="false" customHeight="true" outlineLevel="0" collapsed="false">
      <c r="A17" s="59" t="s">
        <v>228</v>
      </c>
      <c r="B17" s="60" t="s">
        <v>229</v>
      </c>
      <c r="C17" s="61" t="n">
        <v>8</v>
      </c>
    </row>
    <row r="18" s="54" customFormat="true" ht="20.1" hidden="false" customHeight="true" outlineLevel="0" collapsed="false">
      <c r="A18" s="59" t="s">
        <v>230</v>
      </c>
      <c r="B18" s="60" t="s">
        <v>231</v>
      </c>
      <c r="C18" s="61"/>
    </row>
    <row r="19" s="54" customFormat="true" ht="20.1" hidden="false" customHeight="true" outlineLevel="0" collapsed="false">
      <c r="A19" s="59" t="s">
        <v>232</v>
      </c>
      <c r="B19" s="60" t="s">
        <v>233</v>
      </c>
      <c r="C19" s="61" t="n">
        <v>246</v>
      </c>
    </row>
    <row r="20" s="54" customFormat="true" ht="20.1" hidden="false" customHeight="true" outlineLevel="0" collapsed="false">
      <c r="A20" s="59" t="s">
        <v>234</v>
      </c>
      <c r="B20" s="60" t="s">
        <v>235</v>
      </c>
      <c r="C20" s="61" t="n">
        <v>126</v>
      </c>
    </row>
    <row r="21" s="54" customFormat="true" ht="20.1" hidden="false" customHeight="true" outlineLevel="0" collapsed="false">
      <c r="A21" s="59" t="s">
        <v>236</v>
      </c>
      <c r="B21" s="60" t="s">
        <v>237</v>
      </c>
      <c r="C21" s="61" t="n">
        <v>189</v>
      </c>
    </row>
    <row r="22" s="58" customFormat="true" ht="20.1" hidden="false" customHeight="true" outlineLevel="0" collapsed="false">
      <c r="A22" s="56" t="s">
        <v>238</v>
      </c>
      <c r="B22" s="57" t="s">
        <v>239</v>
      </c>
      <c r="C22" s="55" t="n">
        <f aca="false">SUM(C23:C29)</f>
        <v>43</v>
      </c>
    </row>
    <row r="23" s="54" customFormat="true" ht="20.1" hidden="false" customHeight="true" outlineLevel="0" collapsed="false">
      <c r="A23" s="59" t="s">
        <v>240</v>
      </c>
      <c r="B23" s="60" t="s">
        <v>241</v>
      </c>
      <c r="C23" s="61"/>
    </row>
    <row r="24" s="54" customFormat="true" ht="20.1" hidden="false" customHeight="true" outlineLevel="0" collapsed="false">
      <c r="A24" s="59" t="s">
        <v>242</v>
      </c>
      <c r="B24" s="60" t="s">
        <v>243</v>
      </c>
      <c r="C24" s="61"/>
    </row>
    <row r="25" s="54" customFormat="true" ht="20.1" hidden="false" customHeight="true" outlineLevel="0" collapsed="false">
      <c r="A25" s="59" t="s">
        <v>244</v>
      </c>
      <c r="B25" s="60" t="s">
        <v>245</v>
      </c>
      <c r="C25" s="61"/>
    </row>
    <row r="26" s="54" customFormat="true" ht="20.1" hidden="false" customHeight="true" outlineLevel="0" collapsed="false">
      <c r="A26" s="59" t="s">
        <v>246</v>
      </c>
      <c r="B26" s="60" t="s">
        <v>247</v>
      </c>
      <c r="C26" s="61"/>
    </row>
    <row r="27" s="54" customFormat="true" ht="20.1" hidden="false" customHeight="true" outlineLevel="0" collapsed="false">
      <c r="A27" s="59" t="s">
        <v>248</v>
      </c>
      <c r="B27" s="60" t="s">
        <v>249</v>
      </c>
      <c r="C27" s="61" t="n">
        <v>43</v>
      </c>
    </row>
    <row r="28" s="54" customFormat="true" ht="20.1" hidden="false" customHeight="true" outlineLevel="0" collapsed="false">
      <c r="A28" s="59" t="s">
        <v>250</v>
      </c>
      <c r="B28" s="60" t="s">
        <v>251</v>
      </c>
      <c r="C28" s="61"/>
    </row>
    <row r="29" s="54" customFormat="true" ht="20.1" hidden="false" customHeight="true" outlineLevel="0" collapsed="false">
      <c r="A29" s="59" t="s">
        <v>252</v>
      </c>
      <c r="B29" s="60" t="s">
        <v>253</v>
      </c>
      <c r="C29" s="61"/>
    </row>
    <row r="30" s="58" customFormat="true" ht="20.1" hidden="false" customHeight="true" outlineLevel="0" collapsed="false">
      <c r="A30" s="56" t="s">
        <v>254</v>
      </c>
      <c r="B30" s="57" t="s">
        <v>255</v>
      </c>
      <c r="C30" s="55" t="n">
        <f aca="false">SUM(C31:C36)</f>
        <v>0</v>
      </c>
    </row>
    <row r="31" s="54" customFormat="true" ht="20.1" hidden="false" customHeight="true" outlineLevel="0" collapsed="false">
      <c r="A31" s="59" t="s">
        <v>256</v>
      </c>
      <c r="B31" s="60" t="s">
        <v>241</v>
      </c>
      <c r="C31" s="61"/>
    </row>
    <row r="32" s="54" customFormat="true" ht="20.1" hidden="false" customHeight="true" outlineLevel="0" collapsed="false">
      <c r="A32" s="59" t="s">
        <v>257</v>
      </c>
      <c r="B32" s="60" t="s">
        <v>243</v>
      </c>
      <c r="C32" s="61"/>
    </row>
    <row r="33" s="54" customFormat="true" ht="20.1" hidden="false" customHeight="true" outlineLevel="0" collapsed="false">
      <c r="A33" s="59" t="s">
        <v>258</v>
      </c>
      <c r="B33" s="60" t="s">
        <v>245</v>
      </c>
      <c r="C33" s="61"/>
    </row>
    <row r="34" s="54" customFormat="true" ht="20.1" hidden="false" customHeight="true" outlineLevel="0" collapsed="false">
      <c r="A34" s="59" t="s">
        <v>259</v>
      </c>
      <c r="B34" s="60" t="s">
        <v>249</v>
      </c>
      <c r="C34" s="61"/>
    </row>
    <row r="35" s="54" customFormat="true" ht="20.1" hidden="false" customHeight="true" outlineLevel="0" collapsed="false">
      <c r="A35" s="59" t="s">
        <v>260</v>
      </c>
      <c r="B35" s="60" t="s">
        <v>251</v>
      </c>
      <c r="C35" s="61"/>
    </row>
    <row r="36" s="54" customFormat="true" ht="20.1" hidden="false" customHeight="true" outlineLevel="0" collapsed="false">
      <c r="A36" s="59" t="s">
        <v>261</v>
      </c>
      <c r="B36" s="60" t="s">
        <v>253</v>
      </c>
      <c r="C36" s="61"/>
    </row>
    <row r="37" s="58" customFormat="true" ht="20.1" hidden="false" customHeight="true" outlineLevel="0" collapsed="false">
      <c r="A37" s="56" t="s">
        <v>262</v>
      </c>
      <c r="B37" s="57" t="s">
        <v>263</v>
      </c>
      <c r="C37" s="55" t="n">
        <f aca="false">SUM(C38:C40)</f>
        <v>10560</v>
      </c>
    </row>
    <row r="38" s="54" customFormat="true" ht="20.1" hidden="false" customHeight="true" outlineLevel="0" collapsed="false">
      <c r="A38" s="59" t="s">
        <v>264</v>
      </c>
      <c r="B38" s="60" t="s">
        <v>265</v>
      </c>
      <c r="C38" s="61" t="n">
        <v>10307</v>
      </c>
    </row>
    <row r="39" s="54" customFormat="true" ht="20.1" hidden="false" customHeight="true" outlineLevel="0" collapsed="false">
      <c r="A39" s="59" t="s">
        <v>266</v>
      </c>
      <c r="B39" s="60" t="s">
        <v>267</v>
      </c>
      <c r="C39" s="61" t="n">
        <v>253</v>
      </c>
    </row>
    <row r="40" s="54" customFormat="true" ht="20.1" hidden="false" customHeight="true" outlineLevel="0" collapsed="false">
      <c r="A40" s="59" t="s">
        <v>268</v>
      </c>
      <c r="B40" s="60" t="s">
        <v>269</v>
      </c>
      <c r="C40" s="61"/>
    </row>
    <row r="41" s="54" customFormat="true" ht="20.1" hidden="false" customHeight="true" outlineLevel="0" collapsed="false">
      <c r="A41" s="59" t="s">
        <v>270</v>
      </c>
      <c r="B41" s="57" t="s">
        <v>271</v>
      </c>
      <c r="C41" s="55" t="n">
        <f aca="false">SUM(C42:C43)</f>
        <v>0</v>
      </c>
    </row>
    <row r="42" s="54" customFormat="true" ht="20.1" hidden="false" customHeight="true" outlineLevel="0" collapsed="false">
      <c r="A42" s="59" t="s">
        <v>272</v>
      </c>
      <c r="B42" s="60" t="s">
        <v>273</v>
      </c>
      <c r="C42" s="61"/>
    </row>
    <row r="43" s="54" customFormat="true" ht="20.1" hidden="false" customHeight="true" outlineLevel="0" collapsed="false">
      <c r="A43" s="59" t="s">
        <v>274</v>
      </c>
      <c r="B43" s="60" t="s">
        <v>275</v>
      </c>
      <c r="C43" s="61"/>
    </row>
    <row r="44" s="54" customFormat="true" ht="20.1" hidden="false" customHeight="true" outlineLevel="0" collapsed="false">
      <c r="A44" s="59" t="s">
        <v>276</v>
      </c>
      <c r="B44" s="57" t="s">
        <v>277</v>
      </c>
      <c r="C44" s="55" t="n">
        <f aca="false">SUM(C45:C47)</f>
        <v>0</v>
      </c>
    </row>
    <row r="45" s="54" customFormat="true" ht="20.1" hidden="false" customHeight="true" outlineLevel="0" collapsed="false">
      <c r="A45" s="59" t="s">
        <v>278</v>
      </c>
      <c r="B45" s="60" t="s">
        <v>279</v>
      </c>
      <c r="C45" s="61"/>
    </row>
    <row r="46" s="54" customFormat="true" ht="20.1" hidden="false" customHeight="true" outlineLevel="0" collapsed="false">
      <c r="A46" s="59" t="s">
        <v>280</v>
      </c>
      <c r="B46" s="60" t="s">
        <v>281</v>
      </c>
      <c r="C46" s="61"/>
    </row>
    <row r="47" s="54" customFormat="true" ht="20.1" hidden="false" customHeight="true" outlineLevel="0" collapsed="false">
      <c r="A47" s="59" t="s">
        <v>282</v>
      </c>
      <c r="B47" s="60" t="s">
        <v>283</v>
      </c>
      <c r="C47" s="61"/>
    </row>
    <row r="48" s="54" customFormat="true" ht="20.1" hidden="false" customHeight="true" outlineLevel="0" collapsed="false">
      <c r="A48" s="59" t="s">
        <v>284</v>
      </c>
      <c r="B48" s="57" t="s">
        <v>285</v>
      </c>
      <c r="C48" s="55" t="n">
        <f aca="false">C49+C50</f>
        <v>0</v>
      </c>
    </row>
    <row r="49" s="54" customFormat="true" ht="20.1" hidden="false" customHeight="true" outlineLevel="0" collapsed="false">
      <c r="A49" s="59" t="s">
        <v>286</v>
      </c>
      <c r="B49" s="60" t="s">
        <v>287</v>
      </c>
      <c r="C49" s="61"/>
    </row>
    <row r="50" s="54" customFormat="true" ht="20.1" hidden="false" customHeight="true" outlineLevel="0" collapsed="false">
      <c r="A50" s="59" t="s">
        <v>288</v>
      </c>
      <c r="B50" s="60" t="s">
        <v>289</v>
      </c>
      <c r="C50" s="61"/>
    </row>
    <row r="51" s="58" customFormat="true" ht="20.1" hidden="false" customHeight="true" outlineLevel="0" collapsed="false">
      <c r="A51" s="56" t="s">
        <v>290</v>
      </c>
      <c r="B51" s="57" t="s">
        <v>291</v>
      </c>
      <c r="C51" s="55" t="n">
        <f aca="false">SUM(C52:C56)</f>
        <v>2030</v>
      </c>
    </row>
    <row r="52" s="54" customFormat="true" ht="20.1" hidden="false" customHeight="true" outlineLevel="0" collapsed="false">
      <c r="A52" s="59" t="s">
        <v>292</v>
      </c>
      <c r="B52" s="60" t="s">
        <v>293</v>
      </c>
      <c r="C52" s="61" t="n">
        <v>1163</v>
      </c>
    </row>
    <row r="53" s="54" customFormat="true" ht="20.1" hidden="false" customHeight="true" outlineLevel="0" collapsed="false">
      <c r="A53" s="59" t="s">
        <v>294</v>
      </c>
      <c r="B53" s="60" t="s">
        <v>295</v>
      </c>
      <c r="C53" s="61"/>
    </row>
    <row r="54" s="54" customFormat="true" ht="20.1" hidden="false" customHeight="true" outlineLevel="0" collapsed="false">
      <c r="A54" s="59" t="s">
        <v>296</v>
      </c>
      <c r="B54" s="60" t="s">
        <v>297</v>
      </c>
      <c r="C54" s="61"/>
    </row>
    <row r="55" s="54" customFormat="true" ht="20.1" hidden="false" customHeight="true" outlineLevel="0" collapsed="false">
      <c r="A55" s="59" t="s">
        <v>298</v>
      </c>
      <c r="B55" s="60" t="s">
        <v>299</v>
      </c>
      <c r="C55" s="61" t="n">
        <v>860</v>
      </c>
    </row>
    <row r="56" s="54" customFormat="true" ht="20.1" hidden="false" customHeight="true" outlineLevel="0" collapsed="false">
      <c r="A56" s="59" t="s">
        <v>300</v>
      </c>
      <c r="B56" s="60" t="s">
        <v>301</v>
      </c>
      <c r="C56" s="61" t="n">
        <v>7</v>
      </c>
    </row>
    <row r="57" s="54" customFormat="true" ht="20.1" hidden="false" customHeight="true" outlineLevel="0" collapsed="false">
      <c r="A57" s="59" t="s">
        <v>302</v>
      </c>
      <c r="B57" s="57" t="s">
        <v>303</v>
      </c>
      <c r="C57" s="61"/>
    </row>
    <row r="58" s="54" customFormat="true" ht="20.1" hidden="false" customHeight="true" outlineLevel="0" collapsed="false">
      <c r="A58" s="59" t="s">
        <v>304</v>
      </c>
      <c r="B58" s="60" t="s">
        <v>305</v>
      </c>
      <c r="C58" s="61"/>
    </row>
    <row r="59" s="54" customFormat="true" ht="20.1" hidden="false" customHeight="true" outlineLevel="0" collapsed="false">
      <c r="A59" s="59" t="s">
        <v>306</v>
      </c>
      <c r="B59" s="60" t="s">
        <v>307</v>
      </c>
      <c r="C59" s="61"/>
    </row>
    <row r="60" s="54" customFormat="true" ht="20.1" hidden="false" customHeight="true" outlineLevel="0" collapsed="false">
      <c r="A60" s="59" t="s">
        <v>308</v>
      </c>
      <c r="B60" s="57" t="s">
        <v>309</v>
      </c>
      <c r="C60" s="55" t="n">
        <f aca="false">SUM(C61:C64)</f>
        <v>0</v>
      </c>
    </row>
    <row r="61" s="54" customFormat="true" ht="20.1" hidden="false" customHeight="true" outlineLevel="0" collapsed="false">
      <c r="A61" s="59" t="s">
        <v>310</v>
      </c>
      <c r="B61" s="60" t="s">
        <v>311</v>
      </c>
      <c r="C61" s="61"/>
    </row>
    <row r="62" s="54" customFormat="true" ht="20.1" hidden="false" customHeight="true" outlineLevel="0" collapsed="false">
      <c r="A62" s="59" t="s">
        <v>312</v>
      </c>
      <c r="B62" s="60" t="s">
        <v>313</v>
      </c>
      <c r="C62" s="61"/>
    </row>
    <row r="63" s="54" customFormat="true" ht="20.1" hidden="false" customHeight="true" outlineLevel="0" collapsed="false">
      <c r="A63" s="59" t="s">
        <v>314</v>
      </c>
      <c r="B63" s="60" t="s">
        <v>315</v>
      </c>
      <c r="C63" s="61"/>
    </row>
    <row r="64" s="54" customFormat="true" ht="20.1" hidden="false" customHeight="true" outlineLevel="0" collapsed="false">
      <c r="A64" s="59" t="s">
        <v>316</v>
      </c>
      <c r="B64" s="60" t="s">
        <v>317</v>
      </c>
      <c r="C64" s="61"/>
    </row>
    <row r="65" s="54" customFormat="true" ht="20.1" hidden="false" customHeight="true" outlineLevel="0" collapsed="false">
      <c r="A65" s="59" t="s">
        <v>318</v>
      </c>
      <c r="B65" s="57" t="s">
        <v>319</v>
      </c>
      <c r="C65" s="62" t="n">
        <f aca="false">SUM(C66:C69)</f>
        <v>0</v>
      </c>
    </row>
    <row r="66" s="54" customFormat="true" ht="20.1" hidden="false" customHeight="true" outlineLevel="0" collapsed="false">
      <c r="A66" s="59" t="s">
        <v>320</v>
      </c>
      <c r="B66" s="60" t="s">
        <v>321</v>
      </c>
      <c r="C66" s="61"/>
    </row>
    <row r="67" s="54" customFormat="true" ht="20.1" hidden="false" customHeight="true" outlineLevel="0" collapsed="false">
      <c r="A67" s="59" t="s">
        <v>322</v>
      </c>
      <c r="B67" s="60" t="s">
        <v>323</v>
      </c>
      <c r="C67" s="63"/>
    </row>
    <row r="68" s="54" customFormat="true" ht="20.1" hidden="false" customHeight="true" outlineLevel="0" collapsed="false">
      <c r="A68" s="59" t="s">
        <v>324</v>
      </c>
      <c r="B68" s="60" t="s">
        <v>325</v>
      </c>
      <c r="C68" s="61"/>
    </row>
    <row r="69" s="54" customFormat="true" ht="20.1" hidden="false" customHeight="true" outlineLevel="0" collapsed="false">
      <c r="A69" s="59" t="s">
        <v>326</v>
      </c>
      <c r="B69" s="60" t="s">
        <v>195</v>
      </c>
      <c r="C69" s="61"/>
    </row>
    <row r="70" s="54" customFormat="true" ht="14.25" hidden="false" customHeight="false" outlineLevel="0" collapsed="false">
      <c r="A70" s="64"/>
    </row>
    <row r="71" s="54" customFormat="true" ht="14.25" hidden="false" customHeight="false" outlineLevel="0" collapsed="false">
      <c r="A71" s="64"/>
    </row>
    <row r="72" s="54" customFormat="true" ht="14.25" hidden="false" customHeight="false" outlineLevel="0" collapsed="false">
      <c r="A72" s="64"/>
    </row>
    <row r="73" s="54" customFormat="true" ht="14.25" hidden="false" customHeight="false" outlineLevel="0" collapsed="false">
      <c r="A73" s="64"/>
    </row>
    <row r="74" s="54" customFormat="true" ht="14.25" hidden="false" customHeight="false" outlineLevel="0" collapsed="false">
      <c r="A74" s="64"/>
    </row>
    <row r="75" s="54" customFormat="true" ht="14.25" hidden="false" customHeight="false" outlineLevel="0" collapsed="false">
      <c r="A75" s="64"/>
    </row>
    <row r="76" s="54" customFormat="true" ht="14.25" hidden="false" customHeight="false" outlineLevel="0" collapsed="false">
      <c r="A76" s="64"/>
    </row>
    <row r="77" s="54" customFormat="true" ht="14.25" hidden="false" customHeight="false" outlineLevel="0" collapsed="false">
      <c r="A77" s="64"/>
    </row>
    <row r="78" s="54" customFormat="true" ht="14.25" hidden="false" customHeight="false" outlineLevel="0" collapsed="false">
      <c r="A78" s="64"/>
    </row>
    <row r="79" s="54" customFormat="true" ht="14.25" hidden="false" customHeight="false" outlineLevel="0" collapsed="false">
      <c r="A79" s="64"/>
    </row>
    <row r="80" s="54" customFormat="true" ht="14.25" hidden="false" customHeight="false" outlineLevel="0" collapsed="false">
      <c r="A80" s="64"/>
    </row>
    <row r="81" s="54" customFormat="true" ht="14.25" hidden="false" customHeight="false" outlineLevel="0" collapsed="false">
      <c r="A81" s="64"/>
    </row>
    <row r="82" s="54" customFormat="true" ht="14.25" hidden="false" customHeight="false" outlineLevel="0" collapsed="false">
      <c r="A82" s="64"/>
    </row>
    <row r="83" s="54" customFormat="true" ht="14.25" hidden="false" customHeight="false" outlineLevel="0" collapsed="false">
      <c r="A83" s="64"/>
    </row>
    <row r="84" s="54" customFormat="true" ht="14.25" hidden="false" customHeight="false" outlineLevel="0" collapsed="false">
      <c r="A84" s="64"/>
    </row>
    <row r="85" s="54" customFormat="true" ht="14.25" hidden="false" customHeight="false" outlineLevel="0" collapsed="false">
      <c r="A85" s="64"/>
    </row>
    <row r="86" s="54" customFormat="true" ht="14.25" hidden="false" customHeight="false" outlineLevel="0" collapsed="false">
      <c r="A86" s="64"/>
    </row>
    <row r="87" s="54" customFormat="true" ht="14.25" hidden="false" customHeight="false" outlineLevel="0" collapsed="false">
      <c r="A87" s="64"/>
    </row>
    <row r="88" s="54" customFormat="true" ht="14.25" hidden="false" customHeight="false" outlineLevel="0" collapsed="false">
      <c r="A88" s="64"/>
    </row>
    <row r="89" s="54" customFormat="true" ht="14.25" hidden="false" customHeight="false" outlineLevel="0" collapsed="false">
      <c r="A89" s="64"/>
    </row>
    <row r="90" s="54" customFormat="true" ht="14.25" hidden="false" customHeight="false" outlineLevel="0" collapsed="false">
      <c r="A90" s="64"/>
    </row>
    <row r="91" s="54" customFormat="true" ht="14.25" hidden="false" customHeight="false" outlineLevel="0" collapsed="false">
      <c r="A91" s="64"/>
    </row>
    <row r="92" s="54" customFormat="true" ht="14.25" hidden="false" customHeight="false" outlineLevel="0" collapsed="false">
      <c r="A92" s="64"/>
    </row>
    <row r="93" s="54" customFormat="true" ht="14.25" hidden="false" customHeight="false" outlineLevel="0" collapsed="false">
      <c r="A93" s="64"/>
    </row>
    <row r="94" s="54" customFormat="true" ht="14.25" hidden="false" customHeight="false" outlineLevel="0" collapsed="false">
      <c r="A94" s="64"/>
    </row>
    <row r="95" s="54" customFormat="true" ht="14.25" hidden="false" customHeight="false" outlineLevel="0" collapsed="false">
      <c r="A95" s="64"/>
    </row>
  </sheetData>
  <mergeCells count="2">
    <mergeCell ref="A2:C2"/>
    <mergeCell ref="A5:B5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5.37"/>
    <col collapsed="false" customWidth="true" hidden="false" outlineLevel="0" max="2" min="2" style="0" width="40.12"/>
    <col collapsed="false" customWidth="true" hidden="false" outlineLevel="0" max="6" min="6" style="0" width="12.62"/>
  </cols>
  <sheetData>
    <row r="1" customFormat="false" ht="20.1" hidden="false" customHeight="true" outlineLevel="0" collapsed="false">
      <c r="A1" s="1" t="s">
        <v>327</v>
      </c>
    </row>
    <row r="2" customFormat="false" ht="30" hidden="false" customHeight="true" outlineLevel="0" collapsed="false">
      <c r="A2" s="65" t="s">
        <v>328</v>
      </c>
      <c r="B2" s="65"/>
    </row>
    <row r="3" customFormat="false" ht="20.1" hidden="false" customHeight="true" outlineLevel="0" collapsed="false">
      <c r="A3" s="66"/>
      <c r="B3" s="67" t="s">
        <v>2</v>
      </c>
    </row>
    <row r="4" s="7" customFormat="true" ht="48" hidden="false" customHeight="true" outlineLevel="0" collapsed="false">
      <c r="A4" s="68" t="s">
        <v>329</v>
      </c>
      <c r="B4" s="69" t="s">
        <v>330</v>
      </c>
    </row>
    <row r="5" s="21" customFormat="true" ht="24" hidden="false" customHeight="true" outlineLevel="0" collapsed="false">
      <c r="A5" s="70" t="s">
        <v>331</v>
      </c>
      <c r="B5" s="71" t="n">
        <f aca="false">B6+B12+B23</f>
        <v>27674</v>
      </c>
    </row>
    <row r="6" s="21" customFormat="true" ht="18" hidden="false" customHeight="true" outlineLevel="0" collapsed="false">
      <c r="A6" s="72" t="s">
        <v>332</v>
      </c>
      <c r="B6" s="71" t="n">
        <f aca="false">B8+B9+B10+B11</f>
        <v>8300</v>
      </c>
    </row>
    <row r="7" s="21" customFormat="true" ht="18" hidden="false" customHeight="true" outlineLevel="0" collapsed="false">
      <c r="A7" s="73" t="s">
        <v>333</v>
      </c>
      <c r="B7" s="74"/>
    </row>
    <row r="8" s="21" customFormat="true" ht="18" hidden="false" customHeight="true" outlineLevel="0" collapsed="false">
      <c r="A8" s="73" t="s">
        <v>334</v>
      </c>
      <c r="B8" s="74" t="n">
        <v>671</v>
      </c>
    </row>
    <row r="9" s="21" customFormat="true" ht="18" hidden="false" customHeight="true" outlineLevel="0" collapsed="false">
      <c r="A9" s="73" t="s">
        <v>335</v>
      </c>
      <c r="B9" s="74" t="n">
        <v>1695</v>
      </c>
    </row>
    <row r="10" s="21" customFormat="true" ht="18" hidden="false" customHeight="true" outlineLevel="0" collapsed="false">
      <c r="A10" s="75" t="s">
        <v>336</v>
      </c>
      <c r="B10" s="74"/>
    </row>
    <row r="11" s="21" customFormat="true" ht="18" hidden="false" customHeight="true" outlineLevel="0" collapsed="false">
      <c r="A11" s="75" t="s">
        <v>337</v>
      </c>
      <c r="B11" s="74" t="n">
        <v>5934</v>
      </c>
    </row>
    <row r="12" s="21" customFormat="true" ht="18" hidden="false" customHeight="true" outlineLevel="0" collapsed="false">
      <c r="A12" s="76" t="s">
        <v>338</v>
      </c>
      <c r="B12" s="71" t="n">
        <f aca="false">SUM(B13:B22)</f>
        <v>-6829</v>
      </c>
    </row>
    <row r="13" s="21" customFormat="true" ht="18" hidden="false" customHeight="true" outlineLevel="0" collapsed="false">
      <c r="A13" s="77" t="s">
        <v>339</v>
      </c>
      <c r="B13" s="74"/>
    </row>
    <row r="14" s="21" customFormat="true" ht="18" hidden="false" customHeight="true" outlineLevel="0" collapsed="false">
      <c r="A14" s="77" t="s">
        <v>340</v>
      </c>
      <c r="B14" s="74" t="n">
        <v>2047</v>
      </c>
    </row>
    <row r="15" s="21" customFormat="true" ht="18" hidden="false" customHeight="true" outlineLevel="0" collapsed="false">
      <c r="A15" s="77" t="s">
        <v>341</v>
      </c>
      <c r="B15" s="74" t="n">
        <v>5169</v>
      </c>
    </row>
    <row r="16" s="21" customFormat="true" ht="18" hidden="false" customHeight="true" outlineLevel="0" collapsed="false">
      <c r="A16" s="77" t="s">
        <v>342</v>
      </c>
      <c r="B16" s="74" t="n">
        <v>5099</v>
      </c>
    </row>
    <row r="17" s="21" customFormat="true" ht="18" hidden="false" customHeight="true" outlineLevel="0" collapsed="false">
      <c r="A17" s="77" t="s">
        <v>343</v>
      </c>
      <c r="B17" s="74" t="n">
        <v>288</v>
      </c>
    </row>
    <row r="18" s="21" customFormat="true" ht="18" hidden="false" customHeight="true" outlineLevel="0" collapsed="false">
      <c r="A18" s="77" t="s">
        <v>344</v>
      </c>
      <c r="B18" s="74" t="n">
        <v>15686</v>
      </c>
    </row>
    <row r="19" s="21" customFormat="true" ht="18" hidden="false" customHeight="true" outlineLevel="0" collapsed="false">
      <c r="A19" s="77" t="s">
        <v>345</v>
      </c>
      <c r="B19" s="74" t="n">
        <v>1481</v>
      </c>
    </row>
    <row r="20" s="21" customFormat="true" ht="18" hidden="false" customHeight="true" outlineLevel="0" collapsed="false">
      <c r="A20" s="77" t="s">
        <v>346</v>
      </c>
      <c r="B20" s="74" t="n">
        <v>691</v>
      </c>
    </row>
    <row r="21" s="21" customFormat="true" ht="18" hidden="false" customHeight="true" outlineLevel="0" collapsed="false">
      <c r="A21" s="77" t="s">
        <v>347</v>
      </c>
      <c r="B21" s="74" t="n">
        <v>1</v>
      </c>
    </row>
    <row r="22" s="21" customFormat="true" ht="18" hidden="false" customHeight="true" outlineLevel="0" collapsed="false">
      <c r="A22" s="77" t="s">
        <v>348</v>
      </c>
      <c r="B22" s="74" t="n">
        <v>-37291</v>
      </c>
    </row>
    <row r="23" s="21" customFormat="true" ht="17.1" hidden="false" customHeight="true" outlineLevel="0" collapsed="false">
      <c r="A23" s="78" t="s">
        <v>349</v>
      </c>
      <c r="B23" s="71" t="n">
        <f aca="false">SUM(B24:B44)</f>
        <v>26203</v>
      </c>
    </row>
    <row r="24" s="21" customFormat="true" ht="18" hidden="false" customHeight="true" outlineLevel="0" collapsed="false">
      <c r="A24" s="79" t="s">
        <v>350</v>
      </c>
      <c r="B24" s="80" t="n">
        <v>179</v>
      </c>
    </row>
    <row r="25" s="21" customFormat="true" ht="18" hidden="false" customHeight="true" outlineLevel="0" collapsed="false">
      <c r="A25" s="79" t="s">
        <v>351</v>
      </c>
      <c r="B25" s="80" t="n">
        <v>0</v>
      </c>
    </row>
    <row r="26" s="21" customFormat="true" ht="18" hidden="false" customHeight="true" outlineLevel="0" collapsed="false">
      <c r="A26" s="79" t="s">
        <v>352</v>
      </c>
      <c r="B26" s="80" t="n">
        <v>0</v>
      </c>
    </row>
    <row r="27" s="21" customFormat="true" ht="18" hidden="false" customHeight="true" outlineLevel="0" collapsed="false">
      <c r="A27" s="79" t="s">
        <v>353</v>
      </c>
      <c r="B27" s="80" t="n">
        <v>0</v>
      </c>
    </row>
    <row r="28" s="21" customFormat="true" ht="18" hidden="false" customHeight="true" outlineLevel="0" collapsed="false">
      <c r="A28" s="79" t="s">
        <v>354</v>
      </c>
      <c r="B28" s="80" t="n">
        <v>0</v>
      </c>
    </row>
    <row r="29" s="21" customFormat="true" ht="18" hidden="false" customHeight="true" outlineLevel="0" collapsed="false">
      <c r="A29" s="79" t="s">
        <v>355</v>
      </c>
      <c r="B29" s="80" t="n">
        <v>455</v>
      </c>
    </row>
    <row r="30" s="21" customFormat="true" ht="18" hidden="false" customHeight="true" outlineLevel="0" collapsed="false">
      <c r="A30" s="79" t="s">
        <v>356</v>
      </c>
      <c r="B30" s="80" t="n">
        <v>0</v>
      </c>
    </row>
    <row r="31" s="21" customFormat="true" ht="18" hidden="false" customHeight="true" outlineLevel="0" collapsed="false">
      <c r="A31" s="79" t="s">
        <v>357</v>
      </c>
      <c r="B31" s="80" t="n">
        <v>200</v>
      </c>
    </row>
    <row r="32" s="21" customFormat="true" ht="18" hidden="false" customHeight="true" outlineLevel="0" collapsed="false">
      <c r="A32" s="79" t="s">
        <v>358</v>
      </c>
      <c r="B32" s="80" t="n">
        <v>0</v>
      </c>
    </row>
    <row r="33" s="21" customFormat="true" ht="18" hidden="false" customHeight="true" outlineLevel="0" collapsed="false">
      <c r="A33" s="79" t="s">
        <v>359</v>
      </c>
      <c r="B33" s="80" t="n">
        <v>5806</v>
      </c>
    </row>
    <row r="34" s="21" customFormat="true" ht="18" hidden="false" customHeight="true" outlineLevel="0" collapsed="false">
      <c r="A34" s="79" t="s">
        <v>360</v>
      </c>
      <c r="B34" s="80" t="n">
        <v>2620</v>
      </c>
    </row>
    <row r="35" s="21" customFormat="true" ht="18" hidden="false" customHeight="true" outlineLevel="0" collapsed="false">
      <c r="A35" s="79" t="s">
        <v>361</v>
      </c>
      <c r="B35" s="80" t="n">
        <v>27</v>
      </c>
    </row>
    <row r="36" s="21" customFormat="true" ht="18" hidden="false" customHeight="true" outlineLevel="0" collapsed="false">
      <c r="A36" s="79" t="s">
        <v>362</v>
      </c>
      <c r="B36" s="80" t="n">
        <v>0</v>
      </c>
    </row>
    <row r="37" s="21" customFormat="true" ht="18" hidden="false" customHeight="true" outlineLevel="0" collapsed="false">
      <c r="A37" s="79" t="s">
        <v>363</v>
      </c>
      <c r="B37" s="80" t="n">
        <v>5286</v>
      </c>
    </row>
    <row r="38" s="21" customFormat="true" ht="18" hidden="false" customHeight="true" outlineLevel="0" collapsed="false">
      <c r="A38" s="79" t="s">
        <v>364</v>
      </c>
      <c r="B38" s="80" t="n">
        <v>88</v>
      </c>
    </row>
    <row r="39" s="21" customFormat="true" ht="18" hidden="false" customHeight="true" outlineLevel="0" collapsed="false">
      <c r="A39" s="79" t="s">
        <v>365</v>
      </c>
      <c r="B39" s="80" t="n">
        <v>17</v>
      </c>
    </row>
    <row r="40" s="21" customFormat="true" ht="18" hidden="false" customHeight="true" outlineLevel="0" collapsed="false">
      <c r="A40" s="79" t="s">
        <v>366</v>
      </c>
      <c r="B40" s="80" t="n">
        <v>0</v>
      </c>
    </row>
    <row r="41" s="21" customFormat="true" ht="18" hidden="false" customHeight="true" outlineLevel="0" collapsed="false">
      <c r="A41" s="79" t="s">
        <v>367</v>
      </c>
      <c r="B41" s="80" t="n">
        <v>0</v>
      </c>
    </row>
    <row r="42" s="21" customFormat="true" ht="18" hidden="false" customHeight="true" outlineLevel="0" collapsed="false">
      <c r="A42" s="79" t="s">
        <v>368</v>
      </c>
      <c r="B42" s="80" t="n">
        <v>0</v>
      </c>
    </row>
    <row r="43" s="21" customFormat="true" ht="18" hidden="false" customHeight="true" outlineLevel="0" collapsed="false">
      <c r="A43" s="79" t="s">
        <v>369</v>
      </c>
      <c r="B43" s="80" t="n">
        <v>0</v>
      </c>
    </row>
    <row r="44" s="21" customFormat="true" ht="18" hidden="false" customHeight="true" outlineLevel="0" collapsed="false">
      <c r="A44" s="79" t="s">
        <v>370</v>
      </c>
      <c r="B44" s="80" t="n">
        <v>11525</v>
      </c>
    </row>
    <row r="45" s="21" customFormat="true" ht="14.25" hidden="false" customHeight="false" outlineLevel="0" collapsed="false"/>
    <row r="46" s="21" customFormat="true" ht="14.25" hidden="false" customHeight="false" outlineLevel="0" collapsed="false">
      <c r="A46" s="12"/>
    </row>
    <row r="47" s="21" customFormat="true" ht="14.25" hidden="false" customHeight="false" outlineLevel="0" collapsed="false"/>
    <row r="48" s="21" customFormat="true" ht="14.25" hidden="false" customHeight="false" outlineLevel="0" collapsed="false"/>
    <row r="49" s="21" customFormat="true" ht="14.25" hidden="false" customHeight="false" outlineLevel="0" collapsed="false"/>
    <row r="50" s="21" customFormat="true" ht="14.25" hidden="false" customHeight="false" outlineLevel="0" collapsed="false"/>
    <row r="51" s="21" customFormat="true" ht="14.25" hidden="false" customHeight="false" outlineLevel="0" collapsed="false"/>
    <row r="52" s="21" customFormat="true" ht="14.25" hidden="false" customHeight="false" outlineLevel="0" collapsed="false"/>
    <row r="53" s="21" customFormat="true" ht="14.25" hidden="false" customHeight="false" outlineLevel="0" collapsed="false"/>
    <row r="54" s="21" customFormat="true" ht="14.25" hidden="false" customHeight="false" outlineLevel="0" collapsed="false"/>
    <row r="55" s="21" customFormat="true" ht="14.25" hidden="false" customHeight="false" outlineLevel="0" collapsed="false"/>
    <row r="56" s="21" customFormat="true" ht="14.25" hidden="false" customHeight="false" outlineLevel="0" collapsed="false"/>
    <row r="57" s="21" customFormat="true" ht="14.25" hidden="false" customHeight="false" outlineLevel="0" collapsed="false"/>
    <row r="58" s="21" customFormat="true" ht="14.25" hidden="false" customHeight="false" outlineLevel="0" collapsed="false"/>
    <row r="59" s="21" customFormat="true" ht="14.25" hidden="false" customHeight="false" outlineLevel="0" collapsed="false"/>
    <row r="60" s="21" customFormat="true" ht="14.25" hidden="false" customHeight="false" outlineLevel="0" collapsed="false"/>
    <row r="61" s="21" customFormat="true" ht="14.25" hidden="false" customHeight="false" outlineLevel="0" collapsed="false"/>
    <row r="62" s="21" customFormat="true" ht="14.25" hidden="false" customHeight="false" outlineLevel="0" collapsed="false"/>
    <row r="63" s="21" customFormat="true" ht="14.25" hidden="false" customHeight="false" outlineLevel="0" collapsed="false"/>
    <row r="64" s="21" customFormat="true" ht="14.25" hidden="false" customHeight="false" outlineLevel="0" collapsed="false"/>
    <row r="65" s="21" customFormat="true" ht="14.25" hidden="false" customHeight="false" outlineLevel="0" collapsed="false"/>
    <row r="66" s="21" customFormat="true" ht="14.25" hidden="false" customHeight="false" outlineLevel="0" collapsed="false"/>
    <row r="67" s="21" customFormat="true" ht="14.25" hidden="false" customHeight="false" outlineLevel="0" collapsed="false"/>
    <row r="68" s="21" customFormat="true" ht="14.25" hidden="false" customHeight="false" outlineLevel="0" collapsed="false"/>
    <row r="69" s="21" customFormat="true" ht="14.25" hidden="false" customHeight="false" outlineLevel="0" collapsed="false"/>
    <row r="70" s="21" customFormat="true" ht="14.25" hidden="false" customHeight="false" outlineLevel="0" collapsed="false"/>
    <row r="71" s="21" customFormat="true" ht="14.25" hidden="false" customHeight="false" outlineLevel="0" collapsed="false"/>
    <row r="72" s="21" customFormat="true" ht="14.25" hidden="false" customHeight="false" outlineLevel="0" collapsed="false"/>
    <row r="73" s="21" customFormat="true" ht="14.25" hidden="false" customHeight="false" outlineLevel="0" collapsed="false"/>
    <row r="74" s="21" customFormat="true" ht="14.25" hidden="false" customHeight="false" outlineLevel="0" collapsed="false"/>
    <row r="75" s="21" customFormat="true" ht="14.25" hidden="false" customHeight="false" outlineLevel="0" collapsed="false"/>
    <row r="76" s="21" customFormat="true" ht="14.25" hidden="false" customHeight="false" outlineLevel="0" collapsed="false"/>
    <row r="77" s="21" customFormat="true" ht="14.25" hidden="false" customHeight="false" outlineLevel="0" collapsed="false"/>
    <row r="78" s="21" customFormat="true" ht="14.25" hidden="false" customHeight="false" outlineLevel="0" collapsed="false"/>
    <row r="79" s="21" customFormat="true" ht="14.25" hidden="false" customHeight="fals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99"/>
    <col collapsed="false" customWidth="true" hidden="false" outlineLevel="0" max="6" min="2" style="0" width="13.24"/>
    <col collapsed="false" customWidth="true" hidden="false" outlineLevel="0" max="8" min="8" style="0" width="13.74"/>
    <col collapsed="false" customWidth="true" hidden="false" outlineLevel="0" max="9" min="9" style="0" width="12.62"/>
  </cols>
  <sheetData>
    <row r="1" customFormat="false" ht="20.1" hidden="false" customHeight="true" outlineLevel="0" collapsed="false">
      <c r="A1" s="1" t="s">
        <v>371</v>
      </c>
    </row>
    <row r="2" customFormat="false" ht="30" hidden="false" customHeight="true" outlineLevel="0" collapsed="false">
      <c r="A2" s="2" t="s">
        <v>372</v>
      </c>
      <c r="B2" s="2"/>
      <c r="C2" s="2"/>
      <c r="D2" s="2"/>
      <c r="E2" s="2"/>
      <c r="F2" s="2"/>
    </row>
    <row r="3" customFormat="false" ht="20.1" hidden="false" customHeight="true" outlineLevel="0" collapsed="false">
      <c r="A3" s="81"/>
      <c r="B3" s="81"/>
      <c r="C3" s="81"/>
      <c r="D3" s="81"/>
      <c r="E3" s="81"/>
      <c r="F3" s="82" t="s">
        <v>2</v>
      </c>
    </row>
    <row r="4" s="7" customFormat="true" ht="47.1" hidden="false" customHeight="tru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s="84" customFormat="true" ht="20.1" hidden="false" customHeight="true" outlineLevel="0" collapsed="false">
      <c r="A5" s="52" t="s">
        <v>373</v>
      </c>
      <c r="B5" s="83" t="n">
        <f aca="false">SUM(B6:B22)</f>
        <v>510381</v>
      </c>
      <c r="C5" s="83" t="n">
        <f aca="false">SUM(C6:C22)</f>
        <v>508470</v>
      </c>
      <c r="D5" s="39" t="n">
        <f aca="false">IF(AND(C5&lt;&gt;0,B5&lt;&gt;0),C5/B5,"")</f>
        <v>0.996255738360166</v>
      </c>
      <c r="E5" s="83" t="n">
        <f aca="false">SUM(E6:E22)</f>
        <v>33382</v>
      </c>
      <c r="F5" s="39" t="n">
        <f aca="false">IF(AND(E5&lt;&gt;0,C5&lt;&gt;0),C5/E5,"")</f>
        <v>15.2318614822359</v>
      </c>
    </row>
    <row r="6" s="21" customFormat="true" ht="20.1" hidden="false" customHeight="true" outlineLevel="0" collapsed="false">
      <c r="A6" s="85" t="s">
        <v>374</v>
      </c>
      <c r="B6" s="63"/>
      <c r="C6" s="63"/>
      <c r="D6" s="43" t="str">
        <f aca="false">IF(AND(C6&lt;&gt;0,B6&lt;&gt;0),C6/B6,"")</f>
        <v/>
      </c>
      <c r="E6" s="86"/>
      <c r="F6" s="43" t="str">
        <f aca="false">IF(AND(E6&lt;&gt;0,C6&lt;&gt;0),C6/E6,"")</f>
        <v/>
      </c>
    </row>
    <row r="7" s="21" customFormat="true" ht="20.1" hidden="false" customHeight="true" outlineLevel="0" collapsed="false">
      <c r="A7" s="85" t="s">
        <v>375</v>
      </c>
      <c r="B7" s="61"/>
      <c r="C7" s="61"/>
      <c r="D7" s="43" t="str">
        <f aca="false">IF(AND(C7&lt;&gt;0,B7&lt;&gt;0),C7/B7,"")</f>
        <v/>
      </c>
      <c r="E7" s="86"/>
      <c r="F7" s="43" t="str">
        <f aca="false">IF(AND(E7&lt;&gt;0,C7&lt;&gt;0),C7/E7,"")</f>
        <v/>
      </c>
    </row>
    <row r="8" s="21" customFormat="true" ht="20.1" hidden="false" customHeight="true" outlineLevel="0" collapsed="false">
      <c r="A8" s="85" t="s">
        <v>376</v>
      </c>
      <c r="B8" s="61"/>
      <c r="C8" s="61"/>
      <c r="D8" s="43" t="str">
        <f aca="false">IF(AND(C8&lt;&gt;0,B8&lt;&gt;0),C8/B8,"")</f>
        <v/>
      </c>
      <c r="E8" s="86"/>
      <c r="F8" s="43" t="str">
        <f aca="false">IF(AND(E8&lt;&gt;0,C8&lt;&gt;0),C8/E8,"")</f>
        <v/>
      </c>
    </row>
    <row r="9" s="21" customFormat="true" ht="20.1" hidden="false" customHeight="true" outlineLevel="0" collapsed="false">
      <c r="A9" s="85" t="s">
        <v>377</v>
      </c>
      <c r="B9" s="61"/>
      <c r="C9" s="61"/>
      <c r="D9" s="43" t="str">
        <f aca="false">IF(AND(C9&lt;&gt;0,B9&lt;&gt;0),C9/B9,"")</f>
        <v/>
      </c>
      <c r="E9" s="86"/>
      <c r="F9" s="43" t="str">
        <f aca="false">IF(AND(E9&lt;&gt;0,C9&lt;&gt;0),C9/E9,"")</f>
        <v/>
      </c>
    </row>
    <row r="10" s="21" customFormat="true" ht="20.1" hidden="false" customHeight="true" outlineLevel="0" collapsed="false">
      <c r="A10" s="85" t="s">
        <v>378</v>
      </c>
      <c r="B10" s="61" t="n">
        <v>16572</v>
      </c>
      <c r="C10" s="61" t="n">
        <v>15460</v>
      </c>
      <c r="D10" s="43" t="n">
        <f aca="false">IF(AND(C10&lt;&gt;0,B10&lt;&gt;0),C10/B10,"")</f>
        <v>0.93289886555636</v>
      </c>
      <c r="E10" s="61" t="n">
        <v>894</v>
      </c>
      <c r="F10" s="43" t="n">
        <f aca="false">IF(AND(E10&lt;&gt;0,C10&lt;&gt;0),C10/E10,"")</f>
        <v>17.2930648769575</v>
      </c>
      <c r="H10" s="87"/>
    </row>
    <row r="11" s="21" customFormat="true" ht="20.1" hidden="false" customHeight="true" outlineLevel="0" collapsed="false">
      <c r="A11" s="85" t="s">
        <v>379</v>
      </c>
      <c r="B11" s="61" t="n">
        <v>2156</v>
      </c>
      <c r="C11" s="61" t="n">
        <v>1720</v>
      </c>
      <c r="D11" s="43" t="n">
        <f aca="false">IF(AND(C11&lt;&gt;0,B11&lt;&gt;0),C11/B11,"")</f>
        <v>0.797773654916512</v>
      </c>
      <c r="E11" s="61" t="n">
        <v>421</v>
      </c>
      <c r="F11" s="43" t="n">
        <f aca="false">IF(AND(E11&lt;&gt;0,C11&lt;&gt;0),C11/E11,"")</f>
        <v>4.08551068883611</v>
      </c>
      <c r="H11" s="87"/>
    </row>
    <row r="12" s="21" customFormat="true" ht="20.1" hidden="false" customHeight="true" outlineLevel="0" collapsed="false">
      <c r="A12" s="85" t="s">
        <v>380</v>
      </c>
      <c r="B12" s="61" t="n">
        <v>488400</v>
      </c>
      <c r="C12" s="61" t="n">
        <v>488203</v>
      </c>
      <c r="D12" s="43" t="n">
        <f aca="false">IF(AND(C12&lt;&gt;0,B12&lt;&gt;0),C12/B12,"")</f>
        <v>0.999596642096642</v>
      </c>
      <c r="E12" s="61" t="n">
        <v>31476</v>
      </c>
      <c r="F12" s="43" t="n">
        <f aca="false">IF(AND(E12&lt;&gt;0,C12&lt;&gt;0),C12/E12,"")</f>
        <v>15.5103253272334</v>
      </c>
      <c r="H12" s="87"/>
    </row>
    <row r="13" s="21" customFormat="true" ht="20.1" hidden="false" customHeight="true" outlineLevel="0" collapsed="false">
      <c r="A13" s="85" t="s">
        <v>381</v>
      </c>
      <c r="B13" s="61"/>
      <c r="C13" s="61"/>
      <c r="D13" s="43" t="str">
        <f aca="false">IF(AND(C13&lt;&gt;0,B13&lt;&gt;0),C13/B13,"")</f>
        <v/>
      </c>
      <c r="E13" s="61"/>
      <c r="F13" s="43" t="str">
        <f aca="false">IF(AND(E13&lt;&gt;0,C13&lt;&gt;0),C13/E13,"")</f>
        <v/>
      </c>
      <c r="H13" s="87"/>
    </row>
    <row r="14" s="21" customFormat="true" ht="20.1" hidden="false" customHeight="true" outlineLevel="0" collapsed="false">
      <c r="A14" s="85" t="s">
        <v>382</v>
      </c>
      <c r="B14" s="61"/>
      <c r="C14" s="61"/>
      <c r="D14" s="43" t="str">
        <f aca="false">IF(AND(C14&lt;&gt;0,B14&lt;&gt;0),C14/B14,"")</f>
        <v/>
      </c>
      <c r="E14" s="61"/>
      <c r="F14" s="43" t="str">
        <f aca="false">IF(AND(E14&lt;&gt;0,C14&lt;&gt;0),C14/E14,"")</f>
        <v/>
      </c>
    </row>
    <row r="15" s="21" customFormat="true" ht="20.1" hidden="false" customHeight="true" outlineLevel="0" collapsed="false">
      <c r="A15" s="85" t="s">
        <v>383</v>
      </c>
      <c r="B15" s="61" t="n">
        <v>3203</v>
      </c>
      <c r="C15" s="61" t="n">
        <v>3062</v>
      </c>
      <c r="D15" s="43" t="n">
        <f aca="false">IF(AND(C15&lt;&gt;0,B15&lt;&gt;0),C15/B15,"")</f>
        <v>0.955978769903216</v>
      </c>
      <c r="E15" s="61" t="n">
        <v>585</v>
      </c>
      <c r="F15" s="43" t="n">
        <f aca="false">IF(AND(E15&lt;&gt;0,C15&lt;&gt;0),C15/E15,"")</f>
        <v>5.23418803418803</v>
      </c>
      <c r="I15" s="87"/>
    </row>
    <row r="16" s="12" customFormat="true" ht="20.1" hidden="false" customHeight="true" outlineLevel="0" collapsed="false">
      <c r="A16" s="85" t="s">
        <v>384</v>
      </c>
      <c r="B16" s="61"/>
      <c r="C16" s="61"/>
      <c r="D16" s="43" t="str">
        <f aca="false">IF(AND(C16&lt;&gt;0,B16&lt;&gt;0),C16/B16,"")</f>
        <v/>
      </c>
      <c r="E16" s="61"/>
      <c r="F16" s="43" t="str">
        <f aca="false">IF(AND(E16&lt;&gt;0,C16&lt;&gt;0),C16/E16,"")</f>
        <v/>
      </c>
    </row>
    <row r="17" s="21" customFormat="true" ht="20.1" hidden="false" customHeight="true" outlineLevel="0" collapsed="false">
      <c r="A17" s="85" t="s">
        <v>385</v>
      </c>
      <c r="B17" s="61"/>
      <c r="C17" s="61"/>
      <c r="D17" s="43" t="str">
        <f aca="false">IF(AND(C17&lt;&gt;0,B17&lt;&gt;0),C17/B17,"")</f>
        <v/>
      </c>
      <c r="E17" s="61"/>
      <c r="F17" s="43" t="str">
        <f aca="false">IF(AND(E17&lt;&gt;0,C17&lt;&gt;0),C17/E17,"")</f>
        <v/>
      </c>
    </row>
    <row r="18" s="21" customFormat="true" ht="20.1" hidden="false" customHeight="true" outlineLevel="0" collapsed="false">
      <c r="A18" s="85" t="s">
        <v>386</v>
      </c>
      <c r="B18" s="61"/>
      <c r="C18" s="61"/>
      <c r="D18" s="43" t="str">
        <f aca="false">IF(AND(C18&lt;&gt;0,B18&lt;&gt;0),C18/B18,"")</f>
        <v/>
      </c>
      <c r="E18" s="61"/>
      <c r="F18" s="43" t="str">
        <f aca="false">IF(AND(E18&lt;&gt;0,C18&lt;&gt;0),C18/E18,"")</f>
        <v/>
      </c>
    </row>
    <row r="19" s="21" customFormat="true" ht="20.1" hidden="false" customHeight="true" outlineLevel="0" collapsed="false">
      <c r="A19" s="85" t="s">
        <v>387</v>
      </c>
      <c r="B19" s="61" t="n">
        <v>50</v>
      </c>
      <c r="C19" s="61" t="n">
        <v>25</v>
      </c>
      <c r="D19" s="43" t="n">
        <f aca="false">IF(AND(C19&lt;&gt;0,B19&lt;&gt;0),C19/B19,"")</f>
        <v>0.5</v>
      </c>
      <c r="E19" s="61" t="n">
        <v>6</v>
      </c>
      <c r="F19" s="43" t="n">
        <f aca="false">IF(AND(E19&lt;&gt;0,C19&lt;&gt;0),C19/E19,"")</f>
        <v>4.16666666666667</v>
      </c>
    </row>
    <row r="20" s="21" customFormat="true" ht="20.1" hidden="false" customHeight="true" outlineLevel="0" collapsed="false">
      <c r="A20" s="85" t="s">
        <v>388</v>
      </c>
      <c r="B20" s="61"/>
      <c r="C20" s="61"/>
      <c r="D20" s="43" t="str">
        <f aca="false">IF(AND(C20&lt;&gt;0,B20&lt;&gt;0),C20/B20,"")</f>
        <v/>
      </c>
      <c r="E20" s="61"/>
      <c r="F20" s="43" t="str">
        <f aca="false">IF(AND(E20&lt;&gt;0,C20&lt;&gt;0),C20/E20,"")</f>
        <v/>
      </c>
    </row>
    <row r="21" s="21" customFormat="true" ht="20.1" hidden="false" customHeight="true" outlineLevel="0" collapsed="false">
      <c r="A21" s="85" t="s">
        <v>389</v>
      </c>
      <c r="B21" s="61"/>
      <c r="C21" s="61"/>
      <c r="D21" s="43" t="str">
        <f aca="false">IF(AND(C21&lt;&gt;0,B21&lt;&gt;0),C21/B21,"")</f>
        <v/>
      </c>
      <c r="E21" s="61"/>
      <c r="F21" s="43" t="str">
        <f aca="false">IF(AND(E21&lt;&gt;0,C21&lt;&gt;0),C21/E21,"")</f>
        <v/>
      </c>
    </row>
    <row r="22" s="21" customFormat="true" ht="20.1" hidden="false" customHeight="true" outlineLevel="0" collapsed="false">
      <c r="A22" s="85" t="s">
        <v>390</v>
      </c>
      <c r="B22" s="61"/>
      <c r="C22" s="61"/>
      <c r="D22" s="43" t="str">
        <f aca="false">IF(AND(C22&lt;&gt;0,B22&lt;&gt;0),C22/B22,"")</f>
        <v/>
      </c>
      <c r="E22" s="61"/>
      <c r="F22" s="43" t="str">
        <f aca="false">IF(AND(E22&lt;&gt;0,C22&lt;&gt;0),C22/E22,"")</f>
        <v/>
      </c>
    </row>
  </sheetData>
  <mergeCells count="1">
    <mergeCell ref="A2:F2"/>
  </mergeCells>
  <printOptions headings="false" gridLines="false" gridLinesSet="true" horizontalCentered="true" verticalCentered="false"/>
  <pageMargins left="0" right="0" top="0.393055555555556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5" activeCellId="0" sqref="E1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45" width="49.87"/>
    <col collapsed="false" customWidth="true" hidden="false" outlineLevel="0" max="2" min="2" style="45" width="12.36"/>
    <col collapsed="false" customWidth="true" hidden="false" outlineLevel="0" max="3" min="3" style="45" width="11.36"/>
    <col collapsed="false" customWidth="true" hidden="false" outlineLevel="0" max="4" min="4" style="45" width="13.87"/>
    <col collapsed="false" customWidth="true" hidden="false" outlineLevel="0" max="5" min="5" style="45" width="12.36"/>
    <col collapsed="false" customWidth="true" hidden="false" outlineLevel="0" max="6" min="6" style="45" width="13.87"/>
    <col collapsed="false" customWidth="true" hidden="false" outlineLevel="0" max="7" min="7" style="45" width="14.12"/>
    <col collapsed="false" customWidth="true" hidden="false" outlineLevel="0" max="8" min="8" style="45" width="12.62"/>
    <col collapsed="false" customWidth="false" hidden="false" outlineLevel="0" max="257" min="9" style="45" width="8.74"/>
  </cols>
  <sheetData>
    <row r="1" customFormat="false" ht="20.25" hidden="false" customHeight="false" outlineLevel="0" collapsed="false">
      <c r="A1" s="46" t="s">
        <v>391</v>
      </c>
    </row>
    <row r="2" customFormat="false" ht="30" hidden="false" customHeight="true" outlineLevel="0" collapsed="false">
      <c r="A2" s="47" t="s">
        <v>392</v>
      </c>
      <c r="B2" s="47"/>
      <c r="C2" s="47"/>
      <c r="D2" s="47"/>
      <c r="E2" s="47"/>
      <c r="F2" s="47"/>
    </row>
    <row r="3" s="54" customFormat="true" ht="20.1" hidden="false" customHeight="true" outlineLevel="0" collapsed="false">
      <c r="F3" s="88" t="s">
        <v>2</v>
      </c>
    </row>
    <row r="4" s="90" customFormat="true" ht="47.1" hidden="false" customHeight="true" outlineLevel="0" collapsed="false">
      <c r="A4" s="4" t="s">
        <v>3</v>
      </c>
      <c r="B4" s="4" t="s">
        <v>4</v>
      </c>
      <c r="C4" s="4" t="s">
        <v>5</v>
      </c>
      <c r="D4" s="89" t="s">
        <v>6</v>
      </c>
      <c r="E4" s="89" t="s">
        <v>7</v>
      </c>
      <c r="F4" s="89" t="s">
        <v>8</v>
      </c>
    </row>
    <row r="5" s="58" customFormat="true" ht="20.1" hidden="false" customHeight="true" outlineLevel="0" collapsed="false">
      <c r="A5" s="91" t="s">
        <v>393</v>
      </c>
      <c r="B5" s="92" t="n">
        <f aca="false">B6+B12+B14+B15+B16</f>
        <v>653405</v>
      </c>
      <c r="C5" s="92" t="n">
        <f aca="false">C6+C12+C14+C15+C16</f>
        <v>651984</v>
      </c>
      <c r="D5" s="39" t="n">
        <f aca="false">IF(AND(C5&lt;&gt;0,B5&lt;&gt;0),C5/B5,"")</f>
        <v>0.997825238558015</v>
      </c>
      <c r="E5" s="92" t="n">
        <f aca="false">E6+E14+E15</f>
        <v>115459</v>
      </c>
      <c r="F5" s="39" t="n">
        <f aca="false">IF(AND(C5&lt;&gt;0,E5&lt;&gt;0),C5/E5,"")</f>
        <v>5.64688763976823</v>
      </c>
      <c r="G5" s="93"/>
    </row>
    <row r="6" s="54" customFormat="true" ht="20.1" hidden="false" customHeight="true" outlineLevel="0" collapsed="false">
      <c r="A6" s="85" t="s">
        <v>394</v>
      </c>
      <c r="B6" s="61" t="n">
        <f aca="false">B7+B8+B9+B10+B11</f>
        <v>552900</v>
      </c>
      <c r="C6" s="61" t="n">
        <f aca="false">C7+C8+C9+C10+C11</f>
        <v>555144</v>
      </c>
      <c r="D6" s="43" t="n">
        <f aca="false">IF(AND(C6&lt;&gt;0,B6&lt;&gt;0),C6/B6,"")</f>
        <v>1.00405860010852</v>
      </c>
      <c r="E6" s="61" t="n">
        <f aca="false">E7+E8+E9+E10+E11</f>
        <v>101671</v>
      </c>
      <c r="F6" s="43" t="n">
        <f aca="false">IF(AND(C6&lt;&gt;0,E6&lt;&gt;0),C6/E6,"")</f>
        <v>5.46020005704675</v>
      </c>
      <c r="G6" s="87"/>
    </row>
    <row r="7" s="54" customFormat="true" ht="20.1" hidden="false" customHeight="true" outlineLevel="0" collapsed="false">
      <c r="A7" s="85" t="s">
        <v>395</v>
      </c>
      <c r="B7" s="61" t="n">
        <v>534600</v>
      </c>
      <c r="C7" s="61" t="n">
        <v>538198</v>
      </c>
      <c r="D7" s="43" t="n">
        <f aca="false">IF(AND(C7&lt;&gt;0,B7&lt;&gt;0),C7/B7,"")</f>
        <v>1.00673026561915</v>
      </c>
      <c r="E7" s="61" t="n">
        <v>100215</v>
      </c>
      <c r="F7" s="43" t="n">
        <f aca="false">IF(AND(C7&lt;&gt;0,E7&lt;&gt;0),C7/E7,"")</f>
        <v>5.37043356782917</v>
      </c>
      <c r="G7" s="87"/>
    </row>
    <row r="8" s="54" customFormat="true" ht="20.1" hidden="false" customHeight="true" outlineLevel="0" collapsed="false">
      <c r="A8" s="85" t="s">
        <v>396</v>
      </c>
      <c r="B8" s="61" t="n">
        <v>16800</v>
      </c>
      <c r="C8" s="61" t="n">
        <v>15460</v>
      </c>
      <c r="D8" s="43" t="n">
        <f aca="false">IF(AND(C8&lt;&gt;0,B8&lt;&gt;0),C8/B8,"")</f>
        <v>0.920238095238095</v>
      </c>
      <c r="E8" s="61" t="n">
        <v>873</v>
      </c>
      <c r="F8" s="43" t="n">
        <f aca="false">IF(AND(C8&lt;&gt;0,E8&lt;&gt;0),C8/E8,"")</f>
        <v>17.709049255441</v>
      </c>
      <c r="G8" s="87"/>
    </row>
    <row r="9" s="54" customFormat="true" ht="20.1" hidden="false" customHeight="true" outlineLevel="0" collapsed="false">
      <c r="A9" s="85" t="s">
        <v>397</v>
      </c>
      <c r="B9" s="61"/>
      <c r="C9" s="61"/>
      <c r="D9" s="43" t="str">
        <f aca="false">IF(AND(C9&lt;&gt;0,B9&lt;&gt;0),C9/B9,"")</f>
        <v/>
      </c>
      <c r="E9" s="61"/>
      <c r="F9" s="43" t="str">
        <f aca="false">IF(AND(C9&lt;&gt;0,E9&lt;&gt;0),C9/E9,"")</f>
        <v/>
      </c>
      <c r="G9" s="87"/>
    </row>
    <row r="10" s="54" customFormat="true" ht="20.1" hidden="false" customHeight="true" outlineLevel="0" collapsed="false">
      <c r="A10" s="85" t="s">
        <v>398</v>
      </c>
      <c r="B10" s="61" t="n">
        <v>1500</v>
      </c>
      <c r="C10" s="61" t="n">
        <v>1486</v>
      </c>
      <c r="D10" s="43" t="n">
        <f aca="false">IF(AND(C10&lt;&gt;0,B10&lt;&gt;0),C10/B10,"")</f>
        <v>0.990666666666667</v>
      </c>
      <c r="E10" s="61" t="n">
        <v>583</v>
      </c>
      <c r="F10" s="43" t="n">
        <f aca="false">IF(AND(C10&lt;&gt;0,E10&lt;&gt;0),C10/E10,"")</f>
        <v>2.54888507718696</v>
      </c>
      <c r="G10" s="87"/>
    </row>
    <row r="11" s="54" customFormat="true" ht="20.1" hidden="false" customHeight="true" outlineLevel="0" collapsed="false">
      <c r="A11" s="85" t="s">
        <v>399</v>
      </c>
      <c r="B11" s="61"/>
      <c r="C11" s="61"/>
      <c r="D11" s="43" t="str">
        <f aca="false">IF(AND(C11&lt;&gt;0,B11&lt;&gt;0),C11/B11,"")</f>
        <v/>
      </c>
      <c r="E11" s="61"/>
      <c r="F11" s="43" t="str">
        <f aca="false">IF(AND(C11&lt;&gt;0,E11&lt;&gt;0),C11/E11,"")</f>
        <v/>
      </c>
      <c r="G11" s="87"/>
    </row>
    <row r="12" s="54" customFormat="true" ht="20.1" hidden="false" customHeight="true" outlineLevel="0" collapsed="false">
      <c r="A12" s="85" t="s">
        <v>400</v>
      </c>
      <c r="B12" s="61" t="n">
        <f aca="false">B13</f>
        <v>77600</v>
      </c>
      <c r="C12" s="61" t="n">
        <f aca="false">C13</f>
        <v>77600</v>
      </c>
      <c r="D12" s="43" t="n">
        <f aca="false">IF(AND(C12&lt;&gt;0,B12&lt;&gt;0),C12/B12,"")</f>
        <v>1</v>
      </c>
      <c r="E12" s="61"/>
      <c r="F12" s="43" t="str">
        <f aca="false">IF(AND(C12&lt;&gt;0,E12&lt;&gt;0),C12/E12,"")</f>
        <v/>
      </c>
      <c r="G12" s="87"/>
    </row>
    <row r="13" s="54" customFormat="true" ht="20.1" hidden="false" customHeight="true" outlineLevel="0" collapsed="false">
      <c r="A13" s="85" t="s">
        <v>401</v>
      </c>
      <c r="B13" s="61" t="n">
        <v>77600</v>
      </c>
      <c r="C13" s="61" t="n">
        <v>77600</v>
      </c>
      <c r="D13" s="43" t="n">
        <f aca="false">IF(AND(C13&lt;&gt;0,B13&lt;&gt;0),C13/B13,"")</f>
        <v>1</v>
      </c>
      <c r="E13" s="61"/>
      <c r="F13" s="43" t="str">
        <f aca="false">IF(AND(C13&lt;&gt;0,E13&lt;&gt;0),C13/E13,"")</f>
        <v/>
      </c>
      <c r="G13" s="87"/>
    </row>
    <row r="14" s="54" customFormat="true" ht="20.1" hidden="false" customHeight="true" outlineLevel="0" collapsed="false">
      <c r="A14" s="85" t="s">
        <v>402</v>
      </c>
      <c r="B14" s="61" t="n">
        <v>15850</v>
      </c>
      <c r="C14" s="61" t="n">
        <v>12193</v>
      </c>
      <c r="D14" s="43" t="n">
        <f aca="false">IF(AND(C14&lt;&gt;0,B14&lt;&gt;0),C14/B14,"")</f>
        <v>0.769274447949527</v>
      </c>
      <c r="E14" s="61" t="n">
        <v>13775</v>
      </c>
      <c r="F14" s="43" t="n">
        <f aca="false">IF(AND(C14&lt;&gt;0,E14&lt;&gt;0),C14/E14,"")</f>
        <v>0.885154264972777</v>
      </c>
      <c r="G14" s="87"/>
    </row>
    <row r="15" s="54" customFormat="true" ht="20.1" hidden="false" customHeight="true" outlineLevel="0" collapsed="false">
      <c r="A15" s="85" t="s">
        <v>403</v>
      </c>
      <c r="B15" s="61" t="n">
        <v>120</v>
      </c>
      <c r="C15" s="61" t="n">
        <v>112</v>
      </c>
      <c r="D15" s="43" t="n">
        <f aca="false">IF(AND(C15&lt;&gt;0,B15&lt;&gt;0),C15/B15,"")</f>
        <v>0.933333333333333</v>
      </c>
      <c r="E15" s="61" t="n">
        <v>13</v>
      </c>
      <c r="F15" s="43" t="n">
        <f aca="false">IF(AND(C15&lt;&gt;0,E15&lt;&gt;0),C15/E15,"")</f>
        <v>8.61538461538462</v>
      </c>
      <c r="G15" s="87"/>
    </row>
    <row r="16" s="54" customFormat="true" ht="20.1" hidden="false" customHeight="true" outlineLevel="0" collapsed="false">
      <c r="A16" s="85" t="s">
        <v>404</v>
      </c>
      <c r="B16" s="61" t="n">
        <v>6935</v>
      </c>
      <c r="C16" s="61" t="n">
        <v>6935</v>
      </c>
      <c r="D16" s="43" t="n">
        <f aca="false">IF(AND(C16&lt;&gt;0,B16&lt;&gt;0),C16/B16,"")</f>
        <v>1</v>
      </c>
      <c r="E16" s="94"/>
      <c r="F16" s="43" t="str">
        <f aca="false">IF(AND(C16&lt;&gt;0,E16&lt;&gt;0),C16/E16,"")</f>
        <v/>
      </c>
    </row>
    <row r="17" s="54" customFormat="true" ht="14.25" hidden="false" customHeight="false" outlineLevel="0" collapsed="false"/>
    <row r="18" s="54" customFormat="true" ht="14.25" hidden="false" customHeight="false" outlineLevel="0" collapsed="false"/>
    <row r="19" s="54" customFormat="true" ht="14.25" hidden="false" customHeight="false" outlineLevel="0" collapsed="false"/>
    <row r="20" s="54" customFormat="true" ht="14.25" hidden="false" customHeight="false" outlineLevel="0" collapsed="false"/>
    <row r="21" s="54" customFormat="true" ht="14.25" hidden="false" customHeight="false" outlineLevel="0" collapsed="false"/>
    <row r="22" s="54" customFormat="true" ht="14.25" hidden="false" customHeight="false" outlineLevel="0" collapsed="false"/>
    <row r="23" s="54" customFormat="true" ht="14.25" hidden="false" customHeight="false" outlineLevel="0" collapsed="false"/>
    <row r="24" s="54" customFormat="true" ht="14.25" hidden="false" customHeight="false" outlineLevel="0" collapsed="false"/>
    <row r="25" s="54" customFormat="true" ht="14.25" hidden="false" customHeight="false" outlineLevel="0" collapsed="false"/>
    <row r="26" s="54" customFormat="true" ht="14.25" hidden="false" customHeight="false" outlineLevel="0" collapsed="false"/>
    <row r="27" s="54" customFormat="true" ht="14.25" hidden="false" customHeight="false" outlineLevel="0" collapsed="false"/>
    <row r="28" s="54" customFormat="true" ht="14.25" hidden="false" customHeight="false" outlineLevel="0" collapsed="false"/>
    <row r="29" s="54" customFormat="true" ht="14.25" hidden="false" customHeight="false" outlineLevel="0" collapsed="false"/>
    <row r="30" s="54" customFormat="true" ht="14.25" hidden="false" customHeight="false" outlineLevel="0" collapsed="false"/>
    <row r="31" s="54" customFormat="true" ht="14.25" hidden="false" customHeight="false" outlineLevel="0" collapsed="false"/>
    <row r="32" s="54" customFormat="true" ht="14.25" hidden="false" customHeight="false" outlineLevel="0" collapsed="false"/>
    <row r="33" s="54" customFormat="true" ht="14.25" hidden="false" customHeight="false" outlineLevel="0" collapsed="false"/>
    <row r="34" s="54" customFormat="true" ht="14.25" hidden="false" customHeight="false" outlineLevel="0" collapsed="false"/>
    <row r="35" s="54" customFormat="true" ht="14.25" hidden="false" customHeight="false" outlineLevel="0" collapsed="false"/>
    <row r="36" s="54" customFormat="true" ht="14.25" hidden="false" customHeight="false" outlineLevel="0" collapsed="false"/>
    <row r="37" s="54" customFormat="true" ht="14.25" hidden="false" customHeight="false" outlineLevel="0" collapsed="false"/>
    <row r="38" s="54" customFormat="true" ht="14.25" hidden="false" customHeight="false" outlineLevel="0" collapsed="false"/>
    <row r="39" s="54" customFormat="true" ht="14.25" hidden="false" customHeight="false" outlineLevel="0" collapsed="false"/>
    <row r="40" s="54" customFormat="true" ht="14.25" hidden="false" customHeight="false" outlineLevel="0" collapsed="false"/>
    <row r="41" s="54" customFormat="true" ht="14.25" hidden="false" customHeight="false" outlineLevel="0" collapsed="false"/>
    <row r="42" s="54" customFormat="true" ht="14.25" hidden="false" customHeight="false" outlineLevel="0" collapsed="false"/>
    <row r="43" s="54" customFormat="true" ht="14.25" hidden="false" customHeight="false" outlineLevel="0" collapsed="false"/>
    <row r="44" s="54" customFormat="true" ht="14.25" hidden="false" customHeight="false" outlineLevel="0" collapsed="false"/>
    <row r="45" s="54" customFormat="true" ht="14.25" hidden="false" customHeight="false" outlineLevel="0" collapsed="false"/>
    <row r="46" s="54" customFormat="true" ht="14.25" hidden="false" customHeight="false" outlineLevel="0" collapsed="false"/>
    <row r="47" s="54" customFormat="true" ht="14.25" hidden="false" customHeight="false" outlineLevel="0" collapsed="false"/>
    <row r="48" s="54" customFormat="true" ht="14.25" hidden="false" customHeight="false" outlineLevel="0" collapsed="false"/>
    <row r="49" s="54" customFormat="true" ht="14.25" hidden="false" customHeight="false" outlineLevel="0" collapsed="false"/>
    <row r="50" s="54" customFormat="true" ht="14.25" hidden="false" customHeight="false" outlineLevel="0" collapsed="false"/>
    <row r="51" s="54" customFormat="true" ht="14.25" hidden="false" customHeight="false" outlineLevel="0" collapsed="false"/>
    <row r="52" s="54" customFormat="true" ht="14.25" hidden="false" customHeight="false" outlineLevel="0" collapsed="false"/>
    <row r="53" s="54" customFormat="true" ht="14.25" hidden="false" customHeight="false" outlineLevel="0" collapsed="false"/>
    <row r="54" s="54" customFormat="true" ht="14.25" hidden="false" customHeight="false" outlineLevel="0" collapsed="false"/>
    <row r="55" s="54" customFormat="true" ht="14.25" hidden="false" customHeight="false" outlineLevel="0" collapsed="false"/>
  </sheetData>
  <autoFilter ref="A4:F16"/>
  <mergeCells count="1">
    <mergeCell ref="A2:F2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C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15" activeCellId="0" sqref="B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5" width="60.12"/>
    <col collapsed="false" customWidth="true" hidden="false" outlineLevel="0" max="2" min="2" style="45" width="34.12"/>
    <col collapsed="false" customWidth="false" hidden="false" outlineLevel="0" max="257" min="3" style="45" width="8.99"/>
  </cols>
  <sheetData>
    <row r="1" customFormat="false" ht="20.1" hidden="false" customHeight="true" outlineLevel="0" collapsed="false">
      <c r="A1" s="46" t="s">
        <v>405</v>
      </c>
    </row>
    <row r="2" s="96" customFormat="true" ht="30" hidden="false" customHeight="true" outlineLevel="0" collapsed="false">
      <c r="A2" s="95" t="s">
        <v>406</v>
      </c>
      <c r="B2" s="95"/>
    </row>
    <row r="3" customFormat="false" ht="20.1" hidden="false" customHeight="true" outlineLevel="0" collapsed="false">
      <c r="A3" s="97"/>
      <c r="B3" s="98" t="s">
        <v>2</v>
      </c>
    </row>
    <row r="4" s="54" customFormat="true" ht="24.95" hidden="false" customHeight="true" outlineLevel="0" collapsed="false">
      <c r="A4" s="68" t="s">
        <v>329</v>
      </c>
      <c r="B4" s="51" t="s">
        <v>330</v>
      </c>
    </row>
    <row r="5" s="54" customFormat="true" ht="24.95" hidden="false" customHeight="true" outlineLevel="0" collapsed="false">
      <c r="A5" s="68"/>
      <c r="B5" s="51"/>
    </row>
    <row r="6" s="54" customFormat="true" ht="20.1" hidden="false" customHeight="true" outlineLevel="0" collapsed="false">
      <c r="A6" s="99" t="s">
        <v>407</v>
      </c>
      <c r="B6" s="100" t="n">
        <f aca="false">B7+B14</f>
        <v>124408</v>
      </c>
      <c r="C6" s="101"/>
    </row>
    <row r="7" s="54" customFormat="true" ht="20.1" hidden="false" customHeight="true" outlineLevel="0" collapsed="false">
      <c r="A7" s="102" t="s">
        <v>394</v>
      </c>
      <c r="B7" s="103" t="n">
        <f aca="false">B8</f>
        <v>117473</v>
      </c>
      <c r="C7" s="101"/>
    </row>
    <row r="8" s="54" customFormat="true" ht="20.1" hidden="false" customHeight="true" outlineLevel="0" collapsed="false">
      <c r="A8" s="104" t="s">
        <v>408</v>
      </c>
      <c r="B8" s="103" t="n">
        <f aca="false">B9+B10+B11</f>
        <v>117473</v>
      </c>
    </row>
    <row r="9" s="54" customFormat="true" ht="20.1" hidden="false" customHeight="true" outlineLevel="0" collapsed="false">
      <c r="A9" s="105" t="s">
        <v>409</v>
      </c>
      <c r="B9" s="103" t="n">
        <v>93396</v>
      </c>
    </row>
    <row r="10" s="54" customFormat="true" ht="20.1" hidden="false" customHeight="true" outlineLevel="0" collapsed="false">
      <c r="A10" s="105" t="s">
        <v>410</v>
      </c>
      <c r="B10" s="103" t="n">
        <v>18320</v>
      </c>
      <c r="C10" s="101"/>
    </row>
    <row r="11" s="54" customFormat="true" ht="20.1" hidden="false" customHeight="true" outlineLevel="0" collapsed="false">
      <c r="A11" s="105" t="s">
        <v>411</v>
      </c>
      <c r="B11" s="103" t="n">
        <v>5757</v>
      </c>
    </row>
    <row r="12" s="54" customFormat="true" ht="20.1" hidden="false" customHeight="true" outlineLevel="0" collapsed="false">
      <c r="A12" s="105" t="s">
        <v>412</v>
      </c>
      <c r="B12" s="106"/>
    </row>
    <row r="13" s="54" customFormat="true" ht="20.1" hidden="false" customHeight="true" outlineLevel="0" collapsed="false">
      <c r="A13" s="104" t="s">
        <v>413</v>
      </c>
      <c r="B13" s="106"/>
    </row>
    <row r="14" s="54" customFormat="true" ht="20.1" hidden="false" customHeight="true" outlineLevel="0" collapsed="false">
      <c r="A14" s="102" t="s">
        <v>404</v>
      </c>
      <c r="B14" s="103" t="n">
        <f aca="false">B15+B16</f>
        <v>6935</v>
      </c>
    </row>
    <row r="15" s="54" customFormat="true" ht="20.1" hidden="false" customHeight="true" outlineLevel="0" collapsed="false">
      <c r="A15" s="104" t="s">
        <v>414</v>
      </c>
      <c r="B15" s="103" t="n">
        <v>4129</v>
      </c>
    </row>
    <row r="16" s="54" customFormat="true" ht="20.1" hidden="false" customHeight="true" outlineLevel="0" collapsed="false">
      <c r="A16" s="104" t="s">
        <v>415</v>
      </c>
      <c r="B16" s="103" t="n">
        <v>2806</v>
      </c>
    </row>
    <row r="17" s="54" customFormat="true" ht="14.25" hidden="false" customHeight="false" outlineLevel="0" collapsed="false"/>
    <row r="18" s="54" customFormat="true" ht="14.25" hidden="false" customHeight="false" outlineLevel="0" collapsed="false"/>
    <row r="19" s="54" customFormat="true" ht="14.25" hidden="false" customHeight="false" outlineLevel="0" collapsed="false"/>
    <row r="20" s="54" customFormat="true" ht="14.25" hidden="false" customHeight="false" outlineLevel="0" collapsed="false"/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156944444444444" right="0.156944444444444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37"/>
    <col collapsed="false" customWidth="true" hidden="false" outlineLevel="0" max="2" min="2" style="0" width="13.74"/>
    <col collapsed="false" customWidth="true" hidden="false" outlineLevel="0" max="4" min="3" style="0" width="15.99"/>
    <col collapsed="false" customWidth="true" hidden="false" outlineLevel="0" max="5" min="5" style="0" width="13.74"/>
    <col collapsed="false" customWidth="true" hidden="false" outlineLevel="0" max="7" min="6" style="0" width="15.37"/>
  </cols>
  <sheetData>
    <row r="1" customFormat="false" ht="20.1" hidden="false" customHeight="true" outlineLevel="0" collapsed="false">
      <c r="A1" s="107" t="s">
        <v>416</v>
      </c>
    </row>
    <row r="2" customFormat="false" ht="30" hidden="false" customHeight="true" outlineLevel="0" collapsed="false">
      <c r="A2" s="2" t="s">
        <v>417</v>
      </c>
      <c r="B2" s="2"/>
      <c r="C2" s="2"/>
      <c r="D2" s="2"/>
      <c r="E2" s="2"/>
      <c r="F2" s="2"/>
      <c r="G2" s="2"/>
    </row>
    <row r="3" s="21" customFormat="true" ht="20.1" hidden="false" customHeight="true" outlineLevel="0" collapsed="false">
      <c r="A3" s="108"/>
      <c r="B3" s="108"/>
      <c r="C3" s="108"/>
      <c r="D3" s="109"/>
      <c r="G3" s="110" t="s">
        <v>418</v>
      </c>
    </row>
    <row r="4" s="7" customFormat="true" ht="35" hidden="false" customHeight="true" outlineLevel="0" collapsed="false">
      <c r="A4" s="111" t="s">
        <v>419</v>
      </c>
      <c r="B4" s="112" t="s">
        <v>420</v>
      </c>
      <c r="C4" s="112"/>
      <c r="D4" s="112"/>
      <c r="E4" s="56" t="s">
        <v>421</v>
      </c>
      <c r="F4" s="56"/>
      <c r="G4" s="56"/>
    </row>
    <row r="5" s="7" customFormat="true" ht="35" hidden="false" customHeight="true" outlineLevel="0" collapsed="false">
      <c r="A5" s="111"/>
      <c r="B5" s="111" t="s">
        <v>422</v>
      </c>
      <c r="C5" s="111" t="s">
        <v>423</v>
      </c>
      <c r="D5" s="113" t="s">
        <v>424</v>
      </c>
      <c r="E5" s="114" t="s">
        <v>422</v>
      </c>
      <c r="F5" s="114" t="s">
        <v>425</v>
      </c>
      <c r="G5" s="115" t="s">
        <v>426</v>
      </c>
    </row>
    <row r="6" s="21" customFormat="true" ht="63" hidden="false" customHeight="true" outlineLevel="0" collapsed="false">
      <c r="A6" s="116" t="s">
        <v>330</v>
      </c>
      <c r="B6" s="117" t="n">
        <f aca="false">C6+D6</f>
        <v>63.94</v>
      </c>
      <c r="C6" s="118" t="n">
        <v>25.2</v>
      </c>
      <c r="D6" s="119" t="n">
        <v>38.74</v>
      </c>
      <c r="E6" s="120" t="n">
        <f aca="false">F6+G6</f>
        <v>63.94</v>
      </c>
      <c r="F6" s="121" t="n">
        <v>25.2</v>
      </c>
      <c r="G6" s="121" t="n">
        <v>38.74</v>
      </c>
    </row>
    <row r="7" s="21" customFormat="true" ht="49" hidden="false" customHeight="true" outlineLevel="0" collapsed="false">
      <c r="A7" s="122" t="s">
        <v>427</v>
      </c>
      <c r="B7" s="122"/>
      <c r="C7" s="122"/>
      <c r="D7" s="122"/>
      <c r="E7" s="122"/>
      <c r="F7" s="122"/>
      <c r="G7" s="122"/>
    </row>
    <row r="8" s="21" customFormat="true" ht="14.25" hidden="false" customHeight="false" outlineLevel="0" collapsed="false"/>
    <row r="9" s="21" customFormat="true" ht="14.25" hidden="false" customHeight="false" outlineLevel="0" collapsed="false"/>
    <row r="10" s="21" customFormat="true" ht="14.25" hidden="false" customHeight="false" outlineLevel="0" collapsed="false"/>
    <row r="11" s="21" customFormat="true" ht="14.25" hidden="false" customHeight="false" outlineLevel="0" collapsed="false"/>
    <row r="12" s="21" customFormat="true" ht="14.25" hidden="false" customHeight="false" outlineLevel="0" collapsed="false"/>
    <row r="13" s="21" customFormat="true" ht="14.25" hidden="false" customHeight="false" outlineLevel="0" collapsed="false"/>
    <row r="14" s="21" customFormat="true" ht="14.25" hidden="false" customHeight="false" outlineLevel="0" collapsed="false"/>
  </sheetData>
  <mergeCells count="5">
    <mergeCell ref="A2:G2"/>
    <mergeCell ref="A4:A5"/>
    <mergeCell ref="B4:D4"/>
    <mergeCell ref="E4:G4"/>
    <mergeCell ref="A7:G7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18" activeCellId="0" sqref="H18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23" width="30.99"/>
    <col collapsed="false" customWidth="true" hidden="false" outlineLevel="0" max="2" min="2" style="123" width="11.87"/>
    <col collapsed="false" customWidth="true" hidden="false" outlineLevel="0" max="3" min="3" style="124" width="11.87"/>
    <col collapsed="false" customWidth="true" hidden="false" outlineLevel="0" max="4" min="4" style="124" width="12.87"/>
    <col collapsed="false" customWidth="true" hidden="false" outlineLevel="0" max="5" min="5" style="124" width="11.87"/>
    <col collapsed="false" customWidth="true" hidden="false" outlineLevel="0" max="6" min="6" style="123" width="13.24"/>
    <col collapsed="false" customWidth="false" hidden="false" outlineLevel="0" max="257" min="7" style="123" width="8.74"/>
  </cols>
  <sheetData>
    <row r="1" customFormat="false" ht="20.1" hidden="false" customHeight="true" outlineLevel="0" collapsed="false">
      <c r="A1" s="125" t="s">
        <v>428</v>
      </c>
    </row>
    <row r="2" customFormat="false" ht="30" hidden="false" customHeight="true" outlineLevel="0" collapsed="false">
      <c r="A2" s="126" t="s">
        <v>429</v>
      </c>
      <c r="B2" s="126"/>
      <c r="C2" s="126"/>
      <c r="D2" s="126"/>
      <c r="E2" s="126"/>
      <c r="F2" s="126"/>
      <c r="IP2" s="0"/>
      <c r="IQ2" s="0"/>
      <c r="IR2" s="0"/>
      <c r="IS2" s="0"/>
      <c r="IT2" s="0"/>
      <c r="IU2" s="0"/>
      <c r="IV2" s="0"/>
      <c r="IW2" s="0"/>
    </row>
    <row r="3" s="131" customFormat="true" ht="20.1" hidden="false" customHeight="true" outlineLevel="0" collapsed="false">
      <c r="A3" s="127"/>
      <c r="B3" s="127"/>
      <c r="C3" s="127"/>
      <c r="D3" s="128"/>
      <c r="E3" s="129"/>
      <c r="F3" s="130" t="s">
        <v>2</v>
      </c>
    </row>
    <row r="4" s="133" customFormat="true" ht="51" hidden="false" customHeight="true" outlineLevel="0" collapsed="false">
      <c r="A4" s="132" t="s">
        <v>204</v>
      </c>
      <c r="B4" s="4" t="s">
        <v>4</v>
      </c>
      <c r="C4" s="4" t="s">
        <v>5</v>
      </c>
      <c r="D4" s="5" t="s">
        <v>6</v>
      </c>
      <c r="E4" s="5" t="s">
        <v>7</v>
      </c>
      <c r="F4" s="5" t="s">
        <v>8</v>
      </c>
    </row>
    <row r="5" s="135" customFormat="true" ht="20.1" hidden="false" customHeight="true" outlineLevel="0" collapsed="false">
      <c r="A5" s="134" t="s">
        <v>430</v>
      </c>
      <c r="B5" s="61"/>
      <c r="C5" s="61"/>
      <c r="D5" s="61"/>
      <c r="E5" s="61"/>
      <c r="F5" s="61"/>
    </row>
    <row r="6" s="135" customFormat="true" ht="20.1" hidden="false" customHeight="true" outlineLevel="0" collapsed="false">
      <c r="A6" s="134" t="s">
        <v>431</v>
      </c>
      <c r="B6" s="61"/>
      <c r="C6" s="61"/>
      <c r="D6" s="61"/>
      <c r="E6" s="61"/>
      <c r="F6" s="61"/>
    </row>
    <row r="7" s="135" customFormat="true" ht="20.1" hidden="false" customHeight="true" outlineLevel="0" collapsed="false">
      <c r="A7" s="134" t="s">
        <v>432</v>
      </c>
      <c r="B7" s="61"/>
      <c r="C7" s="61"/>
      <c r="D7" s="61"/>
      <c r="E7" s="61"/>
      <c r="F7" s="61"/>
    </row>
    <row r="8" s="135" customFormat="true" ht="20.1" hidden="false" customHeight="true" outlineLevel="0" collapsed="false">
      <c r="A8" s="134" t="s">
        <v>433</v>
      </c>
      <c r="B8" s="61"/>
      <c r="C8" s="61"/>
      <c r="D8" s="61"/>
      <c r="E8" s="61"/>
      <c r="F8" s="61"/>
    </row>
    <row r="9" s="135" customFormat="true" ht="20.1" hidden="false" customHeight="true" outlineLevel="0" collapsed="false">
      <c r="A9" s="134" t="s">
        <v>434</v>
      </c>
      <c r="B9" s="61"/>
      <c r="C9" s="61"/>
      <c r="D9" s="61"/>
      <c r="E9" s="61"/>
      <c r="F9" s="61"/>
    </row>
    <row r="10" s="135" customFormat="true" ht="20.1" hidden="false" customHeight="true" outlineLevel="0" collapsed="false">
      <c r="A10" s="136" t="s">
        <v>407</v>
      </c>
      <c r="B10" s="61"/>
      <c r="C10" s="61"/>
      <c r="D10" s="61"/>
      <c r="E10" s="61"/>
      <c r="F10" s="61"/>
    </row>
    <row r="11" s="135" customFormat="true" ht="30" hidden="false" customHeight="true" outlineLevel="0" collapsed="false">
      <c r="A11" s="137" t="s">
        <v>435</v>
      </c>
      <c r="B11" s="137"/>
      <c r="C11" s="138"/>
      <c r="D11" s="138"/>
      <c r="E11" s="138"/>
      <c r="F11" s="139"/>
    </row>
    <row r="12" s="135" customFormat="true" ht="18" hidden="false" customHeight="true" outlineLevel="0" collapsed="false">
      <c r="A12" s="140"/>
      <c r="B12" s="140"/>
      <c r="C12" s="141"/>
      <c r="D12" s="141"/>
      <c r="E12" s="141"/>
      <c r="F12" s="140"/>
    </row>
    <row r="13" s="144" customFormat="true" ht="18" hidden="false" customHeight="true" outlineLevel="0" collapsed="false">
      <c r="A13" s="142"/>
      <c r="B13" s="142"/>
      <c r="C13" s="143"/>
      <c r="D13" s="143"/>
      <c r="E13" s="143"/>
      <c r="F13" s="142"/>
    </row>
    <row r="14" s="144" customFormat="true" ht="18" hidden="false" customHeight="true" outlineLevel="0" collapsed="false">
      <c r="A14" s="142"/>
      <c r="B14" s="142"/>
      <c r="C14" s="143"/>
      <c r="D14" s="143"/>
      <c r="E14" s="143"/>
      <c r="F14" s="142"/>
    </row>
    <row r="15" s="144" customFormat="true" ht="18" hidden="false" customHeight="true" outlineLevel="0" collapsed="false">
      <c r="A15" s="142"/>
      <c r="B15" s="142"/>
      <c r="C15" s="143"/>
      <c r="D15" s="143"/>
      <c r="E15" s="143"/>
      <c r="F15" s="142"/>
    </row>
    <row r="16" s="144" customFormat="true" ht="18" hidden="false" customHeight="true" outlineLevel="0" collapsed="false">
      <c r="A16" s="142"/>
      <c r="B16" s="142"/>
      <c r="C16" s="143"/>
      <c r="D16" s="143"/>
      <c r="E16" s="143"/>
      <c r="F16" s="142"/>
    </row>
    <row r="17" s="144" customFormat="true" ht="18" hidden="false" customHeight="true" outlineLevel="0" collapsed="false">
      <c r="A17" s="142"/>
      <c r="B17" s="142"/>
      <c r="C17" s="143"/>
      <c r="D17" s="143"/>
      <c r="E17" s="143"/>
      <c r="F17" s="142"/>
    </row>
    <row r="18" s="144" customFormat="true" ht="18" hidden="false" customHeight="true" outlineLevel="0" collapsed="false">
      <c r="A18" s="142"/>
      <c r="B18" s="142"/>
      <c r="C18" s="143"/>
      <c r="D18" s="143"/>
      <c r="E18" s="143"/>
      <c r="F18" s="142"/>
    </row>
    <row r="19" s="142" customFormat="true" ht="18" hidden="false" customHeight="true" outlineLevel="0" collapsed="false">
      <c r="C19" s="143"/>
      <c r="D19" s="143"/>
      <c r="E19" s="143"/>
    </row>
    <row r="20" s="142" customFormat="true" ht="18" hidden="false" customHeight="true" outlineLevel="0" collapsed="false">
      <c r="C20" s="143"/>
      <c r="D20" s="143"/>
      <c r="E20" s="143"/>
    </row>
    <row r="21" s="142" customFormat="true" ht="18" hidden="false" customHeight="true" outlineLevel="0" collapsed="false">
      <c r="C21" s="143"/>
      <c r="D21" s="143"/>
      <c r="E21" s="143"/>
    </row>
    <row r="22" s="142" customFormat="true" ht="18" hidden="false" customHeight="true" outlineLevel="0" collapsed="false">
      <c r="C22" s="143"/>
      <c r="D22" s="143"/>
      <c r="E22" s="143"/>
    </row>
    <row r="23" s="142" customFormat="true" ht="18" hidden="false" customHeight="true" outlineLevel="0" collapsed="false">
      <c r="C23" s="143"/>
      <c r="D23" s="143"/>
      <c r="E23" s="143"/>
    </row>
    <row r="24" s="142" customFormat="true" ht="18" hidden="false" customHeight="true" outlineLevel="0" collapsed="false">
      <c r="A24" s="123"/>
      <c r="B24" s="123"/>
      <c r="C24" s="124"/>
      <c r="D24" s="124"/>
      <c r="E24" s="124"/>
      <c r="F24" s="123"/>
    </row>
    <row r="25" s="142" customFormat="true" ht="18" hidden="false" customHeight="true" outlineLevel="0" collapsed="false">
      <c r="A25" s="123"/>
      <c r="B25" s="123"/>
      <c r="C25" s="124"/>
      <c r="D25" s="124"/>
      <c r="E25" s="124"/>
      <c r="F25" s="123"/>
    </row>
    <row r="26" s="142" customFormat="true" ht="18" hidden="false" customHeight="true" outlineLevel="0" collapsed="false">
      <c r="A26" s="123"/>
      <c r="B26" s="123"/>
      <c r="C26" s="124"/>
      <c r="D26" s="124"/>
      <c r="E26" s="124"/>
      <c r="F26" s="123"/>
    </row>
    <row r="27" s="142" customFormat="true" ht="18" hidden="false" customHeight="true" outlineLevel="0" collapsed="false">
      <c r="A27" s="123"/>
      <c r="B27" s="123"/>
      <c r="C27" s="124"/>
      <c r="D27" s="124"/>
      <c r="E27" s="124"/>
      <c r="F27" s="123"/>
    </row>
    <row r="28" s="142" customFormat="true" ht="18" hidden="false" customHeight="true" outlineLevel="0" collapsed="false">
      <c r="A28" s="123"/>
      <c r="B28" s="123"/>
      <c r="C28" s="124"/>
      <c r="D28" s="124"/>
      <c r="E28" s="124"/>
      <c r="F28" s="123"/>
    </row>
    <row r="29" s="142" customFormat="true" ht="18" hidden="false" customHeight="true" outlineLevel="0" collapsed="false">
      <c r="A29" s="123"/>
      <c r="B29" s="123"/>
      <c r="C29" s="124"/>
      <c r="D29" s="124"/>
      <c r="E29" s="124"/>
      <c r="F29" s="123"/>
    </row>
    <row r="30" s="142" customFormat="true" ht="18" hidden="false" customHeight="true" outlineLevel="0" collapsed="false">
      <c r="A30" s="123"/>
      <c r="B30" s="123"/>
      <c r="C30" s="124"/>
      <c r="D30" s="124"/>
      <c r="E30" s="124"/>
      <c r="F30" s="123"/>
    </row>
    <row r="31" s="142" customFormat="true" ht="18" hidden="false" customHeight="true" outlineLevel="0" collapsed="false">
      <c r="A31" s="123"/>
      <c r="B31" s="123"/>
      <c r="C31" s="124"/>
      <c r="D31" s="124"/>
      <c r="E31" s="124"/>
      <c r="F31" s="123"/>
    </row>
    <row r="32" s="142" customFormat="true" ht="18" hidden="false" customHeight="true" outlineLevel="0" collapsed="false">
      <c r="A32" s="123"/>
      <c r="B32" s="123"/>
      <c r="C32" s="124"/>
      <c r="D32" s="124"/>
      <c r="E32" s="124"/>
      <c r="F32" s="123"/>
    </row>
    <row r="33" s="142" customFormat="true" ht="18" hidden="false" customHeight="true" outlineLevel="0" collapsed="false">
      <c r="A33" s="123"/>
      <c r="B33" s="123"/>
      <c r="C33" s="124"/>
      <c r="D33" s="124"/>
      <c r="E33" s="124"/>
      <c r="F33" s="123"/>
    </row>
    <row r="34" s="142" customFormat="true" ht="18" hidden="false" customHeight="true" outlineLevel="0" collapsed="false">
      <c r="A34" s="123"/>
      <c r="B34" s="123"/>
      <c r="C34" s="124"/>
      <c r="D34" s="124"/>
      <c r="E34" s="124"/>
      <c r="F34" s="123"/>
    </row>
    <row r="35" s="142" customFormat="true" ht="18" hidden="false" customHeight="true" outlineLevel="0" collapsed="false">
      <c r="A35" s="123"/>
      <c r="B35" s="123"/>
      <c r="C35" s="124"/>
      <c r="D35" s="124"/>
      <c r="E35" s="124"/>
      <c r="F35" s="123"/>
    </row>
    <row r="36" s="142" customFormat="true" ht="18" hidden="false" customHeight="true" outlineLevel="0" collapsed="false">
      <c r="A36" s="123"/>
      <c r="B36" s="123"/>
      <c r="C36" s="124"/>
      <c r="D36" s="124"/>
      <c r="E36" s="124"/>
      <c r="F36" s="123"/>
    </row>
    <row r="37" s="142" customFormat="true" ht="18" hidden="false" customHeight="true" outlineLevel="0" collapsed="false">
      <c r="A37" s="123"/>
      <c r="B37" s="123"/>
      <c r="C37" s="124"/>
      <c r="D37" s="124"/>
      <c r="E37" s="124"/>
      <c r="F37" s="123"/>
    </row>
    <row r="38" s="142" customFormat="true" ht="18" hidden="false" customHeight="true" outlineLevel="0" collapsed="false">
      <c r="A38" s="123"/>
      <c r="B38" s="123"/>
      <c r="C38" s="124"/>
      <c r="D38" s="124"/>
      <c r="E38" s="124"/>
      <c r="F38" s="123"/>
    </row>
    <row r="39" s="142" customFormat="true" ht="18" hidden="false" customHeight="true" outlineLevel="0" collapsed="false">
      <c r="A39" s="123"/>
      <c r="B39" s="123"/>
      <c r="C39" s="124"/>
      <c r="D39" s="124"/>
      <c r="E39" s="124"/>
      <c r="F39" s="123"/>
    </row>
    <row r="40" s="142" customFormat="true" ht="18" hidden="false" customHeight="true" outlineLevel="0" collapsed="false">
      <c r="A40" s="123"/>
      <c r="B40" s="123"/>
      <c r="C40" s="124"/>
      <c r="D40" s="124"/>
      <c r="E40" s="124"/>
      <c r="F40" s="123"/>
    </row>
    <row r="41" s="142" customFormat="true" ht="18" hidden="false" customHeight="true" outlineLevel="0" collapsed="false">
      <c r="A41" s="123"/>
      <c r="B41" s="123"/>
      <c r="C41" s="124"/>
      <c r="D41" s="124"/>
      <c r="E41" s="124"/>
      <c r="F41" s="123"/>
    </row>
    <row r="42" s="142" customFormat="true" ht="18" hidden="false" customHeight="true" outlineLevel="0" collapsed="false">
      <c r="A42" s="123"/>
      <c r="B42" s="123"/>
      <c r="C42" s="124"/>
      <c r="D42" s="124"/>
      <c r="E42" s="124"/>
      <c r="F42" s="123"/>
    </row>
    <row r="43" s="142" customFormat="true" ht="18" hidden="false" customHeight="true" outlineLevel="0" collapsed="false">
      <c r="A43" s="123"/>
      <c r="B43" s="123"/>
      <c r="C43" s="124"/>
      <c r="D43" s="124"/>
      <c r="E43" s="124"/>
      <c r="F43" s="123"/>
    </row>
    <row r="44" s="142" customFormat="true" ht="18" hidden="false" customHeight="true" outlineLevel="0" collapsed="false">
      <c r="A44" s="123"/>
      <c r="B44" s="123"/>
      <c r="C44" s="124"/>
      <c r="D44" s="124"/>
      <c r="E44" s="124"/>
      <c r="F44" s="123"/>
    </row>
    <row r="45" s="142" customFormat="true" ht="18" hidden="false" customHeight="true" outlineLevel="0" collapsed="false">
      <c r="A45" s="123"/>
      <c r="B45" s="123"/>
      <c r="C45" s="124"/>
      <c r="D45" s="124"/>
      <c r="E45" s="124"/>
      <c r="F45" s="123"/>
    </row>
    <row r="46" s="142" customFormat="true" ht="18" hidden="false" customHeight="true" outlineLevel="0" collapsed="false">
      <c r="A46" s="123"/>
      <c r="B46" s="123"/>
      <c r="C46" s="124"/>
      <c r="D46" s="124"/>
      <c r="E46" s="124"/>
      <c r="F46" s="123"/>
    </row>
    <row r="47" s="142" customFormat="true" ht="18" hidden="false" customHeight="true" outlineLevel="0" collapsed="false">
      <c r="A47" s="123"/>
      <c r="B47" s="123"/>
      <c r="C47" s="124"/>
      <c r="D47" s="124"/>
      <c r="E47" s="124"/>
      <c r="F47" s="123"/>
    </row>
    <row r="48" s="142" customFormat="true" ht="18" hidden="false" customHeight="true" outlineLevel="0" collapsed="false">
      <c r="A48" s="123"/>
      <c r="B48" s="123"/>
      <c r="C48" s="124"/>
      <c r="D48" s="124"/>
      <c r="E48" s="124"/>
      <c r="F48" s="123"/>
    </row>
    <row r="49" s="142" customFormat="true" ht="18" hidden="false" customHeight="true" outlineLevel="0" collapsed="false">
      <c r="A49" s="123"/>
      <c r="B49" s="123"/>
      <c r="C49" s="124"/>
      <c r="D49" s="124"/>
      <c r="E49" s="124"/>
      <c r="F49" s="123"/>
    </row>
    <row r="50" s="142" customFormat="true" ht="18" hidden="false" customHeight="true" outlineLevel="0" collapsed="false">
      <c r="A50" s="123"/>
      <c r="B50" s="123"/>
      <c r="C50" s="124"/>
      <c r="D50" s="124"/>
      <c r="E50" s="124"/>
      <c r="F50" s="123"/>
    </row>
    <row r="51" s="142" customFormat="true" ht="15" hidden="false" customHeight="false" outlineLevel="0" collapsed="false">
      <c r="A51" s="123"/>
      <c r="B51" s="123"/>
      <c r="C51" s="124"/>
      <c r="D51" s="124"/>
      <c r="E51" s="124"/>
      <c r="F51" s="123"/>
    </row>
    <row r="52" s="142" customFormat="true" ht="15" hidden="false" customHeight="false" outlineLevel="0" collapsed="false">
      <c r="A52" s="123"/>
      <c r="B52" s="123"/>
      <c r="C52" s="124"/>
      <c r="D52" s="124"/>
      <c r="E52" s="124"/>
      <c r="F52" s="123"/>
    </row>
    <row r="53" s="142" customFormat="true" ht="15" hidden="false" customHeight="false" outlineLevel="0" collapsed="false">
      <c r="A53" s="123"/>
      <c r="B53" s="123"/>
      <c r="C53" s="124"/>
      <c r="D53" s="124"/>
      <c r="E53" s="124"/>
      <c r="F53" s="123"/>
    </row>
    <row r="54" s="142" customFormat="true" ht="15" hidden="false" customHeight="false" outlineLevel="0" collapsed="false">
      <c r="A54" s="123"/>
      <c r="B54" s="123"/>
      <c r="C54" s="124"/>
      <c r="D54" s="124"/>
      <c r="E54" s="124"/>
      <c r="F54" s="123"/>
    </row>
    <row r="55" s="142" customFormat="true" ht="15" hidden="false" customHeight="false" outlineLevel="0" collapsed="false">
      <c r="A55" s="123"/>
      <c r="B55" s="123"/>
      <c r="C55" s="124"/>
      <c r="D55" s="124"/>
      <c r="E55" s="124"/>
      <c r="F55" s="123"/>
    </row>
    <row r="56" s="142" customFormat="true" ht="15" hidden="false" customHeight="false" outlineLevel="0" collapsed="false">
      <c r="A56" s="123"/>
      <c r="B56" s="123"/>
      <c r="C56" s="124"/>
      <c r="D56" s="124"/>
      <c r="E56" s="124"/>
      <c r="F56" s="123"/>
    </row>
    <row r="57" s="142" customFormat="true" ht="15" hidden="false" customHeight="false" outlineLevel="0" collapsed="false">
      <c r="A57" s="123"/>
      <c r="B57" s="123"/>
      <c r="C57" s="124"/>
      <c r="D57" s="124"/>
      <c r="E57" s="124"/>
      <c r="F57" s="123"/>
    </row>
    <row r="58" s="142" customFormat="true" ht="15" hidden="false" customHeight="false" outlineLevel="0" collapsed="false">
      <c r="A58" s="123"/>
      <c r="B58" s="123"/>
      <c r="C58" s="124"/>
      <c r="D58" s="124"/>
      <c r="E58" s="124"/>
      <c r="F58" s="123"/>
    </row>
    <row r="59" s="142" customFormat="true" ht="15" hidden="false" customHeight="false" outlineLevel="0" collapsed="false">
      <c r="A59" s="123"/>
      <c r="B59" s="123"/>
      <c r="C59" s="124"/>
      <c r="D59" s="124"/>
      <c r="E59" s="124"/>
      <c r="F59" s="123"/>
    </row>
    <row r="60" s="142" customFormat="true" ht="15" hidden="false" customHeight="false" outlineLevel="0" collapsed="false">
      <c r="A60" s="123"/>
      <c r="B60" s="123"/>
      <c r="C60" s="124"/>
      <c r="D60" s="124"/>
      <c r="E60" s="124"/>
      <c r="F60" s="123"/>
    </row>
    <row r="61" s="142" customFormat="true" ht="15" hidden="false" customHeight="false" outlineLevel="0" collapsed="false">
      <c r="A61" s="123"/>
      <c r="B61" s="123"/>
      <c r="C61" s="124"/>
      <c r="D61" s="124"/>
      <c r="E61" s="124"/>
      <c r="F61" s="123"/>
    </row>
    <row r="62" s="142" customFormat="true" ht="15" hidden="false" customHeight="false" outlineLevel="0" collapsed="false">
      <c r="A62" s="123"/>
      <c r="B62" s="123"/>
      <c r="C62" s="124"/>
      <c r="D62" s="124"/>
      <c r="E62" s="124"/>
      <c r="F62" s="123"/>
    </row>
    <row r="63" s="142" customFormat="true" ht="15" hidden="false" customHeight="false" outlineLevel="0" collapsed="false">
      <c r="A63" s="123"/>
      <c r="B63" s="123"/>
      <c r="C63" s="124"/>
      <c r="D63" s="124"/>
      <c r="E63" s="124"/>
      <c r="F63" s="123"/>
    </row>
  </sheetData>
  <mergeCells count="3">
    <mergeCell ref="A2:F2"/>
    <mergeCell ref="A3:C3"/>
    <mergeCell ref="A11:B11"/>
  </mergeCells>
  <printOptions headings="false" gridLines="false" gridLinesSet="true" horizontalCentered="true" verticalCentered="false"/>
  <pageMargins left="0" right="0" top="0.393055555555556" bottom="0.393055555555556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9T00:56:46Z</dcterms:created>
  <dc:creator>庄坤荣</dc:creator>
  <dc:description/>
  <dc:language>en-US</dc:language>
  <cp:lastModifiedBy>hp</cp:lastModifiedBy>
  <cp:lastPrinted>2021-04-22T08:02:18Z</cp:lastPrinted>
  <dcterms:modified xsi:type="dcterms:W3CDTF">2021-07-07T06:10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01AB019B85941FD9B3C802D170C6636</vt:lpwstr>
  </property>
  <property fmtid="{D5CDD505-2E9C-101B-9397-08002B2CF9AE}" pid="3" name="KSOProductBuildVer">
    <vt:lpwstr>2052-11.1.0.10578</vt:lpwstr>
  </property>
</Properties>
</file>