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4"/>
  </bookViews>
  <sheets>
    <sheet name="表1 一般公共预算收入决算表" sheetId="1" state="visible" r:id="rId2"/>
    <sheet name="表2  一般公共预算支出决算表" sheetId="2" state="visible" r:id="rId3"/>
    <sheet name="表3 基本支出经济分类情况表" sheetId="3" state="visible" r:id="rId4"/>
    <sheet name="表4 一般公共预算转移支付补助分项目决算表" sheetId="4" state="visible" r:id="rId5"/>
    <sheet name="表5 政府性基金收入决算表" sheetId="5" state="visible" r:id="rId6"/>
    <sheet name="表6 政府性基金支出决算表" sheetId="6" state="visible" r:id="rId7"/>
    <sheet name="表7 政府性基金转移支付补助分项目" sheetId="7" state="visible" r:id="rId8"/>
    <sheet name="表8 地方政府债务余额及限额表" sheetId="8" state="visible" r:id="rId9"/>
    <sheet name="表9 国有资本经营收入决算表" sheetId="9" state="visible" r:id="rId10"/>
    <sheet name="表10国有资本经营支出决算表" sheetId="10" state="visible" r:id="rId11"/>
    <sheet name="表11 社保基金收支决算表" sheetId="11" state="visible" r:id="rId12"/>
    <sheet name="表12 社保基金支出决算表" sheetId="12" state="visible" r:id="rId13"/>
  </sheets>
  <definedNames>
    <definedName function="false" hidden="true" localSheetId="5" name="_xlnm._FilterDatabase" vbProcedure="false">'表6 政府性基金支出决算表'!$A$4:$F$16</definedName>
    <definedName function="false" hidden="false" localSheetId="1" name="Print_Area" vbProcedure="false">'表2  一般公共预算支出决算表'!$A$1:$F$213</definedName>
    <definedName function="false" hidden="false" localSheetId="1" name="Print_Titles" vbProcedure="false">'表2  一般公共预算支出决算表'!$1:$5</definedName>
    <definedName function="false" hidden="false" localSheetId="2" name="Excel_BuiltIn__FilterDatabase" vbProcedure="false">#REF!</definedName>
    <definedName function="false" hidden="false" localSheetId="2" name="Print_Area" vbProcedure="false">'表3 基本支出经济分类情况表'!$A$1:$C$69</definedName>
    <definedName function="false" hidden="false" localSheetId="2" name="Print_Titles" vbProcedure="false">'表3 基本支出经济分类情况表'!$1:$5</definedName>
    <definedName function="false" hidden="false" localSheetId="3" name="Print_Titles" vbProcedure="false">'表4 一般公共预算转移支付补助分项目决算表'!$1:$4</definedName>
    <definedName function="false" hidden="false" localSheetId="5" name="Print_Area" vbProcedure="false">'表6 政府性基金支出决算表'!$A$1:$F$16</definedName>
    <definedName function="false" hidden="false" localSheetId="5" name="Print_Titles" vbProcedure="false">'表6 政府性基金支出决算表'!$1:$4</definedName>
    <definedName function="false" hidden="false" localSheetId="6" name="Print_Titles" vbProcedure="false">'表7 政府性基金转移支付补助分项目'!$1:$5</definedName>
    <definedName function="false" hidden="false" localSheetId="10" name="Print_Area" vbProcedure="false">'表11 社保基金收支决算表'!$A$1:$J$17</definedName>
    <definedName function="false" hidden="false" localSheetId="11" name="Print_Area" vbProcedure="false">'表12 社保基金支出决算表'!$A$1:$F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52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贵阳经开区一般公共预算收入决算表</t>
    </r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上年决算数</t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    耕地占用税</t>
  </si>
  <si>
    <t xml:space="preserve">　　契税</t>
  </si>
  <si>
    <t xml:space="preserve">    环境保护税</t>
  </si>
  <si>
    <t xml:space="preserve">    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color rgb="FF000000"/>
        <rFont val="Noto Sans"/>
        <family val="2"/>
      </rPr>
      <t xml:space="preserve">　　国有资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资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偿使用收入</t>
    </r>
  </si>
  <si>
    <t xml:space="preserve">    政府住房基金收入</t>
  </si>
  <si>
    <t xml:space="preserve">　　其他收入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贵阳经开区一般公共预算支出决算表</t>
    </r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法制建设</t>
  </si>
  <si>
    <t xml:space="preserve">      信访事务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行政运行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一般行政管理事务</t>
  </si>
  <si>
    <t xml:space="preserve">    人力资源事务</t>
  </si>
  <si>
    <t xml:space="preserve">      其他人力资源事务</t>
  </si>
  <si>
    <t xml:space="preserve">    纪检监察事务</t>
  </si>
  <si>
    <t xml:space="preserve">      大案要案查处</t>
  </si>
  <si>
    <t xml:space="preserve">      巡视工作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其他工商行政管理事务支出</t>
  </si>
  <si>
    <t xml:space="preserve">    质量技术监督与检验检疫事务</t>
  </si>
  <si>
    <t xml:space="preserve">      其他质量技术监督与检验检疫事务支出</t>
  </si>
  <si>
    <r>
      <rPr>
        <sz val="12"/>
        <rFont val="Noto Sans"/>
        <family val="2"/>
      </rPr>
      <t xml:space="preserve">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市场监督管理事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公共安全支出</t>
  </si>
  <si>
    <t xml:space="preserve">    武装警察</t>
  </si>
  <si>
    <t xml:space="preserve">      武装警察部队</t>
  </si>
  <si>
    <t xml:space="preserve">      其他武装警察支出</t>
  </si>
  <si>
    <t xml:space="preserve">    公安</t>
  </si>
  <si>
    <t xml:space="preserve">      治安管理</t>
  </si>
  <si>
    <t xml:space="preserve">      刑事侦查</t>
  </si>
  <si>
    <t xml:space="preserve">      出入境管理</t>
  </si>
  <si>
    <t xml:space="preserve">      禁毒管理</t>
  </si>
  <si>
    <t xml:space="preserve">      网络侦控管理</t>
  </si>
  <si>
    <t xml:space="preserve">      反恐怖</t>
  </si>
  <si>
    <t xml:space="preserve">       居民身份证管理</t>
  </si>
  <si>
    <t xml:space="preserve">      拘押收教场所管理</t>
  </si>
  <si>
    <t xml:space="preserve">      其他公安支出</t>
  </si>
  <si>
    <t xml:space="preserve">  科学技术支出</t>
  </si>
  <si>
    <t xml:space="preserve">    技术研究与开发</t>
  </si>
  <si>
    <t xml:space="preserve">      应用技术研究与开发</t>
  </si>
  <si>
    <t xml:space="preserve">      科技成果转化与扩散</t>
  </si>
  <si>
    <t xml:space="preserve">      其他技术研究与开发支出</t>
  </si>
  <si>
    <t xml:space="preserve">    其他科学技术支出</t>
  </si>
  <si>
    <t xml:space="preserve">      其他科学技术支出</t>
  </si>
  <si>
    <t xml:space="preserve">  社会保障和就业支出</t>
  </si>
  <si>
    <t xml:space="preserve">        人力资源和社会保障管理事务</t>
  </si>
  <si>
    <t xml:space="preserve">            行政运行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  行政事业单位离退休</t>
  </si>
  <si>
    <t xml:space="preserve">            机关事业单位职业年金缴费支出</t>
  </si>
  <si>
    <t xml:space="preserve">        就业补助</t>
  </si>
  <si>
    <t xml:space="preserve">            其他就业补助支出</t>
  </si>
  <si>
    <t xml:space="preserve">    残疾人事业</t>
  </si>
  <si>
    <t xml:space="preserve">            其他残疾人事业支出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卫生健康支出 </t>
  </si>
  <si>
    <t xml:space="preserve">    公共卫生</t>
  </si>
  <si>
    <t xml:space="preserve">      重大公共卫生服务</t>
  </si>
  <si>
    <t xml:space="preserve">      突发公共卫生事件应急处理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其他污染防治支出</t>
  </si>
  <si>
    <t xml:space="preserve">    天然林保护</t>
  </si>
  <si>
    <t xml:space="preserve">      社会保险补助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生态环境监测与信息</t>
  </si>
  <si>
    <t xml:space="preserve">       其他污染减排支出</t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农村道路建设</t>
  </si>
  <si>
    <t xml:space="preserve">    林业</t>
  </si>
  <si>
    <t xml:space="preserve">      森林资源管理</t>
  </si>
  <si>
    <t xml:space="preserve">      森林资源培育</t>
  </si>
  <si>
    <t xml:space="preserve">      产业化管理</t>
  </si>
  <si>
    <t xml:space="preserve">      林业草原防灾减灾</t>
  </si>
  <si>
    <t xml:space="preserve">      其他林业支出</t>
  </si>
  <si>
    <t xml:space="preserve">    水利</t>
  </si>
  <si>
    <t xml:space="preserve">      水资源节约管理与保护</t>
  </si>
  <si>
    <t xml:space="preserve">      其他水利支出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  其他普惠金融发展支出</t>
  </si>
  <si>
    <t xml:space="preserve">        其他农林水事务支出</t>
  </si>
  <si>
    <t xml:space="preserve">            其他农林水事务支出</t>
  </si>
  <si>
    <t xml:space="preserve">  交通运输支出</t>
  </si>
  <si>
    <t xml:space="preserve">    公路水路运输</t>
  </si>
  <si>
    <t xml:space="preserve">      公路养护</t>
  </si>
  <si>
    <t xml:space="preserve">  资源勘探信息等支出</t>
  </si>
  <si>
    <t xml:space="preserve">    工业和信息产业监管</t>
  </si>
  <si>
    <t xml:space="preserve">      产业发展</t>
  </si>
  <si>
    <t xml:space="preserve">      工业和信息产业支持</t>
  </si>
  <si>
    <t xml:space="preserve">    安全生产监管</t>
  </si>
  <si>
    <t xml:space="preserve">      其他安全生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重点企业贷款贴息</t>
  </si>
  <si>
    <t xml:space="preserve">  自然资源海洋气象等支出</t>
  </si>
  <si>
    <t xml:space="preserve">    自然资源事务</t>
  </si>
  <si>
    <t xml:space="preserve">     自然资源规划及管理</t>
  </si>
  <si>
    <t xml:space="preserve">     地质勘查与矿产资源管理</t>
  </si>
  <si>
    <t xml:space="preserve">  住房保障支出</t>
  </si>
  <si>
    <t xml:space="preserve">    保障性安居工程支出</t>
  </si>
  <si>
    <t xml:space="preserve">      棚户区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灾害防治及应急管理支出</t>
  </si>
  <si>
    <t xml:space="preserve">    应急管理事务</t>
  </si>
  <si>
    <t xml:space="preserve">            安全监管</t>
  </si>
  <si>
    <t xml:space="preserve">            事业运行</t>
  </si>
  <si>
    <t xml:space="preserve">            其他应急管理支出</t>
  </si>
  <si>
    <t xml:space="preserve">    消防事务</t>
  </si>
  <si>
    <t xml:space="preserve">      行政运行
</t>
  </si>
  <si>
    <t xml:space="preserve">      消防应急救援</t>
  </si>
  <si>
    <t xml:space="preserve">      其他消防事务支出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贵阳经开区基本支出经济分类情况表</t>
    </r>
  </si>
  <si>
    <t xml:space="preserve">科目编码</t>
  </si>
  <si>
    <t xml:space="preserve">科目名称</t>
  </si>
  <si>
    <t xml:space="preserve">一般公共预算支出经济分类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2"/>
        <rFont val="Noto Sans"/>
        <family val="2"/>
      </rPr>
      <t xml:space="preserve">  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3</t>
  </si>
  <si>
    <r>
      <rPr>
        <b val="true"/>
        <sz val="12"/>
        <rFont val="Noto Sans"/>
        <family val="2"/>
      </rPr>
      <t xml:space="preserve">  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303</t>
  </si>
  <si>
    <t xml:space="preserve">    公务用车购置</t>
  </si>
  <si>
    <t xml:space="preserve">50305</t>
  </si>
  <si>
    <t xml:space="preserve">    土地征迁补偿和安置支出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504</t>
  </si>
  <si>
    <r>
      <rPr>
        <b val="true"/>
        <sz val="12"/>
        <rFont val="Noto Sans"/>
        <family val="2"/>
      </rPr>
      <t xml:space="preserve">  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  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599</t>
  </si>
  <si>
    <t xml:space="preserve">    其他对事业单位补助</t>
  </si>
  <si>
    <t xml:space="preserve">506</t>
  </si>
  <si>
    <t xml:space="preserve">  对事业单位资本性补助</t>
  </si>
  <si>
    <t xml:space="preserve">50601</t>
  </si>
  <si>
    <r>
      <rPr>
        <sz val="12"/>
        <rFont val="Noto Sans"/>
        <family val="2"/>
      </rPr>
      <t xml:space="preserve">  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50602</t>
  </si>
  <si>
    <r>
      <rPr>
        <sz val="12"/>
        <rFont val="Noto Sans"/>
        <family val="2"/>
      </rPr>
      <t xml:space="preserve">  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507</t>
  </si>
  <si>
    <t xml:space="preserve">  对企业补助</t>
  </si>
  <si>
    <t xml:space="preserve">50701</t>
  </si>
  <si>
    <t xml:space="preserve">    费用补贴</t>
  </si>
  <si>
    <t xml:space="preserve">50702</t>
  </si>
  <si>
    <t xml:space="preserve">    利息补贴</t>
  </si>
  <si>
    <t xml:space="preserve">50799</t>
  </si>
  <si>
    <t xml:space="preserve">    其他对企业补助</t>
  </si>
  <si>
    <t xml:space="preserve">508</t>
  </si>
  <si>
    <t xml:space="preserve">  对企业资本性支出</t>
  </si>
  <si>
    <t xml:space="preserve">50801</t>
  </si>
  <si>
    <r>
      <rPr>
        <sz val="12"/>
        <rFont val="Noto Sans"/>
        <family val="2"/>
      </rPr>
      <t xml:space="preserve">  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50802</t>
  </si>
  <si>
    <r>
      <rPr>
        <sz val="12"/>
        <rFont val="Noto Sans"/>
        <family val="2"/>
      </rPr>
      <t xml:space="preserve">  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509</t>
  </si>
  <si>
    <t xml:space="preserve"> 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510</t>
  </si>
  <si>
    <t xml:space="preserve">  对社会保障基金补助</t>
  </si>
  <si>
    <t xml:space="preserve">51002</t>
  </si>
  <si>
    <t xml:space="preserve">    对社会保障基金补助</t>
  </si>
  <si>
    <t xml:space="preserve">51003</t>
  </si>
  <si>
    <t xml:space="preserve">    补充全国社会保障基金</t>
  </si>
  <si>
    <t xml:space="preserve">511</t>
  </si>
  <si>
    <t xml:space="preserve">  债务利息及费用支出</t>
  </si>
  <si>
    <t xml:space="preserve">51101</t>
  </si>
  <si>
    <t xml:space="preserve">    国内债务付息</t>
  </si>
  <si>
    <t xml:space="preserve">51102</t>
  </si>
  <si>
    <t xml:space="preserve">    国外债务付息</t>
  </si>
  <si>
    <t xml:space="preserve">51103</t>
  </si>
  <si>
    <t xml:space="preserve">    国内债务发行费用</t>
  </si>
  <si>
    <t xml:space="preserve">51104</t>
  </si>
  <si>
    <t xml:space="preserve">    国外债务发行费用</t>
  </si>
  <si>
    <t xml:space="preserve">599</t>
  </si>
  <si>
    <t xml:space="preserve">  其他支出</t>
  </si>
  <si>
    <t xml:space="preserve">59906</t>
  </si>
  <si>
    <t xml:space="preserve">    赠与</t>
  </si>
  <si>
    <t xml:space="preserve">59907</t>
  </si>
  <si>
    <t xml:space="preserve">    国家赔偿费用支出</t>
  </si>
  <si>
    <t xml:space="preserve">59908</t>
  </si>
  <si>
    <t xml:space="preserve">    对民间非营利组织和群众性自治组织补贴</t>
  </si>
  <si>
    <t xml:space="preserve">59999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贵阳经开区一般公共预算转移支付补助分项目决算表</t>
    </r>
  </si>
  <si>
    <t xml:space="preserve">名    称</t>
  </si>
  <si>
    <t xml:space="preserve">经开区</t>
  </si>
  <si>
    <t xml:space="preserve">合            计</t>
  </si>
  <si>
    <t xml:space="preserve">返还性收入</t>
  </si>
  <si>
    <t xml:space="preserve">消费税税收返还收入</t>
  </si>
  <si>
    <t xml:space="preserve">增值税税收返还收入</t>
  </si>
  <si>
    <t xml:space="preserve">所得税基数返还收入</t>
  </si>
  <si>
    <t xml:space="preserve">成品油价格和税费改革税收返还收入</t>
  </si>
  <si>
    <t xml:space="preserve">增值税“五五分享”税收返还收入</t>
  </si>
  <si>
    <t xml:space="preserve">一般性转移支付</t>
  </si>
  <si>
    <t xml:space="preserve">    体制补助收入</t>
  </si>
  <si>
    <t xml:space="preserve">    县级基本财力保障机制奖补资金收入</t>
  </si>
  <si>
    <t xml:space="preserve">    均衡性转移支付收入</t>
  </si>
  <si>
    <t xml:space="preserve">    结算补助收入</t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公共安全共同财政事权转移支付收入</t>
  </si>
  <si>
    <t xml:space="preserve">    社会保障和就业共同财政事权转移支付收入</t>
  </si>
  <si>
    <t xml:space="preserve">    住房保障共同财政事权转移支付收入</t>
  </si>
  <si>
    <t xml:space="preserve">    农林水共同财政事权转移支付收入  </t>
  </si>
  <si>
    <t xml:space="preserve">    其他一般性转移支付收入</t>
  </si>
  <si>
    <t xml:space="preserve">专项转移支付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自然资源海洋气象等</t>
  </si>
  <si>
    <t xml:space="preserve">住房保障</t>
  </si>
  <si>
    <t xml:space="preserve">粮油物资储备</t>
  </si>
  <si>
    <t xml:space="preserve">灾害防治及应急管理</t>
  </si>
  <si>
    <t xml:space="preserve">其他收入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贵阳经开区政府性基金预算收入决算表</t>
    </r>
  </si>
  <si>
    <t xml:space="preserve">政府性基金收入合计</t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专项债券对应项目专项收入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贵阳经开区政府性基金预算支出决算表</t>
    </r>
  </si>
  <si>
    <t xml:space="preserve">政府性基金支出</t>
  </si>
  <si>
    <t xml:space="preserve">城乡社区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其他支出</t>
  </si>
  <si>
    <t xml:space="preserve">  其他地方自行试点项目收益专项债券收入安排的支出  </t>
  </si>
  <si>
    <t xml:space="preserve">债务付息支出</t>
  </si>
  <si>
    <t xml:space="preserve">债务发行费用支出</t>
  </si>
  <si>
    <t xml:space="preserve">抗疫特别国债安排的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贵阳经开区政府性基金转移支付补助分项目决算表</t>
    </r>
  </si>
  <si>
    <t xml:space="preserve">合   计</t>
  </si>
  <si>
    <t xml:space="preserve">国有土地使用权出让收入及对应专项债务收入安排的支出</t>
  </si>
  <si>
    <t xml:space="preserve">征地和拆迁补偿支出</t>
  </si>
  <si>
    <t xml:space="preserve">城市建设支出</t>
  </si>
  <si>
    <t xml:space="preserve">廉租住房支出</t>
  </si>
  <si>
    <t xml:space="preserve">其他国有土地使用权出让收入安排的支出</t>
  </si>
  <si>
    <t xml:space="preserve">农业土地开发资金安排的支出</t>
  </si>
  <si>
    <t xml:space="preserve">基础设施建设</t>
  </si>
  <si>
    <t xml:space="preserve">抗疫相关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8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贵阳经开区地方政府债务余额及限额表</t>
    </r>
  </si>
  <si>
    <t xml:space="preserve">地区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债务限额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底债务余额</t>
    </r>
  </si>
  <si>
    <t xml:space="preserve">小计</t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贵阳经开区国有资本经营预算收入决算表</t>
    </r>
  </si>
  <si>
    <t xml:space="preserve">一、利润收入</t>
  </si>
  <si>
    <t xml:space="preserve">二、 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备注：经开区此表无数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贵阳经开区国有资本经营预算支出决算表</t>
    </r>
  </si>
  <si>
    <t xml:space="preserve">国有资本经营预算支出</t>
  </si>
  <si>
    <t xml:space="preserve">　解决历史遗留问题及改革成本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其他国有企业资本金注入</t>
  </si>
  <si>
    <r>
      <rPr>
        <b val="true"/>
        <sz val="12"/>
        <rFont val="Noto Sans"/>
        <family val="2"/>
      </rPr>
      <t xml:space="preserve">　其他国有资本经营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　　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贵阳经开区社会保险基金预算收支决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险费收入</t>
    </r>
  </si>
  <si>
    <r>
      <rPr>
        <sz val="12"/>
        <rFont val="Noto Sans"/>
        <family val="2"/>
      </rPr>
      <t xml:space="preserve">    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投资收益</t>
    </r>
  </si>
  <si>
    <r>
      <rPr>
        <sz val="12"/>
        <rFont val="Noto Sans"/>
        <family val="2"/>
      </rPr>
      <t xml:space="preserve">    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政补贴收入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其他收入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转移收入</t>
    </r>
  </si>
  <si>
    <t xml:space="preserve">二、支出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保险待遇支出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贵阳经开区社会保险基金预算支出决算表</t>
    </r>
  </si>
  <si>
    <t xml:space="preserve">项目名称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为
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
比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合       计</t>
  </si>
  <si>
    <t xml:space="preserve">一、企业基本养老保险基金支出</t>
  </si>
  <si>
    <t xml:space="preserve">其中：基本养老金</t>
  </si>
  <si>
    <t xml:space="preserve">      丧葬抚恤补助</t>
  </si>
  <si>
    <t xml:space="preserve">      其他基本养老保险基金支出</t>
  </si>
  <si>
    <t xml:space="preserve">二、失业保险基金支出</t>
  </si>
  <si>
    <t xml:space="preserve">其中：失业保险金</t>
  </si>
  <si>
    <t xml:space="preserve">      医疗保险费</t>
  </si>
  <si>
    <t xml:space="preserve">丧葬抚恤补助</t>
  </si>
  <si>
    <t xml:space="preserve">         职业培训和职业介绍补贴</t>
  </si>
  <si>
    <t xml:space="preserve">    其他失业保险基金支出</t>
  </si>
  <si>
    <t xml:space="preserve">三、城镇职工基本医疗保险基金支出</t>
  </si>
  <si>
    <t xml:space="preserve">其中：基本医疗保险统筹基金</t>
  </si>
  <si>
    <t xml:space="preserve">      医疗保险个人账户基金</t>
  </si>
  <si>
    <t xml:space="preserve">      其他基本医疗保险基金支出</t>
  </si>
  <si>
    <t xml:space="preserve">四、工伤保险基金支出</t>
  </si>
  <si>
    <t xml:space="preserve">其中：工伤保险待遇</t>
  </si>
  <si>
    <t xml:space="preserve">      其他工伤保险基金支出</t>
  </si>
  <si>
    <t xml:space="preserve">五、生育保险基金支出</t>
  </si>
  <si>
    <t xml:space="preserve">其中：生育保险金</t>
  </si>
  <si>
    <t xml:space="preserve">     其他生育保险基金支出</t>
  </si>
  <si>
    <t xml:space="preserve">六、新型农村合作医疗保险基金支出</t>
  </si>
  <si>
    <t xml:space="preserve">七、城镇居民基本医疗保险基金支出</t>
  </si>
  <si>
    <t xml:space="preserve">八、城乡居民基本养老保险基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_ "/>
    <numFmt numFmtId="169" formatCode="0.00%"/>
    <numFmt numFmtId="170" formatCode="0_ "/>
    <numFmt numFmtId="171" formatCode="@"/>
    <numFmt numFmtId="172" formatCode="0.00_ "/>
    <numFmt numFmtId="173" formatCode="#,##0.00_ "/>
    <numFmt numFmtId="174" formatCode="0.0%"/>
    <numFmt numFmtId="175" formatCode="#,##0_ ;[RED]\-#,##0\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黑体"/>
      <family val="3"/>
      <charset val="134"/>
    </font>
    <font>
      <sz val="12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" xfId="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8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0" fillId="0" borderId="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64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64" fontId="13" fillId="0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0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2" borderId="1" xfId="64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4" fontId="17" fillId="2" borderId="1" xfId="6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13" xfId="24"/>
    <cellStyle name="常规 2" xfId="25"/>
    <cellStyle name="常规 2 10" xfId="26"/>
    <cellStyle name="常规 2 11" xfId="27"/>
    <cellStyle name="常规 2 2" xfId="28"/>
    <cellStyle name="常规 2 3" xfId="29"/>
    <cellStyle name="常规 2 4" xfId="30"/>
    <cellStyle name="常规 2 5" xfId="31"/>
    <cellStyle name="常规 2 6" xfId="32"/>
    <cellStyle name="常规 2 7" xfId="33"/>
    <cellStyle name="常规 2 8" xfId="34"/>
    <cellStyle name="常规 2 9" xfId="35"/>
    <cellStyle name="常规 3" xfId="36"/>
    <cellStyle name="常规 3 2" xfId="37"/>
    <cellStyle name="常规 3 2 2" xfId="38"/>
    <cellStyle name="常规 3 2 3" xfId="39"/>
    <cellStyle name="常规 3 2 4" xfId="40"/>
    <cellStyle name="常规 3 3" xfId="41"/>
    <cellStyle name="常规 3 4" xfId="42"/>
    <cellStyle name="常规 3 5" xfId="43"/>
    <cellStyle name="常规 3 6" xfId="44"/>
    <cellStyle name="常规 3 7" xfId="45"/>
    <cellStyle name="常规 3 8" xfId="46"/>
    <cellStyle name="常规 3 9" xfId="47"/>
    <cellStyle name="常规 4" xfId="48"/>
    <cellStyle name="常规 4 2" xfId="49"/>
    <cellStyle name="常规 4 3" xfId="50"/>
    <cellStyle name="常规 4 4" xfId="51"/>
    <cellStyle name="常规 4 5" xfId="52"/>
    <cellStyle name="常规 4 6" xfId="53"/>
    <cellStyle name="常规 4 7" xfId="54"/>
    <cellStyle name="常规 4 8" xfId="55"/>
    <cellStyle name="常规 5" xfId="56"/>
    <cellStyle name="常规 5 2" xfId="57"/>
    <cellStyle name="常规 6" xfId="58"/>
    <cellStyle name="常规 6 2" xfId="59"/>
    <cellStyle name="常规 7" xfId="60"/>
    <cellStyle name="常规 8" xfId="61"/>
    <cellStyle name="常规 81_2015年1—10月预算执行情况附表（11.10）" xfId="62"/>
    <cellStyle name="常规 83" xfId="63"/>
    <cellStyle name="常规 84" xfId="64"/>
    <cellStyle name="常规 85 2" xfId="65"/>
    <cellStyle name="常规 85 2 2" xfId="66"/>
    <cellStyle name="常规 85 2 3" xfId="67"/>
    <cellStyle name="常规 85 2 4" xfId="68"/>
    <cellStyle name="常规 86 3" xfId="69"/>
    <cellStyle name="常规 87" xfId="70"/>
    <cellStyle name="常规 87 2" xfId="71"/>
    <cellStyle name="常规 87 3" xfId="72"/>
    <cellStyle name="常规 87 4" xfId="73"/>
    <cellStyle name="常规 9" xfId="74"/>
    <cellStyle name="常规_2007.12（送人大）" xfId="75"/>
    <cellStyle name="常规_2007.12（送人大） 2" xfId="76"/>
    <cellStyle name="常规_2007.12（送人大） 2 3" xfId="77"/>
    <cellStyle name="常规_表11 政府性基金转移支付补助分地区分项目" xfId="78"/>
    <cellStyle name="常规_表11 政府性基金转移支付补助分地区分项目_1" xfId="79"/>
    <cellStyle name="常规_表15全市国有资本经营支出决算表" xfId="80"/>
    <cellStyle name="常规_表15全市国有资本经营支出决算表_3" xfId="81"/>
    <cellStyle name="常规_表6 一般公共预算转移支付补助分地区分项目_18" xfId="82"/>
    <cellStyle name="常规_表6 一般公共预算转移支付补助分地区分项目_28" xfId="83"/>
    <cellStyle name="常规_表9 全市政府性基金支出决算表_6" xfId="84"/>
    <cellStyle name="常规_表9 全市政府性基金支出决算表_7" xfId="85"/>
    <cellStyle name="常规_表格(附件一)修改（正式）元月13日s" xfId="86"/>
    <cellStyle name="常规_表格(附件一)修改（正式）元月13日s 2 3" xfId="87"/>
    <cellStyle name="百分比 2" xfId="88"/>
    <cellStyle name="百分比 2 2" xfId="89"/>
    <cellStyle name="百分比 2 3" xfId="90"/>
    <cellStyle name="百分比 2 4" xfId="91"/>
    <cellStyle name="百分比 2 5" xfId="92"/>
    <cellStyle name="百分比 2 6" xfId="93"/>
    <cellStyle name="百分比 2 7" xfId="94"/>
    <cellStyle name="百分比 2 8" xfId="95"/>
    <cellStyle name="百分比 2 9" xfId="96"/>
    <cellStyle name="百分比 3" xfId="97"/>
    <cellStyle name="百分比 3 2" xfId="98"/>
    <cellStyle name="百分比 4" xfId="99"/>
    <cellStyle name="百分比 4 2" xfId="100"/>
    <cellStyle name="百分比 4 3" xfId="101"/>
    <cellStyle name="百分比 4 4" xfId="102"/>
    <cellStyle name="百分比 4 5" xfId="103"/>
    <cellStyle name="百分比 4 6" xfId="104"/>
    <cellStyle name="百分比 4 7" xfId="105"/>
    <cellStyle name="百分比 4 8" xfId="106"/>
    <cellStyle name="百分比 5" xfId="10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5" min="2" style="0" width="13.87"/>
    <col collapsed="false" customWidth="true" hidden="false" outlineLevel="0" max="6" min="6" style="0" width="14.24"/>
  </cols>
  <sheetData>
    <row r="1" customFormat="false" ht="20.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F3" s="3" t="s">
        <v>2</v>
      </c>
    </row>
    <row r="4" s="7" customFormat="true" ht="58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5" t="s">
        <v>8</v>
      </c>
    </row>
    <row r="5" s="7" customFormat="true" ht="21" hidden="false" customHeight="true" outlineLevel="0" collapsed="false">
      <c r="A5" s="8" t="s">
        <v>9</v>
      </c>
      <c r="B5" s="9" t="n">
        <f aca="false">B6+B20</f>
        <v>148290</v>
      </c>
      <c r="C5" s="9" t="n">
        <f aca="false">C6+C20</f>
        <v>149996</v>
      </c>
      <c r="D5" s="10" t="n">
        <f aca="false">C5/B5</f>
        <v>1.01150448445613</v>
      </c>
      <c r="E5" s="9" t="n">
        <f aca="false">E6+E20</f>
        <v>145382</v>
      </c>
      <c r="F5" s="10" t="n">
        <f aca="false">C5/E5</f>
        <v>1.03173707886809</v>
      </c>
    </row>
    <row r="6" s="12" customFormat="true" ht="20.1" hidden="false" customHeight="true" outlineLevel="0" collapsed="false">
      <c r="A6" s="11" t="s">
        <v>10</v>
      </c>
      <c r="B6" s="9" t="n">
        <f aca="false">SUM(B7:B19)</f>
        <v>139767</v>
      </c>
      <c r="C6" s="9" t="n">
        <f aca="false">SUM(C7:C19)</f>
        <v>141223</v>
      </c>
      <c r="D6" s="10" t="n">
        <f aca="false">C6/B6</f>
        <v>1.01041733742586</v>
      </c>
      <c r="E6" s="9" t="n">
        <f aca="false">SUM(E7:E19)</f>
        <v>131259</v>
      </c>
      <c r="F6" s="10" t="n">
        <f aca="false">C6/E6</f>
        <v>1.07591098515149</v>
      </c>
    </row>
    <row r="7" s="16" customFormat="true" ht="20.1" hidden="false" customHeight="true" outlineLevel="0" collapsed="false">
      <c r="A7" s="13" t="s">
        <v>11</v>
      </c>
      <c r="B7" s="14" t="n">
        <v>42119</v>
      </c>
      <c r="C7" s="14" t="n">
        <v>42489</v>
      </c>
      <c r="D7" s="15" t="n">
        <f aca="false">C7/B7</f>
        <v>1.00878463401315</v>
      </c>
      <c r="E7" s="14" t="n">
        <v>33600</v>
      </c>
      <c r="F7" s="15" t="n">
        <f aca="false">C7/E7</f>
        <v>1.26455357142857</v>
      </c>
    </row>
    <row r="8" s="16" customFormat="true" ht="20.1" hidden="false" customHeight="true" outlineLevel="0" collapsed="false">
      <c r="A8" s="13" t="s">
        <v>12</v>
      </c>
      <c r="B8" s="14" t="n">
        <v>18981</v>
      </c>
      <c r="C8" s="14" t="n">
        <v>20728</v>
      </c>
      <c r="D8" s="15" t="n">
        <f aca="false">C8/B8</f>
        <v>1.09203940782888</v>
      </c>
      <c r="E8" s="14" t="n">
        <v>12862</v>
      </c>
      <c r="F8" s="15" t="n">
        <f aca="false">C8/E8</f>
        <v>1.61156896283626</v>
      </c>
    </row>
    <row r="9" s="16" customFormat="true" ht="20.1" hidden="false" customHeight="true" outlineLevel="0" collapsed="false">
      <c r="A9" s="13" t="s">
        <v>13</v>
      </c>
      <c r="B9" s="14" t="n">
        <v>4652</v>
      </c>
      <c r="C9" s="14" t="n">
        <v>5066</v>
      </c>
      <c r="D9" s="15" t="n">
        <f aca="false">C9/B9</f>
        <v>1.08899398108341</v>
      </c>
      <c r="E9" s="14" t="n">
        <v>4152</v>
      </c>
      <c r="F9" s="15" t="n">
        <f aca="false">C9/E9</f>
        <v>1.22013487475915</v>
      </c>
    </row>
    <row r="10" s="16" customFormat="true" ht="20.1" hidden="false" customHeight="true" outlineLevel="0" collapsed="false">
      <c r="A10" s="13" t="s">
        <v>14</v>
      </c>
      <c r="B10" s="14" t="n">
        <v>3</v>
      </c>
      <c r="C10" s="14"/>
      <c r="D10" s="15" t="n">
        <f aca="false">C10/B10</f>
        <v>0</v>
      </c>
      <c r="E10" s="14" t="n">
        <v>1</v>
      </c>
      <c r="F10" s="15" t="n">
        <f aca="false">C10/E10</f>
        <v>0</v>
      </c>
    </row>
    <row r="11" s="16" customFormat="true" ht="20.1" hidden="false" customHeight="true" outlineLevel="0" collapsed="false">
      <c r="A11" s="13" t="s">
        <v>15</v>
      </c>
      <c r="B11" s="14" t="n">
        <v>6200</v>
      </c>
      <c r="C11" s="14" t="n">
        <v>7861</v>
      </c>
      <c r="D11" s="15" t="n">
        <f aca="false">C11/B11</f>
        <v>1.26790322580645</v>
      </c>
      <c r="E11" s="14" t="n">
        <v>6188</v>
      </c>
      <c r="F11" s="15" t="n">
        <f aca="false">C11/E11</f>
        <v>1.27036199095023</v>
      </c>
    </row>
    <row r="12" s="16" customFormat="true" ht="20.1" hidden="false" customHeight="true" outlineLevel="0" collapsed="false">
      <c r="A12" s="13" t="s">
        <v>16</v>
      </c>
      <c r="B12" s="14" t="n">
        <v>9380</v>
      </c>
      <c r="C12" s="14" t="n">
        <v>11030</v>
      </c>
      <c r="D12" s="15" t="n">
        <f aca="false">C12/B12</f>
        <v>1.17590618336887</v>
      </c>
      <c r="E12" s="14" t="n">
        <v>9280</v>
      </c>
      <c r="F12" s="15" t="n">
        <f aca="false">C12/E12</f>
        <v>1.1885775862069</v>
      </c>
    </row>
    <row r="13" s="16" customFormat="true" ht="20.1" hidden="false" customHeight="true" outlineLevel="0" collapsed="false">
      <c r="A13" s="13" t="s">
        <v>17</v>
      </c>
      <c r="B13" s="14" t="n">
        <v>2950</v>
      </c>
      <c r="C13" s="14" t="n">
        <v>3414</v>
      </c>
      <c r="D13" s="15" t="n">
        <f aca="false">C13/B13</f>
        <v>1.15728813559322</v>
      </c>
      <c r="E13" s="14" t="n">
        <v>2759</v>
      </c>
      <c r="F13" s="15" t="n">
        <f aca="false">C13/E13</f>
        <v>1.23740485683219</v>
      </c>
    </row>
    <row r="14" s="16" customFormat="true" ht="20.1" hidden="false" customHeight="true" outlineLevel="0" collapsed="false">
      <c r="A14" s="13" t="s">
        <v>18</v>
      </c>
      <c r="B14" s="14" t="n">
        <v>5820</v>
      </c>
      <c r="C14" s="14" t="n">
        <v>5211</v>
      </c>
      <c r="D14" s="15" t="n">
        <f aca="false">C14/B14</f>
        <v>0.895360824742268</v>
      </c>
      <c r="E14" s="14" t="n">
        <v>5616</v>
      </c>
      <c r="F14" s="15" t="n">
        <f aca="false">C14/E14</f>
        <v>0.927884615384615</v>
      </c>
    </row>
    <row r="15" s="16" customFormat="true" ht="20.1" hidden="false" customHeight="true" outlineLevel="0" collapsed="false">
      <c r="A15" s="13" t="s">
        <v>19</v>
      </c>
      <c r="B15" s="14" t="n">
        <v>15230</v>
      </c>
      <c r="C15" s="14" t="n">
        <v>24921</v>
      </c>
      <c r="D15" s="15" t="n">
        <f aca="false">C15/B15</f>
        <v>1.63630991464215</v>
      </c>
      <c r="E15" s="14" t="n">
        <v>12267</v>
      </c>
      <c r="F15" s="15" t="n">
        <f aca="false">C15/E15</f>
        <v>2.03154805575935</v>
      </c>
    </row>
    <row r="16" s="16" customFormat="true" ht="20.1" hidden="false" customHeight="true" outlineLevel="0" collapsed="false">
      <c r="A16" s="13" t="s">
        <v>20</v>
      </c>
      <c r="B16" s="14" t="n">
        <v>3680</v>
      </c>
      <c r="C16" s="14"/>
      <c r="D16" s="15" t="n">
        <f aca="false">C16/B16</f>
        <v>0</v>
      </c>
      <c r="E16" s="14" t="n">
        <v>3571</v>
      </c>
      <c r="F16" s="15" t="n">
        <f aca="false">C16/E16</f>
        <v>0</v>
      </c>
    </row>
    <row r="17" s="16" customFormat="true" ht="20.1" hidden="false" customHeight="true" outlineLevel="0" collapsed="false">
      <c r="A17" s="13" t="s">
        <v>21</v>
      </c>
      <c r="B17" s="14" t="n">
        <v>30708</v>
      </c>
      <c r="C17" s="14" t="n">
        <v>20492</v>
      </c>
      <c r="D17" s="15" t="n">
        <f aca="false">C17/B17</f>
        <v>0.667317962745864</v>
      </c>
      <c r="E17" s="14" t="n">
        <v>40921</v>
      </c>
      <c r="F17" s="15" t="n">
        <f aca="false">C17/E17</f>
        <v>0.50076977590968</v>
      </c>
    </row>
    <row r="18" s="16" customFormat="true" ht="20.1" hidden="false" customHeight="true" outlineLevel="0" collapsed="false">
      <c r="A18" s="13" t="s">
        <v>22</v>
      </c>
      <c r="B18" s="14" t="n">
        <v>15</v>
      </c>
      <c r="C18" s="14" t="n">
        <v>11</v>
      </c>
      <c r="D18" s="15" t="n">
        <f aca="false">C18/B18</f>
        <v>0.733333333333333</v>
      </c>
      <c r="E18" s="14" t="n">
        <v>13</v>
      </c>
      <c r="F18" s="15" t="n">
        <f aca="false">C18/E18</f>
        <v>0.846153846153846</v>
      </c>
    </row>
    <row r="19" s="16" customFormat="true" ht="20.1" hidden="false" customHeight="true" outlineLevel="0" collapsed="false">
      <c r="A19" s="13" t="s">
        <v>23</v>
      </c>
      <c r="B19" s="14" t="n">
        <v>29</v>
      </c>
      <c r="C19" s="14"/>
      <c r="D19" s="15" t="n">
        <f aca="false">C19/B19</f>
        <v>0</v>
      </c>
      <c r="E19" s="14" t="n">
        <v>29</v>
      </c>
      <c r="F19" s="15"/>
    </row>
    <row r="20" s="18" customFormat="true" ht="20.1" hidden="false" customHeight="true" outlineLevel="0" collapsed="false">
      <c r="A20" s="17" t="s">
        <v>24</v>
      </c>
      <c r="B20" s="9" t="n">
        <f aca="false">SUM(B21:B27)</f>
        <v>8523</v>
      </c>
      <c r="C20" s="9" t="n">
        <f aca="false">SUM(C21:C27)</f>
        <v>8773</v>
      </c>
      <c r="D20" s="10" t="n">
        <f aca="false">C20/B20</f>
        <v>1.0293323946967</v>
      </c>
      <c r="E20" s="9" t="n">
        <f aca="false">SUM(E21:E27)</f>
        <v>14123</v>
      </c>
      <c r="F20" s="10" t="n">
        <f aca="false">C20/E20</f>
        <v>0.621185300573533</v>
      </c>
    </row>
    <row r="21" s="16" customFormat="true" ht="20.1" hidden="false" customHeight="true" outlineLevel="0" collapsed="false">
      <c r="A21" s="13" t="s">
        <v>25</v>
      </c>
      <c r="B21" s="14" t="n">
        <v>4523</v>
      </c>
      <c r="C21" s="14" t="n">
        <v>5562</v>
      </c>
      <c r="D21" s="15" t="n">
        <f aca="false">C21/B21</f>
        <v>1.22971479106788</v>
      </c>
      <c r="E21" s="14" t="n">
        <v>4523</v>
      </c>
      <c r="F21" s="15" t="n">
        <f aca="false">C21/E21</f>
        <v>1.22971479106788</v>
      </c>
    </row>
    <row r="22" s="16" customFormat="true" ht="20.1" hidden="false" customHeight="true" outlineLevel="0" collapsed="false">
      <c r="A22" s="13" t="s">
        <v>26</v>
      </c>
      <c r="B22" s="14" t="n">
        <v>425</v>
      </c>
      <c r="C22" s="14" t="n">
        <v>2250</v>
      </c>
      <c r="D22" s="15" t="n">
        <f aca="false">C22/B22</f>
        <v>5.29411764705882</v>
      </c>
      <c r="E22" s="14" t="n">
        <v>425</v>
      </c>
      <c r="F22" s="15" t="n">
        <f aca="false">C22/E22</f>
        <v>5.29411764705882</v>
      </c>
    </row>
    <row r="23" s="16" customFormat="true" ht="20.1" hidden="false" customHeight="true" outlineLevel="0" collapsed="false">
      <c r="A23" s="13" t="s">
        <v>27</v>
      </c>
      <c r="B23" s="14" t="n">
        <v>347</v>
      </c>
      <c r="C23" s="14" t="n">
        <v>780</v>
      </c>
      <c r="D23" s="15" t="n">
        <f aca="false">C23/B23</f>
        <v>2.2478386167147</v>
      </c>
      <c r="E23" s="14" t="n">
        <v>347</v>
      </c>
      <c r="F23" s="15" t="n">
        <f aca="false">C23/E23</f>
        <v>2.2478386167147</v>
      </c>
    </row>
    <row r="24" s="16" customFormat="true" ht="20.1" hidden="false" customHeight="true" outlineLevel="0" collapsed="false">
      <c r="A24" s="13" t="s">
        <v>28</v>
      </c>
      <c r="B24" s="14" t="n">
        <v>3000</v>
      </c>
      <c r="C24" s="14"/>
      <c r="D24" s="15" t="n">
        <f aca="false">C24/B24</f>
        <v>0</v>
      </c>
      <c r="E24" s="14" t="n">
        <v>8600</v>
      </c>
      <c r="F24" s="15" t="n">
        <f aca="false">C24/E24</f>
        <v>0</v>
      </c>
    </row>
    <row r="25" s="16" customFormat="true" ht="20.1" hidden="false" customHeight="true" outlineLevel="0" collapsed="false">
      <c r="A25" s="13" t="s">
        <v>29</v>
      </c>
      <c r="B25" s="14" t="n">
        <v>205</v>
      </c>
      <c r="C25" s="14" t="n">
        <v>181</v>
      </c>
      <c r="D25" s="15" t="n">
        <f aca="false">C25/B25</f>
        <v>0.882926829268293</v>
      </c>
      <c r="E25" s="14" t="n">
        <v>205</v>
      </c>
      <c r="F25" s="15" t="n">
        <f aca="false">C25/E25</f>
        <v>0.882926829268293</v>
      </c>
    </row>
    <row r="26" s="19" customFormat="true" ht="20.1" hidden="false" customHeight="true" outlineLevel="0" collapsed="false">
      <c r="A26" s="13" t="s">
        <v>30</v>
      </c>
      <c r="B26" s="14" t="n">
        <v>21</v>
      </c>
      <c r="C26" s="14"/>
      <c r="D26" s="15"/>
      <c r="E26" s="14"/>
      <c r="F26" s="15"/>
      <c r="H26" s="16"/>
    </row>
    <row r="27" s="16" customFormat="true" ht="20.1" hidden="false" customHeight="true" outlineLevel="0" collapsed="false">
      <c r="A27" s="13" t="s">
        <v>31</v>
      </c>
      <c r="B27" s="14" t="n">
        <v>2</v>
      </c>
      <c r="C27" s="14"/>
      <c r="D27" s="15" t="n">
        <f aca="false">C27/B27</f>
        <v>0</v>
      </c>
      <c r="E27" s="14" t="n">
        <v>23</v>
      </c>
      <c r="F27" s="15" t="n">
        <f aca="false">C27/E27</f>
        <v>0</v>
      </c>
    </row>
    <row r="28" s="16" customFormat="true" ht="14.25" hidden="false" customHeight="false" outlineLevel="0" collapsed="false"/>
    <row r="29" s="16" customFormat="true" ht="14.25" hidden="false" customHeight="false" outlineLevel="0" collapsed="false"/>
    <row r="30" s="16" customFormat="true" ht="14.25" hidden="false" customHeight="false" outlineLevel="0" collapsed="false"/>
    <row r="31" s="16" customFormat="true" ht="14.25" hidden="false" customHeight="false" outlineLevel="0" collapsed="false"/>
    <row r="32" s="16" customFormat="true" ht="14.25" hidden="false" customHeight="false" outlineLevel="0" collapsed="false"/>
    <row r="33" s="16" customFormat="true" ht="14.25" hidden="false" customHeight="false" outlineLevel="0" collapsed="false"/>
    <row r="34" s="16" customFormat="true" ht="14.25" hidden="false" customHeight="false" outlineLevel="0" collapsed="false"/>
    <row r="35" s="16" customFormat="true" ht="14.25" hidden="false" customHeight="false" outlineLevel="0" collapsed="false"/>
    <row r="36" s="16" customFormat="true" ht="14.25" hidden="false" customHeight="false" outlineLevel="0" collapsed="false"/>
    <row r="37" s="16" customFormat="true" ht="14.25" hidden="false" customHeight="false" outlineLevel="0" collapsed="false"/>
    <row r="38" s="16" customFormat="true" ht="14.25" hidden="false" customHeight="false" outlineLevel="0" collapsed="false"/>
    <row r="39" s="16" customFormat="true" ht="14.25" hidden="false" customHeight="false" outlineLevel="0" collapsed="false"/>
    <row r="40" s="16" customFormat="true" ht="14.25" hidden="false" customHeight="false" outlineLevel="0" collapsed="false"/>
    <row r="41" s="20" customFormat="true" ht="14.25" hidden="false" customHeight="false" outlineLevel="0" collapsed="false"/>
    <row r="42" s="20" customFormat="true" ht="14.25" hidden="false" customHeight="false" outlineLevel="0" collapsed="false"/>
    <row r="43" s="20" customFormat="true" ht="14.25" hidden="false" customHeight="false" outlineLevel="0" collapsed="false"/>
    <row r="44" s="20" customFormat="true" ht="14.25" hidden="false" customHeight="false" outlineLevel="0" collapsed="false"/>
    <row r="45" s="20" customFormat="true" ht="14.25" hidden="false" customHeight="false" outlineLevel="0" collapsed="false"/>
    <row r="46" s="20" customFormat="true" ht="14.25" hidden="false" customHeight="false" outlineLevel="0" collapsed="false"/>
    <row r="47" s="20" customFormat="true" ht="14.25" hidden="false" customHeight="false" outlineLevel="0" collapsed="false"/>
    <row r="48" s="20" customFormat="true" ht="14.25" hidden="false" customHeight="false" outlineLevel="0" collapsed="false"/>
    <row r="49" s="20" customFormat="true" ht="14.25" hidden="false" customHeight="false" outlineLevel="0" collapsed="false"/>
    <row r="50" s="20" customFormat="true" ht="14.25" hidden="false" customHeight="false" outlineLevel="0" collapsed="false"/>
    <row r="51" s="20" customFormat="true" ht="14.25" hidden="false" customHeight="false" outlineLevel="0" collapsed="false"/>
    <row r="52" s="20" customFormat="true" ht="14.25" hidden="false" customHeight="false" outlineLevel="0" collapsed="false"/>
    <row r="53" s="20" customFormat="true" ht="14.25" hidden="false" customHeight="false" outlineLevel="0" collapsed="false"/>
    <row r="54" s="20" customFormat="true" ht="14.25" hidden="false" customHeight="false" outlineLevel="0" collapsed="false"/>
    <row r="55" s="20" customFormat="true" ht="14.25" hidden="false" customHeight="false" outlineLevel="0" collapsed="false"/>
    <row r="56" s="20" customFormat="true" ht="14.25" hidden="false" customHeight="false" outlineLevel="0" collapsed="false"/>
    <row r="57" s="20" customFormat="true" ht="14.25" hidden="false" customHeight="false" outlineLevel="0" collapsed="false"/>
    <row r="58" s="20" customFormat="true" ht="14.25" hidden="false" customHeight="false" outlineLevel="0" collapsed="false"/>
    <row r="59" s="20" customFormat="true" ht="14.25" hidden="false" customHeight="false" outlineLevel="0" collapsed="false"/>
    <row r="60" s="20" customFormat="true" ht="14.25" hidden="false" customHeight="false" outlineLevel="0" collapsed="false"/>
    <row r="61" s="20" customFormat="true" ht="14.25" hidden="false" customHeight="false" outlineLevel="0" collapsed="false"/>
    <row r="62" s="20" customFormat="true" ht="14.25" hidden="false" customHeight="false" outlineLevel="0" collapsed="false"/>
    <row r="63" s="20" customFormat="true" ht="14.25" hidden="false" customHeight="false" outlineLevel="0" collapsed="false"/>
    <row r="64" s="20" customFormat="true" ht="14.25" hidden="false" customHeight="false" outlineLevel="0" collapsed="false"/>
    <row r="65" s="20" customFormat="true" ht="14.25" hidden="false" customHeight="false" outlineLevel="0" collapsed="false"/>
    <row r="66" s="20" customFormat="true" ht="14.25" hidden="false" customHeight="false" outlineLevel="0" collapsed="false"/>
    <row r="67" s="20" customFormat="true" ht="14.25" hidden="false" customHeight="false" outlineLevel="0" collapsed="false"/>
    <row r="68" s="20" customFormat="true" ht="14.25" hidden="false" customHeight="false" outlineLevel="0" collapsed="false"/>
    <row r="69" s="20" customFormat="true" ht="14.25" hidden="false" customHeight="false" outlineLevel="0" collapsed="false"/>
    <row r="70" s="20" customFormat="true" ht="14.25" hidden="false" customHeight="false" outlineLevel="0" collapsed="false"/>
    <row r="71" s="20" customFormat="true" ht="14.25" hidden="false" customHeight="false" outlineLevel="0" collapsed="false"/>
    <row r="72" s="20" customFormat="true" ht="14.25" hidden="false" customHeight="false" outlineLevel="0" collapsed="false"/>
    <row r="73" s="20" customFormat="true" ht="14.25" hidden="false" customHeight="false" outlineLevel="0" collapsed="false"/>
    <row r="74" s="20" customFormat="true" ht="14.25" hidden="false" customHeight="false" outlineLevel="0" collapsed="false"/>
    <row r="75" s="20" customFormat="true" ht="14.25" hidden="false" customHeight="false" outlineLevel="0" collapsed="false"/>
    <row r="76" s="20" customFormat="true" ht="14.25" hidden="false" customHeight="false" outlineLevel="0" collapsed="false"/>
    <row r="77" s="20" customFormat="true" ht="14.25" hidden="false" customHeight="false" outlineLevel="0" collapsed="false"/>
    <row r="78" s="20" customFormat="true" ht="14.25" hidden="false" customHeight="false" outlineLevel="0" collapsed="false"/>
    <row r="79" s="20" customFormat="true" ht="14.25" hidden="false" customHeight="false" outlineLevel="0" collapsed="false"/>
    <row r="80" s="20" customFormat="true" ht="14.25" hidden="false" customHeight="false" outlineLevel="0" collapsed="false"/>
    <row r="81" s="20" customFormat="true" ht="14.25" hidden="false" customHeight="false" outlineLevel="0" collapsed="false"/>
    <row r="82" s="20" customFormat="true" ht="14.25" hidden="false" customHeight="false" outlineLevel="0" collapsed="false"/>
    <row r="83" s="20" customFormat="true" ht="14.25" hidden="false" customHeight="false" outlineLevel="0" collapsed="false"/>
    <row r="84" s="20" customFormat="true" ht="14.25" hidden="false" customHeight="false" outlineLevel="0" collapsed="false"/>
    <row r="85" s="20" customFormat="true" ht="14.25" hidden="false" customHeight="false" outlineLevel="0" collapsed="false"/>
    <row r="86" s="20" customFormat="true" ht="14.25" hidden="false" customHeight="false" outlineLevel="0" collapsed="false"/>
    <row r="87" s="20" customFormat="true" ht="14.25" hidden="false" customHeight="false" outlineLevel="0" collapsed="false"/>
  </sheetData>
  <mergeCells count="1">
    <mergeCell ref="A2:F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40.74"/>
    <col collapsed="false" customWidth="true" hidden="false" outlineLevel="0" max="2" min="2" style="142" width="13.74"/>
    <col collapsed="false" customWidth="true" hidden="false" outlineLevel="0" max="5" min="3" style="143" width="13.74"/>
    <col collapsed="false" customWidth="true" hidden="false" outlineLevel="0" max="6" min="6" style="142" width="13.74"/>
    <col collapsed="false" customWidth="false" hidden="false" outlineLevel="0" max="257" min="7" style="142" width="8.99"/>
  </cols>
  <sheetData>
    <row r="1" customFormat="false" ht="20.1" hidden="false" customHeight="true" outlineLevel="0" collapsed="false">
      <c r="A1" s="144" t="s">
        <v>456</v>
      </c>
    </row>
    <row r="2" s="46" customFormat="true" ht="30" hidden="false" customHeight="true" outlineLevel="0" collapsed="false">
      <c r="A2" s="145" t="s">
        <v>457</v>
      </c>
      <c r="B2" s="145"/>
      <c r="C2" s="145"/>
      <c r="D2" s="145"/>
      <c r="E2" s="145"/>
      <c r="F2" s="145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</row>
    <row r="3" s="149" customFormat="true" ht="20.1" hidden="false" customHeight="true" outlineLevel="0" collapsed="false">
      <c r="A3" s="146"/>
      <c r="B3" s="146"/>
      <c r="C3" s="146"/>
      <c r="D3" s="147"/>
      <c r="E3" s="147"/>
      <c r="F3" s="148" t="s">
        <v>2</v>
      </c>
    </row>
    <row r="4" s="151" customFormat="true" ht="63" hidden="false" customHeight="true" outlineLevel="0" collapsed="false">
      <c r="A4" s="150" t="s">
        <v>224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</row>
    <row r="5" s="154" customFormat="true" ht="23.1" hidden="false" customHeight="true" outlineLevel="0" collapsed="false">
      <c r="A5" s="152" t="s">
        <v>458</v>
      </c>
      <c r="B5" s="153"/>
      <c r="C5" s="153"/>
      <c r="D5" s="153"/>
      <c r="E5" s="153"/>
      <c r="F5" s="153"/>
    </row>
    <row r="6" s="154" customFormat="true" ht="23.1" hidden="false" customHeight="true" outlineLevel="0" collapsed="false">
      <c r="A6" s="152" t="s">
        <v>459</v>
      </c>
      <c r="B6" s="153"/>
      <c r="C6" s="153"/>
      <c r="D6" s="153"/>
      <c r="E6" s="153"/>
      <c r="F6" s="153"/>
    </row>
    <row r="7" s="154" customFormat="true" ht="23.1" hidden="false" customHeight="true" outlineLevel="0" collapsed="false">
      <c r="A7" s="155" t="s">
        <v>460</v>
      </c>
      <c r="B7" s="153"/>
      <c r="C7" s="153"/>
      <c r="D7" s="153"/>
      <c r="E7" s="153"/>
      <c r="F7" s="153"/>
    </row>
    <row r="8" s="154" customFormat="true" ht="23.1" hidden="false" customHeight="true" outlineLevel="0" collapsed="false">
      <c r="A8" s="152" t="s">
        <v>461</v>
      </c>
      <c r="B8" s="153"/>
      <c r="C8" s="153"/>
      <c r="D8" s="153"/>
      <c r="E8" s="153"/>
      <c r="F8" s="153"/>
    </row>
    <row r="9" s="154" customFormat="true" ht="23.1" hidden="false" customHeight="true" outlineLevel="0" collapsed="false">
      <c r="A9" s="155" t="s">
        <v>462</v>
      </c>
      <c r="B9" s="153"/>
      <c r="C9" s="153"/>
      <c r="D9" s="153"/>
      <c r="E9" s="153"/>
      <c r="F9" s="153"/>
    </row>
    <row r="10" s="154" customFormat="true" ht="23.1" hidden="false" customHeight="true" outlineLevel="0" collapsed="false">
      <c r="A10" s="155" t="s">
        <v>463</v>
      </c>
      <c r="B10" s="153"/>
      <c r="C10" s="153"/>
      <c r="D10" s="153"/>
      <c r="E10" s="153"/>
      <c r="F10" s="153"/>
    </row>
    <row r="11" s="154" customFormat="true" ht="23.1" hidden="false" customHeight="true" outlineLevel="0" collapsed="false">
      <c r="A11" s="156" t="s">
        <v>464</v>
      </c>
      <c r="B11" s="153"/>
      <c r="C11" s="153"/>
      <c r="D11" s="153"/>
      <c r="E11" s="153"/>
      <c r="F11" s="153"/>
    </row>
    <row r="12" s="154" customFormat="true" ht="23.1" hidden="false" customHeight="true" outlineLevel="0" collapsed="false">
      <c r="A12" s="157" t="s">
        <v>465</v>
      </c>
      <c r="B12" s="153"/>
      <c r="C12" s="153"/>
      <c r="D12" s="153"/>
      <c r="E12" s="153"/>
      <c r="F12" s="153"/>
    </row>
    <row r="13" s="154" customFormat="true" ht="24.95" hidden="false" customHeight="true" outlineLevel="0" collapsed="false">
      <c r="A13" s="134" t="s">
        <v>455</v>
      </c>
      <c r="B13" s="134"/>
      <c r="C13" s="158"/>
      <c r="D13" s="158"/>
      <c r="E13" s="158"/>
      <c r="F13" s="159"/>
    </row>
    <row r="14" s="154" customFormat="true" ht="14.25" hidden="false" customHeight="false" outlineLevel="0" collapsed="false">
      <c r="C14" s="160"/>
      <c r="D14" s="160"/>
      <c r="E14" s="160"/>
    </row>
    <row r="15" s="154" customFormat="true" ht="14.25" hidden="false" customHeight="false" outlineLevel="0" collapsed="false">
      <c r="C15" s="160"/>
      <c r="D15" s="160"/>
      <c r="E15" s="160"/>
    </row>
    <row r="16" s="154" customFormat="true" ht="14.25" hidden="false" customHeight="false" outlineLevel="0" collapsed="false">
      <c r="C16" s="160"/>
      <c r="D16" s="160"/>
      <c r="E16" s="160"/>
    </row>
    <row r="17" s="154" customFormat="true" ht="14.25" hidden="false" customHeight="false" outlineLevel="0" collapsed="false">
      <c r="C17" s="160"/>
      <c r="D17" s="160"/>
      <c r="E17" s="160"/>
    </row>
  </sheetData>
  <mergeCells count="3">
    <mergeCell ref="A2:F2"/>
    <mergeCell ref="A3:C3"/>
    <mergeCell ref="A13:B13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61" width="26.5"/>
    <col collapsed="false" customWidth="true" hidden="false" outlineLevel="0" max="2" min="2" style="161" width="13.24"/>
    <col collapsed="false" customWidth="true" hidden="false" outlineLevel="0" max="4" min="3" style="161" width="10.24"/>
    <col collapsed="false" customWidth="true" hidden="false" outlineLevel="0" max="5" min="5" style="161" width="11.36"/>
    <col collapsed="false" customWidth="true" hidden="false" outlineLevel="0" max="7" min="6" style="161" width="10.24"/>
    <col collapsed="false" customWidth="true" hidden="false" outlineLevel="0" max="10" min="8" style="161" width="9.62"/>
    <col collapsed="false" customWidth="false" hidden="false" outlineLevel="0" max="257" min="11" style="162" width="9.12"/>
  </cols>
  <sheetData>
    <row r="1" customFormat="false" ht="20.1" hidden="false" customHeight="true" outlineLevel="0" collapsed="false">
      <c r="A1" s="163" t="s">
        <v>466</v>
      </c>
    </row>
    <row r="2" s="165" customFormat="true" ht="30" hidden="false" customHeight="true" outlineLevel="0" collapsed="false">
      <c r="A2" s="164" t="s">
        <v>467</v>
      </c>
      <c r="B2" s="164"/>
      <c r="C2" s="164"/>
      <c r="D2" s="164"/>
      <c r="E2" s="164"/>
      <c r="F2" s="164"/>
      <c r="G2" s="164"/>
      <c r="H2" s="164"/>
      <c r="I2" s="164"/>
      <c r="J2" s="164"/>
    </row>
    <row r="3" s="165" customFormat="true" ht="20.1" hidden="false" customHeight="true" outlineLevel="0" collapsed="false">
      <c r="A3" s="166" t="s">
        <v>468</v>
      </c>
      <c r="B3" s="166"/>
      <c r="C3" s="166"/>
      <c r="D3" s="166"/>
      <c r="E3" s="166"/>
      <c r="F3" s="166"/>
      <c r="G3" s="166"/>
      <c r="H3" s="166"/>
      <c r="I3" s="166"/>
      <c r="J3" s="166"/>
    </row>
    <row r="4" s="168" customFormat="true" ht="56.25" hidden="false" customHeight="true" outlineLevel="0" collapsed="false">
      <c r="A4" s="4" t="s">
        <v>469</v>
      </c>
      <c r="B4" s="4" t="s">
        <v>470</v>
      </c>
      <c r="C4" s="167" t="s">
        <v>471</v>
      </c>
      <c r="D4" s="167" t="s">
        <v>472</v>
      </c>
      <c r="E4" s="167" t="s">
        <v>473</v>
      </c>
      <c r="F4" s="167" t="s">
        <v>474</v>
      </c>
      <c r="G4" s="167" t="s">
        <v>475</v>
      </c>
      <c r="H4" s="167" t="s">
        <v>476</v>
      </c>
      <c r="I4" s="167" t="s">
        <v>477</v>
      </c>
      <c r="J4" s="167" t="s">
        <v>478</v>
      </c>
    </row>
    <row r="5" s="170" customFormat="true" ht="20.1" hidden="false" customHeight="true" outlineLevel="0" collapsed="false">
      <c r="A5" s="169" t="s">
        <v>479</v>
      </c>
      <c r="B5" s="62"/>
      <c r="C5" s="62"/>
      <c r="D5" s="62"/>
      <c r="E5" s="62"/>
      <c r="F5" s="62"/>
      <c r="G5" s="62"/>
      <c r="H5" s="62"/>
      <c r="I5" s="62"/>
      <c r="J5" s="62"/>
    </row>
    <row r="6" s="170" customFormat="true" ht="20.1" hidden="false" customHeight="true" outlineLevel="0" collapsed="false">
      <c r="A6" s="61" t="s">
        <v>480</v>
      </c>
      <c r="B6" s="62"/>
      <c r="C6" s="62"/>
      <c r="D6" s="62"/>
      <c r="E6" s="62"/>
      <c r="F6" s="62"/>
      <c r="G6" s="62"/>
      <c r="H6" s="62"/>
      <c r="I6" s="62"/>
      <c r="J6" s="62"/>
    </row>
    <row r="7" s="170" customFormat="true" ht="20.1" hidden="false" customHeight="true" outlineLevel="0" collapsed="false">
      <c r="A7" s="61" t="s">
        <v>481</v>
      </c>
      <c r="B7" s="62"/>
      <c r="C7" s="62"/>
      <c r="D7" s="62"/>
      <c r="E7" s="62"/>
      <c r="F7" s="62"/>
      <c r="G7" s="62"/>
      <c r="H7" s="62"/>
      <c r="I7" s="62"/>
      <c r="J7" s="62"/>
    </row>
    <row r="8" s="170" customFormat="true" ht="20.1" hidden="false" customHeight="true" outlineLevel="0" collapsed="false">
      <c r="A8" s="61" t="s">
        <v>482</v>
      </c>
      <c r="B8" s="62"/>
      <c r="C8" s="62"/>
      <c r="D8" s="62"/>
      <c r="E8" s="62"/>
      <c r="F8" s="62"/>
      <c r="G8" s="62"/>
      <c r="H8" s="62"/>
      <c r="I8" s="62"/>
      <c r="J8" s="62"/>
    </row>
    <row r="9" s="170" customFormat="true" ht="20.1" hidden="false" customHeight="true" outlineLevel="0" collapsed="false">
      <c r="A9" s="171" t="s">
        <v>483</v>
      </c>
      <c r="B9" s="62"/>
      <c r="C9" s="62"/>
      <c r="D9" s="62"/>
      <c r="E9" s="62"/>
      <c r="F9" s="62"/>
      <c r="G9" s="62"/>
      <c r="H9" s="62"/>
      <c r="I9" s="62"/>
      <c r="J9" s="62"/>
    </row>
    <row r="10" s="170" customFormat="true" ht="20.1" hidden="false" customHeight="true" outlineLevel="0" collapsed="false">
      <c r="A10" s="171" t="s">
        <v>484</v>
      </c>
      <c r="B10" s="62"/>
      <c r="C10" s="62"/>
      <c r="D10" s="62"/>
      <c r="E10" s="62"/>
      <c r="F10" s="62"/>
      <c r="G10" s="62"/>
      <c r="H10" s="62"/>
      <c r="I10" s="62"/>
      <c r="J10" s="62"/>
    </row>
    <row r="11" s="170" customFormat="true" ht="20.1" hidden="false" customHeight="true" outlineLevel="0" collapsed="false">
      <c r="A11" s="61" t="s">
        <v>485</v>
      </c>
      <c r="B11" s="62"/>
      <c r="C11" s="62"/>
      <c r="D11" s="62"/>
      <c r="E11" s="62"/>
      <c r="F11" s="62"/>
      <c r="G11" s="62"/>
      <c r="H11" s="62"/>
      <c r="I11" s="62"/>
      <c r="J11" s="62"/>
    </row>
    <row r="12" s="170" customFormat="true" ht="20.1" hidden="false" customHeight="true" outlineLevel="0" collapsed="false">
      <c r="A12" s="61" t="s">
        <v>486</v>
      </c>
      <c r="B12" s="62"/>
      <c r="C12" s="62"/>
      <c r="D12" s="62"/>
      <c r="E12" s="62"/>
      <c r="F12" s="62"/>
      <c r="G12" s="62"/>
      <c r="H12" s="62"/>
      <c r="I12" s="62"/>
      <c r="J12" s="62"/>
    </row>
    <row r="13" s="170" customFormat="true" ht="20.1" hidden="false" customHeight="true" outlineLevel="0" collapsed="false">
      <c r="A13" s="171" t="s">
        <v>487</v>
      </c>
      <c r="B13" s="62"/>
      <c r="C13" s="62"/>
      <c r="D13" s="62"/>
      <c r="E13" s="62"/>
      <c r="F13" s="62"/>
      <c r="G13" s="62"/>
      <c r="H13" s="62"/>
      <c r="I13" s="62"/>
      <c r="J13" s="62"/>
    </row>
    <row r="14" s="170" customFormat="true" ht="20.1" hidden="false" customHeight="true" outlineLevel="0" collapsed="false">
      <c r="A14" s="171" t="s">
        <v>488</v>
      </c>
      <c r="B14" s="62"/>
      <c r="C14" s="62"/>
      <c r="D14" s="62"/>
      <c r="E14" s="62"/>
      <c r="F14" s="62"/>
      <c r="G14" s="62"/>
      <c r="H14" s="62"/>
      <c r="I14" s="62"/>
      <c r="J14" s="62"/>
    </row>
    <row r="15" s="170" customFormat="true" ht="20.1" hidden="false" customHeight="true" outlineLevel="0" collapsed="false">
      <c r="A15" s="169" t="s">
        <v>489</v>
      </c>
      <c r="B15" s="62"/>
      <c r="C15" s="62"/>
      <c r="D15" s="62"/>
      <c r="E15" s="62"/>
      <c r="F15" s="62"/>
      <c r="G15" s="62"/>
      <c r="H15" s="62"/>
      <c r="I15" s="62"/>
      <c r="J15" s="62"/>
    </row>
    <row r="16" s="170" customFormat="true" ht="20.1" hidden="false" customHeight="true" outlineLevel="0" collapsed="false">
      <c r="A16" s="169" t="s">
        <v>490</v>
      </c>
      <c r="B16" s="62"/>
      <c r="C16" s="62"/>
      <c r="D16" s="62"/>
      <c r="E16" s="62"/>
      <c r="F16" s="62"/>
      <c r="G16" s="62"/>
      <c r="H16" s="62"/>
      <c r="I16" s="62"/>
      <c r="J16" s="62"/>
    </row>
    <row r="17" s="170" customFormat="true" ht="24.95" hidden="false" customHeight="true" outlineLevel="0" collapsed="false">
      <c r="A17" s="134" t="s">
        <v>455</v>
      </c>
      <c r="B17" s="134"/>
      <c r="C17" s="165"/>
      <c r="D17" s="165"/>
      <c r="E17" s="165"/>
      <c r="F17" s="165"/>
      <c r="G17" s="165"/>
      <c r="H17" s="165"/>
      <c r="I17" s="165"/>
      <c r="J17" s="165"/>
    </row>
    <row r="18" s="170" customFormat="true" ht="14.2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</row>
    <row r="19" s="170" customFormat="true" ht="14.25" hidden="false" customHeight="fals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</row>
    <row r="20" s="170" customFormat="true" ht="14.2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</row>
    <row r="21" s="170" customFormat="true" ht="14.2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</row>
  </sheetData>
  <mergeCells count="3">
    <mergeCell ref="A2:J2"/>
    <mergeCell ref="A3:J3"/>
    <mergeCell ref="A17:B17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39.12"/>
    <col collapsed="false" customWidth="true" hidden="false" outlineLevel="0" max="3" min="2" style="174" width="12.5"/>
    <col collapsed="false" customWidth="true" hidden="false" outlineLevel="0" max="4" min="4" style="175" width="12.5"/>
    <col collapsed="false" customWidth="true" hidden="false" outlineLevel="0" max="5" min="5" style="174" width="12.5"/>
    <col collapsed="false" customWidth="true" hidden="false" outlineLevel="0" max="6" min="6" style="174" width="13.24"/>
    <col collapsed="false" customWidth="false" hidden="false" outlineLevel="0" max="257" min="7" style="174" width="8.99"/>
  </cols>
  <sheetData>
    <row r="1" customFormat="false" ht="20.1" hidden="false" customHeight="true" outlineLevel="0" collapsed="false">
      <c r="A1" s="176" t="s">
        <v>491</v>
      </c>
      <c r="IV1" s="0"/>
      <c r="IW1" s="0"/>
    </row>
    <row r="2" customFormat="false" ht="30" hidden="false" customHeight="true" outlineLevel="0" collapsed="false">
      <c r="A2" s="177" t="s">
        <v>492</v>
      </c>
      <c r="B2" s="177"/>
      <c r="C2" s="177"/>
      <c r="D2" s="177"/>
      <c r="E2" s="177"/>
      <c r="F2" s="177"/>
    </row>
    <row r="3" s="182" customFormat="true" ht="20.1" hidden="false" customHeight="true" outlineLevel="0" collapsed="false">
      <c r="A3" s="178"/>
      <c r="B3" s="179"/>
      <c r="C3" s="179"/>
      <c r="D3" s="180"/>
      <c r="E3" s="179"/>
      <c r="F3" s="181" t="s">
        <v>2</v>
      </c>
    </row>
    <row r="4" s="187" customFormat="true" ht="34.5" hidden="false" customHeight="true" outlineLevel="0" collapsed="false">
      <c r="A4" s="183" t="s">
        <v>493</v>
      </c>
      <c r="B4" s="184" t="s">
        <v>494</v>
      </c>
      <c r="C4" s="185" t="s">
        <v>495</v>
      </c>
      <c r="D4" s="185"/>
      <c r="E4" s="185"/>
      <c r="F4" s="186" t="s">
        <v>496</v>
      </c>
    </row>
    <row r="5" s="187" customFormat="true" ht="46.5" hidden="false" customHeight="true" outlineLevel="0" collapsed="false">
      <c r="A5" s="183"/>
      <c r="B5" s="184"/>
      <c r="C5" s="184" t="s">
        <v>497</v>
      </c>
      <c r="D5" s="188" t="s">
        <v>498</v>
      </c>
      <c r="E5" s="189" t="s">
        <v>499</v>
      </c>
      <c r="F5" s="186"/>
    </row>
    <row r="6" s="193" customFormat="true" ht="20.1" hidden="false" customHeight="true" outlineLevel="0" collapsed="false">
      <c r="A6" s="190" t="s">
        <v>500</v>
      </c>
      <c r="B6" s="191"/>
      <c r="C6" s="191"/>
      <c r="D6" s="191"/>
      <c r="E6" s="191"/>
      <c r="F6" s="192"/>
    </row>
    <row r="7" s="182" customFormat="true" ht="20.1" hidden="false" customHeight="true" outlineLevel="0" collapsed="false">
      <c r="A7" s="194" t="s">
        <v>501</v>
      </c>
      <c r="B7" s="191"/>
      <c r="C7" s="191"/>
      <c r="D7" s="191"/>
      <c r="E7" s="191"/>
      <c r="F7" s="195"/>
    </row>
    <row r="8" s="182" customFormat="true" ht="20.1" hidden="false" customHeight="true" outlineLevel="0" collapsed="false">
      <c r="A8" s="196" t="s">
        <v>502</v>
      </c>
      <c r="B8" s="191"/>
      <c r="C8" s="191"/>
      <c r="D8" s="191"/>
      <c r="E8" s="191"/>
      <c r="F8" s="195"/>
    </row>
    <row r="9" s="182" customFormat="true" ht="20.1" hidden="false" customHeight="true" outlineLevel="0" collapsed="false">
      <c r="A9" s="196" t="s">
        <v>503</v>
      </c>
      <c r="B9" s="191"/>
      <c r="C9" s="191"/>
      <c r="D9" s="191"/>
      <c r="E9" s="191"/>
      <c r="F9" s="195"/>
    </row>
    <row r="10" s="182" customFormat="true" ht="20.1" hidden="false" customHeight="true" outlineLevel="0" collapsed="false">
      <c r="A10" s="196" t="s">
        <v>504</v>
      </c>
      <c r="B10" s="191"/>
      <c r="C10" s="191"/>
      <c r="D10" s="191"/>
      <c r="E10" s="191"/>
      <c r="F10" s="195"/>
    </row>
    <row r="11" s="182" customFormat="true" ht="20.1" hidden="false" customHeight="true" outlineLevel="0" collapsed="false">
      <c r="A11" s="194" t="s">
        <v>505</v>
      </c>
      <c r="B11" s="191"/>
      <c r="C11" s="191"/>
      <c r="D11" s="191"/>
      <c r="E11" s="191"/>
      <c r="F11" s="195"/>
    </row>
    <row r="12" s="182" customFormat="true" ht="20.1" hidden="false" customHeight="true" outlineLevel="0" collapsed="false">
      <c r="A12" s="197" t="s">
        <v>506</v>
      </c>
      <c r="B12" s="191"/>
      <c r="C12" s="191"/>
      <c r="D12" s="191"/>
      <c r="E12" s="191"/>
      <c r="F12" s="195"/>
    </row>
    <row r="13" s="182" customFormat="true" ht="20.1" hidden="false" customHeight="true" outlineLevel="0" collapsed="false">
      <c r="A13" s="197" t="s">
        <v>507</v>
      </c>
      <c r="B13" s="191"/>
      <c r="C13" s="191"/>
      <c r="D13" s="191"/>
      <c r="E13" s="191"/>
      <c r="F13" s="195"/>
    </row>
    <row r="14" s="182" customFormat="true" ht="20.1" hidden="false" customHeight="true" outlineLevel="0" collapsed="false">
      <c r="A14" s="198" t="s">
        <v>508</v>
      </c>
      <c r="B14" s="191"/>
      <c r="C14" s="191"/>
      <c r="D14" s="191"/>
      <c r="E14" s="191"/>
      <c r="F14" s="195"/>
    </row>
    <row r="15" s="182" customFormat="true" ht="20.1" hidden="false" customHeight="true" outlineLevel="0" collapsed="false">
      <c r="A15" s="199" t="s">
        <v>509</v>
      </c>
      <c r="B15" s="191"/>
      <c r="C15" s="191"/>
      <c r="D15" s="191"/>
      <c r="E15" s="191"/>
      <c r="F15" s="195"/>
    </row>
    <row r="16" s="182" customFormat="true" ht="20.1" hidden="false" customHeight="true" outlineLevel="0" collapsed="false">
      <c r="A16" s="199" t="s">
        <v>510</v>
      </c>
      <c r="B16" s="191"/>
      <c r="C16" s="191"/>
      <c r="D16" s="191"/>
      <c r="E16" s="191"/>
      <c r="F16" s="195"/>
    </row>
    <row r="17" s="182" customFormat="true" ht="20.1" hidden="false" customHeight="true" outlineLevel="0" collapsed="false">
      <c r="A17" s="194" t="s">
        <v>511</v>
      </c>
      <c r="B17" s="191"/>
      <c r="C17" s="191"/>
      <c r="D17" s="191"/>
      <c r="E17" s="191"/>
      <c r="F17" s="195"/>
    </row>
    <row r="18" s="182" customFormat="true" ht="20.1" hidden="false" customHeight="true" outlineLevel="0" collapsed="false">
      <c r="A18" s="200" t="s">
        <v>512</v>
      </c>
      <c r="B18" s="191"/>
      <c r="C18" s="191"/>
      <c r="D18" s="191"/>
      <c r="E18" s="191"/>
      <c r="F18" s="195"/>
    </row>
    <row r="19" s="182" customFormat="true" ht="20.1" hidden="false" customHeight="true" outlineLevel="0" collapsed="false">
      <c r="A19" s="200" t="s">
        <v>513</v>
      </c>
      <c r="B19" s="191"/>
      <c r="C19" s="191"/>
      <c r="D19" s="191"/>
      <c r="E19" s="191"/>
      <c r="F19" s="195"/>
    </row>
    <row r="20" s="182" customFormat="true" ht="20.1" hidden="false" customHeight="true" outlineLevel="0" collapsed="false">
      <c r="A20" s="196" t="s">
        <v>514</v>
      </c>
      <c r="B20" s="191"/>
      <c r="C20" s="191"/>
      <c r="D20" s="191"/>
      <c r="E20" s="191"/>
      <c r="F20" s="195"/>
    </row>
    <row r="21" s="182" customFormat="true" ht="20.1" hidden="false" customHeight="true" outlineLevel="0" collapsed="false">
      <c r="A21" s="194" t="s">
        <v>515</v>
      </c>
      <c r="B21" s="191"/>
      <c r="C21" s="191"/>
      <c r="D21" s="191"/>
      <c r="E21" s="191"/>
      <c r="F21" s="195"/>
    </row>
    <row r="22" s="182" customFormat="true" ht="20.1" hidden="false" customHeight="true" outlineLevel="0" collapsed="false">
      <c r="A22" s="200" t="s">
        <v>516</v>
      </c>
      <c r="B22" s="191"/>
      <c r="C22" s="191"/>
      <c r="D22" s="191"/>
      <c r="E22" s="191"/>
      <c r="F22" s="195"/>
    </row>
    <row r="23" s="182" customFormat="true" ht="20.1" hidden="false" customHeight="true" outlineLevel="0" collapsed="false">
      <c r="A23" s="200" t="s">
        <v>517</v>
      </c>
      <c r="B23" s="191"/>
      <c r="C23" s="191"/>
      <c r="D23" s="191"/>
      <c r="E23" s="191"/>
      <c r="F23" s="195"/>
    </row>
    <row r="24" s="182" customFormat="true" ht="20.1" hidden="false" customHeight="true" outlineLevel="0" collapsed="false">
      <c r="A24" s="194" t="s">
        <v>518</v>
      </c>
      <c r="B24" s="191"/>
      <c r="C24" s="191"/>
      <c r="D24" s="191"/>
      <c r="E24" s="191"/>
      <c r="F24" s="195"/>
    </row>
    <row r="25" s="182" customFormat="true" ht="20.1" hidden="false" customHeight="true" outlineLevel="0" collapsed="false">
      <c r="A25" s="200" t="s">
        <v>519</v>
      </c>
      <c r="B25" s="191"/>
      <c r="C25" s="191"/>
      <c r="D25" s="191"/>
      <c r="E25" s="191"/>
      <c r="F25" s="195"/>
    </row>
    <row r="26" s="182" customFormat="true" ht="20.1" hidden="false" customHeight="true" outlineLevel="0" collapsed="false">
      <c r="A26" s="200" t="s">
        <v>520</v>
      </c>
      <c r="B26" s="191"/>
      <c r="C26" s="191"/>
      <c r="D26" s="191"/>
      <c r="E26" s="191"/>
      <c r="F26" s="195"/>
    </row>
    <row r="27" s="182" customFormat="true" ht="20.1" hidden="false" customHeight="true" outlineLevel="0" collapsed="false">
      <c r="A27" s="194" t="s">
        <v>521</v>
      </c>
      <c r="B27" s="191"/>
      <c r="C27" s="191"/>
      <c r="D27" s="191"/>
      <c r="E27" s="191"/>
      <c r="F27" s="195"/>
    </row>
    <row r="28" s="182" customFormat="true" ht="20.1" hidden="false" customHeight="true" outlineLevel="0" collapsed="false">
      <c r="A28" s="201" t="s">
        <v>522</v>
      </c>
      <c r="B28" s="191"/>
      <c r="C28" s="191"/>
      <c r="D28" s="191"/>
      <c r="E28" s="191"/>
      <c r="F28" s="195"/>
    </row>
    <row r="29" s="182" customFormat="true" ht="20.1" hidden="false" customHeight="true" outlineLevel="0" collapsed="false">
      <c r="A29" s="201" t="s">
        <v>523</v>
      </c>
      <c r="B29" s="191"/>
      <c r="C29" s="191"/>
      <c r="D29" s="191"/>
      <c r="E29" s="191"/>
      <c r="F29" s="195"/>
    </row>
    <row r="30" s="20" customFormat="true" ht="24.95" hidden="false" customHeight="true" outlineLevel="0" collapsed="false">
      <c r="A30" s="134" t="s">
        <v>455</v>
      </c>
      <c r="B30" s="134"/>
      <c r="C30" s="174"/>
      <c r="D30" s="175"/>
      <c r="E30" s="174"/>
      <c r="F30" s="174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  <c r="IM30" s="182"/>
      <c r="IN30" s="182"/>
      <c r="IO30" s="182"/>
      <c r="IP30" s="182"/>
      <c r="IQ30" s="182"/>
      <c r="IR30" s="182"/>
      <c r="IS30" s="182"/>
      <c r="IT30" s="182"/>
      <c r="IU30" s="182"/>
    </row>
    <row r="31" s="182" customFormat="true" ht="14.25" hidden="false" customHeight="false" outlineLevel="0" collapsed="false">
      <c r="A31" s="172"/>
      <c r="D31" s="202"/>
    </row>
    <row r="32" s="182" customFormat="true" ht="14.25" hidden="false" customHeight="false" outlineLevel="0" collapsed="false">
      <c r="A32" s="203"/>
      <c r="D32" s="202"/>
    </row>
    <row r="33" s="182" customFormat="true" ht="14.25" hidden="false" customHeight="false" outlineLevel="0" collapsed="false">
      <c r="A33" s="203"/>
      <c r="D33" s="202"/>
    </row>
    <row r="34" s="182" customFormat="true" ht="14.25" hidden="false" customHeight="false" outlineLevel="0" collapsed="false">
      <c r="A34" s="203"/>
      <c r="D34" s="202"/>
    </row>
    <row r="35" s="182" customFormat="true" ht="14.25" hidden="false" customHeight="false" outlineLevel="0" collapsed="false">
      <c r="A35" s="203"/>
      <c r="D35" s="202"/>
    </row>
    <row r="36" s="182" customFormat="true" ht="14.25" hidden="false" customHeight="false" outlineLevel="0" collapsed="false">
      <c r="A36" s="203"/>
      <c r="D36" s="202"/>
    </row>
    <row r="37" s="182" customFormat="true" ht="14.25" hidden="false" customHeight="false" outlineLevel="0" collapsed="false">
      <c r="A37" s="203"/>
      <c r="D37" s="202"/>
    </row>
    <row r="38" s="182" customFormat="true" ht="14.25" hidden="false" customHeight="false" outlineLevel="0" collapsed="false">
      <c r="A38" s="203"/>
      <c r="D38" s="202"/>
    </row>
    <row r="39" s="182" customFormat="true" ht="14.25" hidden="false" customHeight="false" outlineLevel="0" collapsed="false">
      <c r="A39" s="203"/>
      <c r="D39" s="202"/>
    </row>
    <row r="40" s="182" customFormat="true" ht="14.25" hidden="false" customHeight="false" outlineLevel="0" collapsed="false">
      <c r="A40" s="203"/>
      <c r="D40" s="202"/>
    </row>
    <row r="41" s="182" customFormat="true" ht="14.25" hidden="false" customHeight="false" outlineLevel="0" collapsed="false">
      <c r="A41" s="203"/>
      <c r="D41" s="202"/>
    </row>
    <row r="42" s="182" customFormat="true" ht="14.25" hidden="false" customHeight="false" outlineLevel="0" collapsed="false">
      <c r="A42" s="203"/>
      <c r="D42" s="202"/>
    </row>
    <row r="43" s="182" customFormat="true" ht="14.25" hidden="false" customHeight="false" outlineLevel="0" collapsed="false">
      <c r="A43" s="203"/>
      <c r="D43" s="202"/>
    </row>
    <row r="44" s="182" customFormat="true" ht="14.25" hidden="false" customHeight="false" outlineLevel="0" collapsed="false">
      <c r="A44" s="203"/>
      <c r="D44" s="202"/>
    </row>
    <row r="45" s="182" customFormat="true" ht="14.25" hidden="false" customHeight="false" outlineLevel="0" collapsed="false">
      <c r="A45" s="203"/>
      <c r="D45" s="202"/>
    </row>
    <row r="46" s="182" customFormat="true" ht="14.25" hidden="false" customHeight="false" outlineLevel="0" collapsed="false">
      <c r="A46" s="203"/>
      <c r="D46" s="202"/>
    </row>
    <row r="47" s="182" customFormat="true" ht="14.25" hidden="false" customHeight="false" outlineLevel="0" collapsed="false">
      <c r="A47" s="203"/>
      <c r="D47" s="202"/>
    </row>
    <row r="48" s="182" customFormat="true" ht="14.25" hidden="false" customHeight="false" outlineLevel="0" collapsed="false">
      <c r="A48" s="203"/>
      <c r="D48" s="202"/>
    </row>
    <row r="49" s="182" customFormat="true" ht="14.25" hidden="false" customHeight="false" outlineLevel="0" collapsed="false">
      <c r="A49" s="203"/>
      <c r="D49" s="202"/>
    </row>
    <row r="50" s="182" customFormat="true" ht="14.25" hidden="false" customHeight="false" outlineLevel="0" collapsed="false">
      <c r="A50" s="203"/>
      <c r="D50" s="202"/>
    </row>
    <row r="51" s="182" customFormat="true" ht="14.25" hidden="false" customHeight="false" outlineLevel="0" collapsed="false">
      <c r="A51" s="203"/>
      <c r="D51" s="202"/>
    </row>
    <row r="52" s="182" customFormat="true" ht="14.25" hidden="false" customHeight="false" outlineLevel="0" collapsed="false">
      <c r="A52" s="203"/>
      <c r="D52" s="202"/>
    </row>
    <row r="53" s="182" customFormat="true" ht="14.25" hidden="false" customHeight="false" outlineLevel="0" collapsed="false">
      <c r="A53" s="203"/>
      <c r="D53" s="202"/>
    </row>
    <row r="54" s="182" customFormat="true" ht="14.25" hidden="false" customHeight="false" outlineLevel="0" collapsed="false">
      <c r="A54" s="203"/>
      <c r="D54" s="202"/>
    </row>
    <row r="55" s="182" customFormat="true" ht="14.25" hidden="false" customHeight="false" outlineLevel="0" collapsed="false">
      <c r="A55" s="203"/>
      <c r="D55" s="202"/>
    </row>
    <row r="56" s="182" customFormat="true" ht="14.25" hidden="false" customHeight="false" outlineLevel="0" collapsed="false">
      <c r="A56" s="203"/>
      <c r="D56" s="202"/>
    </row>
    <row r="57" s="182" customFormat="true" ht="14.25" hidden="false" customHeight="false" outlineLevel="0" collapsed="false">
      <c r="A57" s="203"/>
      <c r="D57" s="202"/>
    </row>
    <row r="58" s="182" customFormat="true" ht="14.25" hidden="false" customHeight="false" outlineLevel="0" collapsed="false">
      <c r="A58" s="203"/>
      <c r="D58" s="202"/>
    </row>
    <row r="59" s="182" customFormat="true" ht="14.25" hidden="false" customHeight="false" outlineLevel="0" collapsed="false">
      <c r="A59" s="203"/>
      <c r="D59" s="202"/>
    </row>
    <row r="60" s="182" customFormat="true" ht="14.25" hidden="false" customHeight="false" outlineLevel="0" collapsed="false">
      <c r="A60" s="203"/>
      <c r="D60" s="202"/>
    </row>
    <row r="61" s="182" customFormat="true" ht="14.25" hidden="false" customHeight="false" outlineLevel="0" collapsed="false">
      <c r="A61" s="203"/>
      <c r="D61" s="202"/>
    </row>
    <row r="62" s="182" customFormat="true" ht="14.25" hidden="false" customHeight="false" outlineLevel="0" collapsed="false">
      <c r="A62" s="203"/>
      <c r="D62" s="202"/>
    </row>
    <row r="63" s="182" customFormat="true" ht="14.25" hidden="false" customHeight="false" outlineLevel="0" collapsed="false">
      <c r="A63" s="203"/>
      <c r="D63" s="202"/>
    </row>
    <row r="64" s="182" customFormat="true" ht="14.25" hidden="false" customHeight="false" outlineLevel="0" collapsed="false">
      <c r="A64" s="203"/>
      <c r="D64" s="202"/>
    </row>
    <row r="65" s="182" customFormat="true" ht="14.25" hidden="false" customHeight="false" outlineLevel="0" collapsed="false">
      <c r="A65" s="203"/>
      <c r="D65" s="202"/>
    </row>
    <row r="66" s="182" customFormat="true" ht="14.25" hidden="false" customHeight="false" outlineLevel="0" collapsed="false">
      <c r="A66" s="203"/>
      <c r="D66" s="202"/>
    </row>
    <row r="67" s="182" customFormat="true" ht="14.25" hidden="false" customHeight="false" outlineLevel="0" collapsed="false">
      <c r="A67" s="203"/>
      <c r="D67" s="202"/>
    </row>
    <row r="68" s="182" customFormat="true" ht="14.25" hidden="false" customHeight="false" outlineLevel="0" collapsed="false">
      <c r="A68" s="203"/>
      <c r="D68" s="202"/>
    </row>
    <row r="69" s="182" customFormat="true" ht="14.25" hidden="false" customHeight="false" outlineLevel="0" collapsed="false">
      <c r="A69" s="203"/>
      <c r="D69" s="202"/>
    </row>
    <row r="70" s="182" customFormat="true" ht="14.25" hidden="false" customHeight="false" outlineLevel="0" collapsed="false">
      <c r="A70" s="203"/>
      <c r="D70" s="202"/>
    </row>
    <row r="71" s="182" customFormat="true" ht="14.25" hidden="false" customHeight="false" outlineLevel="0" collapsed="false">
      <c r="A71" s="203"/>
      <c r="D71" s="202"/>
    </row>
    <row r="72" s="182" customFormat="true" ht="14.25" hidden="false" customHeight="false" outlineLevel="0" collapsed="false">
      <c r="A72" s="203"/>
      <c r="D72" s="202"/>
    </row>
    <row r="73" s="182" customFormat="true" ht="14.25" hidden="false" customHeight="false" outlineLevel="0" collapsed="false">
      <c r="A73" s="203"/>
      <c r="D73" s="202"/>
    </row>
    <row r="74" s="182" customFormat="true" ht="14.25" hidden="false" customHeight="false" outlineLevel="0" collapsed="false">
      <c r="A74" s="203"/>
      <c r="D74" s="202"/>
    </row>
    <row r="75" s="182" customFormat="true" ht="14.25" hidden="false" customHeight="false" outlineLevel="0" collapsed="false">
      <c r="A75" s="203"/>
      <c r="D75" s="202"/>
    </row>
    <row r="76" s="182" customFormat="true" ht="14.25" hidden="false" customHeight="false" outlineLevel="0" collapsed="false">
      <c r="A76" s="203"/>
      <c r="D76" s="202"/>
    </row>
    <row r="77" s="182" customFormat="true" ht="14.25" hidden="false" customHeight="false" outlineLevel="0" collapsed="false">
      <c r="A77" s="203"/>
      <c r="D77" s="202"/>
    </row>
    <row r="78" s="182" customFormat="true" ht="14.25" hidden="false" customHeight="false" outlineLevel="0" collapsed="false">
      <c r="A78" s="203"/>
      <c r="D78" s="202"/>
    </row>
    <row r="79" s="182" customFormat="true" ht="14.25" hidden="false" customHeight="false" outlineLevel="0" collapsed="false">
      <c r="A79" s="203"/>
      <c r="D79" s="202"/>
    </row>
    <row r="80" s="182" customFormat="true" ht="14.25" hidden="false" customHeight="false" outlineLevel="0" collapsed="false">
      <c r="A80" s="203"/>
      <c r="D80" s="202"/>
    </row>
    <row r="81" s="182" customFormat="true" ht="14.25" hidden="false" customHeight="false" outlineLevel="0" collapsed="false">
      <c r="A81" s="203"/>
      <c r="D81" s="202"/>
    </row>
    <row r="82" s="182" customFormat="true" ht="14.25" hidden="false" customHeight="false" outlineLevel="0" collapsed="false">
      <c r="A82" s="203"/>
      <c r="D82" s="202"/>
    </row>
    <row r="83" s="182" customFormat="true" ht="14.25" hidden="false" customHeight="false" outlineLevel="0" collapsed="false">
      <c r="A83" s="203"/>
      <c r="D83" s="202"/>
    </row>
    <row r="84" s="182" customFormat="true" ht="14.25" hidden="false" customHeight="false" outlineLevel="0" collapsed="false">
      <c r="A84" s="203"/>
      <c r="D84" s="202"/>
    </row>
    <row r="85" s="182" customFormat="true" ht="14.25" hidden="false" customHeight="false" outlineLevel="0" collapsed="false">
      <c r="A85" s="203"/>
      <c r="D85" s="202"/>
    </row>
    <row r="86" s="182" customFormat="true" ht="14.25" hidden="false" customHeight="false" outlineLevel="0" collapsed="false">
      <c r="A86" s="203"/>
      <c r="D86" s="202"/>
    </row>
    <row r="87" s="182" customFormat="true" ht="14.25" hidden="false" customHeight="false" outlineLevel="0" collapsed="false">
      <c r="A87" s="203"/>
      <c r="D87" s="202"/>
    </row>
    <row r="88" s="182" customFormat="true" ht="14.25" hidden="false" customHeight="false" outlineLevel="0" collapsed="false">
      <c r="A88" s="203"/>
      <c r="D88" s="202"/>
    </row>
    <row r="89" s="182" customFormat="true" ht="14.25" hidden="false" customHeight="false" outlineLevel="0" collapsed="false">
      <c r="A89" s="203"/>
      <c r="D89" s="202"/>
    </row>
    <row r="90" s="182" customFormat="true" ht="14.25" hidden="false" customHeight="false" outlineLevel="0" collapsed="false">
      <c r="A90" s="203"/>
      <c r="D90" s="202"/>
    </row>
    <row r="91" s="182" customFormat="true" ht="14.25" hidden="false" customHeight="false" outlineLevel="0" collapsed="false">
      <c r="A91" s="203"/>
      <c r="D91" s="202"/>
    </row>
    <row r="92" s="182" customFormat="true" ht="14.25" hidden="false" customHeight="false" outlineLevel="0" collapsed="false">
      <c r="A92" s="203"/>
      <c r="D92" s="202"/>
    </row>
    <row r="93" s="182" customFormat="true" ht="14.25" hidden="false" customHeight="false" outlineLevel="0" collapsed="false">
      <c r="A93" s="203"/>
      <c r="D93" s="202"/>
    </row>
    <row r="94" s="182" customFormat="true" ht="14.25" hidden="false" customHeight="false" outlineLevel="0" collapsed="false">
      <c r="A94" s="203"/>
      <c r="D94" s="202"/>
    </row>
    <row r="95" s="182" customFormat="true" ht="14.25" hidden="false" customHeight="false" outlineLevel="0" collapsed="false">
      <c r="A95" s="203"/>
      <c r="D95" s="202"/>
    </row>
    <row r="96" s="182" customFormat="true" ht="14.25" hidden="false" customHeight="false" outlineLevel="0" collapsed="false">
      <c r="A96" s="203"/>
      <c r="D96" s="202"/>
    </row>
    <row r="97" s="182" customFormat="true" ht="14.25" hidden="false" customHeight="false" outlineLevel="0" collapsed="false">
      <c r="A97" s="203"/>
      <c r="D97" s="202"/>
    </row>
  </sheetData>
  <mergeCells count="6">
    <mergeCell ref="A2:F2"/>
    <mergeCell ref="A4:A5"/>
    <mergeCell ref="B4:B5"/>
    <mergeCell ref="C4:E4"/>
    <mergeCell ref="F4:F5"/>
    <mergeCell ref="A30:B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F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" width="43.12"/>
    <col collapsed="false" customWidth="true" hidden="false" outlineLevel="0" max="2" min="2" style="21" width="14.12"/>
    <col collapsed="false" customWidth="true" hidden="false" outlineLevel="0" max="3" min="3" style="22" width="12.36"/>
    <col collapsed="false" customWidth="true" hidden="false" outlineLevel="0" max="4" min="4" style="23" width="14.36"/>
    <col collapsed="false" customWidth="true" hidden="false" outlineLevel="0" max="5" min="5" style="21" width="12.62"/>
    <col collapsed="false" customWidth="true" hidden="false" outlineLevel="0" max="6" min="6" style="23" width="14.24"/>
    <col collapsed="false" customWidth="true" hidden="false" outlineLevel="0" max="7" min="7" style="23" width="12.99"/>
    <col collapsed="false" customWidth="false" hidden="false" outlineLevel="0" max="257" min="8" style="23" width="8.74"/>
  </cols>
  <sheetData>
    <row r="1" customFormat="false" ht="20.1" hidden="false" customHeight="true" outlineLevel="0" collapsed="false">
      <c r="A1" s="24" t="s">
        <v>32</v>
      </c>
      <c r="B1" s="25"/>
      <c r="C1" s="26"/>
      <c r="D1" s="27"/>
      <c r="E1" s="27"/>
      <c r="F1" s="28"/>
      <c r="G1" s="29"/>
    </row>
    <row r="2" customFormat="false" ht="30" hidden="false" customHeight="true" outlineLevel="0" collapsed="false">
      <c r="A2" s="30" t="s">
        <v>33</v>
      </c>
      <c r="B2" s="30"/>
      <c r="C2" s="30"/>
      <c r="D2" s="30"/>
      <c r="E2" s="30"/>
      <c r="F2" s="30"/>
      <c r="G2" s="31"/>
    </row>
    <row r="3" customFormat="false" ht="18.95" hidden="false" customHeight="true" outlineLevel="0" collapsed="false">
      <c r="A3" s="25"/>
      <c r="B3" s="25"/>
      <c r="C3" s="26"/>
      <c r="D3" s="27"/>
      <c r="E3" s="27"/>
      <c r="F3" s="32" t="s">
        <v>2</v>
      </c>
      <c r="G3" s="29"/>
    </row>
    <row r="4" customFormat="false" ht="39" hidden="false" customHeight="true" outlineLevel="0" collapsed="false">
      <c r="A4" s="33" t="s">
        <v>3</v>
      </c>
      <c r="B4" s="33" t="s">
        <v>4</v>
      </c>
      <c r="C4" s="34" t="s">
        <v>5</v>
      </c>
      <c r="D4" s="34" t="s">
        <v>6</v>
      </c>
      <c r="E4" s="33" t="s">
        <v>7</v>
      </c>
      <c r="F4" s="34" t="s">
        <v>8</v>
      </c>
      <c r="G4" s="35"/>
    </row>
    <row r="5" s="40" customFormat="true" ht="20.1" hidden="false" customHeight="true" outlineLevel="0" collapsed="false">
      <c r="A5" s="36" t="s">
        <v>34</v>
      </c>
      <c r="B5" s="37" t="n">
        <f aca="false">B6+B56+B72+B79+B93+B97+B122+B133+B155+B158+B169+B176+B180+B185+B194+B197+B207+B209+B212</f>
        <v>184092</v>
      </c>
      <c r="C5" s="37" t="n">
        <f aca="false">C6+C56+C72+C79+C93+C97+C122+C133+C155+C158+C169+C176+C180+C185+C194+C197+C207+C209+C212</f>
        <v>195016</v>
      </c>
      <c r="D5" s="38" t="n">
        <f aca="false">IF(AND(C5&lt;&gt;0,B5&lt;&gt;0),C5/B5,"")</f>
        <v>1.05933989526976</v>
      </c>
      <c r="E5" s="37" t="n">
        <f aca="false">E6+E56+E72+E79+E93+E97+E122+E133+E155+E158+E169+E176+E180+E185+E194+E197+E207+E209+E212</f>
        <v>210371</v>
      </c>
      <c r="F5" s="38" t="n">
        <f aca="false">IF(AND(C5&lt;&gt;0,E5&lt;&gt;0),C5/E5,"")</f>
        <v>0.927009901554872</v>
      </c>
      <c r="G5" s="39"/>
    </row>
    <row r="6" customFormat="false" ht="20.1" hidden="false" customHeight="true" outlineLevel="0" collapsed="false">
      <c r="A6" s="41" t="s">
        <v>35</v>
      </c>
      <c r="B6" s="14" t="n">
        <f aca="false">B7+B11+B14+B16+B23+B26+B34+B38+B41+B44+B46+B49+B51+B54+B29</f>
        <v>93170</v>
      </c>
      <c r="C6" s="14" t="n">
        <f aca="false">C7+C11+C14+C16+C23+C26+C34+C38+C41+C44+C46+C49+C51+C54+C29</f>
        <v>92567</v>
      </c>
      <c r="D6" s="42" t="n">
        <f aca="false">IF(AND(C6&lt;&gt;0,B6&lt;&gt;0),C6/B6,"")</f>
        <v>0.993527959643662</v>
      </c>
      <c r="E6" s="14" t="n">
        <f aca="false">E7+E11+E14+E16+E23+E26+E34+E38+E41+E44+E46+E49+E51+E54+E29</f>
        <v>83465</v>
      </c>
      <c r="F6" s="42" t="n">
        <f aca="false">IF(AND(C6&lt;&gt;0,E6&lt;&gt;0),C6/E6,"")</f>
        <v>1.10905169831666</v>
      </c>
    </row>
    <row r="7" customFormat="false" ht="20.1" hidden="false" customHeight="true" outlineLevel="0" collapsed="false">
      <c r="A7" s="41" t="s">
        <v>36</v>
      </c>
      <c r="B7" s="14" t="n">
        <f aca="false">SUM((B9:B10))</f>
        <v>1118</v>
      </c>
      <c r="C7" s="14" t="n">
        <f aca="false">SUM((C9:C10))</f>
        <v>1118</v>
      </c>
      <c r="D7" s="42" t="n">
        <f aca="false">IF(AND(C7&lt;&gt;0,B7&lt;&gt;0),C7/B7,"")</f>
        <v>1</v>
      </c>
      <c r="E7" s="14" t="n">
        <f aca="false">SUM((E9:E10))</f>
        <v>1759</v>
      </c>
      <c r="F7" s="42" t="n">
        <f aca="false">IF(AND(C7&lt;&gt;0,E7&lt;&gt;0),C7/E7,"")</f>
        <v>0.635588402501421</v>
      </c>
    </row>
    <row r="8" customFormat="false" ht="20.1" hidden="true" customHeight="true" outlineLevel="0" collapsed="false">
      <c r="A8" s="41" t="s">
        <v>37</v>
      </c>
      <c r="B8" s="14"/>
      <c r="C8" s="14"/>
      <c r="D8" s="42"/>
      <c r="E8" s="14"/>
      <c r="F8" s="42"/>
    </row>
    <row r="9" customFormat="false" ht="20.1" hidden="false" customHeight="true" outlineLevel="0" collapsed="false">
      <c r="A9" s="41" t="s">
        <v>38</v>
      </c>
      <c r="B9" s="14" t="n">
        <v>93</v>
      </c>
      <c r="C9" s="14" t="n">
        <v>93</v>
      </c>
      <c r="D9" s="42" t="n">
        <f aca="false">IF(AND(C9&lt;&gt;0,B9&lt;&gt;0),C9/B9,"")</f>
        <v>1</v>
      </c>
      <c r="E9" s="14" t="n">
        <v>433</v>
      </c>
      <c r="F9" s="42" t="n">
        <f aca="false">IF(AND(C9&lt;&gt;0,E9&lt;&gt;0),C9/E9,"")</f>
        <v>0.214780600461894</v>
      </c>
    </row>
    <row r="10" customFormat="false" ht="20.1" hidden="false" customHeight="true" outlineLevel="0" collapsed="false">
      <c r="A10" s="41" t="s">
        <v>39</v>
      </c>
      <c r="B10" s="14" t="n">
        <v>1025</v>
      </c>
      <c r="C10" s="14" t="n">
        <v>1025</v>
      </c>
      <c r="D10" s="42" t="n">
        <f aca="false">IF(AND(C10&lt;&gt;0,B10&lt;&gt;0),C10/B10,"")</f>
        <v>1</v>
      </c>
      <c r="E10" s="14" t="n">
        <v>1326</v>
      </c>
      <c r="F10" s="42" t="n">
        <f aca="false">IF(AND(C10&lt;&gt;0,E10&lt;&gt;0),C10/E10,"")</f>
        <v>0.773001508295626</v>
      </c>
    </row>
    <row r="11" customFormat="false" ht="20.1" hidden="false" customHeight="true" outlineLevel="0" collapsed="false">
      <c r="A11" s="41" t="s">
        <v>40</v>
      </c>
      <c r="B11" s="14" t="n">
        <f aca="false">SUM((B12:B13))</f>
        <v>1027</v>
      </c>
      <c r="C11" s="14" t="n">
        <f aca="false">SUM((C12:C13))</f>
        <v>1027</v>
      </c>
      <c r="D11" s="42" t="n">
        <f aca="false">IF(AND(C11&lt;&gt;0,B11&lt;&gt;0),C11/B11,"")</f>
        <v>1</v>
      </c>
      <c r="E11" s="14" t="n">
        <f aca="false">SUM((E12:E13))</f>
        <v>1124</v>
      </c>
      <c r="F11" s="42" t="n">
        <f aca="false">IF(AND(C11&lt;&gt;0,E11&lt;&gt;0),C11/E11,"")</f>
        <v>0.913701067615658</v>
      </c>
    </row>
    <row r="12" customFormat="false" ht="20.1" hidden="false" customHeight="true" outlineLevel="0" collapsed="false">
      <c r="A12" s="41" t="s">
        <v>41</v>
      </c>
      <c r="B12" s="14" t="n">
        <v>696</v>
      </c>
      <c r="C12" s="14" t="n">
        <v>696</v>
      </c>
      <c r="D12" s="42" t="n">
        <f aca="false">IF(AND(C12&lt;&gt;0,B12&lt;&gt;0),C12/B12,"")</f>
        <v>1</v>
      </c>
      <c r="E12" s="14" t="n">
        <v>655</v>
      </c>
      <c r="F12" s="42" t="n">
        <f aca="false">IF(AND(C12&lt;&gt;0,E12&lt;&gt;0),C12/E12,"")</f>
        <v>1.06259541984733</v>
      </c>
    </row>
    <row r="13" customFormat="false" ht="20.1" hidden="false" customHeight="true" outlineLevel="0" collapsed="false">
      <c r="A13" s="41" t="s">
        <v>42</v>
      </c>
      <c r="B13" s="14" t="n">
        <v>331</v>
      </c>
      <c r="C13" s="14" t="n">
        <v>331</v>
      </c>
      <c r="D13" s="42" t="n">
        <f aca="false">IF(AND(C13&lt;&gt;0,B13&lt;&gt;0),C13/B13,"")</f>
        <v>1</v>
      </c>
      <c r="E13" s="14" t="n">
        <v>469</v>
      </c>
      <c r="F13" s="42" t="n">
        <f aca="false">IF(AND(C13&lt;&gt;0,E13&lt;&gt;0),C13/E13,"")</f>
        <v>0.705756929637527</v>
      </c>
    </row>
    <row r="14" customFormat="false" ht="20.1" hidden="false" customHeight="true" outlineLevel="0" collapsed="false">
      <c r="A14" s="41" t="s">
        <v>43</v>
      </c>
      <c r="B14" s="14" t="n">
        <f aca="false">B15</f>
        <v>0</v>
      </c>
      <c r="C14" s="14" t="n">
        <f aca="false">C15</f>
        <v>0</v>
      </c>
      <c r="D14" s="42" t="str">
        <f aca="false">IF(AND(C14&lt;&gt;0,B14&lt;&gt;0),C14/B14,"")</f>
        <v/>
      </c>
      <c r="E14" s="14" t="n">
        <f aca="false">E15</f>
        <v>17</v>
      </c>
      <c r="F14" s="42"/>
    </row>
    <row r="15" customFormat="false" ht="20.1" hidden="false" customHeight="true" outlineLevel="0" collapsed="false">
      <c r="A15" s="41" t="s">
        <v>44</v>
      </c>
      <c r="B15" s="14"/>
      <c r="C15" s="14"/>
      <c r="D15" s="42" t="str">
        <f aca="false">IF(AND(C15&lt;&gt;0,B15&lt;&gt;0),C15/B15,"")</f>
        <v/>
      </c>
      <c r="E15" s="14" t="n">
        <v>17</v>
      </c>
      <c r="F15" s="42"/>
    </row>
    <row r="16" customFormat="false" ht="20.1" hidden="false" customHeight="true" outlineLevel="0" collapsed="false">
      <c r="A16" s="41" t="s">
        <v>45</v>
      </c>
      <c r="B16" s="14" t="n">
        <f aca="false">SUM(B17:B22)</f>
        <v>866</v>
      </c>
      <c r="C16" s="14" t="n">
        <f aca="false">SUM(C17:C22)</f>
        <v>866</v>
      </c>
      <c r="D16" s="42" t="n">
        <f aca="false">IF(AND(C16&lt;&gt;0,B16&lt;&gt;0),C16/B16,"")</f>
        <v>1</v>
      </c>
      <c r="E16" s="14" t="n">
        <f aca="false">SUM(E17:E22)</f>
        <v>897</v>
      </c>
      <c r="F16" s="42" t="n">
        <f aca="false">IF(AND(C16&lt;&gt;0,E16&lt;&gt;0),C16/E16,"")</f>
        <v>0.965440356744705</v>
      </c>
    </row>
    <row r="17" customFormat="false" ht="20.1" hidden="false" customHeight="true" outlineLevel="0" collapsed="false">
      <c r="A17" s="41" t="s">
        <v>41</v>
      </c>
      <c r="B17" s="14" t="n">
        <v>759</v>
      </c>
      <c r="C17" s="14" t="n">
        <v>759</v>
      </c>
      <c r="D17" s="42" t="n">
        <f aca="false">IF(AND(C17&lt;&gt;0,B17&lt;&gt;0),C17/B17,"")</f>
        <v>1</v>
      </c>
      <c r="E17" s="14" t="n">
        <v>780</v>
      </c>
      <c r="F17" s="42" t="n">
        <f aca="false">IF(AND(C17&lt;&gt;0,E17&lt;&gt;0),C17/E17,"")</f>
        <v>0.973076923076923</v>
      </c>
    </row>
    <row r="18" customFormat="false" ht="20.1" hidden="false" customHeight="true" outlineLevel="0" collapsed="false">
      <c r="A18" s="41" t="s">
        <v>46</v>
      </c>
      <c r="B18" s="14"/>
      <c r="C18" s="14"/>
      <c r="D18" s="42" t="str">
        <f aca="false">IF(AND(C18&lt;&gt;0,B18&lt;&gt;0),C18/B18,"")</f>
        <v/>
      </c>
      <c r="E18" s="14"/>
      <c r="F18" s="42" t="str">
        <f aca="false">IF(AND(C18&lt;&gt;0,E18&lt;&gt;0),C18/E18,"")</f>
        <v/>
      </c>
    </row>
    <row r="19" customFormat="false" ht="20.1" hidden="false" customHeight="true" outlineLevel="0" collapsed="false">
      <c r="A19" s="41" t="s">
        <v>47</v>
      </c>
      <c r="B19" s="14"/>
      <c r="C19" s="14"/>
      <c r="D19" s="42" t="str">
        <f aca="false">IF(AND(C19&lt;&gt;0,B19&lt;&gt;0),C19/B19,"")</f>
        <v/>
      </c>
      <c r="E19" s="14" t="n">
        <v>71</v>
      </c>
      <c r="F19" s="42" t="str">
        <f aca="false">IF(AND(C19&lt;&gt;0,E19&lt;&gt;0),C19/E19,"")</f>
        <v/>
      </c>
    </row>
    <row r="20" customFormat="false" ht="20.1" hidden="false" customHeight="true" outlineLevel="0" collapsed="false">
      <c r="A20" s="41" t="s">
        <v>48</v>
      </c>
      <c r="B20" s="14" t="n">
        <v>39</v>
      </c>
      <c r="C20" s="14" t="n">
        <v>39</v>
      </c>
      <c r="D20" s="42" t="n">
        <f aca="false">IF(AND(C20&lt;&gt;0,B20&lt;&gt;0),C20/B20,"")</f>
        <v>1</v>
      </c>
      <c r="E20" s="14"/>
      <c r="F20" s="42" t="str">
        <f aca="false">IF(AND(C20&lt;&gt;0,E20&lt;&gt;0),C20/E20,"")</f>
        <v/>
      </c>
    </row>
    <row r="21" customFormat="false" ht="20.1" hidden="false" customHeight="true" outlineLevel="0" collapsed="false">
      <c r="A21" s="41" t="s">
        <v>49</v>
      </c>
      <c r="B21" s="14" t="n">
        <v>25</v>
      </c>
      <c r="C21" s="14" t="n">
        <v>25</v>
      </c>
      <c r="D21" s="42" t="n">
        <f aca="false">IF(AND(C21&lt;&gt;0,B21&lt;&gt;0),C21/B21,"")</f>
        <v>1</v>
      </c>
      <c r="E21" s="14" t="n">
        <v>4</v>
      </c>
      <c r="F21" s="42" t="n">
        <f aca="false">IF(AND(C21&lt;&gt;0,E21&lt;&gt;0),C21/E21,"")</f>
        <v>6.25</v>
      </c>
    </row>
    <row r="22" customFormat="false" ht="20.1" hidden="false" customHeight="true" outlineLevel="0" collapsed="false">
      <c r="A22" s="41" t="s">
        <v>50</v>
      </c>
      <c r="B22" s="14" t="n">
        <v>43</v>
      </c>
      <c r="C22" s="14" t="n">
        <v>43</v>
      </c>
      <c r="D22" s="42" t="n">
        <f aca="false">IF(AND(C22&lt;&gt;0,B22&lt;&gt;0),C22/B22,"")</f>
        <v>1</v>
      </c>
      <c r="E22" s="14" t="n">
        <v>42</v>
      </c>
      <c r="F22" s="42" t="n">
        <f aca="false">IF(AND(C22&lt;&gt;0,E22&lt;&gt;0),C22/E22,"")</f>
        <v>1.02380952380952</v>
      </c>
    </row>
    <row r="23" customFormat="false" ht="20.1" hidden="false" customHeight="true" outlineLevel="0" collapsed="false">
      <c r="A23" s="41" t="s">
        <v>51</v>
      </c>
      <c r="B23" s="14" t="n">
        <f aca="false">SUM(B24:B25)</f>
        <v>2112</v>
      </c>
      <c r="C23" s="14" t="n">
        <f aca="false">SUM(C24:C25)</f>
        <v>2112</v>
      </c>
      <c r="D23" s="42" t="n">
        <f aca="false">IF(AND(C23&lt;&gt;0,B23&lt;&gt;0),C23/B23,"")</f>
        <v>1</v>
      </c>
      <c r="E23" s="14" t="n">
        <f aca="false">SUM(E24:E25)</f>
        <v>2903</v>
      </c>
      <c r="F23" s="42" t="n">
        <f aca="false">IF(AND(C23&lt;&gt;0,E23&lt;&gt;0),C23/E23,"")</f>
        <v>0.727523251808474</v>
      </c>
    </row>
    <row r="24" customFormat="false" ht="20.1" hidden="false" customHeight="true" outlineLevel="0" collapsed="false">
      <c r="A24" s="41" t="s">
        <v>41</v>
      </c>
      <c r="B24" s="14" t="n">
        <v>659</v>
      </c>
      <c r="C24" s="14" t="n">
        <v>659</v>
      </c>
      <c r="D24" s="42" t="n">
        <f aca="false">IF(AND(C24&lt;&gt;0,B24&lt;&gt;0),C24/B24,"")</f>
        <v>1</v>
      </c>
      <c r="E24" s="14" t="n">
        <v>1657</v>
      </c>
      <c r="F24" s="42" t="n">
        <f aca="false">IF(AND(C24&lt;&gt;0,E24&lt;&gt;0),C24/E24,"")</f>
        <v>0.397706698853349</v>
      </c>
    </row>
    <row r="25" customFormat="false" ht="20.1" hidden="false" customHeight="true" outlineLevel="0" collapsed="false">
      <c r="A25" s="41" t="s">
        <v>52</v>
      </c>
      <c r="B25" s="14" t="n">
        <v>1453</v>
      </c>
      <c r="C25" s="14" t="n">
        <v>1453</v>
      </c>
      <c r="D25" s="42" t="n">
        <f aca="false">IF(AND(C25&lt;&gt;0,B25&lt;&gt;0),C25/B25,"")</f>
        <v>1</v>
      </c>
      <c r="E25" s="14" t="n">
        <v>1246</v>
      </c>
      <c r="F25" s="42"/>
    </row>
    <row r="26" customFormat="false" ht="20.1" hidden="false" customHeight="true" outlineLevel="0" collapsed="false">
      <c r="A26" s="41" t="s">
        <v>53</v>
      </c>
      <c r="B26" s="14" t="n">
        <f aca="false">SUM(B27:B28)</f>
        <v>0</v>
      </c>
      <c r="C26" s="14" t="n">
        <f aca="false">SUM(C27:C28)</f>
        <v>0</v>
      </c>
      <c r="D26" s="42" t="str">
        <f aca="false">IF(AND(C26&lt;&gt;0,B26&lt;&gt;0),C26/B26,"")</f>
        <v/>
      </c>
      <c r="E26" s="14" t="n">
        <f aca="false">SUM(E27:E28)</f>
        <v>2500</v>
      </c>
      <c r="F26" s="42" t="str">
        <f aca="false">IF(AND(C26&lt;&gt;0,E26&lt;&gt;0),C26/E26,"")</f>
        <v/>
      </c>
    </row>
    <row r="27" customFormat="false" ht="20.1" hidden="false" customHeight="true" outlineLevel="0" collapsed="false">
      <c r="A27" s="41" t="s">
        <v>41</v>
      </c>
      <c r="B27" s="14"/>
      <c r="C27" s="14"/>
      <c r="D27" s="42" t="str">
        <f aca="false">IF(AND(C27&lt;&gt;0,B27&lt;&gt;0),C27/B27,"")</f>
        <v/>
      </c>
      <c r="E27" s="14" t="n">
        <v>924</v>
      </c>
      <c r="F27" s="42" t="str">
        <f aca="false">IF(AND(C27&lt;&gt;0,E27&lt;&gt;0),C27/E27,"")</f>
        <v/>
      </c>
    </row>
    <row r="28" customFormat="false" ht="20.1" hidden="false" customHeight="true" outlineLevel="0" collapsed="false">
      <c r="A28" s="41" t="s">
        <v>54</v>
      </c>
      <c r="B28" s="14"/>
      <c r="C28" s="14"/>
      <c r="D28" s="42" t="str">
        <f aca="false">IF(AND(C28&lt;&gt;0,B28&lt;&gt;0),C28/B28,"")</f>
        <v/>
      </c>
      <c r="E28" s="14" t="n">
        <v>1576</v>
      </c>
      <c r="F28" s="42" t="str">
        <f aca="false">IF(AND(C28&lt;&gt;0,E28&lt;&gt;0),C28/E28,"")</f>
        <v/>
      </c>
    </row>
    <row r="29" customFormat="false" ht="20.1" hidden="false" customHeight="true" outlineLevel="0" collapsed="false">
      <c r="A29" s="41" t="s">
        <v>55</v>
      </c>
      <c r="B29" s="14" t="n">
        <f aca="false">SUM(B30:B33)</f>
        <v>638</v>
      </c>
      <c r="C29" s="14" t="n">
        <f aca="false">SUM(C30:C33)</f>
        <v>638</v>
      </c>
      <c r="D29" s="42" t="n">
        <f aca="false">IF(AND(C29&lt;&gt;0,B29&lt;&gt;0),C29/B29,"")</f>
        <v>1</v>
      </c>
      <c r="E29" s="14" t="n">
        <f aca="false">SUM(E30:E33)</f>
        <v>455</v>
      </c>
      <c r="F29" s="42" t="n">
        <f aca="false">IF(AND(C29&lt;&gt;0,E29&lt;&gt;0),C29/E29,"")</f>
        <v>1.4021978021978</v>
      </c>
    </row>
    <row r="30" customFormat="false" ht="20.1" hidden="false" customHeight="true" outlineLevel="0" collapsed="false">
      <c r="A30" s="41" t="s">
        <v>41</v>
      </c>
      <c r="B30" s="14" t="n">
        <v>483</v>
      </c>
      <c r="C30" s="14" t="n">
        <v>483</v>
      </c>
      <c r="D30" s="42" t="n">
        <f aca="false">IF(AND(C30&lt;&gt;0,B30&lt;&gt;0),C30/B30,"")</f>
        <v>1</v>
      </c>
      <c r="E30" s="14" t="n">
        <v>444</v>
      </c>
      <c r="F30" s="42" t="n">
        <f aca="false">IF(AND(C30&lt;&gt;0,E30&lt;&gt;0),C30/E30,"")</f>
        <v>1.08783783783784</v>
      </c>
    </row>
    <row r="31" customFormat="false" ht="20.1" hidden="false" customHeight="true" outlineLevel="0" collapsed="false">
      <c r="A31" s="41" t="s">
        <v>56</v>
      </c>
      <c r="B31" s="14" t="n">
        <v>57</v>
      </c>
      <c r="C31" s="14" t="n">
        <v>57</v>
      </c>
      <c r="D31" s="42"/>
      <c r="E31" s="14"/>
      <c r="F31" s="42"/>
    </row>
    <row r="32" customFormat="false" ht="20.1" hidden="false" customHeight="true" outlineLevel="0" collapsed="false">
      <c r="A32" s="41" t="s">
        <v>57</v>
      </c>
      <c r="B32" s="14" t="n">
        <v>6</v>
      </c>
      <c r="C32" s="14" t="n">
        <v>6</v>
      </c>
      <c r="D32" s="42"/>
      <c r="E32" s="14"/>
      <c r="F32" s="42"/>
    </row>
    <row r="33" customFormat="false" ht="20.1" hidden="false" customHeight="true" outlineLevel="0" collapsed="false">
      <c r="A33" s="41" t="s">
        <v>58</v>
      </c>
      <c r="B33" s="14" t="n">
        <v>92</v>
      </c>
      <c r="C33" s="14" t="n">
        <v>92</v>
      </c>
      <c r="D33" s="42" t="n">
        <f aca="false">IF(AND(C33&lt;&gt;0,B33&lt;&gt;0),C33/B33,"")</f>
        <v>1</v>
      </c>
      <c r="E33" s="14" t="n">
        <v>11</v>
      </c>
      <c r="F33" s="42" t="n">
        <f aca="false">IF(AND(C33&lt;&gt;0,E33&lt;&gt;0),C33/E33,"")</f>
        <v>8.36363636363636</v>
      </c>
    </row>
    <row r="34" customFormat="false" ht="20.1" hidden="false" customHeight="true" outlineLevel="0" collapsed="false">
      <c r="A34" s="41" t="s">
        <v>59</v>
      </c>
      <c r="B34" s="14" t="n">
        <f aca="false">SUM(B35:B37)</f>
        <v>1496</v>
      </c>
      <c r="C34" s="14" t="n">
        <f aca="false">SUM(C35:C37)</f>
        <v>1496</v>
      </c>
      <c r="D34" s="42" t="n">
        <f aca="false">IF(AND(C34&lt;&gt;0,B34&lt;&gt;0),C34/B34,"")</f>
        <v>1</v>
      </c>
      <c r="E34" s="14" t="n">
        <f aca="false">SUM(E35:E36)</f>
        <v>1414</v>
      </c>
      <c r="F34" s="42" t="n">
        <f aca="false">IF(AND(C34&lt;&gt;0,E34&lt;&gt;0),C34/E34,"")</f>
        <v>1.05799151343706</v>
      </c>
    </row>
    <row r="35" customFormat="false" ht="20.1" hidden="false" customHeight="true" outlineLevel="0" collapsed="false">
      <c r="A35" s="41" t="s">
        <v>41</v>
      </c>
      <c r="B35" s="14" t="n">
        <v>1270</v>
      </c>
      <c r="C35" s="14" t="n">
        <v>1270</v>
      </c>
      <c r="D35" s="42" t="n">
        <f aca="false">IF(AND(C35&lt;&gt;0,B35&lt;&gt;0),C35/B35,"")</f>
        <v>1</v>
      </c>
      <c r="E35" s="14" t="n">
        <v>1152</v>
      </c>
      <c r="F35" s="42" t="n">
        <f aca="false">IF(AND(C35&lt;&gt;0,E35&lt;&gt;0),C35/E35,"")</f>
        <v>1.10243055555556</v>
      </c>
    </row>
    <row r="36" customFormat="false" ht="20.1" hidden="false" customHeight="true" outlineLevel="0" collapsed="false">
      <c r="A36" s="41" t="s">
        <v>60</v>
      </c>
      <c r="B36" s="14" t="n">
        <v>70</v>
      </c>
      <c r="C36" s="14" t="n">
        <v>70</v>
      </c>
      <c r="D36" s="42" t="n">
        <f aca="false">IF(AND(C36&lt;&gt;0,B36&lt;&gt;0),C36/B36,"")</f>
        <v>1</v>
      </c>
      <c r="E36" s="14" t="n">
        <v>262</v>
      </c>
      <c r="F36" s="42" t="n">
        <f aca="false">IF(AND(C36&lt;&gt;0,E36&lt;&gt;0),C36/E36,"")</f>
        <v>0.267175572519084</v>
      </c>
    </row>
    <row r="37" customFormat="false" ht="20.1" hidden="false" customHeight="true" outlineLevel="0" collapsed="false">
      <c r="A37" s="41" t="s">
        <v>61</v>
      </c>
      <c r="B37" s="14" t="n">
        <v>156</v>
      </c>
      <c r="C37" s="14" t="n">
        <v>156</v>
      </c>
      <c r="D37" s="42"/>
      <c r="E37" s="14"/>
      <c r="F37" s="42"/>
    </row>
    <row r="38" customFormat="false" ht="20.1" hidden="true" customHeight="true" outlineLevel="0" collapsed="false">
      <c r="A38" s="41" t="s">
        <v>62</v>
      </c>
      <c r="B38" s="14" t="n">
        <f aca="false">SUM(B39:B40)</f>
        <v>0</v>
      </c>
      <c r="C38" s="14" t="n">
        <f aca="false">SUM(C39:C40)</f>
        <v>0</v>
      </c>
      <c r="D38" s="42" t="str">
        <f aca="false">IF(AND(C38&lt;&gt;0,B38&lt;&gt;0),C38/B38,"")</f>
        <v/>
      </c>
      <c r="E38" s="14" t="n">
        <f aca="false">SUM(E39:E40)</f>
        <v>0</v>
      </c>
      <c r="F38" s="42" t="str">
        <f aca="false">IF(AND(C38&lt;&gt;0,E38&lt;&gt;0),C38/E38,"")</f>
        <v/>
      </c>
    </row>
    <row r="39" customFormat="false" ht="20.1" hidden="true" customHeight="true" outlineLevel="0" collapsed="false">
      <c r="A39" s="41" t="s">
        <v>41</v>
      </c>
      <c r="B39" s="14"/>
      <c r="C39" s="14"/>
      <c r="D39" s="42" t="str">
        <f aca="false">IF(AND(C39&lt;&gt;0,B39&lt;&gt;0),C39/B39,"")</f>
        <v/>
      </c>
      <c r="E39" s="14"/>
      <c r="F39" s="42" t="str">
        <f aca="false">IF(AND(C39&lt;&gt;0,E39&lt;&gt;0),C39/E39,"")</f>
        <v/>
      </c>
    </row>
    <row r="40" customFormat="false" ht="20.1" hidden="true" customHeight="true" outlineLevel="0" collapsed="false">
      <c r="A40" s="41" t="s">
        <v>63</v>
      </c>
      <c r="B40" s="14"/>
      <c r="C40" s="14"/>
      <c r="D40" s="42" t="str">
        <f aca="false">IF(AND(C40&lt;&gt;0,B40&lt;&gt;0),C40/B40,"")</f>
        <v/>
      </c>
      <c r="E40" s="14"/>
      <c r="F40" s="42" t="str">
        <f aca="false">IF(AND(C40&lt;&gt;0,E40&lt;&gt;0),C40/E40,"")</f>
        <v/>
      </c>
    </row>
    <row r="41" customFormat="false" ht="20.1" hidden="true" customHeight="true" outlineLevel="0" collapsed="false">
      <c r="A41" s="41" t="s">
        <v>64</v>
      </c>
      <c r="B41" s="14" t="n">
        <f aca="false">SUM(B42:B43)</f>
        <v>0</v>
      </c>
      <c r="C41" s="14" t="n">
        <f aca="false">SUM(C42:C43)</f>
        <v>0</v>
      </c>
      <c r="D41" s="42" t="str">
        <f aca="false">IF(AND(C41&lt;&gt;0,B41&lt;&gt;0),C41/B41,"")</f>
        <v/>
      </c>
      <c r="E41" s="14" t="n">
        <f aca="false">SUM(E42:E43)</f>
        <v>0</v>
      </c>
      <c r="F41" s="42" t="str">
        <f aca="false">IF(AND(C41&lt;&gt;0,E41&lt;&gt;0),C41/E41,"")</f>
        <v/>
      </c>
    </row>
    <row r="42" customFormat="false" ht="20.1" hidden="true" customHeight="true" outlineLevel="0" collapsed="false">
      <c r="A42" s="41" t="s">
        <v>41</v>
      </c>
      <c r="B42" s="14"/>
      <c r="C42" s="14"/>
      <c r="D42" s="42" t="str">
        <f aca="false">IF(AND(C42&lt;&gt;0,B42&lt;&gt;0),C42/B42,"")</f>
        <v/>
      </c>
      <c r="E42" s="14"/>
      <c r="F42" s="42" t="str">
        <f aca="false">IF(AND(C42&lt;&gt;0,E42&lt;&gt;0),C42/E42,"")</f>
        <v/>
      </c>
    </row>
    <row r="43" customFormat="false" ht="20.1" hidden="true" customHeight="true" outlineLevel="0" collapsed="false">
      <c r="A43" s="41" t="s">
        <v>65</v>
      </c>
      <c r="B43" s="14"/>
      <c r="C43" s="14"/>
      <c r="D43" s="42" t="str">
        <f aca="false">IF(AND(C43&lt;&gt;0,B43&lt;&gt;0),C43/B43,"")</f>
        <v/>
      </c>
      <c r="E43" s="14"/>
      <c r="F43" s="42" t="str">
        <f aca="false">IF(AND(C43&lt;&gt;0,E43&lt;&gt;0),C43/E43,"")</f>
        <v/>
      </c>
    </row>
    <row r="44" customFormat="false" ht="20.1" hidden="false" customHeight="true" outlineLevel="0" collapsed="false">
      <c r="A44" s="41" t="s">
        <v>66</v>
      </c>
      <c r="B44" s="14" t="n">
        <f aca="false">SUM(B45:B45)</f>
        <v>1534</v>
      </c>
      <c r="C44" s="14" t="n">
        <f aca="false">SUM(C45:C45)</f>
        <v>1534</v>
      </c>
      <c r="D44" s="42" t="n">
        <f aca="false">IF(AND(C44&lt;&gt;0,B44&lt;&gt;0),C44/B44,"")</f>
        <v>1</v>
      </c>
      <c r="E44" s="14" t="n">
        <f aca="false">SUM(E45:E45)</f>
        <v>1866</v>
      </c>
      <c r="F44" s="42" t="n">
        <f aca="false">IF(AND(C44&lt;&gt;0,E44&lt;&gt;0),C44/E44,"")</f>
        <v>0.822079314040729</v>
      </c>
    </row>
    <row r="45" customFormat="false" ht="20.1" hidden="false" customHeight="true" outlineLevel="0" collapsed="false">
      <c r="A45" s="41" t="s">
        <v>41</v>
      </c>
      <c r="B45" s="14" t="n">
        <v>1534</v>
      </c>
      <c r="C45" s="14" t="n">
        <v>1534</v>
      </c>
      <c r="D45" s="42" t="n">
        <f aca="false">IF(AND(C45&lt;&gt;0,B45&lt;&gt;0),C45/B45,"")</f>
        <v>1</v>
      </c>
      <c r="E45" s="14" t="n">
        <v>1866</v>
      </c>
      <c r="F45" s="42" t="n">
        <f aca="false">IF(AND(C45&lt;&gt;0,E45&lt;&gt;0),C45/E45,"")</f>
        <v>0.822079314040729</v>
      </c>
    </row>
    <row r="46" customFormat="false" ht="20.1" hidden="false" customHeight="true" outlineLevel="0" collapsed="false">
      <c r="A46" s="41" t="s">
        <v>67</v>
      </c>
      <c r="B46" s="14" t="n">
        <f aca="false">SUM(B47:B48)</f>
        <v>0</v>
      </c>
      <c r="C46" s="14" t="n">
        <f aca="false">SUM(C47:C48)</f>
        <v>0</v>
      </c>
      <c r="D46" s="42" t="str">
        <f aca="false">IF(AND(C46&lt;&gt;0,B46&lt;&gt;0),C46/B46,"")</f>
        <v/>
      </c>
      <c r="E46" s="14" t="n">
        <f aca="false">SUM(E47:E48)</f>
        <v>3</v>
      </c>
      <c r="F46" s="42" t="str">
        <f aca="false">IF(AND(C46&lt;&gt;0,E46&lt;&gt;0),C46/E46,"")</f>
        <v/>
      </c>
    </row>
    <row r="47" customFormat="false" ht="20.1" hidden="true" customHeight="true" outlineLevel="0" collapsed="false">
      <c r="A47" s="41" t="s">
        <v>52</v>
      </c>
      <c r="B47" s="14"/>
      <c r="C47" s="14"/>
      <c r="D47" s="42" t="str">
        <f aca="false">IF(AND(C47&lt;&gt;0,B47&lt;&gt;0),C47/B47,"")</f>
        <v/>
      </c>
      <c r="E47" s="14"/>
      <c r="F47" s="42" t="str">
        <f aca="false">IF(AND(C47&lt;&gt;0,E47&lt;&gt;0),C47/E47,"")</f>
        <v/>
      </c>
    </row>
    <row r="48" customFormat="false" ht="20.1" hidden="false" customHeight="true" outlineLevel="0" collapsed="false">
      <c r="A48" s="41" t="s">
        <v>68</v>
      </c>
      <c r="B48" s="14"/>
      <c r="C48" s="14"/>
      <c r="D48" s="42" t="str">
        <f aca="false">IF(AND(C48&lt;&gt;0,B48&lt;&gt;0),C48/B48,"")</f>
        <v/>
      </c>
      <c r="E48" s="14" t="n">
        <v>3</v>
      </c>
      <c r="F48" s="42" t="str">
        <f aca="false">IF(AND(C48&lt;&gt;0,E48&lt;&gt;0),C48/E48,"")</f>
        <v/>
      </c>
    </row>
    <row r="49" customFormat="false" ht="20.1" hidden="false" customHeight="true" outlineLevel="0" collapsed="false">
      <c r="A49" s="41" t="s">
        <v>69</v>
      </c>
      <c r="B49" s="14" t="n">
        <f aca="false">SUM(B50:B50)</f>
        <v>228</v>
      </c>
      <c r="C49" s="14" t="n">
        <f aca="false">SUM(C50:C50)</f>
        <v>228</v>
      </c>
      <c r="D49" s="42" t="n">
        <f aca="false">IF(AND(C49&lt;&gt;0,B49&lt;&gt;0),C49/B49,"")</f>
        <v>1</v>
      </c>
      <c r="E49" s="14" t="n">
        <f aca="false">SUM(E50:E50)</f>
        <v>264</v>
      </c>
      <c r="F49" s="42" t="n">
        <f aca="false">IF(AND(C49&lt;&gt;0,E49&lt;&gt;0),C49/E49,"")</f>
        <v>0.863636363636364</v>
      </c>
    </row>
    <row r="50" customFormat="false" ht="20.1" hidden="false" customHeight="true" outlineLevel="0" collapsed="false">
      <c r="A50" s="41" t="s">
        <v>70</v>
      </c>
      <c r="B50" s="14" t="n">
        <v>228</v>
      </c>
      <c r="C50" s="14" t="n">
        <v>228</v>
      </c>
      <c r="D50" s="42" t="n">
        <f aca="false">IF(AND(C50&lt;&gt;0,B50&lt;&gt;0),C50/B50,"")</f>
        <v>1</v>
      </c>
      <c r="E50" s="14" t="n">
        <v>264</v>
      </c>
      <c r="F50" s="42" t="n">
        <f aca="false">IF(AND(C50&lt;&gt;0,E50&lt;&gt;0),C50/E50,"")</f>
        <v>0.863636363636364</v>
      </c>
    </row>
    <row r="51" customFormat="false" ht="20.1" hidden="false" customHeight="true" outlineLevel="0" collapsed="false">
      <c r="A51" s="41" t="s">
        <v>71</v>
      </c>
      <c r="B51" s="14" t="n">
        <f aca="false">SUM(B52:B53)</f>
        <v>1761</v>
      </c>
      <c r="C51" s="14" t="n">
        <f aca="false">SUM(C52:C53)</f>
        <v>1761</v>
      </c>
      <c r="D51" s="42" t="n">
        <f aca="false">IF(AND(C51&lt;&gt;0,B51&lt;&gt;0),C51/B51,"")</f>
        <v>1</v>
      </c>
      <c r="E51" s="14" t="n">
        <f aca="false">SUM(E52:E53)</f>
        <v>1869</v>
      </c>
      <c r="F51" s="42" t="n">
        <f aca="false">IF(AND(C51&lt;&gt;0,E51&lt;&gt;0),C51/E51,"")</f>
        <v>0.942215088282504</v>
      </c>
    </row>
    <row r="52" customFormat="false" ht="20.1" hidden="false" customHeight="true" outlineLevel="0" collapsed="false">
      <c r="A52" s="41" t="s">
        <v>41</v>
      </c>
      <c r="B52" s="14" t="n">
        <v>1473</v>
      </c>
      <c r="C52" s="14" t="n">
        <v>1473</v>
      </c>
      <c r="D52" s="42" t="n">
        <f aca="false">IF(AND(C52&lt;&gt;0,B52&lt;&gt;0),C52/B52,"")</f>
        <v>1</v>
      </c>
      <c r="E52" s="14" t="n">
        <v>1684</v>
      </c>
      <c r="F52" s="42" t="n">
        <f aca="false">IF(AND(C52&lt;&gt;0,E52&lt;&gt;0),C52/E52,"")</f>
        <v>0.874703087885986</v>
      </c>
    </row>
    <row r="53" customFormat="false" ht="20.1" hidden="false" customHeight="true" outlineLevel="0" collapsed="false">
      <c r="A53" s="41" t="s">
        <v>72</v>
      </c>
      <c r="B53" s="14" t="n">
        <v>288</v>
      </c>
      <c r="C53" s="14" t="n">
        <v>288</v>
      </c>
      <c r="D53" s="42" t="n">
        <f aca="false">IF(AND(C53&lt;&gt;0,B53&lt;&gt;0),C53/B53,"")</f>
        <v>1</v>
      </c>
      <c r="E53" s="14" t="n">
        <v>185</v>
      </c>
      <c r="F53" s="42" t="n">
        <f aca="false">IF(AND(C53&lt;&gt;0,E53&lt;&gt;0),C53/E53,"")</f>
        <v>1.55675675675676</v>
      </c>
    </row>
    <row r="54" customFormat="false" ht="20.1" hidden="false" customHeight="true" outlineLevel="0" collapsed="false">
      <c r="A54" s="41" t="s">
        <v>73</v>
      </c>
      <c r="B54" s="14" t="n">
        <f aca="false">B55</f>
        <v>82390</v>
      </c>
      <c r="C54" s="14" t="n">
        <f aca="false">C55</f>
        <v>81787</v>
      </c>
      <c r="D54" s="42" t="n">
        <f aca="false">IF(AND(C54&lt;&gt;0,B54&lt;&gt;0),C54/B54,"")</f>
        <v>0.992681150625076</v>
      </c>
      <c r="E54" s="14" t="n">
        <f aca="false">E55</f>
        <v>68394</v>
      </c>
      <c r="F54" s="42" t="n">
        <f aca="false">IF(AND(C54&lt;&gt;0,E54&lt;&gt;0),C54/E54,"")</f>
        <v>1.19582127087171</v>
      </c>
    </row>
    <row r="55" customFormat="false" ht="20.1" hidden="false" customHeight="true" outlineLevel="0" collapsed="false">
      <c r="A55" s="41" t="s">
        <v>74</v>
      </c>
      <c r="B55" s="14" t="n">
        <v>82390</v>
      </c>
      <c r="C55" s="14" t="n">
        <v>81787</v>
      </c>
      <c r="D55" s="42" t="n">
        <f aca="false">IF(AND(C55&lt;&gt;0,B55&lt;&gt;0),C55/B55,"")</f>
        <v>0.992681150625076</v>
      </c>
      <c r="E55" s="14" t="n">
        <v>68394</v>
      </c>
      <c r="F55" s="42" t="n">
        <f aca="false">IF(AND(C55&lt;&gt;0,E55&lt;&gt;0),C55/E55,"")</f>
        <v>1.19582127087171</v>
      </c>
    </row>
    <row r="56" customFormat="false" ht="20.1" hidden="false" customHeight="true" outlineLevel="0" collapsed="false">
      <c r="A56" s="41" t="s">
        <v>75</v>
      </c>
      <c r="B56" s="14" t="n">
        <f aca="false">B57+B60</f>
        <v>16115</v>
      </c>
      <c r="C56" s="14" t="n">
        <f aca="false">C57+C60</f>
        <v>16178</v>
      </c>
      <c r="D56" s="42" t="n">
        <f aca="false">IF(AND(C56&lt;&gt;0,B56&lt;&gt;0),C56/B56,"")</f>
        <v>1.00390940117903</v>
      </c>
      <c r="E56" s="14" t="n">
        <f aca="false">E57+E60</f>
        <v>18973</v>
      </c>
      <c r="F56" s="42" t="n">
        <f aca="false">IF(AND(C56&lt;&gt;0,E56&lt;&gt;0),C56/E56,"")</f>
        <v>0.85268539503505</v>
      </c>
    </row>
    <row r="57" customFormat="false" ht="20.1" hidden="false" customHeight="true" outlineLevel="0" collapsed="false">
      <c r="A57" s="41" t="s">
        <v>76</v>
      </c>
      <c r="B57" s="14" t="n">
        <f aca="false">SUM(B58:B59)</f>
        <v>69</v>
      </c>
      <c r="C57" s="14" t="n">
        <f aca="false">SUM(C58:C59)</f>
        <v>69</v>
      </c>
      <c r="D57" s="42" t="n">
        <f aca="false">IF(AND(C57&lt;&gt;0,B57&lt;&gt;0),C57/B57,"")</f>
        <v>1</v>
      </c>
      <c r="E57" s="14" t="n">
        <f aca="false">SUM(E58:E59)</f>
        <v>74</v>
      </c>
      <c r="F57" s="42" t="n">
        <f aca="false">IF(AND(C57&lt;&gt;0,E57&lt;&gt;0),C57/E57,"")</f>
        <v>0.932432432432433</v>
      </c>
    </row>
    <row r="58" customFormat="false" ht="20.1" hidden="false" customHeight="true" outlineLevel="0" collapsed="false">
      <c r="A58" s="41" t="s">
        <v>77</v>
      </c>
      <c r="B58" s="14"/>
      <c r="C58" s="14"/>
      <c r="D58" s="42" t="str">
        <f aca="false">IF(AND(C58&lt;&gt;0,B58&lt;&gt;0),C58/B58,"")</f>
        <v/>
      </c>
      <c r="E58" s="14"/>
      <c r="F58" s="42" t="str">
        <f aca="false">IF(AND(C58&lt;&gt;0,E58&lt;&gt;0),C58/E58,"")</f>
        <v/>
      </c>
    </row>
    <row r="59" customFormat="false" ht="20.1" hidden="false" customHeight="true" outlineLevel="0" collapsed="false">
      <c r="A59" s="41" t="s">
        <v>78</v>
      </c>
      <c r="B59" s="14" t="n">
        <v>69</v>
      </c>
      <c r="C59" s="14" t="n">
        <v>69</v>
      </c>
      <c r="D59" s="42" t="n">
        <f aca="false">IF(AND(C59&lt;&gt;0,B59&lt;&gt;0),C59/B59,"")</f>
        <v>1</v>
      </c>
      <c r="E59" s="14" t="n">
        <v>74</v>
      </c>
      <c r="F59" s="42" t="n">
        <f aca="false">IF(AND(C59&lt;&gt;0,E59&lt;&gt;0),C59/E59,"")</f>
        <v>0.932432432432433</v>
      </c>
    </row>
    <row r="60" customFormat="false" ht="20.1" hidden="false" customHeight="true" outlineLevel="0" collapsed="false">
      <c r="A60" s="41" t="s">
        <v>79</v>
      </c>
      <c r="B60" s="14" t="n">
        <f aca="false">SUM(B61:B71)</f>
        <v>16046</v>
      </c>
      <c r="C60" s="14" t="n">
        <f aca="false">SUM(C61:C71)</f>
        <v>16109</v>
      </c>
      <c r="D60" s="42" t="n">
        <f aca="false">IF(AND(C60&lt;&gt;0,B60&lt;&gt;0),C60/B60,"")</f>
        <v>1.0039262121401</v>
      </c>
      <c r="E60" s="14" t="n">
        <f aca="false">SUM(E61:E71)</f>
        <v>18899</v>
      </c>
      <c r="F60" s="42" t="n">
        <f aca="false">IF(AND(C60&lt;&gt;0,E60&lt;&gt;0),C60/E60,"")</f>
        <v>0.852373141436055</v>
      </c>
    </row>
    <row r="61" customFormat="false" ht="20.1" hidden="false" customHeight="true" outlineLevel="0" collapsed="false">
      <c r="A61" s="41" t="s">
        <v>41</v>
      </c>
      <c r="B61" s="14" t="n">
        <v>9376</v>
      </c>
      <c r="C61" s="14" t="n">
        <v>9376</v>
      </c>
      <c r="D61" s="42" t="n">
        <f aca="false">IF(AND(C61&lt;&gt;0,B61&lt;&gt;0),C61/B61,"")</f>
        <v>1</v>
      </c>
      <c r="E61" s="14" t="n">
        <v>10720</v>
      </c>
      <c r="F61" s="42" t="n">
        <f aca="false">IF(AND(C61&lt;&gt;0,E61&lt;&gt;0),C61/E61,"")</f>
        <v>0.874626865671642</v>
      </c>
    </row>
    <row r="62" customFormat="false" ht="20.1" hidden="true" customHeight="true" outlineLevel="0" collapsed="false">
      <c r="A62" s="41" t="s">
        <v>52</v>
      </c>
      <c r="B62" s="14"/>
      <c r="C62" s="14"/>
      <c r="D62" s="42" t="str">
        <f aca="false">IF(AND(C62&lt;&gt;0,B62&lt;&gt;0),C62/B62,"")</f>
        <v/>
      </c>
      <c r="E62" s="14"/>
      <c r="F62" s="42" t="str">
        <f aca="false">IF(AND(C62&lt;&gt;0,E62&lt;&gt;0),C62/E62,"")</f>
        <v/>
      </c>
    </row>
    <row r="63" customFormat="false" ht="20.1" hidden="true" customHeight="true" outlineLevel="0" collapsed="false">
      <c r="A63" s="41" t="s">
        <v>80</v>
      </c>
      <c r="B63" s="14"/>
      <c r="C63" s="14"/>
      <c r="D63" s="42" t="str">
        <f aca="false">IF(AND(C63&lt;&gt;0,B63&lt;&gt;0),C63/B63,"")</f>
        <v/>
      </c>
      <c r="E63" s="14"/>
      <c r="F63" s="42" t="str">
        <f aca="false">IF(AND(C63&lt;&gt;0,E63&lt;&gt;0),C63/E63,"")</f>
        <v/>
      </c>
    </row>
    <row r="64" customFormat="false" ht="20.1" hidden="true" customHeight="true" outlineLevel="0" collapsed="false">
      <c r="A64" s="41" t="s">
        <v>81</v>
      </c>
      <c r="B64" s="14"/>
      <c r="C64" s="14"/>
      <c r="D64" s="42" t="str">
        <f aca="false">IF(AND(C64&lt;&gt;0,B64&lt;&gt;0),C64/B64,"")</f>
        <v/>
      </c>
      <c r="E64" s="14"/>
      <c r="F64" s="42" t="str">
        <f aca="false">IF(AND(C64&lt;&gt;0,E64&lt;&gt;0),C64/E64,"")</f>
        <v/>
      </c>
    </row>
    <row r="65" customFormat="false" ht="20.1" hidden="true" customHeight="true" outlineLevel="0" collapsed="false">
      <c r="A65" s="41" t="s">
        <v>82</v>
      </c>
      <c r="B65" s="14"/>
      <c r="C65" s="14"/>
      <c r="D65" s="42" t="str">
        <f aca="false">IF(AND(C65&lt;&gt;0,B65&lt;&gt;0),C65/B65,"")</f>
        <v/>
      </c>
      <c r="E65" s="14"/>
      <c r="F65" s="42" t="str">
        <f aca="false">IF(AND(C65&lt;&gt;0,E65&lt;&gt;0),C65/E65,"")</f>
        <v/>
      </c>
    </row>
    <row r="66" customFormat="false" ht="20.1" hidden="true" customHeight="true" outlineLevel="0" collapsed="false">
      <c r="A66" s="41" t="s">
        <v>83</v>
      </c>
      <c r="B66" s="14"/>
      <c r="C66" s="14"/>
      <c r="D66" s="42" t="str">
        <f aca="false">IF(AND(C66&lt;&gt;0,B66&lt;&gt;0),C66/B66,"")</f>
        <v/>
      </c>
      <c r="E66" s="14"/>
      <c r="F66" s="42" t="str">
        <f aca="false">IF(AND(C66&lt;&gt;0,E66&lt;&gt;0),C66/E66,"")</f>
        <v/>
      </c>
    </row>
    <row r="67" customFormat="false" ht="20.1" hidden="true" customHeight="true" outlineLevel="0" collapsed="false">
      <c r="A67" s="41" t="s">
        <v>84</v>
      </c>
      <c r="B67" s="14"/>
      <c r="C67" s="14"/>
      <c r="D67" s="42" t="str">
        <f aca="false">IF(AND(C67&lt;&gt;0,B67&lt;&gt;0),C67/B67,"")</f>
        <v/>
      </c>
      <c r="E67" s="14"/>
      <c r="F67" s="42" t="str">
        <f aca="false">IF(AND(C67&lt;&gt;0,E67&lt;&gt;0),C67/E67,"")</f>
        <v/>
      </c>
    </row>
    <row r="68" customFormat="false" ht="20.1" hidden="true" customHeight="true" outlineLevel="0" collapsed="false">
      <c r="A68" s="41" t="s">
        <v>85</v>
      </c>
      <c r="B68" s="14"/>
      <c r="C68" s="14"/>
      <c r="D68" s="42" t="str">
        <f aca="false">IF(AND(C68&lt;&gt;0,B68&lt;&gt;0),C68/B68,"")</f>
        <v/>
      </c>
      <c r="E68" s="14"/>
      <c r="F68" s="42" t="str">
        <f aca="false">IF(AND(C68&lt;&gt;0,E68&lt;&gt;0),C68/E68,"")</f>
        <v/>
      </c>
    </row>
    <row r="69" customFormat="false" ht="20.1" hidden="true" customHeight="true" outlineLevel="0" collapsed="false">
      <c r="A69" s="41" t="s">
        <v>86</v>
      </c>
      <c r="B69" s="14"/>
      <c r="C69" s="14"/>
      <c r="D69" s="42" t="str">
        <f aca="false">IF(AND(C69&lt;&gt;0,B69&lt;&gt;0),C69/B69,"")</f>
        <v/>
      </c>
      <c r="E69" s="14"/>
      <c r="F69" s="42" t="str">
        <f aca="false">IF(AND(C69&lt;&gt;0,E69&lt;&gt;0),C69/E69,"")</f>
        <v/>
      </c>
    </row>
    <row r="70" customFormat="false" ht="20.1" hidden="true" customHeight="true" outlineLevel="0" collapsed="false">
      <c r="A70" s="41" t="s">
        <v>87</v>
      </c>
      <c r="B70" s="14"/>
      <c r="C70" s="14"/>
      <c r="D70" s="42" t="str">
        <f aca="false">IF(AND(C70&lt;&gt;0,B70&lt;&gt;0),C70/B70,"")</f>
        <v/>
      </c>
      <c r="E70" s="14"/>
      <c r="F70" s="42" t="str">
        <f aca="false">IF(AND(C70&lt;&gt;0,E70&lt;&gt;0),C70/E70,"")</f>
        <v/>
      </c>
    </row>
    <row r="71" customFormat="false" ht="20.1" hidden="false" customHeight="true" outlineLevel="0" collapsed="false">
      <c r="A71" s="41" t="s">
        <v>88</v>
      </c>
      <c r="B71" s="14" t="n">
        <v>6670</v>
      </c>
      <c r="C71" s="14" t="n">
        <v>6733</v>
      </c>
      <c r="D71" s="42" t="n">
        <f aca="false">IF(AND(C71&lt;&gt;0,B71&lt;&gt;0),C71/B71,"")</f>
        <v>1.00944527736132</v>
      </c>
      <c r="E71" s="14" t="n">
        <v>8179</v>
      </c>
      <c r="F71" s="42" t="n">
        <f aca="false">IF(AND(C71&lt;&gt;0,E71&lt;&gt;0),C71/E71,"")</f>
        <v>0.823205770876635</v>
      </c>
    </row>
    <row r="72" customFormat="false" ht="20.1" hidden="false" customHeight="true" outlineLevel="0" collapsed="false">
      <c r="A72" s="41" t="s">
        <v>89</v>
      </c>
      <c r="B72" s="14" t="n">
        <f aca="false">B73+B77</f>
        <v>1895</v>
      </c>
      <c r="C72" s="14" t="n">
        <f aca="false">C73+C77</f>
        <v>2295</v>
      </c>
      <c r="D72" s="42" t="n">
        <f aca="false">IF(AND(C72&lt;&gt;0,B72&lt;&gt;0),C72/B72,"")</f>
        <v>1.21108179419525</v>
      </c>
      <c r="E72" s="14" t="n">
        <f aca="false">E73+E77</f>
        <v>28132</v>
      </c>
      <c r="F72" s="42" t="n">
        <f aca="false">IF(AND(C72&lt;&gt;0,E72&lt;&gt;0),C72/E72,"")</f>
        <v>0.0815796957201763</v>
      </c>
    </row>
    <row r="73" customFormat="false" ht="20.1" hidden="false" customHeight="true" outlineLevel="0" collapsed="false">
      <c r="A73" s="41" t="s">
        <v>90</v>
      </c>
      <c r="B73" s="14" t="n">
        <f aca="false">SUM(B74:B76)</f>
        <v>900</v>
      </c>
      <c r="C73" s="14" t="n">
        <f aca="false">SUM(C74:C76)</f>
        <v>911</v>
      </c>
      <c r="D73" s="42" t="n">
        <f aca="false">IF(AND(C73&lt;&gt;0,B73&lt;&gt;0),C73/B73,"")</f>
        <v>1.01222222222222</v>
      </c>
      <c r="E73" s="14" t="n">
        <f aca="false">SUM(E74:E76)</f>
        <v>976</v>
      </c>
      <c r="F73" s="42" t="n">
        <f aca="false">IF(AND(C73&lt;&gt;0,E73&lt;&gt;0),C73/E73,"")</f>
        <v>0.933401639344262</v>
      </c>
    </row>
    <row r="74" customFormat="false" ht="20.1" hidden="true" customHeight="true" outlineLevel="0" collapsed="false">
      <c r="A74" s="41" t="s">
        <v>91</v>
      </c>
      <c r="B74" s="14"/>
      <c r="C74" s="14"/>
      <c r="D74" s="42" t="str">
        <f aca="false">IF(AND(C74&lt;&gt;0,B74&lt;&gt;0),C74/B74,"")</f>
        <v/>
      </c>
      <c r="E74" s="14"/>
      <c r="F74" s="42" t="str">
        <f aca="false">IF(AND(C74&lt;&gt;0,E74&lt;&gt;0),C74/E74,"")</f>
        <v/>
      </c>
    </row>
    <row r="75" customFormat="false" ht="20.1" hidden="true" customHeight="true" outlineLevel="0" collapsed="false">
      <c r="A75" s="41" t="s">
        <v>92</v>
      </c>
      <c r="B75" s="14"/>
      <c r="C75" s="14"/>
      <c r="D75" s="42" t="str">
        <f aca="false">IF(AND(C75&lt;&gt;0,B75&lt;&gt;0),C75/B75,"")</f>
        <v/>
      </c>
      <c r="E75" s="14"/>
      <c r="F75" s="42" t="str">
        <f aca="false">IF(AND(C75&lt;&gt;0,E75&lt;&gt;0),C75/E75,"")</f>
        <v/>
      </c>
    </row>
    <row r="76" customFormat="false" ht="20.1" hidden="false" customHeight="true" outlineLevel="0" collapsed="false">
      <c r="A76" s="41" t="s">
        <v>93</v>
      </c>
      <c r="B76" s="14" t="n">
        <v>900</v>
      </c>
      <c r="C76" s="14" t="n">
        <v>911</v>
      </c>
      <c r="D76" s="42" t="n">
        <f aca="false">IF(AND(C76&lt;&gt;0,B76&lt;&gt;0),C76/B76,"")</f>
        <v>1.01222222222222</v>
      </c>
      <c r="E76" s="14" t="n">
        <v>976</v>
      </c>
      <c r="F76" s="42" t="n">
        <f aca="false">IF(AND(C76&lt;&gt;0,E76&lt;&gt;0),C76/E76,"")</f>
        <v>0.933401639344262</v>
      </c>
    </row>
    <row r="77" customFormat="false" ht="20.1" hidden="false" customHeight="true" outlineLevel="0" collapsed="false">
      <c r="A77" s="41" t="s">
        <v>94</v>
      </c>
      <c r="B77" s="14" t="n">
        <f aca="false">SUM(B78:B78)</f>
        <v>995</v>
      </c>
      <c r="C77" s="14" t="n">
        <f aca="false">SUM(C78:C78)</f>
        <v>1384</v>
      </c>
      <c r="D77" s="42" t="n">
        <f aca="false">IF(AND(C77&lt;&gt;0,B77&lt;&gt;0),C77/B77,"")</f>
        <v>1.39095477386935</v>
      </c>
      <c r="E77" s="14" t="n">
        <f aca="false">SUM(E78:E78)</f>
        <v>27156</v>
      </c>
      <c r="F77" s="42" t="n">
        <f aca="false">IF(AND(C77&lt;&gt;0,E77&lt;&gt;0),C77/E77,"")</f>
        <v>0.0509647959935189</v>
      </c>
    </row>
    <row r="78" customFormat="false" ht="20.1" hidden="false" customHeight="true" outlineLevel="0" collapsed="false">
      <c r="A78" s="41" t="s">
        <v>95</v>
      </c>
      <c r="B78" s="14" t="n">
        <v>995</v>
      </c>
      <c r="C78" s="14" t="n">
        <v>1384</v>
      </c>
      <c r="D78" s="42" t="n">
        <f aca="false">IF(AND(C78&lt;&gt;0,B78&lt;&gt;0),C78/B78,"")</f>
        <v>1.39095477386935</v>
      </c>
      <c r="E78" s="14" t="n">
        <v>27156</v>
      </c>
      <c r="F78" s="42" t="n">
        <f aca="false">IF(AND(C78&lt;&gt;0,E78&lt;&gt;0),C78/E78,"")</f>
        <v>0.0509647959935189</v>
      </c>
    </row>
    <row r="79" customFormat="false" ht="20.1" hidden="false" customHeight="true" outlineLevel="0" collapsed="false">
      <c r="A79" s="41" t="s">
        <v>96</v>
      </c>
      <c r="B79" s="14" t="n">
        <f aca="false">B80+B83+B85+B89+B91+B87</f>
        <v>2688</v>
      </c>
      <c r="C79" s="14" t="n">
        <f aca="false">C80+C83+C85+C89+C91+C87</f>
        <v>2910</v>
      </c>
      <c r="D79" s="42" t="n">
        <f aca="false">IF(AND(C79&lt;&gt;0,B79&lt;&gt;0),C79/B79,"")</f>
        <v>1.08258928571429</v>
      </c>
      <c r="E79" s="14" t="n">
        <f aca="false">E83+E85+E89+E91</f>
        <v>319</v>
      </c>
      <c r="F79" s="42" t="n">
        <f aca="false">IF(AND(C79&lt;&gt;0,E79&lt;&gt;0),C79/E79,"")</f>
        <v>9.12225705329154</v>
      </c>
    </row>
    <row r="80" customFormat="false" ht="20.1" hidden="false" customHeight="true" outlineLevel="0" collapsed="false">
      <c r="A80" s="41" t="s">
        <v>97</v>
      </c>
      <c r="B80" s="14" t="n">
        <f aca="false">SUM(B81:B82)</f>
        <v>2674</v>
      </c>
      <c r="C80" s="14" t="n">
        <f aca="false">SUM(C81:C82)</f>
        <v>2851</v>
      </c>
      <c r="D80" s="42" t="n">
        <f aca="false">IF(AND(C80&lt;&gt;0,B80&lt;&gt;0),C80/B80,"")</f>
        <v>1.06619296933433</v>
      </c>
      <c r="E80" s="14" t="n">
        <f aca="false">E81</f>
        <v>0</v>
      </c>
      <c r="F80" s="42" t="str">
        <f aca="false">IF(AND(C80&lt;&gt;0,E80&lt;&gt;0),C80/E80,"")</f>
        <v/>
      </c>
    </row>
    <row r="81" customFormat="false" ht="20.1" hidden="false" customHeight="true" outlineLevel="0" collapsed="false">
      <c r="A81" s="41" t="s">
        <v>98</v>
      </c>
      <c r="B81" s="14" t="n">
        <v>1056</v>
      </c>
      <c r="C81" s="14" t="n">
        <v>1056</v>
      </c>
      <c r="D81" s="42" t="n">
        <f aca="false">IF(AND(C81&lt;&gt;0,B81&lt;&gt;0),C81/B81,"")</f>
        <v>1</v>
      </c>
      <c r="E81" s="14"/>
      <c r="F81" s="42" t="str">
        <f aca="false">IF(AND(C81&lt;&gt;0,E81&lt;&gt;0),C81/E81,"")</f>
        <v/>
      </c>
    </row>
    <row r="82" customFormat="false" ht="20.1" hidden="false" customHeight="true" outlineLevel="0" collapsed="false">
      <c r="A82" s="41" t="s">
        <v>99</v>
      </c>
      <c r="B82" s="14" t="n">
        <v>1618</v>
      </c>
      <c r="C82" s="14" t="n">
        <v>1795</v>
      </c>
      <c r="D82" s="42"/>
      <c r="E82" s="14"/>
      <c r="F82" s="42"/>
    </row>
    <row r="83" customFormat="false" ht="20.1" hidden="false" customHeight="true" outlineLevel="0" collapsed="false">
      <c r="A83" s="41" t="s">
        <v>100</v>
      </c>
      <c r="B83" s="14" t="n">
        <f aca="false">SUM(B84:B84)</f>
        <v>0</v>
      </c>
      <c r="C83" s="14" t="n">
        <f aca="false">SUM(C84:C84)</f>
        <v>0</v>
      </c>
      <c r="D83" s="42" t="str">
        <f aca="false">IF(AND(C83&lt;&gt;0,B83&lt;&gt;0),C83/B83,"")</f>
        <v/>
      </c>
      <c r="E83" s="14" t="n">
        <f aca="false">SUM(E84:E84)</f>
        <v>68</v>
      </c>
      <c r="F83" s="42" t="str">
        <f aca="false">IF(AND(C83&lt;&gt;0,E83&lt;&gt;0),C83/E83,"")</f>
        <v/>
      </c>
    </row>
    <row r="84" customFormat="false" ht="20.1" hidden="false" customHeight="true" outlineLevel="0" collapsed="false">
      <c r="A84" s="41" t="s">
        <v>101</v>
      </c>
      <c r="B84" s="14"/>
      <c r="C84" s="14"/>
      <c r="D84" s="42" t="str">
        <f aca="false">IF(AND(C84&lt;&gt;0,B84&lt;&gt;0),C84/B84,"")</f>
        <v/>
      </c>
      <c r="E84" s="14" t="n">
        <v>68</v>
      </c>
      <c r="F84" s="42" t="str">
        <f aca="false">IF(AND(C84&lt;&gt;0,E84&lt;&gt;0),C84/E84,"")</f>
        <v/>
      </c>
    </row>
    <row r="85" customFormat="false" ht="20.1" hidden="false" customHeight="true" outlineLevel="0" collapsed="false">
      <c r="A85" s="41" t="s">
        <v>102</v>
      </c>
      <c r="B85" s="14" t="n">
        <f aca="false">B86</f>
        <v>14</v>
      </c>
      <c r="C85" s="14" t="n">
        <f aca="false">C86</f>
        <v>14</v>
      </c>
      <c r="D85" s="42" t="n">
        <f aca="false">IF(AND(C85&lt;&gt;0,B85&lt;&gt;0),C85/B85,"")</f>
        <v>1</v>
      </c>
      <c r="E85" s="14" t="n">
        <f aca="false">E86</f>
        <v>2</v>
      </c>
      <c r="F85" s="42" t="n">
        <f aca="false">IF(AND(C85&lt;&gt;0,E85&lt;&gt;0),C85/E85,"")</f>
        <v>7</v>
      </c>
    </row>
    <row r="86" customFormat="false" ht="20.1" hidden="false" customHeight="true" outlineLevel="0" collapsed="false">
      <c r="A86" s="41" t="s">
        <v>103</v>
      </c>
      <c r="B86" s="14" t="n">
        <v>14</v>
      </c>
      <c r="C86" s="14" t="n">
        <v>14</v>
      </c>
      <c r="D86" s="42" t="n">
        <f aca="false">IF(AND(C86&lt;&gt;0,B86&lt;&gt;0),C86/B86,"")</f>
        <v>1</v>
      </c>
      <c r="E86" s="14" t="n">
        <v>2</v>
      </c>
      <c r="F86" s="42" t="n">
        <f aca="false">IF(AND(C86&lt;&gt;0,E86&lt;&gt;0),C86/E86,"")</f>
        <v>7</v>
      </c>
    </row>
    <row r="87" customFormat="false" ht="20.1" hidden="false" customHeight="true" outlineLevel="0" collapsed="false">
      <c r="A87" s="41" t="s">
        <v>104</v>
      </c>
      <c r="B87" s="14" t="n">
        <f aca="false">SUM(B88)</f>
        <v>0</v>
      </c>
      <c r="C87" s="14" t="n">
        <f aca="false">SUM(C88)</f>
        <v>45</v>
      </c>
      <c r="D87" s="42" t="str">
        <f aca="false">IF(AND(C87&lt;&gt;0,B87&lt;&gt;0),C87/B87,"")</f>
        <v/>
      </c>
      <c r="E87" s="14"/>
      <c r="F87" s="42"/>
    </row>
    <row r="88" customFormat="false" ht="20.1" hidden="false" customHeight="true" outlineLevel="0" collapsed="false">
      <c r="A88" s="41" t="s">
        <v>105</v>
      </c>
      <c r="B88" s="14"/>
      <c r="C88" s="14" t="n">
        <v>45</v>
      </c>
      <c r="D88" s="42" t="str">
        <f aca="false">IF(AND(C88&lt;&gt;0,B88&lt;&gt;0),C88/B88,"")</f>
        <v/>
      </c>
      <c r="E88" s="14"/>
      <c r="F88" s="42"/>
    </row>
    <row r="89" customFormat="false" ht="20.1" hidden="false" customHeight="true" outlineLevel="0" collapsed="false">
      <c r="A89" s="41" t="s">
        <v>106</v>
      </c>
      <c r="B89" s="14" t="n">
        <f aca="false">B90</f>
        <v>0</v>
      </c>
      <c r="C89" s="14" t="n">
        <f aca="false">C90</f>
        <v>0</v>
      </c>
      <c r="D89" s="42" t="str">
        <f aca="false">IF(AND(C89&lt;&gt;0,B89&lt;&gt;0),C89/B89,"")</f>
        <v/>
      </c>
      <c r="E89" s="14" t="n">
        <f aca="false">E90</f>
        <v>49</v>
      </c>
      <c r="F89" s="42" t="str">
        <f aca="false">IF(AND(C89&lt;&gt;0,E89&lt;&gt;0),C89/E89,"")</f>
        <v/>
      </c>
    </row>
    <row r="90" customFormat="false" ht="20.1" hidden="false" customHeight="true" outlineLevel="0" collapsed="false">
      <c r="A90" s="41" t="s">
        <v>107</v>
      </c>
      <c r="B90" s="14"/>
      <c r="C90" s="14"/>
      <c r="D90" s="42" t="str">
        <f aca="false">IF(AND(C90&lt;&gt;0,B90&lt;&gt;0),C90/B90,"")</f>
        <v/>
      </c>
      <c r="E90" s="14" t="n">
        <v>49</v>
      </c>
      <c r="F90" s="42" t="str">
        <f aca="false">IF(AND(C90&lt;&gt;0,E90&lt;&gt;0),C90/E90,"")</f>
        <v/>
      </c>
    </row>
    <row r="91" customFormat="false" ht="20.1" hidden="false" customHeight="true" outlineLevel="0" collapsed="false">
      <c r="A91" s="41" t="s">
        <v>108</v>
      </c>
      <c r="B91" s="14" t="n">
        <f aca="false">B92</f>
        <v>0</v>
      </c>
      <c r="C91" s="14" t="n">
        <f aca="false">C92</f>
        <v>0</v>
      </c>
      <c r="D91" s="42" t="str">
        <f aca="false">IF(AND(C91&lt;&gt;0,B91&lt;&gt;0),C91/B91,"")</f>
        <v/>
      </c>
      <c r="E91" s="14" t="n">
        <f aca="false">E92</f>
        <v>200</v>
      </c>
      <c r="F91" s="42" t="str">
        <f aca="false">IF(AND(C91&lt;&gt;0,E91&lt;&gt;0),C91/E91,"")</f>
        <v/>
      </c>
    </row>
    <row r="92" customFormat="false" ht="20.1" hidden="false" customHeight="true" outlineLevel="0" collapsed="false">
      <c r="A92" s="41" t="s">
        <v>109</v>
      </c>
      <c r="B92" s="14"/>
      <c r="C92" s="14"/>
      <c r="D92" s="42" t="str">
        <f aca="false">IF(AND(C92&lt;&gt;0,B92&lt;&gt;0),C92/B92,"")</f>
        <v/>
      </c>
      <c r="E92" s="14" t="n">
        <v>200</v>
      </c>
      <c r="F92" s="42" t="str">
        <f aca="false">IF(AND(C92&lt;&gt;0,E92&lt;&gt;0),C92/E92,"")</f>
        <v/>
      </c>
    </row>
    <row r="93" customFormat="false" ht="20.1" hidden="false" customHeight="true" outlineLevel="0" collapsed="false">
      <c r="A93" s="41" t="s">
        <v>110</v>
      </c>
      <c r="B93" s="14" t="n">
        <f aca="false">B94</f>
        <v>180</v>
      </c>
      <c r="C93" s="14" t="n">
        <f aca="false">C94</f>
        <v>184</v>
      </c>
      <c r="D93" s="42" t="n">
        <f aca="false">IF(AND(C93&lt;&gt;0,B93&lt;&gt;0),C93/B93,"")</f>
        <v>1.02222222222222</v>
      </c>
      <c r="E93" s="14" t="n">
        <f aca="false">E94</f>
        <v>620</v>
      </c>
      <c r="F93" s="42" t="n">
        <f aca="false">IF(AND(C93&lt;&gt;0,E93&lt;&gt;0),C93/E93,"")</f>
        <v>0.296774193548387</v>
      </c>
    </row>
    <row r="94" customFormat="false" ht="20.1" hidden="false" customHeight="true" outlineLevel="0" collapsed="false">
      <c r="A94" s="41" t="s">
        <v>111</v>
      </c>
      <c r="B94" s="14" t="n">
        <f aca="false">B95+B96</f>
        <v>180</v>
      </c>
      <c r="C94" s="14" t="n">
        <f aca="false">C95+C96</f>
        <v>184</v>
      </c>
      <c r="D94" s="42" t="n">
        <f aca="false">IF(AND(C94&lt;&gt;0,B94&lt;&gt;0),C94/B94,"")</f>
        <v>1.02222222222222</v>
      </c>
      <c r="E94" s="14" t="n">
        <f aca="false">E95+E96</f>
        <v>620</v>
      </c>
      <c r="F94" s="42" t="n">
        <f aca="false">IF(AND(C94&lt;&gt;0,E94&lt;&gt;0),C94/E94,"")</f>
        <v>0.296774193548387</v>
      </c>
    </row>
    <row r="95" customFormat="false" ht="20.1" hidden="false" customHeight="true" outlineLevel="0" collapsed="false">
      <c r="A95" s="41" t="s">
        <v>112</v>
      </c>
      <c r="B95" s="14"/>
      <c r="C95" s="14" t="n">
        <v>2</v>
      </c>
      <c r="D95" s="42" t="str">
        <f aca="false">IF(AND(C95&lt;&gt;0,B95&lt;&gt;0),C95/B95,"")</f>
        <v/>
      </c>
      <c r="E95" s="14" t="n">
        <v>13</v>
      </c>
      <c r="F95" s="42" t="n">
        <f aca="false">IF(AND(C95&lt;&gt;0,E95&lt;&gt;0),C95/E95,"")</f>
        <v>0.153846153846154</v>
      </c>
    </row>
    <row r="96" customFormat="false" ht="20.1" hidden="false" customHeight="true" outlineLevel="0" collapsed="false">
      <c r="A96" s="41" t="s">
        <v>113</v>
      </c>
      <c r="B96" s="14" t="n">
        <v>180</v>
      </c>
      <c r="C96" s="14" t="n">
        <v>182</v>
      </c>
      <c r="D96" s="42" t="n">
        <f aca="false">IF(AND(C96&lt;&gt;0,B96&lt;&gt;0),C96/B96,"")</f>
        <v>1.01111111111111</v>
      </c>
      <c r="E96" s="14" t="n">
        <v>607</v>
      </c>
      <c r="F96" s="42" t="n">
        <f aca="false">IF(AND(C96&lt;&gt;0,E96&lt;&gt;0),C96/E96,"")</f>
        <v>0.299835255354201</v>
      </c>
    </row>
    <row r="97" customFormat="false" ht="20.1" hidden="false" customHeight="true" outlineLevel="0" collapsed="false">
      <c r="A97" s="41" t="s">
        <v>114</v>
      </c>
      <c r="B97" s="14" t="n">
        <f aca="false">B98++B102+B111+B113+B118+B120+B105+B115</f>
        <v>2570</v>
      </c>
      <c r="C97" s="14" t="n">
        <f aca="false">C98++C102+C111+C113+C118+C120+C105+C115</f>
        <v>3886</v>
      </c>
      <c r="D97" s="42" t="n">
        <f aca="false">IF(AND(C97&lt;&gt;0,B97&lt;&gt;0),C97/B97,"")</f>
        <v>1.51206225680934</v>
      </c>
      <c r="E97" s="14" t="n">
        <f aca="false">E98++E102+E111+E113+E118+E120+E105+E115</f>
        <v>7065</v>
      </c>
      <c r="F97" s="42" t="n">
        <f aca="false">IF(AND(C97&lt;&gt;0,E97&lt;&gt;0),C97/E97,"")</f>
        <v>0.550035385704176</v>
      </c>
    </row>
    <row r="98" customFormat="false" ht="20.1" hidden="false" customHeight="true" outlineLevel="0" collapsed="false">
      <c r="A98" s="41" t="s">
        <v>115</v>
      </c>
      <c r="B98" s="14" t="n">
        <f aca="false">SUM(B99:B101)</f>
        <v>1447</v>
      </c>
      <c r="C98" s="14" t="n">
        <f aca="false">SUM(C99:C101)</f>
        <v>1638</v>
      </c>
      <c r="D98" s="42" t="n">
        <f aca="false">IF(AND(C98&lt;&gt;0,B98&lt;&gt;0),C98/B98,"")</f>
        <v>1.13199723565999</v>
      </c>
      <c r="E98" s="14" t="n">
        <f aca="false">SUM(E99:E101)</f>
        <v>2186</v>
      </c>
      <c r="F98" s="42" t="n">
        <f aca="false">IF(AND(C98&lt;&gt;0,E98&lt;&gt;0),C98/E98,"")</f>
        <v>0.749313815187557</v>
      </c>
    </row>
    <row r="99" customFormat="false" ht="20.1" hidden="false" customHeight="true" outlineLevel="0" collapsed="false">
      <c r="A99" s="41" t="s">
        <v>41</v>
      </c>
      <c r="B99" s="14" t="n">
        <v>587</v>
      </c>
      <c r="C99" s="14" t="n">
        <v>587</v>
      </c>
      <c r="D99" s="42" t="n">
        <f aca="false">IF(AND(C99&lt;&gt;0,B99&lt;&gt;0),C99/B99,"")</f>
        <v>1</v>
      </c>
      <c r="E99" s="14" t="n">
        <v>532</v>
      </c>
      <c r="F99" s="42" t="n">
        <f aca="false">IF(AND(C99&lt;&gt;0,E99&lt;&gt;0),C99/E99,"")</f>
        <v>1.10338345864662</v>
      </c>
    </row>
    <row r="100" customFormat="false" ht="20.1" hidden="false" customHeight="true" outlineLevel="0" collapsed="false">
      <c r="A100" s="41" t="s">
        <v>116</v>
      </c>
      <c r="B100" s="14"/>
      <c r="C100" s="14"/>
      <c r="D100" s="42" t="str">
        <f aca="false">IF(AND(C100&lt;&gt;0,B100&lt;&gt;0),C100/B100,"")</f>
        <v/>
      </c>
      <c r="E100" s="14" t="n">
        <v>3</v>
      </c>
      <c r="F100" s="42" t="str">
        <f aca="false">IF(AND(C100&lt;&gt;0,E100&lt;&gt;0),C100/E100,"")</f>
        <v/>
      </c>
    </row>
    <row r="101" customFormat="false" ht="20.1" hidden="false" customHeight="true" outlineLevel="0" collapsed="false">
      <c r="A101" s="41" t="s">
        <v>117</v>
      </c>
      <c r="B101" s="14" t="n">
        <v>860</v>
      </c>
      <c r="C101" s="14" t="n">
        <v>1051</v>
      </c>
      <c r="D101" s="42" t="n">
        <f aca="false">IF(AND(C101&lt;&gt;0,B101&lt;&gt;0),C101/B101,"")</f>
        <v>1.22209302325581</v>
      </c>
      <c r="E101" s="14" t="n">
        <v>1651</v>
      </c>
      <c r="F101" s="42" t="n">
        <f aca="false">IF(AND(C101&lt;&gt;0,E101&lt;&gt;0),C101/E101,"")</f>
        <v>0.636583888552393</v>
      </c>
    </row>
    <row r="102" customFormat="false" ht="20.1" hidden="false" customHeight="true" outlineLevel="0" collapsed="false">
      <c r="A102" s="41" t="s">
        <v>118</v>
      </c>
      <c r="B102" s="14" t="n">
        <f aca="false">SUM(B103:B104)</f>
        <v>5</v>
      </c>
      <c r="C102" s="14" t="n">
        <f aca="false">SUM(C103:C104)</f>
        <v>5</v>
      </c>
      <c r="D102" s="42" t="n">
        <f aca="false">IF(AND(C102&lt;&gt;0,B102&lt;&gt;0),C102/B102,"")</f>
        <v>1</v>
      </c>
      <c r="E102" s="14" t="n">
        <f aca="false">SUM(E103:E104)</f>
        <v>18</v>
      </c>
      <c r="F102" s="42" t="n">
        <f aca="false">IF(AND(C102&lt;&gt;0,E102&lt;&gt;0),C102/E102,"")</f>
        <v>0.277777777777778</v>
      </c>
    </row>
    <row r="103" customFormat="false" ht="20.1" hidden="false" customHeight="true" outlineLevel="0" collapsed="false">
      <c r="A103" s="41" t="s">
        <v>119</v>
      </c>
      <c r="B103" s="14"/>
      <c r="C103" s="14"/>
      <c r="D103" s="42" t="str">
        <f aca="false">IF(AND(C103&lt;&gt;0,B103&lt;&gt;0),C103/B103,"")</f>
        <v/>
      </c>
      <c r="E103" s="14" t="n">
        <v>8</v>
      </c>
      <c r="F103" s="42" t="str">
        <f aca="false">IF(AND(C103&lt;&gt;0,E103&lt;&gt;0),C103/E103,"")</f>
        <v/>
      </c>
    </row>
    <row r="104" customFormat="false" ht="20.1" hidden="false" customHeight="true" outlineLevel="0" collapsed="false">
      <c r="A104" s="41" t="s">
        <v>120</v>
      </c>
      <c r="B104" s="14" t="n">
        <v>5</v>
      </c>
      <c r="C104" s="14" t="n">
        <v>5</v>
      </c>
      <c r="D104" s="42"/>
      <c r="E104" s="14" t="n">
        <v>10</v>
      </c>
      <c r="F104" s="42"/>
    </row>
    <row r="105" customFormat="false" ht="20.1" hidden="false" customHeight="true" outlineLevel="0" collapsed="false">
      <c r="A105" s="41" t="s">
        <v>121</v>
      </c>
      <c r="B105" s="14" t="n">
        <f aca="false">SUM(B106:B110)</f>
        <v>0</v>
      </c>
      <c r="C105" s="14" t="n">
        <f aca="false">SUM(C106:C110)</f>
        <v>1125</v>
      </c>
      <c r="D105" s="42" t="str">
        <f aca="false">IF(AND(C105&lt;&gt;0,B105&lt;&gt;0),C105/B105,"")</f>
        <v/>
      </c>
      <c r="E105" s="14" t="n">
        <f aca="false">SUM(E106:E110)</f>
        <v>1730</v>
      </c>
      <c r="F105" s="42" t="n">
        <f aca="false">IF(AND(C105&lt;&gt;0,E105&lt;&gt;0),C105/E105,"")</f>
        <v>0.650289017341041</v>
      </c>
    </row>
    <row r="106" customFormat="false" ht="20.1" hidden="false" customHeight="true" outlineLevel="0" collapsed="false">
      <c r="A106" s="41" t="s">
        <v>122</v>
      </c>
      <c r="B106" s="14"/>
      <c r="C106" s="14"/>
      <c r="D106" s="42" t="str">
        <f aca="false">IF(AND(C106&lt;&gt;0,B106&lt;&gt;0),C106/B106,"")</f>
        <v/>
      </c>
      <c r="E106" s="14"/>
      <c r="F106" s="42" t="str">
        <f aca="false">IF(AND(C106&lt;&gt;0,E106&lt;&gt;0),C106/E106,"")</f>
        <v/>
      </c>
    </row>
    <row r="107" customFormat="false" ht="20.1" hidden="false" customHeight="true" outlineLevel="0" collapsed="false">
      <c r="A107" s="41" t="s">
        <v>123</v>
      </c>
      <c r="B107" s="14"/>
      <c r="C107" s="14" t="n">
        <v>1017</v>
      </c>
      <c r="D107" s="42" t="str">
        <f aca="false">IF(AND(C107&lt;&gt;0,B107&lt;&gt;0),C107/B107,"")</f>
        <v/>
      </c>
      <c r="E107" s="14" t="n">
        <v>1680</v>
      </c>
      <c r="F107" s="42" t="n">
        <f aca="false">IF(AND(C107&lt;&gt;0,E107&lt;&gt;0),C107/E107,"")</f>
        <v>0.605357142857143</v>
      </c>
    </row>
    <row r="108" customFormat="false" ht="20.1" hidden="false" customHeight="true" outlineLevel="0" collapsed="false">
      <c r="A108" s="41" t="s">
        <v>124</v>
      </c>
      <c r="B108" s="14"/>
      <c r="C108" s="14"/>
      <c r="D108" s="42" t="str">
        <f aca="false">IF(AND(C108&lt;&gt;0,B108&lt;&gt;0),C108/B108,"")</f>
        <v/>
      </c>
      <c r="E108" s="14"/>
      <c r="F108" s="42" t="str">
        <f aca="false">IF(AND(C108&lt;&gt;0,E108&lt;&gt;0),C108/E108,"")</f>
        <v/>
      </c>
    </row>
    <row r="109" customFormat="false" ht="20.1" hidden="false" customHeight="true" outlineLevel="0" collapsed="false">
      <c r="A109" s="41" t="s">
        <v>125</v>
      </c>
      <c r="B109" s="14"/>
      <c r="C109" s="14" t="n">
        <v>108</v>
      </c>
      <c r="D109" s="42"/>
      <c r="E109" s="14"/>
      <c r="F109" s="42"/>
    </row>
    <row r="110" customFormat="false" ht="20.1" hidden="false" customHeight="true" outlineLevel="0" collapsed="false">
      <c r="A110" s="41" t="s">
        <v>126</v>
      </c>
      <c r="B110" s="14"/>
      <c r="C110" s="14"/>
      <c r="D110" s="42" t="str">
        <f aca="false">IF(AND(C110&lt;&gt;0,B110&lt;&gt;0),C110/B110,"")</f>
        <v/>
      </c>
      <c r="E110" s="14" t="n">
        <v>50</v>
      </c>
      <c r="F110" s="42" t="str">
        <f aca="false">IF(AND(C110&lt;&gt;0,E110&lt;&gt;0),C110/E110,"")</f>
        <v/>
      </c>
    </row>
    <row r="111" customFormat="false" ht="20.1" hidden="false" customHeight="true" outlineLevel="0" collapsed="false">
      <c r="A111" s="41" t="s">
        <v>127</v>
      </c>
      <c r="B111" s="14" t="n">
        <f aca="false">B112</f>
        <v>2</v>
      </c>
      <c r="C111" s="14" t="n">
        <f aca="false">C112</f>
        <v>2</v>
      </c>
      <c r="D111" s="42" t="n">
        <f aca="false">IF(AND(C111&lt;&gt;0,B111&lt;&gt;0),C111/B111,"")</f>
        <v>1</v>
      </c>
      <c r="E111" s="14" t="n">
        <f aca="false">E112</f>
        <v>20</v>
      </c>
      <c r="F111" s="42"/>
    </row>
    <row r="112" customFormat="false" ht="20.1" hidden="false" customHeight="true" outlineLevel="0" collapsed="false">
      <c r="A112" s="41" t="s">
        <v>128</v>
      </c>
      <c r="B112" s="14" t="n">
        <v>2</v>
      </c>
      <c r="C112" s="14" t="n">
        <v>2</v>
      </c>
      <c r="D112" s="42" t="n">
        <f aca="false">IF(AND(C112&lt;&gt;0,B112&lt;&gt;0),C112/B112,"")</f>
        <v>1</v>
      </c>
      <c r="E112" s="14" t="n">
        <v>20</v>
      </c>
      <c r="F112" s="42"/>
    </row>
    <row r="113" customFormat="false" ht="20.1" hidden="false" customHeight="true" outlineLevel="0" collapsed="false">
      <c r="A113" s="41" t="s">
        <v>129</v>
      </c>
      <c r="B113" s="14" t="n">
        <f aca="false">B114</f>
        <v>0</v>
      </c>
      <c r="C113" s="14" t="n">
        <f aca="false">C114</f>
        <v>0</v>
      </c>
      <c r="D113" s="42" t="str">
        <f aca="false">IF(AND(C113&lt;&gt;0,B113&lt;&gt;0),C113/B113,"")</f>
        <v/>
      </c>
      <c r="E113" s="14" t="n">
        <f aca="false">E114</f>
        <v>9</v>
      </c>
      <c r="F113" s="42" t="str">
        <f aca="false">IF(AND(C113&lt;&gt;0,E113&lt;&gt;0),C113/E113,"")</f>
        <v/>
      </c>
    </row>
    <row r="114" customFormat="false" ht="20.1" hidden="false" customHeight="true" outlineLevel="0" collapsed="false">
      <c r="A114" s="41" t="s">
        <v>130</v>
      </c>
      <c r="B114" s="14"/>
      <c r="C114" s="14"/>
      <c r="D114" s="42" t="str">
        <f aca="false">IF(AND(C114&lt;&gt;0,B114&lt;&gt;0),C114/B114,"")</f>
        <v/>
      </c>
      <c r="E114" s="14" t="n">
        <v>9</v>
      </c>
      <c r="F114" s="42" t="str">
        <f aca="false">IF(AND(C114&lt;&gt;0,E114&lt;&gt;0),C114/E114,"")</f>
        <v/>
      </c>
    </row>
    <row r="115" customFormat="false" ht="20.1" hidden="false" customHeight="true" outlineLevel="0" collapsed="false">
      <c r="A115" s="41" t="s">
        <v>131</v>
      </c>
      <c r="B115" s="14" t="n">
        <f aca="false">SUM(B116:B117)</f>
        <v>36</v>
      </c>
      <c r="C115" s="14" t="n">
        <f aca="false">SUM(C116:C117)</f>
        <v>36</v>
      </c>
      <c r="D115" s="42" t="n">
        <f aca="false">IF(AND(C115&lt;&gt;0,B115&lt;&gt;0),C115/B115,"")</f>
        <v>1</v>
      </c>
      <c r="E115" s="14" t="n">
        <f aca="false">SUM(E116:E117)</f>
        <v>282</v>
      </c>
      <c r="F115" s="42" t="n">
        <f aca="false">IF(AND(C115&lt;&gt;0,E115&lt;&gt;0),C115/E115,"")</f>
        <v>0.127659574468085</v>
      </c>
    </row>
    <row r="116" customFormat="false" ht="20.1" hidden="false" customHeight="true" outlineLevel="0" collapsed="false">
      <c r="A116" s="41" t="s">
        <v>132</v>
      </c>
      <c r="B116" s="14" t="n">
        <v>36</v>
      </c>
      <c r="C116" s="14" t="n">
        <v>36</v>
      </c>
      <c r="D116" s="42" t="n">
        <f aca="false">IF(AND(C116&lt;&gt;0,B116&lt;&gt;0),C116/B116,"")</f>
        <v>1</v>
      </c>
      <c r="E116" s="14" t="n">
        <v>78</v>
      </c>
      <c r="F116" s="42" t="n">
        <f aca="false">IF(AND(C116&lt;&gt;0,E116&lt;&gt;0),C116/E116,"")</f>
        <v>0.461538461538462</v>
      </c>
    </row>
    <row r="117" customFormat="false" ht="20.1" hidden="false" customHeight="true" outlineLevel="0" collapsed="false">
      <c r="A117" s="41" t="s">
        <v>133</v>
      </c>
      <c r="B117" s="14"/>
      <c r="C117" s="14"/>
      <c r="D117" s="42" t="str">
        <f aca="false">IF(AND(C117&lt;&gt;0,B117&lt;&gt;0),C117/B117,"")</f>
        <v/>
      </c>
      <c r="E117" s="14" t="n">
        <v>204</v>
      </c>
      <c r="F117" s="42" t="str">
        <f aca="false">IF(AND(C117&lt;&gt;0,E117&lt;&gt;0),C117/E117,"")</f>
        <v/>
      </c>
    </row>
    <row r="118" customFormat="false" ht="20.1" hidden="true" customHeight="true" outlineLevel="0" collapsed="false">
      <c r="A118" s="41" t="s">
        <v>134</v>
      </c>
      <c r="B118" s="14" t="n">
        <f aca="false">B119</f>
        <v>0</v>
      </c>
      <c r="C118" s="14" t="n">
        <f aca="false">C119</f>
        <v>0</v>
      </c>
      <c r="D118" s="42" t="str">
        <f aca="false">IF(AND(C118&lt;&gt;0,B118&lt;&gt;0),C118/B118,"")</f>
        <v/>
      </c>
      <c r="E118" s="14" t="n">
        <f aca="false">E119</f>
        <v>0</v>
      </c>
      <c r="F118" s="42" t="str">
        <f aca="false">IF(AND(C118&lt;&gt;0,E118&lt;&gt;0),C118/E118,"")</f>
        <v/>
      </c>
    </row>
    <row r="119" customFormat="false" ht="20.1" hidden="true" customHeight="true" outlineLevel="0" collapsed="false">
      <c r="A119" s="41" t="s">
        <v>135</v>
      </c>
      <c r="B119" s="14"/>
      <c r="C119" s="14"/>
      <c r="D119" s="42" t="str">
        <f aca="false">IF(AND(C119&lt;&gt;0,B119&lt;&gt;0),C119/B119,"")</f>
        <v/>
      </c>
      <c r="E119" s="14"/>
      <c r="F119" s="42" t="str">
        <f aca="false">IF(AND(C119&lt;&gt;0,E119&lt;&gt;0),C119/E119,"")</f>
        <v/>
      </c>
    </row>
    <row r="120" customFormat="false" ht="20.1" hidden="false" customHeight="true" outlineLevel="0" collapsed="false">
      <c r="A120" s="41" t="s">
        <v>136</v>
      </c>
      <c r="B120" s="14" t="n">
        <f aca="false">B121</f>
        <v>1080</v>
      </c>
      <c r="C120" s="14" t="n">
        <f aca="false">C121</f>
        <v>1080</v>
      </c>
      <c r="D120" s="42" t="n">
        <f aca="false">IF(AND(C120&lt;&gt;0,B120&lt;&gt;0),C120/B120,"")</f>
        <v>1</v>
      </c>
      <c r="E120" s="14" t="n">
        <f aca="false">E121</f>
        <v>2820</v>
      </c>
      <c r="F120" s="42" t="n">
        <f aca="false">IF(AND(C120&lt;&gt;0,E120&lt;&gt;0),C120/E120,"")</f>
        <v>0.382978723404255</v>
      </c>
    </row>
    <row r="121" customFormat="false" ht="20.1" hidden="false" customHeight="true" outlineLevel="0" collapsed="false">
      <c r="A121" s="41" t="s">
        <v>137</v>
      </c>
      <c r="B121" s="14" t="n">
        <v>1080</v>
      </c>
      <c r="C121" s="14" t="n">
        <v>1080</v>
      </c>
      <c r="D121" s="42" t="n">
        <f aca="false">IF(AND(C121&lt;&gt;0,B121&lt;&gt;0),C121/B121,"")</f>
        <v>1</v>
      </c>
      <c r="E121" s="14" t="n">
        <v>2820</v>
      </c>
      <c r="F121" s="42" t="n">
        <f aca="false">IF(AND(C121&lt;&gt;0,E121&lt;&gt;0),C121/E121,"")</f>
        <v>0.382978723404255</v>
      </c>
    </row>
    <row r="122" customFormat="false" ht="20.1" hidden="false" customHeight="true" outlineLevel="0" collapsed="false">
      <c r="A122" s="41" t="s">
        <v>138</v>
      </c>
      <c r="B122" s="14" t="n">
        <f aca="false">B123+B128+B129+B131+B132</f>
        <v>11797</v>
      </c>
      <c r="C122" s="14" t="n">
        <f aca="false">C123+C128+C129+C131+C132</f>
        <v>12647</v>
      </c>
      <c r="D122" s="42" t="n">
        <f aca="false">IF(AND(C122&lt;&gt;0,B122&lt;&gt;0),C122/B122,"")</f>
        <v>1.07205221666525</v>
      </c>
      <c r="E122" s="14" t="n">
        <f aca="false">E123+E128+E129+E131+E132</f>
        <v>20446</v>
      </c>
      <c r="F122" s="42" t="n">
        <f aca="false">IF(AND(C122&lt;&gt;0,E122&lt;&gt;0),C122/E122,"")</f>
        <v>0.618556196811112</v>
      </c>
    </row>
    <row r="123" customFormat="false" ht="20.1" hidden="false" customHeight="true" outlineLevel="0" collapsed="false">
      <c r="A123" s="41" t="s">
        <v>139</v>
      </c>
      <c r="B123" s="14" t="n">
        <f aca="false">SUM(B124:B127)</f>
        <v>4880</v>
      </c>
      <c r="C123" s="14" t="n">
        <f aca="false">SUM(C124:C127)</f>
        <v>4880</v>
      </c>
      <c r="D123" s="42" t="n">
        <f aca="false">IF(AND(C123&lt;&gt;0,B123&lt;&gt;0),C123/B123,"")</f>
        <v>1</v>
      </c>
      <c r="E123" s="14" t="n">
        <f aca="false">SUM(E124:E127)</f>
        <v>5515</v>
      </c>
      <c r="F123" s="42" t="n">
        <f aca="false">IF(AND(C123&lt;&gt;0,E123&lt;&gt;0),C123/E123,"")</f>
        <v>0.884859474161378</v>
      </c>
    </row>
    <row r="124" customFormat="false" ht="20.1" hidden="false" customHeight="true" outlineLevel="0" collapsed="false">
      <c r="A124" s="41" t="s">
        <v>41</v>
      </c>
      <c r="B124" s="14" t="n">
        <v>1394</v>
      </c>
      <c r="C124" s="14" t="n">
        <v>1394</v>
      </c>
      <c r="D124" s="42" t="n">
        <f aca="false">IF(AND(C124&lt;&gt;0,B124&lt;&gt;0),C124/B124,"")</f>
        <v>1</v>
      </c>
      <c r="E124" s="14" t="n">
        <v>1455</v>
      </c>
      <c r="F124" s="42" t="n">
        <f aca="false">IF(AND(C124&lt;&gt;0,E124&lt;&gt;0),C124/E124,"")</f>
        <v>0.958075601374571</v>
      </c>
    </row>
    <row r="125" customFormat="false" ht="20.1" hidden="false" customHeight="true" outlineLevel="0" collapsed="false">
      <c r="A125" s="41" t="s">
        <v>52</v>
      </c>
      <c r="B125" s="14" t="n">
        <v>145</v>
      </c>
      <c r="C125" s="14" t="n">
        <v>145</v>
      </c>
      <c r="D125" s="42" t="n">
        <f aca="false">IF(AND(C125&lt;&gt;0,B125&lt;&gt;0),C125/B125,"")</f>
        <v>1</v>
      </c>
      <c r="E125" s="14" t="n">
        <v>38</v>
      </c>
      <c r="F125" s="42" t="n">
        <f aca="false">IF(AND(C125&lt;&gt;0,E125&lt;&gt;0),C125/E125,"")</f>
        <v>3.81578947368421</v>
      </c>
    </row>
    <row r="126" customFormat="false" ht="20.1" hidden="false" customHeight="true" outlineLevel="0" collapsed="false">
      <c r="A126" s="41" t="s">
        <v>140</v>
      </c>
      <c r="B126" s="14" t="n">
        <v>3330</v>
      </c>
      <c r="C126" s="14" t="n">
        <v>3330</v>
      </c>
      <c r="D126" s="42" t="n">
        <f aca="false">IF(AND(C126&lt;&gt;0,B126&lt;&gt;0),C126/B126,"")</f>
        <v>1</v>
      </c>
      <c r="E126" s="14" t="n">
        <v>3962</v>
      </c>
      <c r="F126" s="42" t="n">
        <f aca="false">IF(AND(C126&lt;&gt;0,E126&lt;&gt;0),C126/E126,"")</f>
        <v>0.840484603735487</v>
      </c>
    </row>
    <row r="127" customFormat="false" ht="20.1" hidden="false" customHeight="true" outlineLevel="0" collapsed="false">
      <c r="A127" s="41" t="s">
        <v>141</v>
      </c>
      <c r="B127" s="14" t="n">
        <v>11</v>
      </c>
      <c r="C127" s="14" t="n">
        <v>11</v>
      </c>
      <c r="D127" s="42" t="n">
        <f aca="false">IF(AND(C127&lt;&gt;0,B127&lt;&gt;0),C127/B127,"")</f>
        <v>1</v>
      </c>
      <c r="E127" s="14" t="n">
        <v>60</v>
      </c>
      <c r="F127" s="42" t="n">
        <f aca="false">IF(AND(C127&lt;&gt;0,E127&lt;&gt;0),C127/E127,"")</f>
        <v>0.183333333333333</v>
      </c>
    </row>
    <row r="128" customFormat="false" ht="20.1" hidden="false" customHeight="true" outlineLevel="0" collapsed="false">
      <c r="A128" s="41" t="s">
        <v>142</v>
      </c>
      <c r="B128" s="14" t="n">
        <v>3</v>
      </c>
      <c r="C128" s="14" t="n">
        <v>3</v>
      </c>
      <c r="D128" s="42" t="n">
        <f aca="false">IF(AND(C128&lt;&gt;0,B128&lt;&gt;0),C128/B128,"")</f>
        <v>1</v>
      </c>
      <c r="E128" s="14" t="n">
        <v>181</v>
      </c>
      <c r="F128" s="42" t="n">
        <f aca="false">IF(AND(C128&lt;&gt;0,E128&lt;&gt;0),C128/E128,"")</f>
        <v>0.0165745856353591</v>
      </c>
    </row>
    <row r="129" customFormat="false" ht="20.1" hidden="false" customHeight="true" outlineLevel="0" collapsed="false">
      <c r="A129" s="41" t="s">
        <v>143</v>
      </c>
      <c r="B129" s="14" t="n">
        <f aca="false">SUM(B130:B130)</f>
        <v>2459</v>
      </c>
      <c r="C129" s="14" t="n">
        <f aca="false">SUM(C130:C130)</f>
        <v>2459</v>
      </c>
      <c r="D129" s="42" t="n">
        <f aca="false">IF(AND(C129&lt;&gt;0,B129&lt;&gt;0),C129/B129,"")</f>
        <v>1</v>
      </c>
      <c r="E129" s="14" t="n">
        <f aca="false">SUM(E130:E130)</f>
        <v>5985</v>
      </c>
      <c r="F129" s="42" t="n">
        <f aca="false">IF(AND(C129&lt;&gt;0,E129&lt;&gt;0),C129/E129,"")</f>
        <v>0.410860484544695</v>
      </c>
    </row>
    <row r="130" customFormat="false" ht="20.1" hidden="false" customHeight="true" outlineLevel="0" collapsed="false">
      <c r="A130" s="41" t="s">
        <v>144</v>
      </c>
      <c r="B130" s="14" t="n">
        <v>2459</v>
      </c>
      <c r="C130" s="14" t="n">
        <v>2459</v>
      </c>
      <c r="D130" s="42" t="n">
        <f aca="false">IF(AND(C130&lt;&gt;0,B130&lt;&gt;0),C130/B130,"")</f>
        <v>1</v>
      </c>
      <c r="E130" s="14" t="n">
        <v>5985</v>
      </c>
      <c r="F130" s="42" t="n">
        <f aca="false">IF(AND(C130&lt;&gt;0,E130&lt;&gt;0),C130/E130,"")</f>
        <v>0.410860484544695</v>
      </c>
    </row>
    <row r="131" customFormat="false" ht="20.1" hidden="false" customHeight="true" outlineLevel="0" collapsed="false">
      <c r="A131" s="41" t="s">
        <v>145</v>
      </c>
      <c r="B131" s="14" t="n">
        <v>4446</v>
      </c>
      <c r="C131" s="14" t="n">
        <v>5296</v>
      </c>
      <c r="D131" s="42" t="n">
        <f aca="false">IF(AND(C131&lt;&gt;0,B131&lt;&gt;0),C131/B131,"")</f>
        <v>1.19118308591993</v>
      </c>
      <c r="E131" s="14" t="n">
        <v>8547</v>
      </c>
      <c r="F131" s="42" t="n">
        <f aca="false">IF(AND(C131&lt;&gt;0,E131&lt;&gt;0),C131/E131,"")</f>
        <v>0.61963261963262</v>
      </c>
    </row>
    <row r="132" customFormat="false" ht="20.1" hidden="false" customHeight="true" outlineLevel="0" collapsed="false">
      <c r="A132" s="41" t="s">
        <v>146</v>
      </c>
      <c r="B132" s="14" t="n">
        <v>9</v>
      </c>
      <c r="C132" s="14" t="n">
        <v>9</v>
      </c>
      <c r="D132" s="42"/>
      <c r="E132" s="14" t="n">
        <v>218</v>
      </c>
      <c r="F132" s="42"/>
    </row>
    <row r="133" customFormat="false" ht="20.1" hidden="false" customHeight="true" outlineLevel="0" collapsed="false">
      <c r="A133" s="41" t="s">
        <v>147</v>
      </c>
      <c r="B133" s="14" t="n">
        <f aca="false">B134+B137+B145+B149+B153</f>
        <v>130</v>
      </c>
      <c r="C133" s="14" t="n">
        <f aca="false">C134+C137+C145+C149+C153</f>
        <v>271</v>
      </c>
      <c r="D133" s="42" t="n">
        <f aca="false">IF(AND(C133&lt;&gt;0,B133&lt;&gt;0),C133/B133,"")</f>
        <v>2.08461538461538</v>
      </c>
      <c r="E133" s="14" t="n">
        <f aca="false">E134+E137+E145+E149</f>
        <v>355</v>
      </c>
      <c r="F133" s="42" t="n">
        <f aca="false">IF(AND(C133&lt;&gt;0,E133&lt;&gt;0),C133/E133,"")</f>
        <v>0.763380281690141</v>
      </c>
    </row>
    <row r="134" customFormat="false" ht="20.1" hidden="false" customHeight="true" outlineLevel="0" collapsed="false">
      <c r="A134" s="41" t="s">
        <v>148</v>
      </c>
      <c r="B134" s="14" t="n">
        <f aca="false">B135+B136</f>
        <v>0</v>
      </c>
      <c r="C134" s="14" t="n">
        <f aca="false">C135+C136</f>
        <v>11</v>
      </c>
      <c r="D134" s="42" t="str">
        <f aca="false">IF(AND(C134&lt;&gt;0,B134&lt;&gt;0),C134/B134,"")</f>
        <v/>
      </c>
      <c r="E134" s="14" t="n">
        <f aca="false">E135+E136</f>
        <v>104</v>
      </c>
      <c r="F134" s="42"/>
    </row>
    <row r="135" customFormat="false" ht="20.1" hidden="false" customHeight="true" outlineLevel="0" collapsed="false">
      <c r="A135" s="41" t="s">
        <v>149</v>
      </c>
      <c r="B135" s="14"/>
      <c r="C135" s="14"/>
      <c r="D135" s="42" t="str">
        <f aca="false">IF(AND(C135&lt;&gt;0,B135&lt;&gt;0),C135/B135,"")</f>
        <v/>
      </c>
      <c r="E135" s="14" t="n">
        <v>17</v>
      </c>
      <c r="F135" s="42"/>
    </row>
    <row r="136" customFormat="false" ht="20.1" hidden="false" customHeight="true" outlineLevel="0" collapsed="false">
      <c r="A136" s="41" t="s">
        <v>150</v>
      </c>
      <c r="B136" s="14"/>
      <c r="C136" s="14" t="n">
        <v>11</v>
      </c>
      <c r="D136" s="42" t="str">
        <f aca="false">IF(AND(C136&lt;&gt;0,B136&lt;&gt;0),C136/B136,"")</f>
        <v/>
      </c>
      <c r="E136" s="14" t="n">
        <v>87</v>
      </c>
      <c r="F136" s="42"/>
    </row>
    <row r="137" customFormat="false" ht="20.1" hidden="false" customHeight="true" outlineLevel="0" collapsed="false">
      <c r="A137" s="41" t="s">
        <v>151</v>
      </c>
      <c r="B137" s="14" t="n">
        <f aca="false">SUM(B138:B144)</f>
        <v>112</v>
      </c>
      <c r="C137" s="14" t="n">
        <f aca="false">SUM(C138:C144)</f>
        <v>136</v>
      </c>
      <c r="D137" s="42" t="n">
        <f aca="false">IF(AND(C137&lt;&gt;0,B137&lt;&gt;0),C137/B137,"")</f>
        <v>1.21428571428571</v>
      </c>
      <c r="E137" s="14" t="n">
        <f aca="false">SUM(E138:E144)</f>
        <v>197</v>
      </c>
      <c r="F137" s="42" t="n">
        <f aca="false">IF(AND(C137&lt;&gt;0,E137&lt;&gt;0),C137/E137,"")</f>
        <v>0.690355329949239</v>
      </c>
    </row>
    <row r="138" customFormat="false" ht="20.1" hidden="false" customHeight="true" outlineLevel="0" collapsed="false">
      <c r="A138" s="41" t="s">
        <v>41</v>
      </c>
      <c r="B138" s="14"/>
      <c r="C138" s="14"/>
      <c r="D138" s="42" t="str">
        <f aca="false">IF(AND(C138&lt;&gt;0,B138&lt;&gt;0),C138/B138,"")</f>
        <v/>
      </c>
      <c r="E138" s="14" t="n">
        <v>42</v>
      </c>
      <c r="F138" s="42" t="str">
        <f aca="false">IF(AND(C138&lt;&gt;0,E138&lt;&gt;0),C138/E138,"")</f>
        <v/>
      </c>
    </row>
    <row r="139" customFormat="false" ht="20.1" hidden="false" customHeight="true" outlineLevel="0" collapsed="false">
      <c r="A139" s="41" t="s">
        <v>52</v>
      </c>
      <c r="B139" s="14" t="n">
        <v>56</v>
      </c>
      <c r="C139" s="14" t="n">
        <v>56</v>
      </c>
      <c r="D139" s="42"/>
      <c r="E139" s="14"/>
      <c r="F139" s="42"/>
    </row>
    <row r="140" customFormat="false" ht="20.1" hidden="false" customHeight="true" outlineLevel="0" collapsed="false">
      <c r="A140" s="41" t="s">
        <v>152</v>
      </c>
      <c r="B140" s="14"/>
      <c r="C140" s="14"/>
      <c r="D140" s="42" t="str">
        <f aca="false">IF(AND(C140&lt;&gt;0,B140&lt;&gt;0),C140/B140,"")</f>
        <v/>
      </c>
      <c r="E140" s="14" t="n">
        <v>6</v>
      </c>
      <c r="F140" s="42" t="str">
        <f aca="false">IF(AND(C140&lt;&gt;0,E140&lt;&gt;0),C140/E140,"")</f>
        <v/>
      </c>
    </row>
    <row r="141" customFormat="false" ht="20.1" hidden="false" customHeight="true" outlineLevel="0" collapsed="false">
      <c r="A141" s="41" t="s">
        <v>153</v>
      </c>
      <c r="B141" s="14"/>
      <c r="C141" s="14" t="n">
        <v>9</v>
      </c>
      <c r="D141" s="42" t="str">
        <f aca="false">IF(AND(C141&lt;&gt;0,B141&lt;&gt;0),C141/B141,"")</f>
        <v/>
      </c>
      <c r="E141" s="14" t="n">
        <v>33</v>
      </c>
      <c r="F141" s="42" t="n">
        <f aca="false">IF(AND(C141&lt;&gt;0,E141&lt;&gt;0),C141/E141,"")</f>
        <v>0.272727272727273</v>
      </c>
    </row>
    <row r="142" customFormat="false" ht="20.1" hidden="false" customHeight="true" outlineLevel="0" collapsed="false">
      <c r="A142" s="41" t="s">
        <v>154</v>
      </c>
      <c r="B142" s="14"/>
      <c r="C142" s="14"/>
      <c r="D142" s="42" t="str">
        <f aca="false">IF(AND(C142&lt;&gt;0,B142&lt;&gt;0),C142/B142,"")</f>
        <v/>
      </c>
      <c r="E142" s="14" t="n">
        <v>10</v>
      </c>
      <c r="F142" s="42" t="str">
        <f aca="false">IF(AND(C142&lt;&gt;0,E142&lt;&gt;0),C142/E142,"")</f>
        <v/>
      </c>
    </row>
    <row r="143" customFormat="false" ht="20.1" hidden="false" customHeight="true" outlineLevel="0" collapsed="false">
      <c r="A143" s="41" t="s">
        <v>155</v>
      </c>
      <c r="B143" s="14"/>
      <c r="C143" s="14" t="n">
        <v>15</v>
      </c>
      <c r="D143" s="42"/>
      <c r="E143" s="14" t="n">
        <v>9</v>
      </c>
      <c r="F143" s="42"/>
    </row>
    <row r="144" customFormat="false" ht="20.1" hidden="false" customHeight="true" outlineLevel="0" collapsed="false">
      <c r="A144" s="41" t="s">
        <v>156</v>
      </c>
      <c r="B144" s="14" t="n">
        <v>56</v>
      </c>
      <c r="C144" s="14" t="n">
        <v>56</v>
      </c>
      <c r="D144" s="42" t="n">
        <f aca="false">IF(AND(C144&lt;&gt;0,B144&lt;&gt;0),C144/B144,"")</f>
        <v>1</v>
      </c>
      <c r="E144" s="14" t="n">
        <v>97</v>
      </c>
      <c r="F144" s="42" t="n">
        <f aca="false">IF(AND(C144&lt;&gt;0,E144&lt;&gt;0),C144/E144,"")</f>
        <v>0.577319587628866</v>
      </c>
    </row>
    <row r="145" customFormat="false" ht="20.1" hidden="false" customHeight="true" outlineLevel="0" collapsed="false">
      <c r="A145" s="41" t="s">
        <v>157</v>
      </c>
      <c r="B145" s="14" t="n">
        <f aca="false">B146+B148+B147</f>
        <v>1</v>
      </c>
      <c r="C145" s="14" t="n">
        <f aca="false">C146+C148+C147</f>
        <v>13</v>
      </c>
      <c r="D145" s="42" t="n">
        <f aca="false">IF(AND(C145&lt;&gt;0,B145&lt;&gt;0),C145/B145,"")</f>
        <v>13</v>
      </c>
      <c r="E145" s="14" t="n">
        <f aca="false">E146+E147</f>
        <v>39</v>
      </c>
      <c r="F145" s="42"/>
    </row>
    <row r="146" customFormat="false" ht="20.1" hidden="false" customHeight="true" outlineLevel="0" collapsed="false">
      <c r="A146" s="41" t="s">
        <v>52</v>
      </c>
      <c r="B146" s="14" t="n">
        <v>1</v>
      </c>
      <c r="C146" s="14" t="n">
        <v>1</v>
      </c>
      <c r="D146" s="42" t="n">
        <f aca="false">IF(AND(C146&lt;&gt;0,B146&lt;&gt;0),C146/B146,"")</f>
        <v>1</v>
      </c>
      <c r="E146" s="14" t="n">
        <v>2</v>
      </c>
      <c r="F146" s="42"/>
    </row>
    <row r="147" customFormat="false" ht="20.1" hidden="false" customHeight="true" outlineLevel="0" collapsed="false">
      <c r="A147" s="41" t="s">
        <v>158</v>
      </c>
      <c r="B147" s="14"/>
      <c r="C147" s="14"/>
      <c r="D147" s="42" t="str">
        <f aca="false">IF(AND(C147&lt;&gt;0,B147&lt;&gt;0),C147/B147,"")</f>
        <v/>
      </c>
      <c r="E147" s="14" t="n">
        <v>37</v>
      </c>
      <c r="F147" s="42"/>
    </row>
    <row r="148" customFormat="false" ht="20.1" hidden="false" customHeight="true" outlineLevel="0" collapsed="false">
      <c r="A148" s="41" t="s">
        <v>159</v>
      </c>
      <c r="B148" s="14"/>
      <c r="C148" s="14" t="n">
        <v>12</v>
      </c>
      <c r="D148" s="42"/>
      <c r="E148" s="14"/>
      <c r="F148" s="42"/>
    </row>
    <row r="149" customFormat="false" ht="20.1" hidden="false" customHeight="true" outlineLevel="0" collapsed="false">
      <c r="A149" s="41" t="s">
        <v>160</v>
      </c>
      <c r="B149" s="14" t="n">
        <f aca="false">SUM(B150:B152)</f>
        <v>14</v>
      </c>
      <c r="C149" s="14" t="n">
        <f aca="false">SUM(C150:C152)</f>
        <v>70</v>
      </c>
      <c r="D149" s="42" t="n">
        <f aca="false">IF(AND(C149&lt;&gt;0,B149&lt;&gt;0),C149/B149,"")</f>
        <v>5</v>
      </c>
      <c r="E149" s="14" t="n">
        <f aca="false">SUM(E150:E152)</f>
        <v>15</v>
      </c>
      <c r="F149" s="42" t="n">
        <f aca="false">IF(AND(C149&lt;&gt;0,E149&lt;&gt;0),C149/E149,"")</f>
        <v>4.66666666666667</v>
      </c>
    </row>
    <row r="150" customFormat="false" ht="20.1" hidden="false" customHeight="true" outlineLevel="0" collapsed="false">
      <c r="A150" s="41" t="s">
        <v>161</v>
      </c>
      <c r="B150" s="14" t="n">
        <v>6</v>
      </c>
      <c r="C150" s="14" t="n">
        <v>6</v>
      </c>
      <c r="D150" s="42" t="n">
        <f aca="false">IF(AND(C150&lt;&gt;0,B150&lt;&gt;0),C150/B150,"")</f>
        <v>1</v>
      </c>
      <c r="E150" s="14" t="n">
        <v>8</v>
      </c>
      <c r="F150" s="42" t="n">
        <f aca="false">IF(AND(C150&lt;&gt;0,E150&lt;&gt;0),C150/E150,"")</f>
        <v>0.75</v>
      </c>
    </row>
    <row r="151" customFormat="false" ht="20.1" hidden="false" customHeight="true" outlineLevel="0" collapsed="false">
      <c r="A151" s="41" t="s">
        <v>162</v>
      </c>
      <c r="B151" s="14" t="n">
        <v>8</v>
      </c>
      <c r="C151" s="14" t="n">
        <v>8</v>
      </c>
      <c r="D151" s="42"/>
      <c r="E151" s="14"/>
      <c r="F151" s="42"/>
    </row>
    <row r="152" customFormat="false" ht="20.1" hidden="false" customHeight="true" outlineLevel="0" collapsed="false">
      <c r="A152" s="41" t="s">
        <v>163</v>
      </c>
      <c r="B152" s="14"/>
      <c r="C152" s="14" t="n">
        <v>56</v>
      </c>
      <c r="D152" s="42"/>
      <c r="E152" s="14" t="n">
        <v>7</v>
      </c>
      <c r="F152" s="42"/>
    </row>
    <row r="153" customFormat="false" ht="20.1" hidden="false" customHeight="true" outlineLevel="0" collapsed="false">
      <c r="A153" s="41" t="s">
        <v>164</v>
      </c>
      <c r="B153" s="14" t="n">
        <f aca="false">SUM(B154)</f>
        <v>3</v>
      </c>
      <c r="C153" s="14" t="n">
        <f aca="false">SUM(C154)</f>
        <v>41</v>
      </c>
      <c r="D153" s="42"/>
      <c r="E153" s="14"/>
      <c r="F153" s="42"/>
    </row>
    <row r="154" customFormat="false" ht="20.1" hidden="false" customHeight="true" outlineLevel="0" collapsed="false">
      <c r="A154" s="41" t="s">
        <v>165</v>
      </c>
      <c r="B154" s="14" t="n">
        <v>3</v>
      </c>
      <c r="C154" s="14" t="n">
        <v>41</v>
      </c>
      <c r="D154" s="42"/>
      <c r="E154" s="14"/>
      <c r="F154" s="42"/>
    </row>
    <row r="155" customFormat="false" ht="20.1" hidden="false" customHeight="true" outlineLevel="0" collapsed="false">
      <c r="A155" s="41" t="s">
        <v>166</v>
      </c>
      <c r="B155" s="14" t="n">
        <f aca="false">B156</f>
        <v>20</v>
      </c>
      <c r="C155" s="14" t="n">
        <f aca="false">C156</f>
        <v>31</v>
      </c>
      <c r="D155" s="42" t="n">
        <f aca="false">IF(AND(C155&lt;&gt;0,B155&lt;&gt;0),C155/B155,"")</f>
        <v>1.55</v>
      </c>
      <c r="E155" s="14" t="n">
        <f aca="false">E156</f>
        <v>20</v>
      </c>
      <c r="F155" s="42" t="n">
        <f aca="false">IF(AND(C155&lt;&gt;0,E155&lt;&gt;0),C155/E155,"")</f>
        <v>1.55</v>
      </c>
    </row>
    <row r="156" customFormat="false" ht="20.1" hidden="false" customHeight="true" outlineLevel="0" collapsed="false">
      <c r="A156" s="41" t="s">
        <v>167</v>
      </c>
      <c r="B156" s="14" t="n">
        <f aca="false">SUM(B157:B157)</f>
        <v>20</v>
      </c>
      <c r="C156" s="14" t="n">
        <f aca="false">SUM(C157:C157)</f>
        <v>31</v>
      </c>
      <c r="D156" s="42" t="n">
        <f aca="false">IF(AND(C156&lt;&gt;0,B156&lt;&gt;0),C156/B156,"")</f>
        <v>1.55</v>
      </c>
      <c r="E156" s="14" t="n">
        <f aca="false">SUM(E157:E157)</f>
        <v>20</v>
      </c>
      <c r="F156" s="42" t="n">
        <f aca="false">IF(AND(C156&lt;&gt;0,E156&lt;&gt;0),C156/E156,"")</f>
        <v>1.55</v>
      </c>
    </row>
    <row r="157" customFormat="false" ht="20.1" hidden="false" customHeight="true" outlineLevel="0" collapsed="false">
      <c r="A157" s="41" t="s">
        <v>168</v>
      </c>
      <c r="B157" s="14" t="n">
        <v>20</v>
      </c>
      <c r="C157" s="14" t="n">
        <v>31</v>
      </c>
      <c r="D157" s="42" t="n">
        <f aca="false">IF(AND(C157&lt;&gt;0,B157&lt;&gt;0),C157/B157,"")</f>
        <v>1.55</v>
      </c>
      <c r="E157" s="14" t="n">
        <v>20</v>
      </c>
      <c r="F157" s="42" t="n">
        <f aca="false">IF(AND(C157&lt;&gt;0,E157&lt;&gt;0),C157/E157,"")</f>
        <v>1.55</v>
      </c>
    </row>
    <row r="158" customFormat="false" ht="20.1" hidden="false" customHeight="true" outlineLevel="0" collapsed="false">
      <c r="A158" s="41" t="s">
        <v>169</v>
      </c>
      <c r="B158" s="14" t="n">
        <f aca="false">B159+B164+B166</f>
        <v>38498</v>
      </c>
      <c r="C158" s="14" t="n">
        <f aca="false">C159+C164+C166</f>
        <v>43278</v>
      </c>
      <c r="D158" s="42" t="n">
        <f aca="false">IF(AND(C158&lt;&gt;0,B158&lt;&gt;0),C158/B158,"")</f>
        <v>1.12416229414515</v>
      </c>
      <c r="E158" s="14" t="n">
        <f aca="false">E159+E164+E166</f>
        <v>15065</v>
      </c>
      <c r="F158" s="42" t="n">
        <f aca="false">IF(AND(C158&lt;&gt;0,E158&lt;&gt;0),C158/E158,"")</f>
        <v>2.87275141055427</v>
      </c>
    </row>
    <row r="159" customFormat="false" ht="20.1" hidden="false" customHeight="true" outlineLevel="0" collapsed="false">
      <c r="A159" s="41" t="s">
        <v>170</v>
      </c>
      <c r="B159" s="14" t="n">
        <f aca="false">SUM(B160:B163)</f>
        <v>37817</v>
      </c>
      <c r="C159" s="14" t="n">
        <f aca="false">SUM(C160:C163)</f>
        <v>42597</v>
      </c>
      <c r="D159" s="42" t="n">
        <f aca="false">IF(AND(C159&lt;&gt;0,B159&lt;&gt;0),C159/B159,"")</f>
        <v>1.12639818071238</v>
      </c>
      <c r="E159" s="14" t="n">
        <f aca="false">SUM(E160:E163)</f>
        <v>14639</v>
      </c>
      <c r="F159" s="42" t="n">
        <f aca="false">IF(AND(C159&lt;&gt;0,E159&lt;&gt;0),C159/E159,"")</f>
        <v>2.90982990641437</v>
      </c>
    </row>
    <row r="160" customFormat="false" ht="20.1" hidden="true" customHeight="true" outlineLevel="0" collapsed="false">
      <c r="A160" s="41" t="s">
        <v>41</v>
      </c>
      <c r="B160" s="14"/>
      <c r="C160" s="14"/>
      <c r="D160" s="42" t="str">
        <f aca="false">IF(AND(C160&lt;&gt;0,B160&lt;&gt;0),C160/B160,"")</f>
        <v/>
      </c>
      <c r="E160" s="14"/>
      <c r="F160" s="42" t="str">
        <f aca="false">IF(AND(C160&lt;&gt;0,E160&lt;&gt;0),C160/E160,"")</f>
        <v/>
      </c>
    </row>
    <row r="161" customFormat="false" ht="20.1" hidden="false" customHeight="true" outlineLevel="0" collapsed="false">
      <c r="A161" s="41" t="s">
        <v>52</v>
      </c>
      <c r="B161" s="14"/>
      <c r="C161" s="14"/>
      <c r="D161" s="42" t="str">
        <f aca="false">IF(AND(C161&lt;&gt;0,B161&lt;&gt;0),C161/B161,"")</f>
        <v/>
      </c>
      <c r="E161" s="14"/>
      <c r="F161" s="42" t="str">
        <f aca="false">IF(AND(C161&lt;&gt;0,E161&lt;&gt;0),C161/E161,"")</f>
        <v/>
      </c>
    </row>
    <row r="162" customFormat="false" ht="20.1" hidden="false" customHeight="true" outlineLevel="0" collapsed="false">
      <c r="A162" s="41" t="s">
        <v>171</v>
      </c>
      <c r="B162" s="14" t="n">
        <v>37817</v>
      </c>
      <c r="C162" s="14" t="n">
        <v>42597</v>
      </c>
      <c r="D162" s="42"/>
      <c r="E162" s="14"/>
      <c r="F162" s="42"/>
    </row>
    <row r="163" customFormat="false" ht="20.1" hidden="false" customHeight="true" outlineLevel="0" collapsed="false">
      <c r="A163" s="41" t="s">
        <v>172</v>
      </c>
      <c r="B163" s="14"/>
      <c r="C163" s="14"/>
      <c r="D163" s="42" t="str">
        <f aca="false">IF(AND(C163&lt;&gt;0,B163&lt;&gt;0),C163/B163,"")</f>
        <v/>
      </c>
      <c r="E163" s="14" t="n">
        <v>14639</v>
      </c>
      <c r="F163" s="42" t="str">
        <f aca="false">IF(AND(C163&lt;&gt;0,E163&lt;&gt;0),C163/E163,"")</f>
        <v/>
      </c>
    </row>
    <row r="164" customFormat="false" ht="20.1" hidden="false" customHeight="true" outlineLevel="0" collapsed="false">
      <c r="A164" s="41" t="s">
        <v>173</v>
      </c>
      <c r="B164" s="14" t="n">
        <f aca="false">SUM(B165:B165)</f>
        <v>0</v>
      </c>
      <c r="C164" s="14" t="n">
        <f aca="false">SUM(C165:C165)</f>
        <v>0</v>
      </c>
      <c r="D164" s="42" t="str">
        <f aca="false">IF(AND(C164&lt;&gt;0,B164&lt;&gt;0),C164/B164,"")</f>
        <v/>
      </c>
      <c r="E164" s="14" t="n">
        <f aca="false">SUM(E165:E165)</f>
        <v>0</v>
      </c>
      <c r="F164" s="42" t="str">
        <f aca="false">IF(AND(C164&lt;&gt;0,E164&lt;&gt;0),C164/E164,"")</f>
        <v/>
      </c>
    </row>
    <row r="165" customFormat="false" ht="20.1" hidden="false" customHeight="true" outlineLevel="0" collapsed="false">
      <c r="A165" s="41" t="s">
        <v>174</v>
      </c>
      <c r="B165" s="14"/>
      <c r="C165" s="14"/>
      <c r="D165" s="42" t="str">
        <f aca="false">IF(AND(C165&lt;&gt;0,B165&lt;&gt;0),C165/B165,"")</f>
        <v/>
      </c>
      <c r="E165" s="14"/>
      <c r="F165" s="42" t="str">
        <f aca="false">IF(AND(C165&lt;&gt;0,E165&lt;&gt;0),C165/E165,"")</f>
        <v/>
      </c>
    </row>
    <row r="166" customFormat="false" ht="20.1" hidden="false" customHeight="true" outlineLevel="0" collapsed="false">
      <c r="A166" s="41" t="s">
        <v>175</v>
      </c>
      <c r="B166" s="14" t="n">
        <f aca="false">SUM(B167:B168)</f>
        <v>681</v>
      </c>
      <c r="C166" s="14" t="n">
        <f aca="false">SUM(C167:C168)</f>
        <v>681</v>
      </c>
      <c r="D166" s="42" t="n">
        <f aca="false">IF(AND(C166&lt;&gt;0,B166&lt;&gt;0),C166/B166,"")</f>
        <v>1</v>
      </c>
      <c r="E166" s="14" t="n">
        <f aca="false">SUM(E167:E168)</f>
        <v>426</v>
      </c>
      <c r="F166" s="42" t="n">
        <f aca="false">IF(AND(C166&lt;&gt;0,E166&lt;&gt;0),C166/E166,"")</f>
        <v>1.59859154929577</v>
      </c>
    </row>
    <row r="167" customFormat="false" ht="20.1" hidden="false" customHeight="true" outlineLevel="0" collapsed="false">
      <c r="A167" s="41" t="s">
        <v>176</v>
      </c>
      <c r="B167" s="14" t="n">
        <v>681</v>
      </c>
      <c r="C167" s="14" t="n">
        <v>681</v>
      </c>
      <c r="D167" s="42" t="n">
        <f aca="false">IF(AND(C167&lt;&gt;0,B167&lt;&gt;0),C167/B167,"")</f>
        <v>1</v>
      </c>
      <c r="E167" s="14" t="n">
        <v>200</v>
      </c>
      <c r="F167" s="42" t="n">
        <f aca="false">IF(AND(C167&lt;&gt;0,E167&lt;&gt;0),C167/E167,"")</f>
        <v>3.405</v>
      </c>
    </row>
    <row r="168" customFormat="false" ht="20.1" hidden="false" customHeight="true" outlineLevel="0" collapsed="false">
      <c r="A168" s="41" t="s">
        <v>177</v>
      </c>
      <c r="B168" s="14"/>
      <c r="C168" s="14"/>
      <c r="D168" s="42" t="str">
        <f aca="false">IF(AND(C168&lt;&gt;0,B168&lt;&gt;0),C168/B168,"")</f>
        <v/>
      </c>
      <c r="E168" s="14" t="n">
        <v>226</v>
      </c>
      <c r="F168" s="42" t="str">
        <f aca="false">IF(AND(C168&lt;&gt;0,E168&lt;&gt;0),C168/E168,"")</f>
        <v/>
      </c>
    </row>
    <row r="169" customFormat="false" ht="20.1" hidden="false" customHeight="true" outlineLevel="0" collapsed="false">
      <c r="A169" s="41" t="s">
        <v>178</v>
      </c>
      <c r="B169" s="14" t="n">
        <f aca="false">B170+B172+B174</f>
        <v>3306</v>
      </c>
      <c r="C169" s="14" t="n">
        <f aca="false">C170+C172+C174</f>
        <v>3585</v>
      </c>
      <c r="D169" s="42" t="n">
        <f aca="false">IF(AND(C169&lt;&gt;0,B169&lt;&gt;0),C169/B169,"")</f>
        <v>1.08439201451906</v>
      </c>
      <c r="E169" s="14" t="n">
        <f aca="false">E170+E172+E174</f>
        <v>7368</v>
      </c>
      <c r="F169" s="42" t="n">
        <f aca="false">IF(AND(C169&lt;&gt;0,E169&lt;&gt;0),C169/E169,"")</f>
        <v>0.486563517915309</v>
      </c>
    </row>
    <row r="170" customFormat="false" ht="20.1" hidden="false" customHeight="true" outlineLevel="0" collapsed="false">
      <c r="A170" s="41" t="s">
        <v>179</v>
      </c>
      <c r="B170" s="14" t="n">
        <f aca="false">SUM(B171:B171)</f>
        <v>0</v>
      </c>
      <c r="C170" s="14" t="n">
        <f aca="false">SUM(C171:C171)</f>
        <v>0</v>
      </c>
      <c r="D170" s="42" t="str">
        <f aca="false">IF(AND(C170&lt;&gt;0,B170&lt;&gt;0),C170/B170,"")</f>
        <v/>
      </c>
      <c r="E170" s="14" t="n">
        <f aca="false">SUM(E171:E171)</f>
        <v>0</v>
      </c>
      <c r="F170" s="42" t="str">
        <f aca="false">IF(AND(C170&lt;&gt;0,E170&lt;&gt;0),C170/E170,"")</f>
        <v/>
      </c>
    </row>
    <row r="171" customFormat="false" ht="20.1" hidden="false" customHeight="true" outlineLevel="0" collapsed="false">
      <c r="A171" s="41" t="s">
        <v>180</v>
      </c>
      <c r="B171" s="14"/>
      <c r="C171" s="14"/>
      <c r="D171" s="42" t="str">
        <f aca="false">IF(AND(C171&lt;&gt;0,B171&lt;&gt;0),C171/B171,"")</f>
        <v/>
      </c>
      <c r="E171" s="14"/>
      <c r="F171" s="42" t="str">
        <f aca="false">IF(AND(C171&lt;&gt;0,E171&lt;&gt;0),C171/E171,"")</f>
        <v/>
      </c>
    </row>
    <row r="172" customFormat="false" ht="20.1" hidden="false" customHeight="true" outlineLevel="0" collapsed="false">
      <c r="A172" s="41" t="s">
        <v>181</v>
      </c>
      <c r="B172" s="14" t="n">
        <f aca="false">B173</f>
        <v>204</v>
      </c>
      <c r="C172" s="14" t="n">
        <f aca="false">C173</f>
        <v>204</v>
      </c>
      <c r="D172" s="42" t="n">
        <f aca="false">IF(AND(C172&lt;&gt;0,B172&lt;&gt;0),C172/B172,"")</f>
        <v>1</v>
      </c>
      <c r="E172" s="14" t="n">
        <f aca="false">E173</f>
        <v>192</v>
      </c>
      <c r="F172" s="42" t="n">
        <f aca="false">IF(AND(C172&lt;&gt;0,E172&lt;&gt;0),C172/E172,"")</f>
        <v>1.0625</v>
      </c>
    </row>
    <row r="173" customFormat="false" ht="20.1" hidden="false" customHeight="true" outlineLevel="0" collapsed="false">
      <c r="A173" s="41" t="s">
        <v>182</v>
      </c>
      <c r="B173" s="14" t="n">
        <v>204</v>
      </c>
      <c r="C173" s="14" t="n">
        <v>204</v>
      </c>
      <c r="D173" s="42" t="n">
        <f aca="false">IF(AND(C173&lt;&gt;0,B173&lt;&gt;0),C173/B173,"")</f>
        <v>1</v>
      </c>
      <c r="E173" s="14" t="n">
        <v>192</v>
      </c>
      <c r="F173" s="42" t="n">
        <f aca="false">IF(AND(C173&lt;&gt;0,E173&lt;&gt;0),C173/E173,"")</f>
        <v>1.0625</v>
      </c>
    </row>
    <row r="174" customFormat="false" ht="20.1" hidden="false" customHeight="true" outlineLevel="0" collapsed="false">
      <c r="A174" s="41" t="s">
        <v>183</v>
      </c>
      <c r="B174" s="14" t="n">
        <f aca="false">B175</f>
        <v>3102</v>
      </c>
      <c r="C174" s="14" t="n">
        <f aca="false">C175</f>
        <v>3381</v>
      </c>
      <c r="D174" s="42" t="n">
        <f aca="false">IF(AND(C174&lt;&gt;0,B174&lt;&gt;0),C174/B174,"")</f>
        <v>1.0899419729207</v>
      </c>
      <c r="E174" s="14" t="n">
        <f aca="false">E175</f>
        <v>7176</v>
      </c>
      <c r="F174" s="42" t="n">
        <f aca="false">IF(AND(C174&lt;&gt;0,E174&lt;&gt;0),C174/E174,"")</f>
        <v>0.471153846153846</v>
      </c>
    </row>
    <row r="175" customFormat="false" ht="20.1" hidden="false" customHeight="true" outlineLevel="0" collapsed="false">
      <c r="A175" s="41" t="s">
        <v>184</v>
      </c>
      <c r="B175" s="14" t="n">
        <v>3102</v>
      </c>
      <c r="C175" s="14" t="n">
        <v>3381</v>
      </c>
      <c r="D175" s="42" t="n">
        <f aca="false">IF(AND(C175&lt;&gt;0,B175&lt;&gt;0),C175/B175,"")</f>
        <v>1.0899419729207</v>
      </c>
      <c r="E175" s="14" t="n">
        <v>7176</v>
      </c>
      <c r="F175" s="42" t="n">
        <f aca="false">IF(AND(C175&lt;&gt;0,E175&lt;&gt;0),C175/E175,"")</f>
        <v>0.471153846153846</v>
      </c>
    </row>
    <row r="176" customFormat="false" ht="20.1" hidden="false" customHeight="true" outlineLevel="0" collapsed="false">
      <c r="A176" s="41" t="s">
        <v>185</v>
      </c>
      <c r="B176" s="14" t="n">
        <f aca="false">B177</f>
        <v>208</v>
      </c>
      <c r="C176" s="14" t="n">
        <f aca="false">C177</f>
        <v>205</v>
      </c>
      <c r="D176" s="42" t="n">
        <f aca="false">IF(AND(C176&lt;&gt;0,B176&lt;&gt;0),C176/B176,"")</f>
        <v>0.985576923076923</v>
      </c>
      <c r="E176" s="14" t="n">
        <f aca="false">E177</f>
        <v>286</v>
      </c>
      <c r="F176" s="42"/>
    </row>
    <row r="177" customFormat="false" ht="20.1" hidden="false" customHeight="true" outlineLevel="0" collapsed="false">
      <c r="A177" s="41" t="s">
        <v>186</v>
      </c>
      <c r="B177" s="14" t="n">
        <f aca="false">B178+B179</f>
        <v>208</v>
      </c>
      <c r="C177" s="14" t="n">
        <f aca="false">C178+C179</f>
        <v>205</v>
      </c>
      <c r="D177" s="42" t="n">
        <f aca="false">IF(AND(C177&lt;&gt;0,B177&lt;&gt;0),C177/B177,"")</f>
        <v>0.985576923076923</v>
      </c>
      <c r="E177" s="14" t="n">
        <f aca="false">E178+E179</f>
        <v>286</v>
      </c>
      <c r="F177" s="42"/>
    </row>
    <row r="178" customFormat="false" ht="20.1" hidden="false" customHeight="true" outlineLevel="0" collapsed="false">
      <c r="A178" s="41" t="s">
        <v>187</v>
      </c>
      <c r="B178" s="14" t="n">
        <v>208</v>
      </c>
      <c r="C178" s="14" t="n">
        <v>205</v>
      </c>
      <c r="D178" s="42" t="n">
        <f aca="false">IF(AND(C178&lt;&gt;0,B178&lt;&gt;0),C178/B178,"")</f>
        <v>0.985576923076923</v>
      </c>
      <c r="E178" s="14" t="n">
        <v>279</v>
      </c>
      <c r="F178" s="42"/>
    </row>
    <row r="179" customFormat="false" ht="20.1" hidden="false" customHeight="true" outlineLevel="0" collapsed="false">
      <c r="A179" s="41" t="s">
        <v>188</v>
      </c>
      <c r="B179" s="14"/>
      <c r="C179" s="14"/>
      <c r="D179" s="42" t="str">
        <f aca="false">IF(AND(C179&lt;&gt;0,B179&lt;&gt;0),C179/B179,"")</f>
        <v/>
      </c>
      <c r="E179" s="14" t="n">
        <v>7</v>
      </c>
      <c r="F179" s="42"/>
    </row>
    <row r="180" customFormat="false" ht="20.1" hidden="false" customHeight="true" outlineLevel="0" collapsed="false">
      <c r="A180" s="41" t="s">
        <v>189</v>
      </c>
      <c r="B180" s="14" t="n">
        <f aca="false">B181</f>
        <v>83</v>
      </c>
      <c r="C180" s="14" t="n">
        <f aca="false">C181</f>
        <v>98</v>
      </c>
      <c r="D180" s="42" t="n">
        <f aca="false">IF(AND(C180&lt;&gt;0,B180&lt;&gt;0),C180/B180,"")</f>
        <v>1.18072289156627</v>
      </c>
      <c r="E180" s="14" t="n">
        <f aca="false">E181</f>
        <v>108</v>
      </c>
      <c r="F180" s="42" t="n">
        <f aca="false">IF(AND(C180&lt;&gt;0,E180&lt;&gt;0),C180/E180,"")</f>
        <v>0.907407407407407</v>
      </c>
    </row>
    <row r="181" customFormat="false" ht="20.1" hidden="false" customHeight="true" outlineLevel="0" collapsed="false">
      <c r="A181" s="41" t="s">
        <v>190</v>
      </c>
      <c r="B181" s="14" t="n">
        <f aca="false">SUM(B182:B184)</f>
        <v>83</v>
      </c>
      <c r="C181" s="14" t="n">
        <f aca="false">SUM(C182:C184)</f>
        <v>98</v>
      </c>
      <c r="D181" s="42" t="n">
        <f aca="false">IF(AND(C181&lt;&gt;0,B181&lt;&gt;0),C181/B181,"")</f>
        <v>1.18072289156627</v>
      </c>
      <c r="E181" s="14" t="n">
        <f aca="false">SUM(E182:E184)</f>
        <v>108</v>
      </c>
      <c r="F181" s="42" t="n">
        <f aca="false">IF(AND(C181&lt;&gt;0,E181&lt;&gt;0),C181/E181,"")</f>
        <v>0.907407407407407</v>
      </c>
    </row>
    <row r="182" customFormat="false" ht="20.1" hidden="false" customHeight="true" outlineLevel="0" collapsed="false">
      <c r="A182" s="41" t="s">
        <v>41</v>
      </c>
      <c r="B182" s="14" t="n">
        <v>83</v>
      </c>
      <c r="C182" s="14" t="n">
        <v>98</v>
      </c>
      <c r="D182" s="42" t="n">
        <f aca="false">IF(AND(C182&lt;&gt;0,B182&lt;&gt;0),C182/B182,"")</f>
        <v>1.18072289156627</v>
      </c>
      <c r="E182" s="14" t="n">
        <v>43</v>
      </c>
      <c r="F182" s="42" t="n">
        <f aca="false">IF(AND(C182&lt;&gt;0,E182&lt;&gt;0),C182/E182,"")</f>
        <v>2.27906976744186</v>
      </c>
    </row>
    <row r="183" customFormat="false" ht="20.1" hidden="false" customHeight="true" outlineLevel="0" collapsed="false">
      <c r="A183" s="41" t="s">
        <v>191</v>
      </c>
      <c r="B183" s="14"/>
      <c r="C183" s="14"/>
      <c r="D183" s="42" t="str">
        <f aca="false">IF(AND(C183&lt;&gt;0,B183&lt;&gt;0),C183/B183,"")</f>
        <v/>
      </c>
      <c r="E183" s="14" t="n">
        <v>65</v>
      </c>
      <c r="F183" s="42" t="str">
        <f aca="false">IF(AND(C183&lt;&gt;0,E183&lt;&gt;0),C183/E183,"")</f>
        <v/>
      </c>
    </row>
    <row r="184" customFormat="false" ht="20.1" hidden="false" customHeight="true" outlineLevel="0" collapsed="false">
      <c r="A184" s="41" t="s">
        <v>192</v>
      </c>
      <c r="B184" s="14"/>
      <c r="C184" s="14"/>
      <c r="D184" s="42" t="str">
        <f aca="false">IF(AND(C184&lt;&gt;0,B184&lt;&gt;0),C184/B184,"")</f>
        <v/>
      </c>
      <c r="E184" s="14"/>
      <c r="F184" s="42" t="str">
        <f aca="false">IF(AND(C184&lt;&gt;0,E184&lt;&gt;0),C184/E184,"")</f>
        <v/>
      </c>
    </row>
    <row r="185" customFormat="false" ht="20.1" hidden="false" customHeight="true" outlineLevel="0" collapsed="false">
      <c r="A185" s="41" t="s">
        <v>193</v>
      </c>
      <c r="B185" s="14" t="n">
        <f aca="false">B186+B192</f>
        <v>2189</v>
      </c>
      <c r="C185" s="14" t="n">
        <f aca="false">C186+C192</f>
        <v>5008</v>
      </c>
      <c r="D185" s="42" t="n">
        <f aca="false">IF(AND(C185&lt;&gt;0,B185&lt;&gt;0),C185/B185,"")</f>
        <v>2.28780264961169</v>
      </c>
      <c r="E185" s="14" t="n">
        <f aca="false">E186+E192</f>
        <v>2473</v>
      </c>
      <c r="F185" s="42" t="n">
        <f aca="false">IF(AND(C185&lt;&gt;0,E185&lt;&gt;0),C185/E185,"")</f>
        <v>2.02507076425394</v>
      </c>
    </row>
    <row r="186" customFormat="false" ht="20.1" hidden="false" customHeight="true" outlineLevel="0" collapsed="false">
      <c r="A186" s="41" t="s">
        <v>194</v>
      </c>
      <c r="B186" s="14" t="n">
        <f aca="false">SUM(B187:B191)</f>
        <v>9</v>
      </c>
      <c r="C186" s="14" t="n">
        <f aca="false">SUM(C187:C191)</f>
        <v>2828</v>
      </c>
      <c r="D186" s="42" t="n">
        <f aca="false">IF(AND(C186&lt;&gt;0,B186&lt;&gt;0),C186/B186,"")</f>
        <v>314.222222222222</v>
      </c>
      <c r="E186" s="14" t="n">
        <f aca="false">SUM(E187:E190)</f>
        <v>309</v>
      </c>
      <c r="F186" s="42" t="n">
        <f aca="false">IF(AND(C186&lt;&gt;0,E186&lt;&gt;0),C186/E186,"")</f>
        <v>9.15210355987055</v>
      </c>
    </row>
    <row r="187" customFormat="false" ht="20.1" hidden="false" customHeight="true" outlineLevel="0" collapsed="false">
      <c r="A187" s="41" t="s">
        <v>195</v>
      </c>
      <c r="B187" s="14"/>
      <c r="C187" s="14"/>
      <c r="D187" s="42" t="str">
        <f aca="false">IF(AND(C187&lt;&gt;0,B187&lt;&gt;0),C187/B187,"")</f>
        <v/>
      </c>
      <c r="E187" s="14" t="n">
        <v>1</v>
      </c>
      <c r="F187" s="42" t="str">
        <f aca="false">IF(AND(C187&lt;&gt;0,E187&lt;&gt;0),C187/E187,"")</f>
        <v/>
      </c>
    </row>
    <row r="188" customFormat="false" ht="20.1" hidden="false" customHeight="true" outlineLevel="0" collapsed="false">
      <c r="A188" s="41" t="s">
        <v>196</v>
      </c>
      <c r="B188" s="14" t="n">
        <v>9</v>
      </c>
      <c r="C188" s="14" t="n">
        <v>48</v>
      </c>
      <c r="D188" s="42" t="n">
        <f aca="false">IF(AND(C188&lt;&gt;0,B188&lt;&gt;0),C188/B188,"")</f>
        <v>5.33333333333333</v>
      </c>
      <c r="E188" s="14"/>
      <c r="F188" s="42" t="str">
        <f aca="false">IF(AND(C188&lt;&gt;0,E188&lt;&gt;0),C188/E188,"")</f>
        <v/>
      </c>
    </row>
    <row r="189" customFormat="false" ht="20.1" hidden="false" customHeight="true" outlineLevel="0" collapsed="false">
      <c r="A189" s="41" t="s">
        <v>197</v>
      </c>
      <c r="B189" s="14"/>
      <c r="C189" s="14" t="n">
        <v>144</v>
      </c>
      <c r="D189" s="42" t="str">
        <f aca="false">IF(AND(C189&lt;&gt;0,B189&lt;&gt;0),C189/B189,"")</f>
        <v/>
      </c>
      <c r="E189" s="14" t="n">
        <v>157</v>
      </c>
      <c r="F189" s="42" t="n">
        <f aca="false">IF(AND(C189&lt;&gt;0,E189&lt;&gt;0),C189/E189,"")</f>
        <v>0.917197452229299</v>
      </c>
    </row>
    <row r="190" customFormat="false" ht="20.1" hidden="false" customHeight="true" outlineLevel="0" collapsed="false">
      <c r="A190" s="41" t="s">
        <v>198</v>
      </c>
      <c r="B190" s="14"/>
      <c r="C190" s="14" t="n">
        <v>2236</v>
      </c>
      <c r="D190" s="42" t="str">
        <f aca="false">IF(AND(C190&lt;&gt;0,B190&lt;&gt;0),C190/B190,"")</f>
        <v/>
      </c>
      <c r="E190" s="14" t="n">
        <v>151</v>
      </c>
      <c r="F190" s="42" t="n">
        <f aca="false">IF(AND(C190&lt;&gt;0,E190&lt;&gt;0),C190/E190,"")</f>
        <v>14.8079470198676</v>
      </c>
    </row>
    <row r="191" customFormat="false" ht="20.1" hidden="false" customHeight="true" outlineLevel="0" collapsed="false">
      <c r="A191" s="41" t="s">
        <v>199</v>
      </c>
      <c r="B191" s="14"/>
      <c r="C191" s="14" t="n">
        <v>400</v>
      </c>
      <c r="D191" s="42"/>
      <c r="E191" s="14"/>
      <c r="F191" s="42"/>
    </row>
    <row r="192" customFormat="false" ht="20.1" hidden="false" customHeight="true" outlineLevel="0" collapsed="false">
      <c r="A192" s="41" t="s">
        <v>200</v>
      </c>
      <c r="B192" s="14" t="n">
        <f aca="false">SUM(B193:B193)</f>
        <v>2180</v>
      </c>
      <c r="C192" s="14" t="n">
        <f aca="false">SUM(C193:C193)</f>
        <v>2180</v>
      </c>
      <c r="D192" s="42" t="n">
        <f aca="false">IF(AND(C192&lt;&gt;0,B192&lt;&gt;0),C192/B192,"")</f>
        <v>1</v>
      </c>
      <c r="E192" s="14" t="n">
        <f aca="false">SUM(E193:E193)</f>
        <v>2164</v>
      </c>
      <c r="F192" s="42" t="n">
        <f aca="false">IF(AND(C192&lt;&gt;0,E192&lt;&gt;0),C192/E192,"")</f>
        <v>1.00739371534196</v>
      </c>
    </row>
    <row r="193" customFormat="false" ht="20.1" hidden="false" customHeight="true" outlineLevel="0" collapsed="false">
      <c r="A193" s="41" t="s">
        <v>201</v>
      </c>
      <c r="B193" s="14" t="n">
        <v>2180</v>
      </c>
      <c r="C193" s="14" t="n">
        <v>2180</v>
      </c>
      <c r="D193" s="42" t="n">
        <f aca="false">IF(AND(C193&lt;&gt;0,B193&lt;&gt;0),C193/B193,"")</f>
        <v>1</v>
      </c>
      <c r="E193" s="14" t="n">
        <v>2164</v>
      </c>
      <c r="F193" s="42" t="n">
        <f aca="false">IF(AND(C193&lt;&gt;0,E193&lt;&gt;0),C193/E193,"")</f>
        <v>1.00739371534196</v>
      </c>
    </row>
    <row r="194" customFormat="false" ht="20.1" hidden="false" customHeight="true" outlineLevel="0" collapsed="false">
      <c r="A194" s="41" t="s">
        <v>202</v>
      </c>
      <c r="B194" s="14" t="n">
        <f aca="false">B195</f>
        <v>45</v>
      </c>
      <c r="C194" s="14" t="n">
        <f aca="false">C195</f>
        <v>45</v>
      </c>
      <c r="D194" s="42" t="n">
        <f aca="false">IF(AND(C194&lt;&gt;0,B194&lt;&gt;0),C194/B194,"")</f>
        <v>1</v>
      </c>
      <c r="E194" s="14" t="n">
        <f aca="false">E195</f>
        <v>45</v>
      </c>
      <c r="F194" s="42" t="n">
        <f aca="false">IF(AND(C194&lt;&gt;0,E194&lt;&gt;0),C194/E194,"")</f>
        <v>1</v>
      </c>
    </row>
    <row r="195" customFormat="false" ht="20.1" hidden="false" customHeight="true" outlineLevel="0" collapsed="false">
      <c r="A195" s="41" t="s">
        <v>203</v>
      </c>
      <c r="B195" s="14" t="n">
        <f aca="false">SUM(B196:B196)</f>
        <v>45</v>
      </c>
      <c r="C195" s="14" t="n">
        <f aca="false">SUM(C196:C196)</f>
        <v>45</v>
      </c>
      <c r="D195" s="42" t="n">
        <f aca="false">IF(AND(C195&lt;&gt;0,B195&lt;&gt;0),C195/B195,"")</f>
        <v>1</v>
      </c>
      <c r="E195" s="14" t="n">
        <f aca="false">SUM(E196:E196)</f>
        <v>45</v>
      </c>
      <c r="F195" s="42" t="n">
        <f aca="false">IF(AND(C195&lt;&gt;0,E195&lt;&gt;0),C195/E195,"")</f>
        <v>1</v>
      </c>
    </row>
    <row r="196" customFormat="false" ht="20.1" hidden="false" customHeight="true" outlineLevel="0" collapsed="false">
      <c r="A196" s="41" t="s">
        <v>204</v>
      </c>
      <c r="B196" s="14" t="n">
        <v>45</v>
      </c>
      <c r="C196" s="14" t="n">
        <v>45</v>
      </c>
      <c r="D196" s="42" t="n">
        <f aca="false">IF(AND(C196&lt;&gt;0,B196&lt;&gt;0),C196/B196,"")</f>
        <v>1</v>
      </c>
      <c r="E196" s="14" t="n">
        <v>45</v>
      </c>
      <c r="F196" s="42" t="n">
        <f aca="false">IF(AND(C196&lt;&gt;0,E196&lt;&gt;0),C196/E196,"")</f>
        <v>1</v>
      </c>
    </row>
    <row r="197" customFormat="false" ht="20.1" hidden="false" customHeight="true" outlineLevel="0" collapsed="false">
      <c r="A197" s="41" t="s">
        <v>205</v>
      </c>
      <c r="B197" s="14" t="n">
        <f aca="false">B198+B202</f>
        <v>1015</v>
      </c>
      <c r="C197" s="14" t="n">
        <f aca="false">C198+C202</f>
        <v>1082</v>
      </c>
      <c r="D197" s="42" t="n">
        <f aca="false">IF(AND(C197&lt;&gt;0,B197&lt;&gt;0),C197/B197,"")</f>
        <v>1.06600985221675</v>
      </c>
      <c r="E197" s="14" t="n">
        <f aca="false">E202</f>
        <v>932</v>
      </c>
      <c r="F197" s="42" t="n">
        <f aca="false">IF(AND(C197&lt;&gt;0,E197&lt;&gt;0),C197/E197,"")</f>
        <v>1.16094420600858</v>
      </c>
    </row>
    <row r="198" customFormat="false" ht="20.1" hidden="false" customHeight="true" outlineLevel="0" collapsed="false">
      <c r="A198" s="43" t="s">
        <v>206</v>
      </c>
      <c r="B198" s="14" t="n">
        <f aca="false">SUM(B199:B201)</f>
        <v>25</v>
      </c>
      <c r="C198" s="14" t="n">
        <f aca="false">SUM(C199:C201)</f>
        <v>82</v>
      </c>
      <c r="D198" s="42"/>
      <c r="E198" s="14"/>
      <c r="F198" s="42"/>
    </row>
    <row r="199" customFormat="false" ht="20.1" hidden="false" customHeight="true" outlineLevel="0" collapsed="false">
      <c r="A199" s="43" t="s">
        <v>207</v>
      </c>
      <c r="B199" s="14" t="n">
        <v>10</v>
      </c>
      <c r="C199" s="14" t="n">
        <v>11</v>
      </c>
      <c r="D199" s="42"/>
      <c r="E199" s="14"/>
      <c r="F199" s="42"/>
    </row>
    <row r="200" customFormat="false" ht="20.1" hidden="false" customHeight="true" outlineLevel="0" collapsed="false">
      <c r="A200" s="43" t="s">
        <v>208</v>
      </c>
      <c r="B200" s="14" t="n">
        <v>15</v>
      </c>
      <c r="C200" s="14" t="n">
        <v>16</v>
      </c>
      <c r="D200" s="42"/>
      <c r="E200" s="14"/>
      <c r="F200" s="42"/>
    </row>
    <row r="201" customFormat="false" ht="20.1" hidden="false" customHeight="true" outlineLevel="0" collapsed="false">
      <c r="A201" s="43" t="s">
        <v>209</v>
      </c>
      <c r="B201" s="14"/>
      <c r="C201" s="14" t="n">
        <v>55</v>
      </c>
      <c r="D201" s="42"/>
      <c r="E201" s="14"/>
      <c r="F201" s="42"/>
    </row>
    <row r="202" customFormat="false" ht="20.1" hidden="false" customHeight="true" outlineLevel="0" collapsed="false">
      <c r="A202" s="41" t="s">
        <v>210</v>
      </c>
      <c r="B202" s="14" t="n">
        <f aca="false">SUM(B203:B206)</f>
        <v>990</v>
      </c>
      <c r="C202" s="14" t="n">
        <f aca="false">SUM(C203:C206)</f>
        <v>1000</v>
      </c>
      <c r="D202" s="42" t="n">
        <f aca="false">IF(AND(C202&lt;&gt;0,B202&lt;&gt;0),C202/B202,"")</f>
        <v>1.01010101010101</v>
      </c>
      <c r="E202" s="14" t="n">
        <f aca="false">SUM(E204:E206)</f>
        <v>932</v>
      </c>
      <c r="F202" s="42" t="n">
        <f aca="false">IF(AND(C202&lt;&gt;0,E202&lt;&gt;0),C202/E202,"")</f>
        <v>1.07296137339056</v>
      </c>
    </row>
    <row r="203" customFormat="false" ht="20.1" hidden="false" customHeight="true" outlineLevel="0" collapsed="false">
      <c r="A203" s="44" t="s">
        <v>211</v>
      </c>
      <c r="B203" s="14" t="n">
        <v>130</v>
      </c>
      <c r="C203" s="14" t="n">
        <v>133</v>
      </c>
      <c r="D203" s="42"/>
      <c r="E203" s="14"/>
      <c r="F203" s="42"/>
    </row>
    <row r="204" customFormat="false" ht="20.1" hidden="false" customHeight="true" outlineLevel="0" collapsed="false">
      <c r="A204" s="41" t="s">
        <v>52</v>
      </c>
      <c r="B204" s="14" t="n">
        <v>220</v>
      </c>
      <c r="C204" s="14" t="n">
        <v>221</v>
      </c>
      <c r="D204" s="42" t="n">
        <f aca="false">IF(AND(C204&lt;&gt;0,B204&lt;&gt;0),C204/B204,"")</f>
        <v>1.00454545454545</v>
      </c>
      <c r="E204" s="14" t="n">
        <v>307</v>
      </c>
      <c r="F204" s="42" t="n">
        <f aca="false">IF(AND(C204&lt;&gt;0,E204&lt;&gt;0),C204/E204,"")</f>
        <v>0.719869706840391</v>
      </c>
    </row>
    <row r="205" customFormat="false" ht="20.1" hidden="false" customHeight="true" outlineLevel="0" collapsed="false">
      <c r="A205" s="41" t="s">
        <v>212</v>
      </c>
      <c r="B205" s="14" t="n">
        <v>580</v>
      </c>
      <c r="C205" s="14" t="n">
        <v>584</v>
      </c>
      <c r="D205" s="42" t="n">
        <f aca="false">IF(AND(C205&lt;&gt;0,B205&lt;&gt;0),C205/B205,"")</f>
        <v>1.00689655172414</v>
      </c>
      <c r="E205" s="14" t="n">
        <v>220</v>
      </c>
      <c r="F205" s="42" t="n">
        <f aca="false">IF(AND(C205&lt;&gt;0,E205&lt;&gt;0),C205/E205,"")</f>
        <v>2.65454545454545</v>
      </c>
    </row>
    <row r="206" customFormat="false" ht="20.1" hidden="false" customHeight="true" outlineLevel="0" collapsed="false">
      <c r="A206" s="41" t="s">
        <v>213</v>
      </c>
      <c r="B206" s="14" t="n">
        <v>60</v>
      </c>
      <c r="C206" s="14" t="n">
        <v>62</v>
      </c>
      <c r="D206" s="42" t="n">
        <f aca="false">IF(AND(C206&lt;&gt;0,B206&lt;&gt;0),C206/B206,"")</f>
        <v>1.03333333333333</v>
      </c>
      <c r="E206" s="14" t="n">
        <v>405</v>
      </c>
      <c r="F206" s="42" t="n">
        <f aca="false">IF(AND(C206&lt;&gt;0,E206&lt;&gt;0),C206/E206,"")</f>
        <v>0.153086419753086</v>
      </c>
    </row>
    <row r="207" customFormat="false" ht="20.1" hidden="false" customHeight="true" outlineLevel="0" collapsed="false">
      <c r="A207" s="41" t="s">
        <v>214</v>
      </c>
      <c r="B207" s="14" t="n">
        <f aca="false">B208</f>
        <v>444</v>
      </c>
      <c r="C207" s="14" t="n">
        <f aca="false">C208</f>
        <v>1075</v>
      </c>
      <c r="D207" s="42" t="n">
        <f aca="false">IF(AND(C207&lt;&gt;0,B207&lt;&gt;0),C207/B207,"")</f>
        <v>2.42117117117117</v>
      </c>
      <c r="E207" s="14" t="n">
        <f aca="false">E208</f>
        <v>14965</v>
      </c>
      <c r="F207" s="42" t="n">
        <f aca="false">IF(AND(C207&lt;&gt;0,E207&lt;&gt;0),C207/E207,"")</f>
        <v>0.0718342799866355</v>
      </c>
    </row>
    <row r="208" customFormat="false" ht="20.1" hidden="false" customHeight="true" outlineLevel="0" collapsed="false">
      <c r="A208" s="41" t="s">
        <v>215</v>
      </c>
      <c r="B208" s="14" t="n">
        <v>444</v>
      </c>
      <c r="C208" s="14" t="n">
        <v>1075</v>
      </c>
      <c r="D208" s="42" t="n">
        <f aca="false">IF(AND(C208&lt;&gt;0,B208&lt;&gt;0),C208/B208,"")</f>
        <v>2.42117117117117</v>
      </c>
      <c r="E208" s="14" t="n">
        <v>14965</v>
      </c>
      <c r="F208" s="42" t="n">
        <f aca="false">IF(AND(C208&lt;&gt;0,E208&lt;&gt;0),C208/E208,"")</f>
        <v>0.0718342799866355</v>
      </c>
    </row>
    <row r="209" customFormat="false" ht="20.1" hidden="false" customHeight="true" outlineLevel="0" collapsed="false">
      <c r="A209" s="41" t="s">
        <v>216</v>
      </c>
      <c r="B209" s="14" t="n">
        <f aca="false">B210</f>
        <v>9702</v>
      </c>
      <c r="C209" s="14" t="n">
        <f aca="false">C210</f>
        <v>9634</v>
      </c>
      <c r="D209" s="42" t="n">
        <f aca="false">IF(AND(C209&lt;&gt;0,B209&lt;&gt;0),C209/B209,"")</f>
        <v>0.992991135848279</v>
      </c>
      <c r="E209" s="14" t="n">
        <f aca="false">E210</f>
        <v>9658</v>
      </c>
      <c r="F209" s="42" t="n">
        <f aca="false">IF(AND(C209&lt;&gt;0,E209&lt;&gt;0),C209/E209,"")</f>
        <v>0.997515013460344</v>
      </c>
    </row>
    <row r="210" customFormat="false" ht="20.1" hidden="false" customHeight="true" outlineLevel="0" collapsed="false">
      <c r="A210" s="41" t="s">
        <v>217</v>
      </c>
      <c r="B210" s="14" t="n">
        <f aca="false">B211</f>
        <v>9702</v>
      </c>
      <c r="C210" s="14" t="n">
        <f aca="false">C211</f>
        <v>9634</v>
      </c>
      <c r="D210" s="42" t="n">
        <f aca="false">IF(AND(C210&lt;&gt;0,B210&lt;&gt;0),C210/B210,"")</f>
        <v>0.992991135848279</v>
      </c>
      <c r="E210" s="14" t="n">
        <f aca="false">E211</f>
        <v>9658</v>
      </c>
      <c r="F210" s="42" t="n">
        <f aca="false">IF(AND(C210&lt;&gt;0,E210&lt;&gt;0),C210/E210,"")</f>
        <v>0.997515013460344</v>
      </c>
    </row>
    <row r="211" customFormat="false" ht="20.1" hidden="false" customHeight="true" outlineLevel="0" collapsed="false">
      <c r="A211" s="41" t="s">
        <v>218</v>
      </c>
      <c r="B211" s="14" t="n">
        <v>9702</v>
      </c>
      <c r="C211" s="14" t="n">
        <v>9634</v>
      </c>
      <c r="D211" s="42" t="n">
        <f aca="false">IF(AND(C211&lt;&gt;0,B211&lt;&gt;0),C211/B211,"")</f>
        <v>0.992991135848279</v>
      </c>
      <c r="E211" s="14" t="n">
        <v>9658</v>
      </c>
      <c r="F211" s="42" t="n">
        <f aca="false">IF(AND(C211&lt;&gt;0,E211&lt;&gt;0),C211/E211,"")</f>
        <v>0.997515013460344</v>
      </c>
    </row>
    <row r="212" customFormat="false" ht="20.1" hidden="false" customHeight="true" outlineLevel="0" collapsed="false">
      <c r="A212" s="41" t="s">
        <v>219</v>
      </c>
      <c r="B212" s="14" t="n">
        <f aca="false">B213</f>
        <v>37</v>
      </c>
      <c r="C212" s="14" t="n">
        <f aca="false">C213</f>
        <v>37</v>
      </c>
      <c r="D212" s="42" t="n">
        <f aca="false">IF(AND(C212&lt;&gt;0,B212&lt;&gt;0),C212/B212,"")</f>
        <v>1</v>
      </c>
      <c r="E212" s="14" t="n">
        <f aca="false">E213</f>
        <v>76</v>
      </c>
      <c r="F212" s="42" t="n">
        <f aca="false">IF(AND(C212&lt;&gt;0,E212&lt;&gt;0),C212/E212,"")</f>
        <v>0.486842105263158</v>
      </c>
    </row>
    <row r="213" customFormat="false" ht="20.1" hidden="false" customHeight="true" outlineLevel="0" collapsed="false">
      <c r="A213" s="41" t="s">
        <v>220</v>
      </c>
      <c r="B213" s="14" t="n">
        <v>37</v>
      </c>
      <c r="C213" s="14" t="n">
        <v>37</v>
      </c>
      <c r="D213" s="42" t="n">
        <f aca="false">IF(AND(C213&lt;&gt;0,B213&lt;&gt;0),C213/B213,"")</f>
        <v>1</v>
      </c>
      <c r="E213" s="14" t="n">
        <v>76</v>
      </c>
      <c r="F213" s="42" t="n">
        <f aca="false">IF(AND(C213&lt;&gt;0,E213&lt;&gt;0),C213/E213,"")</f>
        <v>0.486842105263158</v>
      </c>
    </row>
  </sheetData>
  <mergeCells count="1">
    <mergeCell ref="A2:F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4.36"/>
    <col collapsed="false" customWidth="true" hidden="false" outlineLevel="0" max="2" min="2" style="46" width="43.74"/>
    <col collapsed="false" customWidth="true" hidden="false" outlineLevel="0" max="3" min="3" style="46" width="32.62"/>
    <col collapsed="false" customWidth="true" hidden="false" outlineLevel="0" max="6" min="4" style="0" width="15.12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47" t="s">
        <v>221</v>
      </c>
    </row>
    <row r="2" customFormat="false" ht="30" hidden="false" customHeight="true" outlineLevel="0" collapsed="false">
      <c r="A2" s="48" t="s">
        <v>222</v>
      </c>
      <c r="B2" s="48"/>
      <c r="C2" s="48"/>
      <c r="D2" s="49"/>
      <c r="E2" s="49"/>
      <c r="F2" s="49"/>
      <c r="G2" s="49"/>
    </row>
    <row r="3" customFormat="false" ht="20.1" hidden="false" customHeight="true" outlineLevel="0" collapsed="false">
      <c r="C3" s="50" t="s">
        <v>2</v>
      </c>
      <c r="G3" s="51"/>
    </row>
    <row r="4" s="55" customFormat="true" ht="54" hidden="false" customHeight="true" outlineLevel="0" collapsed="false">
      <c r="A4" s="52" t="s">
        <v>223</v>
      </c>
      <c r="B4" s="53" t="s">
        <v>224</v>
      </c>
      <c r="C4" s="54" t="s">
        <v>5</v>
      </c>
    </row>
    <row r="5" s="55" customFormat="true" ht="21" hidden="false" customHeight="true" outlineLevel="0" collapsed="false">
      <c r="A5" s="53" t="s">
        <v>225</v>
      </c>
      <c r="B5" s="53"/>
      <c r="C5" s="56" t="n">
        <f aca="false">SUM(C6,C11,C22,C30,C37,C41,C44,C48,C51,C57,C60,C65)</f>
        <v>30765</v>
      </c>
    </row>
    <row r="6" s="59" customFormat="true" ht="20.1" hidden="false" customHeight="true" outlineLevel="0" collapsed="false">
      <c r="A6" s="57" t="s">
        <v>226</v>
      </c>
      <c r="B6" s="58" t="s">
        <v>227</v>
      </c>
      <c r="C6" s="56" t="n">
        <f aca="false">SUM(C7:C10)</f>
        <v>17817</v>
      </c>
    </row>
    <row r="7" s="55" customFormat="true" ht="20.1" hidden="false" customHeight="true" outlineLevel="0" collapsed="false">
      <c r="A7" s="60" t="s">
        <v>228</v>
      </c>
      <c r="B7" s="61" t="s">
        <v>229</v>
      </c>
      <c r="C7" s="62" t="n">
        <v>7773</v>
      </c>
    </row>
    <row r="8" s="55" customFormat="true" ht="20.1" hidden="false" customHeight="true" outlineLevel="0" collapsed="false">
      <c r="A8" s="60" t="s">
        <v>230</v>
      </c>
      <c r="B8" s="61" t="s">
        <v>231</v>
      </c>
      <c r="C8" s="62" t="n">
        <v>1507</v>
      </c>
    </row>
    <row r="9" s="55" customFormat="true" ht="20.1" hidden="false" customHeight="true" outlineLevel="0" collapsed="false">
      <c r="A9" s="60" t="s">
        <v>232</v>
      </c>
      <c r="B9" s="61" t="s">
        <v>233</v>
      </c>
      <c r="C9" s="62" t="n">
        <v>1341</v>
      </c>
    </row>
    <row r="10" s="55" customFormat="true" ht="20.1" hidden="false" customHeight="true" outlineLevel="0" collapsed="false">
      <c r="A10" s="60" t="s">
        <v>234</v>
      </c>
      <c r="B10" s="61" t="s">
        <v>235</v>
      </c>
      <c r="C10" s="62" t="n">
        <v>7196</v>
      </c>
    </row>
    <row r="11" s="59" customFormat="true" ht="19.5" hidden="false" customHeight="true" outlineLevel="0" collapsed="false">
      <c r="A11" s="57" t="s">
        <v>236</v>
      </c>
      <c r="B11" s="58" t="s">
        <v>237</v>
      </c>
      <c r="C11" s="56" t="n">
        <f aca="false">SUM(C12:C21)</f>
        <v>2983</v>
      </c>
    </row>
    <row r="12" s="55" customFormat="true" ht="20.1" hidden="false" customHeight="true" outlineLevel="0" collapsed="false">
      <c r="A12" s="60" t="s">
        <v>238</v>
      </c>
      <c r="B12" s="61" t="s">
        <v>239</v>
      </c>
      <c r="C12" s="62" t="n">
        <v>1852</v>
      </c>
    </row>
    <row r="13" s="55" customFormat="true" ht="20.1" hidden="false" customHeight="true" outlineLevel="0" collapsed="false">
      <c r="A13" s="60" t="s">
        <v>240</v>
      </c>
      <c r="B13" s="61" t="s">
        <v>241</v>
      </c>
      <c r="C13" s="62" t="n">
        <v>2</v>
      </c>
    </row>
    <row r="14" s="55" customFormat="true" ht="20.1" hidden="false" customHeight="true" outlineLevel="0" collapsed="false">
      <c r="A14" s="60" t="s">
        <v>242</v>
      </c>
      <c r="B14" s="61" t="s">
        <v>243</v>
      </c>
      <c r="C14" s="62" t="n">
        <v>23</v>
      </c>
    </row>
    <row r="15" s="55" customFormat="true" ht="20.1" hidden="false" customHeight="true" outlineLevel="0" collapsed="false">
      <c r="A15" s="60" t="s">
        <v>244</v>
      </c>
      <c r="B15" s="61" t="s">
        <v>245</v>
      </c>
      <c r="C15" s="62"/>
    </row>
    <row r="16" s="55" customFormat="true" ht="20.1" hidden="false" customHeight="true" outlineLevel="0" collapsed="false">
      <c r="A16" s="60" t="s">
        <v>246</v>
      </c>
      <c r="B16" s="61" t="s">
        <v>247</v>
      </c>
      <c r="C16" s="62" t="n">
        <v>627</v>
      </c>
    </row>
    <row r="17" s="55" customFormat="true" ht="20.1" hidden="false" customHeight="true" outlineLevel="0" collapsed="false">
      <c r="A17" s="60" t="s">
        <v>248</v>
      </c>
      <c r="B17" s="61" t="s">
        <v>249</v>
      </c>
      <c r="C17" s="62" t="n">
        <v>7</v>
      </c>
    </row>
    <row r="18" s="55" customFormat="true" ht="20.1" hidden="false" customHeight="true" outlineLevel="0" collapsed="false">
      <c r="A18" s="60" t="s">
        <v>250</v>
      </c>
      <c r="B18" s="61" t="s">
        <v>251</v>
      </c>
      <c r="C18" s="62"/>
    </row>
    <row r="19" s="55" customFormat="true" ht="20.1" hidden="false" customHeight="true" outlineLevel="0" collapsed="false">
      <c r="A19" s="60" t="s">
        <v>252</v>
      </c>
      <c r="B19" s="61" t="s">
        <v>253</v>
      </c>
      <c r="C19" s="62" t="n">
        <v>216</v>
      </c>
    </row>
    <row r="20" s="55" customFormat="true" ht="20.1" hidden="false" customHeight="true" outlineLevel="0" collapsed="false">
      <c r="A20" s="60" t="s">
        <v>254</v>
      </c>
      <c r="B20" s="61" t="s">
        <v>255</v>
      </c>
      <c r="C20" s="62" t="n">
        <v>105</v>
      </c>
    </row>
    <row r="21" s="55" customFormat="true" ht="20.1" hidden="false" customHeight="true" outlineLevel="0" collapsed="false">
      <c r="A21" s="60" t="s">
        <v>256</v>
      </c>
      <c r="B21" s="61" t="s">
        <v>257</v>
      </c>
      <c r="C21" s="62" t="n">
        <v>151</v>
      </c>
    </row>
    <row r="22" s="59" customFormat="true" ht="20.1" hidden="false" customHeight="true" outlineLevel="0" collapsed="false">
      <c r="A22" s="57" t="s">
        <v>258</v>
      </c>
      <c r="B22" s="58" t="s">
        <v>259</v>
      </c>
      <c r="C22" s="56" t="n">
        <f aca="false">SUM(C23:C29)</f>
        <v>89</v>
      </c>
    </row>
    <row r="23" s="55" customFormat="true" ht="20.1" hidden="false" customHeight="true" outlineLevel="0" collapsed="false">
      <c r="A23" s="60" t="s">
        <v>260</v>
      </c>
      <c r="B23" s="61" t="s">
        <v>261</v>
      </c>
      <c r="C23" s="62"/>
    </row>
    <row r="24" s="55" customFormat="true" ht="20.1" hidden="false" customHeight="true" outlineLevel="0" collapsed="false">
      <c r="A24" s="60" t="s">
        <v>262</v>
      </c>
      <c r="B24" s="61" t="s">
        <v>263</v>
      </c>
      <c r="C24" s="62"/>
    </row>
    <row r="25" s="55" customFormat="true" ht="20.1" hidden="false" customHeight="true" outlineLevel="0" collapsed="false">
      <c r="A25" s="60" t="s">
        <v>264</v>
      </c>
      <c r="B25" s="61" t="s">
        <v>265</v>
      </c>
      <c r="C25" s="62"/>
    </row>
    <row r="26" s="55" customFormat="true" ht="20.1" hidden="false" customHeight="true" outlineLevel="0" collapsed="false">
      <c r="A26" s="60" t="s">
        <v>266</v>
      </c>
      <c r="B26" s="61" t="s">
        <v>267</v>
      </c>
      <c r="C26" s="62"/>
    </row>
    <row r="27" s="55" customFormat="true" ht="20.1" hidden="false" customHeight="true" outlineLevel="0" collapsed="false">
      <c r="A27" s="60" t="s">
        <v>268</v>
      </c>
      <c r="B27" s="61" t="s">
        <v>269</v>
      </c>
      <c r="C27" s="62" t="n">
        <v>89</v>
      </c>
    </row>
    <row r="28" s="55" customFormat="true" ht="20.1" hidden="false" customHeight="true" outlineLevel="0" collapsed="false">
      <c r="A28" s="60" t="s">
        <v>270</v>
      </c>
      <c r="B28" s="61" t="s">
        <v>271</v>
      </c>
      <c r="C28" s="62"/>
    </row>
    <row r="29" s="55" customFormat="true" ht="20.1" hidden="false" customHeight="true" outlineLevel="0" collapsed="false">
      <c r="A29" s="60" t="s">
        <v>272</v>
      </c>
      <c r="B29" s="61" t="s">
        <v>273</v>
      </c>
      <c r="C29" s="62"/>
    </row>
    <row r="30" s="59" customFormat="true" ht="20.1" hidden="false" customHeight="true" outlineLevel="0" collapsed="false">
      <c r="A30" s="57" t="s">
        <v>274</v>
      </c>
      <c r="B30" s="58" t="s">
        <v>275</v>
      </c>
      <c r="C30" s="56" t="n">
        <f aca="false">SUM(C31:C36)</f>
        <v>0</v>
      </c>
    </row>
    <row r="31" s="55" customFormat="true" ht="20.1" hidden="false" customHeight="true" outlineLevel="0" collapsed="false">
      <c r="A31" s="60" t="s">
        <v>276</v>
      </c>
      <c r="B31" s="61" t="s">
        <v>261</v>
      </c>
      <c r="C31" s="62"/>
    </row>
    <row r="32" s="55" customFormat="true" ht="20.1" hidden="false" customHeight="true" outlineLevel="0" collapsed="false">
      <c r="A32" s="60" t="s">
        <v>277</v>
      </c>
      <c r="B32" s="61" t="s">
        <v>263</v>
      </c>
      <c r="C32" s="62"/>
    </row>
    <row r="33" s="55" customFormat="true" ht="20.1" hidden="false" customHeight="true" outlineLevel="0" collapsed="false">
      <c r="A33" s="60" t="s">
        <v>278</v>
      </c>
      <c r="B33" s="61" t="s">
        <v>265</v>
      </c>
      <c r="C33" s="62"/>
    </row>
    <row r="34" s="55" customFormat="true" ht="20.1" hidden="false" customHeight="true" outlineLevel="0" collapsed="false">
      <c r="A34" s="60" t="s">
        <v>279</v>
      </c>
      <c r="B34" s="61" t="s">
        <v>269</v>
      </c>
      <c r="C34" s="62"/>
    </row>
    <row r="35" s="55" customFormat="true" ht="20.1" hidden="false" customHeight="true" outlineLevel="0" collapsed="false">
      <c r="A35" s="60" t="s">
        <v>280</v>
      </c>
      <c r="B35" s="61" t="s">
        <v>271</v>
      </c>
      <c r="C35" s="62"/>
    </row>
    <row r="36" s="55" customFormat="true" ht="20.1" hidden="false" customHeight="true" outlineLevel="0" collapsed="false">
      <c r="A36" s="60" t="s">
        <v>281</v>
      </c>
      <c r="B36" s="61" t="s">
        <v>273</v>
      </c>
      <c r="C36" s="62"/>
    </row>
    <row r="37" s="59" customFormat="true" ht="20.1" hidden="false" customHeight="true" outlineLevel="0" collapsed="false">
      <c r="A37" s="57" t="s">
        <v>282</v>
      </c>
      <c r="B37" s="58" t="s">
        <v>283</v>
      </c>
      <c r="C37" s="56" t="n">
        <f aca="false">SUM(C38:C40)</f>
        <v>8289</v>
      </c>
    </row>
    <row r="38" s="55" customFormat="true" ht="20.1" hidden="false" customHeight="true" outlineLevel="0" collapsed="false">
      <c r="A38" s="60" t="s">
        <v>284</v>
      </c>
      <c r="B38" s="61" t="s">
        <v>285</v>
      </c>
      <c r="C38" s="62" t="n">
        <v>8099</v>
      </c>
    </row>
    <row r="39" s="55" customFormat="true" ht="20.1" hidden="false" customHeight="true" outlineLevel="0" collapsed="false">
      <c r="A39" s="60" t="s">
        <v>286</v>
      </c>
      <c r="B39" s="61" t="s">
        <v>287</v>
      </c>
      <c r="C39" s="62" t="n">
        <v>190</v>
      </c>
    </row>
    <row r="40" s="55" customFormat="true" ht="20.1" hidden="false" customHeight="true" outlineLevel="0" collapsed="false">
      <c r="A40" s="60" t="s">
        <v>288</v>
      </c>
      <c r="B40" s="61" t="s">
        <v>289</v>
      </c>
      <c r="C40" s="62"/>
    </row>
    <row r="41" s="55" customFormat="true" ht="20.1" hidden="false" customHeight="true" outlineLevel="0" collapsed="false">
      <c r="A41" s="60" t="s">
        <v>290</v>
      </c>
      <c r="B41" s="58" t="s">
        <v>291</v>
      </c>
      <c r="C41" s="56" t="n">
        <f aca="false">SUM(C42:C43)</f>
        <v>0</v>
      </c>
    </row>
    <row r="42" s="55" customFormat="true" ht="20.1" hidden="false" customHeight="true" outlineLevel="0" collapsed="false">
      <c r="A42" s="60" t="s">
        <v>292</v>
      </c>
      <c r="B42" s="61" t="s">
        <v>293</v>
      </c>
      <c r="C42" s="62"/>
    </row>
    <row r="43" s="55" customFormat="true" ht="20.1" hidden="false" customHeight="true" outlineLevel="0" collapsed="false">
      <c r="A43" s="60" t="s">
        <v>294</v>
      </c>
      <c r="B43" s="61" t="s">
        <v>295</v>
      </c>
      <c r="C43" s="62"/>
    </row>
    <row r="44" s="55" customFormat="true" ht="20.1" hidden="false" customHeight="true" outlineLevel="0" collapsed="false">
      <c r="A44" s="60" t="s">
        <v>296</v>
      </c>
      <c r="B44" s="58" t="s">
        <v>297</v>
      </c>
      <c r="C44" s="56" t="n">
        <f aca="false">SUM(C45:C47)</f>
        <v>0</v>
      </c>
    </row>
    <row r="45" s="55" customFormat="true" ht="20.1" hidden="false" customHeight="true" outlineLevel="0" collapsed="false">
      <c r="A45" s="60" t="s">
        <v>298</v>
      </c>
      <c r="B45" s="61" t="s">
        <v>299</v>
      </c>
      <c r="C45" s="62"/>
    </row>
    <row r="46" s="55" customFormat="true" ht="20.1" hidden="false" customHeight="true" outlineLevel="0" collapsed="false">
      <c r="A46" s="60" t="s">
        <v>300</v>
      </c>
      <c r="B46" s="61" t="s">
        <v>301</v>
      </c>
      <c r="C46" s="62"/>
    </row>
    <row r="47" s="55" customFormat="true" ht="20.1" hidden="false" customHeight="true" outlineLevel="0" collapsed="false">
      <c r="A47" s="60" t="s">
        <v>302</v>
      </c>
      <c r="B47" s="61" t="s">
        <v>303</v>
      </c>
      <c r="C47" s="62"/>
    </row>
    <row r="48" s="55" customFormat="true" ht="20.1" hidden="false" customHeight="true" outlineLevel="0" collapsed="false">
      <c r="A48" s="60" t="s">
        <v>304</v>
      </c>
      <c r="B48" s="58" t="s">
        <v>305</v>
      </c>
      <c r="C48" s="56" t="n">
        <f aca="false">C49+C50</f>
        <v>0</v>
      </c>
    </row>
    <row r="49" s="55" customFormat="true" ht="20.1" hidden="false" customHeight="true" outlineLevel="0" collapsed="false">
      <c r="A49" s="60" t="s">
        <v>306</v>
      </c>
      <c r="B49" s="61" t="s">
        <v>307</v>
      </c>
      <c r="C49" s="62"/>
    </row>
    <row r="50" s="55" customFormat="true" ht="20.1" hidden="false" customHeight="true" outlineLevel="0" collapsed="false">
      <c r="A50" s="60" t="s">
        <v>308</v>
      </c>
      <c r="B50" s="61" t="s">
        <v>309</v>
      </c>
      <c r="C50" s="62"/>
    </row>
    <row r="51" s="59" customFormat="true" ht="20.1" hidden="false" customHeight="true" outlineLevel="0" collapsed="false">
      <c r="A51" s="57" t="s">
        <v>310</v>
      </c>
      <c r="B51" s="58" t="s">
        <v>311</v>
      </c>
      <c r="C51" s="56" t="n">
        <f aca="false">SUM(C52:C56)</f>
        <v>1587</v>
      </c>
    </row>
    <row r="52" s="55" customFormat="true" ht="20.1" hidden="false" customHeight="true" outlineLevel="0" collapsed="false">
      <c r="A52" s="60" t="s">
        <v>312</v>
      </c>
      <c r="B52" s="61" t="s">
        <v>313</v>
      </c>
      <c r="C52" s="62" t="n">
        <v>577</v>
      </c>
    </row>
    <row r="53" s="55" customFormat="true" ht="20.1" hidden="false" customHeight="true" outlineLevel="0" collapsed="false">
      <c r="A53" s="60" t="s">
        <v>314</v>
      </c>
      <c r="B53" s="61" t="s">
        <v>315</v>
      </c>
      <c r="C53" s="62"/>
    </row>
    <row r="54" s="55" customFormat="true" ht="20.1" hidden="false" customHeight="true" outlineLevel="0" collapsed="false">
      <c r="A54" s="60" t="s">
        <v>316</v>
      </c>
      <c r="B54" s="61" t="s">
        <v>317</v>
      </c>
      <c r="C54" s="62"/>
    </row>
    <row r="55" s="55" customFormat="true" ht="20.1" hidden="false" customHeight="true" outlineLevel="0" collapsed="false">
      <c r="A55" s="60" t="s">
        <v>318</v>
      </c>
      <c r="B55" s="61" t="s">
        <v>319</v>
      </c>
      <c r="C55" s="62" t="n">
        <v>1010</v>
      </c>
    </row>
    <row r="56" s="55" customFormat="true" ht="20.1" hidden="false" customHeight="true" outlineLevel="0" collapsed="false">
      <c r="A56" s="60" t="s">
        <v>320</v>
      </c>
      <c r="B56" s="61" t="s">
        <v>321</v>
      </c>
      <c r="C56" s="62"/>
    </row>
    <row r="57" s="55" customFormat="true" ht="20.1" hidden="false" customHeight="true" outlineLevel="0" collapsed="false">
      <c r="A57" s="60" t="s">
        <v>322</v>
      </c>
      <c r="B57" s="58" t="s">
        <v>323</v>
      </c>
      <c r="C57" s="62"/>
    </row>
    <row r="58" s="55" customFormat="true" ht="20.1" hidden="false" customHeight="true" outlineLevel="0" collapsed="false">
      <c r="A58" s="60" t="s">
        <v>324</v>
      </c>
      <c r="B58" s="61" t="s">
        <v>325</v>
      </c>
      <c r="C58" s="62"/>
    </row>
    <row r="59" s="55" customFormat="true" ht="20.1" hidden="false" customHeight="true" outlineLevel="0" collapsed="false">
      <c r="A59" s="60" t="s">
        <v>326</v>
      </c>
      <c r="B59" s="61" t="s">
        <v>327</v>
      </c>
      <c r="C59" s="62"/>
    </row>
    <row r="60" s="55" customFormat="true" ht="20.1" hidden="false" customHeight="true" outlineLevel="0" collapsed="false">
      <c r="A60" s="60" t="s">
        <v>328</v>
      </c>
      <c r="B60" s="58" t="s">
        <v>329</v>
      </c>
      <c r="C60" s="56" t="n">
        <f aca="false">SUM(C61:C64)</f>
        <v>0</v>
      </c>
    </row>
    <row r="61" s="55" customFormat="true" ht="20.1" hidden="false" customHeight="true" outlineLevel="0" collapsed="false">
      <c r="A61" s="60" t="s">
        <v>330</v>
      </c>
      <c r="B61" s="61" t="s">
        <v>331</v>
      </c>
      <c r="C61" s="62"/>
    </row>
    <row r="62" s="55" customFormat="true" ht="20.1" hidden="false" customHeight="true" outlineLevel="0" collapsed="false">
      <c r="A62" s="60" t="s">
        <v>332</v>
      </c>
      <c r="B62" s="61" t="s">
        <v>333</v>
      </c>
      <c r="C62" s="62"/>
    </row>
    <row r="63" s="55" customFormat="true" ht="20.1" hidden="false" customHeight="true" outlineLevel="0" collapsed="false">
      <c r="A63" s="60" t="s">
        <v>334</v>
      </c>
      <c r="B63" s="61" t="s">
        <v>335</v>
      </c>
      <c r="C63" s="62"/>
    </row>
    <row r="64" s="55" customFormat="true" ht="20.1" hidden="false" customHeight="true" outlineLevel="0" collapsed="false">
      <c r="A64" s="60" t="s">
        <v>336</v>
      </c>
      <c r="B64" s="61" t="s">
        <v>337</v>
      </c>
      <c r="C64" s="62"/>
    </row>
    <row r="65" s="55" customFormat="true" ht="20.1" hidden="false" customHeight="true" outlineLevel="0" collapsed="false">
      <c r="A65" s="60" t="s">
        <v>338</v>
      </c>
      <c r="B65" s="58" t="s">
        <v>339</v>
      </c>
      <c r="C65" s="63" t="n">
        <f aca="false">SUM(C66:C69)</f>
        <v>0</v>
      </c>
    </row>
    <row r="66" s="55" customFormat="true" ht="20.1" hidden="false" customHeight="true" outlineLevel="0" collapsed="false">
      <c r="A66" s="60" t="s">
        <v>340</v>
      </c>
      <c r="B66" s="61" t="s">
        <v>341</v>
      </c>
      <c r="C66" s="62"/>
    </row>
    <row r="67" s="55" customFormat="true" ht="20.1" hidden="false" customHeight="true" outlineLevel="0" collapsed="false">
      <c r="A67" s="60" t="s">
        <v>342</v>
      </c>
      <c r="B67" s="61" t="s">
        <v>343</v>
      </c>
      <c r="C67" s="64"/>
    </row>
    <row r="68" s="55" customFormat="true" ht="20.1" hidden="false" customHeight="true" outlineLevel="0" collapsed="false">
      <c r="A68" s="60" t="s">
        <v>344</v>
      </c>
      <c r="B68" s="61" t="s">
        <v>345</v>
      </c>
      <c r="C68" s="62"/>
    </row>
    <row r="69" s="55" customFormat="true" ht="20.1" hidden="false" customHeight="true" outlineLevel="0" collapsed="false">
      <c r="A69" s="60" t="s">
        <v>346</v>
      </c>
      <c r="B69" s="61" t="s">
        <v>215</v>
      </c>
      <c r="C69" s="62"/>
    </row>
    <row r="70" s="55" customFormat="true" ht="14.25" hidden="false" customHeight="false" outlineLevel="0" collapsed="false">
      <c r="A70" s="65"/>
    </row>
    <row r="71" s="55" customFormat="true" ht="14.25" hidden="false" customHeight="false" outlineLevel="0" collapsed="false">
      <c r="A71" s="65"/>
    </row>
    <row r="72" s="55" customFormat="true" ht="14.25" hidden="false" customHeight="false" outlineLevel="0" collapsed="false">
      <c r="A72" s="65"/>
    </row>
    <row r="73" s="55" customFormat="true" ht="14.25" hidden="false" customHeight="false" outlineLevel="0" collapsed="false">
      <c r="A73" s="65"/>
    </row>
    <row r="74" s="55" customFormat="true" ht="14.25" hidden="false" customHeight="false" outlineLevel="0" collapsed="false">
      <c r="A74" s="65"/>
    </row>
    <row r="75" s="55" customFormat="true" ht="14.25" hidden="false" customHeight="false" outlineLevel="0" collapsed="false">
      <c r="A75" s="65"/>
    </row>
    <row r="76" s="55" customFormat="true" ht="14.25" hidden="false" customHeight="false" outlineLevel="0" collapsed="false">
      <c r="A76" s="65"/>
    </row>
    <row r="77" s="55" customFormat="true" ht="14.25" hidden="false" customHeight="false" outlineLevel="0" collapsed="false">
      <c r="A77" s="65"/>
    </row>
    <row r="78" s="55" customFormat="true" ht="14.25" hidden="false" customHeight="false" outlineLevel="0" collapsed="false">
      <c r="A78" s="65"/>
    </row>
    <row r="79" s="55" customFormat="true" ht="14.25" hidden="false" customHeight="false" outlineLevel="0" collapsed="false">
      <c r="A79" s="65"/>
    </row>
    <row r="80" s="55" customFormat="true" ht="14.25" hidden="false" customHeight="false" outlineLevel="0" collapsed="false">
      <c r="A80" s="65"/>
    </row>
    <row r="81" s="55" customFormat="true" ht="14.25" hidden="false" customHeight="false" outlineLevel="0" collapsed="false">
      <c r="A81" s="65"/>
    </row>
    <row r="82" s="55" customFormat="true" ht="14.25" hidden="false" customHeight="false" outlineLevel="0" collapsed="false">
      <c r="A82" s="65"/>
    </row>
    <row r="83" s="55" customFormat="true" ht="14.25" hidden="false" customHeight="false" outlineLevel="0" collapsed="false">
      <c r="A83" s="65"/>
    </row>
    <row r="84" s="55" customFormat="true" ht="14.25" hidden="false" customHeight="false" outlineLevel="0" collapsed="false">
      <c r="A84" s="65"/>
    </row>
    <row r="85" s="55" customFormat="true" ht="14.25" hidden="false" customHeight="false" outlineLevel="0" collapsed="false">
      <c r="A85" s="65"/>
    </row>
    <row r="86" s="55" customFormat="true" ht="14.25" hidden="false" customHeight="false" outlineLevel="0" collapsed="false">
      <c r="A86" s="65"/>
    </row>
    <row r="87" s="55" customFormat="true" ht="14.25" hidden="false" customHeight="false" outlineLevel="0" collapsed="false">
      <c r="A87" s="65"/>
    </row>
    <row r="88" s="55" customFormat="true" ht="14.25" hidden="false" customHeight="false" outlineLevel="0" collapsed="false">
      <c r="A88" s="65"/>
    </row>
    <row r="89" s="55" customFormat="true" ht="14.25" hidden="false" customHeight="false" outlineLevel="0" collapsed="false">
      <c r="A89" s="65"/>
    </row>
    <row r="90" s="55" customFormat="true" ht="14.25" hidden="false" customHeight="false" outlineLevel="0" collapsed="false">
      <c r="A90" s="65"/>
    </row>
    <row r="91" s="55" customFormat="true" ht="14.25" hidden="false" customHeight="false" outlineLevel="0" collapsed="false">
      <c r="A91" s="65"/>
    </row>
    <row r="92" s="55" customFormat="true" ht="14.25" hidden="false" customHeight="false" outlineLevel="0" collapsed="false">
      <c r="A92" s="65"/>
    </row>
    <row r="93" s="55" customFormat="true" ht="14.25" hidden="false" customHeight="false" outlineLevel="0" collapsed="false">
      <c r="A93" s="65"/>
    </row>
    <row r="94" s="55" customFormat="true" ht="14.25" hidden="false" customHeight="false" outlineLevel="0" collapsed="false">
      <c r="A94" s="65"/>
    </row>
    <row r="95" s="55" customFormat="true" ht="14.25" hidden="false" customHeight="false" outlineLevel="0" collapsed="false">
      <c r="A95" s="65"/>
    </row>
  </sheetData>
  <mergeCells count="2">
    <mergeCell ref="A2:C2"/>
    <mergeCell ref="A5:B5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40.12"/>
    <col collapsed="false" customWidth="true" hidden="false" outlineLevel="0" max="6" min="6" style="0" width="12.62"/>
  </cols>
  <sheetData>
    <row r="1" customFormat="false" ht="20.1" hidden="false" customHeight="true" outlineLevel="0" collapsed="false">
      <c r="A1" s="1" t="s">
        <v>347</v>
      </c>
    </row>
    <row r="2" customFormat="false" ht="30" hidden="false" customHeight="true" outlineLevel="0" collapsed="false">
      <c r="A2" s="66" t="s">
        <v>348</v>
      </c>
      <c r="B2" s="66"/>
    </row>
    <row r="3" customFormat="false" ht="20.1" hidden="false" customHeight="true" outlineLevel="0" collapsed="false">
      <c r="A3" s="67"/>
      <c r="B3" s="68" t="s">
        <v>2</v>
      </c>
    </row>
    <row r="4" s="7" customFormat="true" ht="48" hidden="false" customHeight="true" outlineLevel="0" collapsed="false">
      <c r="A4" s="69" t="s">
        <v>349</v>
      </c>
      <c r="B4" s="70" t="s">
        <v>350</v>
      </c>
    </row>
    <row r="5" s="20" customFormat="true" ht="24" hidden="false" customHeight="true" outlineLevel="0" collapsed="false">
      <c r="A5" s="71" t="s">
        <v>351</v>
      </c>
      <c r="B5" s="72" t="n">
        <f aca="false">B6+B12+B25</f>
        <v>15735</v>
      </c>
    </row>
    <row r="6" s="20" customFormat="true" ht="18" hidden="false" customHeight="true" outlineLevel="0" collapsed="false">
      <c r="A6" s="73" t="s">
        <v>352</v>
      </c>
      <c r="B6" s="72" t="n">
        <f aca="false">B8+B9+B10+B11</f>
        <v>8300</v>
      </c>
    </row>
    <row r="7" s="20" customFormat="true" ht="18" hidden="false" customHeight="true" outlineLevel="0" collapsed="false">
      <c r="A7" s="74" t="s">
        <v>353</v>
      </c>
      <c r="B7" s="75"/>
    </row>
    <row r="8" s="20" customFormat="true" ht="18" hidden="false" customHeight="true" outlineLevel="0" collapsed="false">
      <c r="A8" s="74" t="s">
        <v>354</v>
      </c>
      <c r="B8" s="75" t="n">
        <v>671</v>
      </c>
    </row>
    <row r="9" s="20" customFormat="true" ht="18" hidden="false" customHeight="true" outlineLevel="0" collapsed="false">
      <c r="A9" s="74" t="s">
        <v>355</v>
      </c>
      <c r="B9" s="75" t="n">
        <v>1695</v>
      </c>
    </row>
    <row r="10" s="20" customFormat="true" ht="18" hidden="false" customHeight="true" outlineLevel="0" collapsed="false">
      <c r="A10" s="76" t="s">
        <v>356</v>
      </c>
      <c r="B10" s="75"/>
    </row>
    <row r="11" s="20" customFormat="true" ht="18" hidden="false" customHeight="true" outlineLevel="0" collapsed="false">
      <c r="A11" s="76" t="s">
        <v>357</v>
      </c>
      <c r="B11" s="75" t="n">
        <v>5934</v>
      </c>
    </row>
    <row r="12" s="20" customFormat="true" ht="18" hidden="false" customHeight="true" outlineLevel="0" collapsed="false">
      <c r="A12" s="77" t="s">
        <v>358</v>
      </c>
      <c r="B12" s="72" t="n">
        <f aca="false">SUM(B13:B24)</f>
        <v>-12914</v>
      </c>
    </row>
    <row r="13" s="20" customFormat="true" ht="18" hidden="false" customHeight="true" outlineLevel="0" collapsed="false">
      <c r="A13" s="78" t="s">
        <v>359</v>
      </c>
      <c r="B13" s="75"/>
    </row>
    <row r="14" s="20" customFormat="true" ht="18" hidden="false" customHeight="true" outlineLevel="0" collapsed="false">
      <c r="A14" s="78" t="s">
        <v>360</v>
      </c>
      <c r="B14" s="75" t="n">
        <v>572</v>
      </c>
    </row>
    <row r="15" s="20" customFormat="true" ht="18" hidden="false" customHeight="true" outlineLevel="0" collapsed="false">
      <c r="A15" s="78" t="s">
        <v>361</v>
      </c>
      <c r="B15" s="75" t="n">
        <v>5058</v>
      </c>
    </row>
    <row r="16" s="20" customFormat="true" ht="18" hidden="false" customHeight="true" outlineLevel="0" collapsed="false">
      <c r="A16" s="78" t="s">
        <v>362</v>
      </c>
      <c r="B16" s="75" t="n">
        <v>2088</v>
      </c>
    </row>
    <row r="17" s="20" customFormat="true" ht="18" hidden="false" customHeight="true" outlineLevel="0" collapsed="false">
      <c r="A17" s="78" t="s">
        <v>363</v>
      </c>
      <c r="B17" s="75" t="n">
        <v>426</v>
      </c>
    </row>
    <row r="18" s="20" customFormat="true" ht="18" hidden="false" customHeight="true" outlineLevel="0" collapsed="false">
      <c r="A18" s="78" t="s">
        <v>364</v>
      </c>
      <c r="B18" s="75" t="n">
        <v>13865</v>
      </c>
    </row>
    <row r="19" s="20" customFormat="true" ht="18" hidden="false" customHeight="true" outlineLevel="0" collapsed="false">
      <c r="A19" s="78" t="s">
        <v>365</v>
      </c>
      <c r="B19" s="75" t="n">
        <v>1511</v>
      </c>
    </row>
    <row r="20" s="20" customFormat="true" ht="18" hidden="false" customHeight="true" outlineLevel="0" collapsed="false">
      <c r="A20" s="78" t="s">
        <v>366</v>
      </c>
      <c r="B20" s="75" t="n">
        <v>137</v>
      </c>
    </row>
    <row r="21" s="20" customFormat="true" ht="18" hidden="false" customHeight="true" outlineLevel="0" collapsed="false">
      <c r="A21" s="78" t="s">
        <v>367</v>
      </c>
      <c r="B21" s="75" t="n">
        <v>46</v>
      </c>
    </row>
    <row r="22" s="20" customFormat="true" ht="18" hidden="false" customHeight="true" outlineLevel="0" collapsed="false">
      <c r="A22" s="78" t="s">
        <v>368</v>
      </c>
      <c r="B22" s="75" t="n">
        <v>1302</v>
      </c>
    </row>
    <row r="23" s="20" customFormat="true" ht="18" hidden="false" customHeight="true" outlineLevel="0" collapsed="false">
      <c r="A23" s="78" t="s">
        <v>369</v>
      </c>
      <c r="B23" s="75" t="n">
        <v>52</v>
      </c>
    </row>
    <row r="24" s="20" customFormat="true" ht="18" hidden="false" customHeight="true" outlineLevel="0" collapsed="false">
      <c r="A24" s="78" t="s">
        <v>370</v>
      </c>
      <c r="B24" s="75" t="n">
        <v>-37971</v>
      </c>
    </row>
    <row r="25" s="20" customFormat="true" ht="17.1" hidden="false" customHeight="true" outlineLevel="0" collapsed="false">
      <c r="A25" s="79" t="s">
        <v>371</v>
      </c>
      <c r="B25" s="72" t="n">
        <f aca="false">SUM(B26:B46)</f>
        <v>20349</v>
      </c>
    </row>
    <row r="26" s="20" customFormat="true" ht="18" hidden="false" customHeight="true" outlineLevel="0" collapsed="false">
      <c r="A26" s="80" t="s">
        <v>372</v>
      </c>
      <c r="B26" s="81" t="n">
        <v>1017</v>
      </c>
    </row>
    <row r="27" s="20" customFormat="true" ht="18" hidden="true" customHeight="true" outlineLevel="0" collapsed="false">
      <c r="A27" s="80" t="s">
        <v>373</v>
      </c>
      <c r="B27" s="81"/>
    </row>
    <row r="28" s="20" customFormat="true" ht="18" hidden="true" customHeight="true" outlineLevel="0" collapsed="false">
      <c r="A28" s="80" t="s">
        <v>374</v>
      </c>
      <c r="B28" s="81"/>
    </row>
    <row r="29" s="20" customFormat="true" ht="18" hidden="false" customHeight="true" outlineLevel="0" collapsed="false">
      <c r="A29" s="80" t="s">
        <v>375</v>
      </c>
      <c r="B29" s="81"/>
    </row>
    <row r="30" s="20" customFormat="true" ht="18" hidden="false" customHeight="true" outlineLevel="0" collapsed="false">
      <c r="A30" s="80" t="s">
        <v>376</v>
      </c>
      <c r="B30" s="81"/>
    </row>
    <row r="31" s="20" customFormat="true" ht="18" hidden="false" customHeight="true" outlineLevel="0" collapsed="false">
      <c r="A31" s="80" t="s">
        <v>377</v>
      </c>
      <c r="B31" s="81" t="n">
        <v>740</v>
      </c>
    </row>
    <row r="32" s="20" customFormat="true" ht="18" hidden="false" customHeight="true" outlineLevel="0" collapsed="false">
      <c r="A32" s="80" t="s">
        <v>378</v>
      </c>
      <c r="B32" s="81"/>
    </row>
    <row r="33" s="20" customFormat="true" ht="18" hidden="false" customHeight="true" outlineLevel="0" collapsed="false">
      <c r="A33" s="80" t="s">
        <v>379</v>
      </c>
      <c r="B33" s="81" t="n">
        <v>416</v>
      </c>
    </row>
    <row r="34" s="20" customFormat="true" ht="18" hidden="false" customHeight="true" outlineLevel="0" collapsed="false">
      <c r="A34" s="80" t="s">
        <v>380</v>
      </c>
      <c r="B34" s="81"/>
    </row>
    <row r="35" s="20" customFormat="true" ht="18" hidden="false" customHeight="true" outlineLevel="0" collapsed="false">
      <c r="A35" s="80" t="s">
        <v>381</v>
      </c>
      <c r="B35" s="81" t="n">
        <v>607</v>
      </c>
    </row>
    <row r="36" s="20" customFormat="true" ht="18" hidden="false" customHeight="true" outlineLevel="0" collapsed="false">
      <c r="A36" s="80" t="s">
        <v>382</v>
      </c>
      <c r="B36" s="81" t="n">
        <v>1718</v>
      </c>
    </row>
    <row r="37" s="20" customFormat="true" ht="18" hidden="false" customHeight="true" outlineLevel="0" collapsed="false">
      <c r="A37" s="80" t="s">
        <v>383</v>
      </c>
      <c r="B37" s="81" t="n">
        <v>433</v>
      </c>
    </row>
    <row r="38" s="20" customFormat="true" ht="18" hidden="false" customHeight="true" outlineLevel="0" collapsed="false">
      <c r="A38" s="80" t="s">
        <v>384</v>
      </c>
      <c r="B38" s="81"/>
    </row>
    <row r="39" s="20" customFormat="true" ht="18" hidden="false" customHeight="true" outlineLevel="0" collapsed="false">
      <c r="A39" s="80" t="s">
        <v>385</v>
      </c>
      <c r="B39" s="81" t="n">
        <v>4859</v>
      </c>
    </row>
    <row r="40" s="20" customFormat="true" ht="18" hidden="false" customHeight="true" outlineLevel="0" collapsed="false">
      <c r="A40" s="80" t="s">
        <v>386</v>
      </c>
      <c r="B40" s="81" t="n">
        <v>1163</v>
      </c>
    </row>
    <row r="41" s="20" customFormat="true" ht="18" hidden="false" customHeight="true" outlineLevel="0" collapsed="false">
      <c r="A41" s="80" t="s">
        <v>387</v>
      </c>
      <c r="B41" s="81"/>
    </row>
    <row r="42" s="20" customFormat="true" ht="18" hidden="false" customHeight="true" outlineLevel="0" collapsed="false">
      <c r="A42" s="80" t="s">
        <v>388</v>
      </c>
      <c r="B42" s="81" t="n">
        <v>185</v>
      </c>
    </row>
    <row r="43" s="20" customFormat="true" ht="18" hidden="false" customHeight="true" outlineLevel="0" collapsed="false">
      <c r="A43" s="80" t="s">
        <v>389</v>
      </c>
      <c r="B43" s="81" t="n">
        <v>8930</v>
      </c>
    </row>
    <row r="44" s="20" customFormat="true" ht="18" hidden="false" customHeight="true" outlineLevel="0" collapsed="false">
      <c r="A44" s="80" t="s">
        <v>390</v>
      </c>
      <c r="B44" s="81"/>
    </row>
    <row r="45" s="20" customFormat="true" ht="18" hidden="false" customHeight="true" outlineLevel="0" collapsed="false">
      <c r="A45" s="80" t="s">
        <v>391</v>
      </c>
      <c r="B45" s="81" t="n">
        <v>91</v>
      </c>
    </row>
    <row r="46" s="20" customFormat="true" ht="18" hidden="false" customHeight="true" outlineLevel="0" collapsed="false">
      <c r="A46" s="80" t="s">
        <v>392</v>
      </c>
      <c r="B46" s="81" t="n">
        <v>190</v>
      </c>
    </row>
    <row r="47" s="20" customFormat="true" ht="14.25" hidden="false" customHeight="false" outlineLevel="0" collapsed="false"/>
    <row r="48" s="20" customFormat="true" ht="14.25" hidden="false" customHeight="false" outlineLevel="0" collapsed="false">
      <c r="A48" s="12"/>
    </row>
    <row r="49" s="20" customFormat="true" ht="14.25" hidden="false" customHeight="false" outlineLevel="0" collapsed="false"/>
    <row r="50" s="20" customFormat="true" ht="14.25" hidden="false" customHeight="false" outlineLevel="0" collapsed="false"/>
    <row r="51" s="20" customFormat="true" ht="14.25" hidden="false" customHeight="false" outlineLevel="0" collapsed="false"/>
    <row r="52" s="20" customFormat="true" ht="14.25" hidden="false" customHeight="false" outlineLevel="0" collapsed="false"/>
    <row r="53" s="20" customFormat="true" ht="14.25" hidden="false" customHeight="false" outlineLevel="0" collapsed="false"/>
    <row r="54" s="20" customFormat="true" ht="14.25" hidden="false" customHeight="false" outlineLevel="0" collapsed="false"/>
    <row r="55" s="20" customFormat="true" ht="14.25" hidden="false" customHeight="false" outlineLevel="0" collapsed="false"/>
    <row r="56" s="20" customFormat="true" ht="14.25" hidden="false" customHeight="false" outlineLevel="0" collapsed="false"/>
    <row r="57" s="20" customFormat="true" ht="14.25" hidden="false" customHeight="false" outlineLevel="0" collapsed="false"/>
    <row r="58" s="20" customFormat="true" ht="14.25" hidden="false" customHeight="false" outlineLevel="0" collapsed="false"/>
    <row r="59" s="20" customFormat="true" ht="14.25" hidden="false" customHeight="false" outlineLevel="0" collapsed="false"/>
    <row r="60" s="20" customFormat="true" ht="14.25" hidden="false" customHeight="false" outlineLevel="0" collapsed="false"/>
    <row r="61" s="20" customFormat="true" ht="14.25" hidden="false" customHeight="false" outlineLevel="0" collapsed="false"/>
    <row r="62" s="20" customFormat="true" ht="14.25" hidden="false" customHeight="false" outlineLevel="0" collapsed="false"/>
    <row r="63" s="20" customFormat="true" ht="14.25" hidden="false" customHeight="false" outlineLevel="0" collapsed="false"/>
    <row r="64" s="20" customFormat="true" ht="14.25" hidden="false" customHeight="false" outlineLevel="0" collapsed="false"/>
    <row r="65" s="20" customFormat="true" ht="14.25" hidden="false" customHeight="false" outlineLevel="0" collapsed="false"/>
    <row r="66" s="20" customFormat="true" ht="14.25" hidden="false" customHeight="false" outlineLevel="0" collapsed="false"/>
    <row r="67" s="20" customFormat="true" ht="14.25" hidden="false" customHeight="false" outlineLevel="0" collapsed="false"/>
    <row r="68" s="20" customFormat="true" ht="14.25" hidden="false" customHeight="false" outlineLevel="0" collapsed="false"/>
    <row r="69" s="20" customFormat="true" ht="14.25" hidden="false" customHeight="false" outlineLevel="0" collapsed="false"/>
    <row r="70" s="20" customFormat="true" ht="14.25" hidden="false" customHeight="false" outlineLevel="0" collapsed="false"/>
    <row r="71" s="20" customFormat="true" ht="14.25" hidden="false" customHeight="false" outlineLevel="0" collapsed="false"/>
    <row r="72" s="20" customFormat="true" ht="14.25" hidden="false" customHeight="false" outlineLevel="0" collapsed="false"/>
    <row r="73" s="20" customFormat="true" ht="14.25" hidden="false" customHeight="false" outlineLevel="0" collapsed="false"/>
    <row r="74" s="20" customFormat="true" ht="14.25" hidden="false" customHeight="false" outlineLevel="0" collapsed="false"/>
    <row r="75" s="20" customFormat="true" ht="14.25" hidden="false" customHeight="false" outlineLevel="0" collapsed="false"/>
    <row r="76" s="20" customFormat="true" ht="14.25" hidden="false" customHeight="false" outlineLevel="0" collapsed="false"/>
    <row r="77" s="20" customFormat="true" ht="14.25" hidden="false" customHeight="false" outlineLevel="0" collapsed="false"/>
    <row r="78" s="20" customFormat="true" ht="14.25" hidden="false" customHeight="false" outlineLevel="0" collapsed="false"/>
    <row r="79" s="20" customFormat="true" ht="14.25" hidden="false" customHeight="false" outlineLevel="0" collapsed="false"/>
    <row r="80" s="20" customFormat="true" ht="14.25" hidden="false" customHeight="false" outlineLevel="0" collapsed="false"/>
    <row r="81" s="20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24"/>
    <col collapsed="false" customWidth="true" hidden="false" outlineLevel="0" max="8" min="8" style="0" width="13.74"/>
    <col collapsed="false" customWidth="true" hidden="false" outlineLevel="0" max="9" min="9" style="0" width="12.62"/>
  </cols>
  <sheetData>
    <row r="1" customFormat="false" ht="20.1" hidden="false" customHeight="true" outlineLevel="0" collapsed="false">
      <c r="A1" s="1" t="s">
        <v>393</v>
      </c>
    </row>
    <row r="2" customFormat="false" ht="30" hidden="false" customHeight="true" outlineLevel="0" collapsed="false">
      <c r="A2" s="2" t="s">
        <v>394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82"/>
      <c r="B3" s="82"/>
      <c r="C3" s="82"/>
      <c r="D3" s="82"/>
      <c r="E3" s="82"/>
      <c r="F3" s="83" t="s">
        <v>2</v>
      </c>
    </row>
    <row r="4" s="7" customFormat="true" ht="47.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</row>
    <row r="5" s="85" customFormat="true" ht="20.1" hidden="false" customHeight="true" outlineLevel="0" collapsed="false">
      <c r="A5" s="53" t="s">
        <v>395</v>
      </c>
      <c r="B5" s="84" t="n">
        <f aca="false">SUM(B6:B22)</f>
        <v>218791</v>
      </c>
      <c r="C5" s="84" t="n">
        <f aca="false">SUM(C6:C22)</f>
        <v>217899</v>
      </c>
      <c r="D5" s="38" t="n">
        <f aca="false">IF(AND(C5&lt;&gt;0,B5&lt;&gt;0),C5/B5,"")</f>
        <v>0.995923049851228</v>
      </c>
      <c r="E5" s="84" t="n">
        <f aca="false">SUM(E6:E22)</f>
        <v>508470</v>
      </c>
      <c r="F5" s="38" t="n">
        <f aca="false">IF(AND(E5&lt;&gt;0,C5&lt;&gt;0),C5/E5,"")</f>
        <v>0.428538556847012</v>
      </c>
    </row>
    <row r="6" s="20" customFormat="true" ht="20.1" hidden="false" customHeight="true" outlineLevel="0" collapsed="false">
      <c r="A6" s="86" t="s">
        <v>396</v>
      </c>
      <c r="B6" s="64"/>
      <c r="C6" s="64"/>
      <c r="D6" s="42" t="str">
        <f aca="false">IF(AND(C6&lt;&gt;0,B6&lt;&gt;0),C6/B6,"")</f>
        <v/>
      </c>
      <c r="E6" s="87"/>
      <c r="F6" s="42" t="str">
        <f aca="false">IF(AND(E6&lt;&gt;0,C6&lt;&gt;0),C6/E6,"")</f>
        <v/>
      </c>
    </row>
    <row r="7" s="20" customFormat="true" ht="20.1" hidden="false" customHeight="true" outlineLevel="0" collapsed="false">
      <c r="A7" s="86" t="s">
        <v>397</v>
      </c>
      <c r="B7" s="62"/>
      <c r="C7" s="62"/>
      <c r="D7" s="42" t="str">
        <f aca="false">IF(AND(C7&lt;&gt;0,B7&lt;&gt;0),C7/B7,"")</f>
        <v/>
      </c>
      <c r="E7" s="87"/>
      <c r="F7" s="42" t="str">
        <f aca="false">IF(AND(E7&lt;&gt;0,C7&lt;&gt;0),C7/E7,"")</f>
        <v/>
      </c>
    </row>
    <row r="8" s="20" customFormat="true" ht="20.1" hidden="false" customHeight="true" outlineLevel="0" collapsed="false">
      <c r="A8" s="86" t="s">
        <v>398</v>
      </c>
      <c r="B8" s="62"/>
      <c r="C8" s="62"/>
      <c r="D8" s="42" t="str">
        <f aca="false">IF(AND(C8&lt;&gt;0,B8&lt;&gt;0),C8/B8,"")</f>
        <v/>
      </c>
      <c r="E8" s="87"/>
      <c r="F8" s="42" t="str">
        <f aca="false">IF(AND(E8&lt;&gt;0,C8&lt;&gt;0),C8/E8,"")</f>
        <v/>
      </c>
    </row>
    <row r="9" s="20" customFormat="true" ht="20.1" hidden="false" customHeight="true" outlineLevel="0" collapsed="false">
      <c r="A9" s="86" t="s">
        <v>399</v>
      </c>
      <c r="B9" s="62"/>
      <c r="C9" s="62"/>
      <c r="D9" s="42" t="str">
        <f aca="false">IF(AND(C9&lt;&gt;0,B9&lt;&gt;0),C9/B9,"")</f>
        <v/>
      </c>
      <c r="E9" s="87"/>
      <c r="F9" s="42" t="str">
        <f aca="false">IF(AND(E9&lt;&gt;0,C9&lt;&gt;0),C9/E9,"")</f>
        <v/>
      </c>
    </row>
    <row r="10" s="20" customFormat="true" ht="20.1" hidden="false" customHeight="true" outlineLevel="0" collapsed="false">
      <c r="A10" s="86" t="s">
        <v>400</v>
      </c>
      <c r="B10" s="62" t="n">
        <v>14654</v>
      </c>
      <c r="C10" s="62" t="n">
        <v>11212</v>
      </c>
      <c r="D10" s="42" t="n">
        <f aca="false">IF(AND(C10&lt;&gt;0,B10&lt;&gt;0),C10/B10,"")</f>
        <v>0.765115326873209</v>
      </c>
      <c r="E10" s="62" t="n">
        <v>15460</v>
      </c>
      <c r="F10" s="42" t="n">
        <f aca="false">IF(AND(E10&lt;&gt;0,C10&lt;&gt;0),C10/E10,"")</f>
        <v>0.72522639068564</v>
      </c>
      <c r="H10" s="88"/>
    </row>
    <row r="11" s="20" customFormat="true" ht="20.1" hidden="false" customHeight="true" outlineLevel="0" collapsed="false">
      <c r="A11" s="86" t="s">
        <v>401</v>
      </c>
      <c r="B11" s="62" t="n">
        <v>1075</v>
      </c>
      <c r="C11" s="62" t="n">
        <v>1037</v>
      </c>
      <c r="D11" s="42" t="n">
        <f aca="false">IF(AND(C11&lt;&gt;0,B11&lt;&gt;0),C11/B11,"")</f>
        <v>0.964651162790698</v>
      </c>
      <c r="E11" s="62" t="n">
        <v>1720</v>
      </c>
      <c r="F11" s="42" t="n">
        <f aca="false">IF(AND(E11&lt;&gt;0,C11&lt;&gt;0),C11/E11,"")</f>
        <v>0.602906976744186</v>
      </c>
      <c r="H11" s="88"/>
    </row>
    <row r="12" s="20" customFormat="true" ht="20.1" hidden="false" customHeight="true" outlineLevel="0" collapsed="false">
      <c r="A12" s="86" t="s">
        <v>402</v>
      </c>
      <c r="B12" s="62" t="n">
        <v>194050</v>
      </c>
      <c r="C12" s="62" t="n">
        <v>193962</v>
      </c>
      <c r="D12" s="42" t="n">
        <f aca="false">IF(AND(C12&lt;&gt;0,B12&lt;&gt;0),C12/B12,"")</f>
        <v>0.999546508631796</v>
      </c>
      <c r="E12" s="62" t="n">
        <v>488203</v>
      </c>
      <c r="F12" s="42" t="n">
        <f aca="false">IF(AND(E12&lt;&gt;0,C12&lt;&gt;0),C12/E12,"")</f>
        <v>0.397297845363507</v>
      </c>
      <c r="H12" s="88"/>
    </row>
    <row r="13" s="20" customFormat="true" ht="20.1" hidden="false" customHeight="true" outlineLevel="0" collapsed="false">
      <c r="A13" s="86" t="s">
        <v>403</v>
      </c>
      <c r="B13" s="62"/>
      <c r="C13" s="62"/>
      <c r="D13" s="42" t="str">
        <f aca="false">IF(AND(C13&lt;&gt;0,B13&lt;&gt;0),C13/B13,"")</f>
        <v/>
      </c>
      <c r="E13" s="62"/>
      <c r="F13" s="42" t="str">
        <f aca="false">IF(AND(E13&lt;&gt;0,C13&lt;&gt;0),C13/E13,"")</f>
        <v/>
      </c>
      <c r="H13" s="88"/>
    </row>
    <row r="14" s="20" customFormat="true" ht="20.1" hidden="false" customHeight="true" outlineLevel="0" collapsed="false">
      <c r="A14" s="86" t="s">
        <v>404</v>
      </c>
      <c r="B14" s="62"/>
      <c r="C14" s="62"/>
      <c r="D14" s="42" t="str">
        <f aca="false">IF(AND(C14&lt;&gt;0,B14&lt;&gt;0),C14/B14,"")</f>
        <v/>
      </c>
      <c r="E14" s="62"/>
      <c r="F14" s="42" t="str">
        <f aca="false">IF(AND(E14&lt;&gt;0,C14&lt;&gt;0),C14/E14,"")</f>
        <v/>
      </c>
    </row>
    <row r="15" s="20" customFormat="true" ht="20.1" hidden="false" customHeight="true" outlineLevel="0" collapsed="false">
      <c r="A15" s="86" t="s">
        <v>405</v>
      </c>
      <c r="B15" s="62" t="n">
        <v>9000</v>
      </c>
      <c r="C15" s="62" t="n">
        <v>8899</v>
      </c>
      <c r="D15" s="42" t="n">
        <f aca="false">IF(AND(C15&lt;&gt;0,B15&lt;&gt;0),C15/B15,"")</f>
        <v>0.988777777777778</v>
      </c>
      <c r="E15" s="62" t="n">
        <v>3062</v>
      </c>
      <c r="F15" s="42" t="n">
        <f aca="false">IF(AND(E15&lt;&gt;0,C15&lt;&gt;0),C15/E15,"")</f>
        <v>2.90627041149575</v>
      </c>
      <c r="I15" s="88"/>
    </row>
    <row r="16" s="12" customFormat="true" ht="20.1" hidden="false" customHeight="true" outlineLevel="0" collapsed="false">
      <c r="A16" s="86" t="s">
        <v>406</v>
      </c>
      <c r="B16" s="62"/>
      <c r="C16" s="62"/>
      <c r="D16" s="42" t="str">
        <f aca="false">IF(AND(C16&lt;&gt;0,B16&lt;&gt;0),C16/B16,"")</f>
        <v/>
      </c>
      <c r="E16" s="62"/>
      <c r="F16" s="42" t="str">
        <f aca="false">IF(AND(E16&lt;&gt;0,C16&lt;&gt;0),C16/E16,"")</f>
        <v/>
      </c>
    </row>
    <row r="17" s="20" customFormat="true" ht="20.1" hidden="false" customHeight="true" outlineLevel="0" collapsed="false">
      <c r="A17" s="86" t="s">
        <v>407</v>
      </c>
      <c r="B17" s="62"/>
      <c r="C17" s="62"/>
      <c r="D17" s="42" t="str">
        <f aca="false">IF(AND(C17&lt;&gt;0,B17&lt;&gt;0),C17/B17,"")</f>
        <v/>
      </c>
      <c r="E17" s="62"/>
      <c r="F17" s="42" t="str">
        <f aca="false">IF(AND(E17&lt;&gt;0,C17&lt;&gt;0),C17/E17,"")</f>
        <v/>
      </c>
    </row>
    <row r="18" s="20" customFormat="true" ht="20.1" hidden="false" customHeight="true" outlineLevel="0" collapsed="false">
      <c r="A18" s="86" t="s">
        <v>408</v>
      </c>
      <c r="B18" s="62"/>
      <c r="C18" s="62"/>
      <c r="D18" s="42" t="str">
        <f aca="false">IF(AND(C18&lt;&gt;0,B18&lt;&gt;0),C18/B18,"")</f>
        <v/>
      </c>
      <c r="E18" s="62"/>
      <c r="F18" s="42" t="str">
        <f aca="false">IF(AND(E18&lt;&gt;0,C18&lt;&gt;0),C18/E18,"")</f>
        <v/>
      </c>
    </row>
    <row r="19" s="20" customFormat="true" ht="20.1" hidden="false" customHeight="true" outlineLevel="0" collapsed="false">
      <c r="A19" s="86" t="s">
        <v>409</v>
      </c>
      <c r="B19" s="62" t="n">
        <v>12</v>
      </c>
      <c r="C19" s="62" t="n">
        <v>14</v>
      </c>
      <c r="D19" s="42" t="n">
        <f aca="false">IF(AND(C19&lt;&gt;0,B19&lt;&gt;0),C19/B19,"")</f>
        <v>1.16666666666667</v>
      </c>
      <c r="E19" s="62" t="n">
        <v>25</v>
      </c>
      <c r="F19" s="42" t="n">
        <f aca="false">IF(AND(E19&lt;&gt;0,C19&lt;&gt;0),C19/E19,"")</f>
        <v>0.56</v>
      </c>
    </row>
    <row r="20" s="20" customFormat="true" ht="20.1" hidden="false" customHeight="true" outlineLevel="0" collapsed="false">
      <c r="A20" s="86" t="s">
        <v>410</v>
      </c>
      <c r="B20" s="62"/>
      <c r="C20" s="62"/>
      <c r="D20" s="42" t="str">
        <f aca="false">IF(AND(C20&lt;&gt;0,B20&lt;&gt;0),C20/B20,"")</f>
        <v/>
      </c>
      <c r="E20" s="62"/>
      <c r="F20" s="42" t="str">
        <f aca="false">IF(AND(E20&lt;&gt;0,C20&lt;&gt;0),C20/E20,"")</f>
        <v/>
      </c>
    </row>
    <row r="21" s="20" customFormat="true" ht="20.1" hidden="false" customHeight="true" outlineLevel="0" collapsed="false">
      <c r="A21" s="86" t="s">
        <v>411</v>
      </c>
      <c r="B21" s="62"/>
      <c r="C21" s="62"/>
      <c r="D21" s="42" t="str">
        <f aca="false">IF(AND(C21&lt;&gt;0,B21&lt;&gt;0),C21/B21,"")</f>
        <v/>
      </c>
      <c r="E21" s="62"/>
      <c r="F21" s="42" t="str">
        <f aca="false">IF(AND(E21&lt;&gt;0,C21&lt;&gt;0),C21/E21,"")</f>
        <v/>
      </c>
    </row>
    <row r="22" s="20" customFormat="true" ht="20.1" hidden="false" customHeight="true" outlineLevel="0" collapsed="false">
      <c r="A22" s="86" t="s">
        <v>412</v>
      </c>
      <c r="B22" s="62"/>
      <c r="C22" s="62" t="n">
        <v>2775</v>
      </c>
      <c r="D22" s="42" t="str">
        <f aca="false">IF(AND(C22&lt;&gt;0,B22&lt;&gt;0),C22/B22,"")</f>
        <v/>
      </c>
      <c r="E22" s="62"/>
      <c r="F22" s="42" t="str">
        <f aca="false">IF(AND(E22&lt;&gt;0,C22&lt;&gt;0),C22/E22,"")</f>
        <v/>
      </c>
    </row>
  </sheetData>
  <mergeCells count="1">
    <mergeCell ref="A2:F2"/>
  </mergeCells>
  <printOptions headings="false" gridLines="false" gridLinesSet="true" horizontalCentered="true" verticalCentered="false"/>
  <pageMargins left="0" right="0" top="0.39305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F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6" width="49.87"/>
    <col collapsed="false" customWidth="true" hidden="false" outlineLevel="0" max="2" min="2" style="46" width="12.36"/>
    <col collapsed="false" customWidth="true" hidden="false" outlineLevel="0" max="3" min="3" style="46" width="11.36"/>
    <col collapsed="false" customWidth="true" hidden="false" outlineLevel="0" max="4" min="4" style="46" width="13.87"/>
    <col collapsed="false" customWidth="true" hidden="false" outlineLevel="0" max="5" min="5" style="46" width="12.36"/>
    <col collapsed="false" customWidth="true" hidden="false" outlineLevel="0" max="6" min="6" style="46" width="13.87"/>
    <col collapsed="false" customWidth="true" hidden="false" outlineLevel="0" max="7" min="7" style="46" width="14.12"/>
    <col collapsed="false" customWidth="true" hidden="false" outlineLevel="0" max="8" min="8" style="46" width="12.62"/>
    <col collapsed="false" customWidth="false" hidden="false" outlineLevel="0" max="257" min="9" style="46" width="8.74"/>
  </cols>
  <sheetData>
    <row r="1" customFormat="false" ht="20.25" hidden="false" customHeight="false" outlineLevel="0" collapsed="false">
      <c r="A1" s="47" t="s">
        <v>413</v>
      </c>
    </row>
    <row r="2" customFormat="false" ht="30" hidden="false" customHeight="true" outlineLevel="0" collapsed="false">
      <c r="A2" s="48" t="s">
        <v>414</v>
      </c>
      <c r="B2" s="48"/>
      <c r="C2" s="48"/>
      <c r="D2" s="48"/>
      <c r="E2" s="48"/>
      <c r="F2" s="48"/>
    </row>
    <row r="3" s="55" customFormat="true" ht="20.1" hidden="false" customHeight="true" outlineLevel="0" collapsed="false">
      <c r="F3" s="89" t="s">
        <v>2</v>
      </c>
    </row>
    <row r="4" s="91" customFormat="true" ht="47.1" hidden="false" customHeight="true" outlineLevel="0" collapsed="false">
      <c r="A4" s="4" t="s">
        <v>3</v>
      </c>
      <c r="B4" s="4" t="s">
        <v>4</v>
      </c>
      <c r="C4" s="4" t="s">
        <v>5</v>
      </c>
      <c r="D4" s="90" t="s">
        <v>6</v>
      </c>
      <c r="E4" s="90" t="s">
        <v>7</v>
      </c>
      <c r="F4" s="90" t="s">
        <v>8</v>
      </c>
    </row>
    <row r="5" s="59" customFormat="true" ht="20.1" hidden="false" customHeight="true" outlineLevel="0" collapsed="false">
      <c r="A5" s="92" t="s">
        <v>415</v>
      </c>
      <c r="B5" s="93" t="n">
        <f aca="false">B6+B12+B14+B15+B16</f>
        <v>280338</v>
      </c>
      <c r="C5" s="93" t="n">
        <f aca="false">C6+C12+C14+C15+C16</f>
        <v>282502</v>
      </c>
      <c r="D5" s="38" t="n">
        <f aca="false">IF(AND(C5&lt;&gt;0,B5&lt;&gt;0),C5/B5,"")</f>
        <v>1.00771925318722</v>
      </c>
      <c r="E5" s="93" t="n">
        <f aca="false">E6+E14+E15</f>
        <v>567449</v>
      </c>
      <c r="F5" s="38" t="n">
        <f aca="false">IF(AND(C5&lt;&gt;0,E5&lt;&gt;0),C5/E5,"")</f>
        <v>0.497845621368616</v>
      </c>
      <c r="G5" s="94"/>
    </row>
    <row r="6" s="55" customFormat="true" ht="20.1" hidden="false" customHeight="true" outlineLevel="0" collapsed="false">
      <c r="A6" s="86" t="s">
        <v>416</v>
      </c>
      <c r="B6" s="62" t="n">
        <f aca="false">B7+B8+B9+B10+B11</f>
        <v>263338</v>
      </c>
      <c r="C6" s="62" t="n">
        <f aca="false">C7+C8+C9+C10+C11</f>
        <v>242763</v>
      </c>
      <c r="D6" s="42" t="n">
        <f aca="false">IF(AND(C6&lt;&gt;0,B6&lt;&gt;0),C6/B6,"")</f>
        <v>0.92186847321693</v>
      </c>
      <c r="E6" s="62" t="n">
        <f aca="false">E7+E8+E9+E10+E11</f>
        <v>555144</v>
      </c>
      <c r="F6" s="42" t="n">
        <f aca="false">IF(AND(C6&lt;&gt;0,E6&lt;&gt;0),C6/E6,"")</f>
        <v>0.437297349876789</v>
      </c>
      <c r="G6" s="88"/>
    </row>
    <row r="7" s="55" customFormat="true" ht="20.1" hidden="false" customHeight="true" outlineLevel="0" collapsed="false">
      <c r="A7" s="86" t="s">
        <v>417</v>
      </c>
      <c r="B7" s="62" t="n">
        <v>241761</v>
      </c>
      <c r="C7" s="62" t="n">
        <v>225463</v>
      </c>
      <c r="D7" s="42" t="n">
        <f aca="false">IF(AND(C7&lt;&gt;0,B7&lt;&gt;0),C7/B7,"")</f>
        <v>0.932586314583411</v>
      </c>
      <c r="E7" s="62" t="n">
        <v>538198</v>
      </c>
      <c r="F7" s="42" t="n">
        <f aca="false">IF(AND(C7&lt;&gt;0,E7&lt;&gt;0),C7/E7,"")</f>
        <v>0.418922032411863</v>
      </c>
      <c r="G7" s="88"/>
    </row>
    <row r="8" s="55" customFormat="true" ht="20.1" hidden="false" customHeight="true" outlineLevel="0" collapsed="false">
      <c r="A8" s="86" t="s">
        <v>418</v>
      </c>
      <c r="B8" s="62" t="n">
        <v>14653</v>
      </c>
      <c r="C8" s="62" t="n">
        <v>10300</v>
      </c>
      <c r="D8" s="42" t="n">
        <f aca="false">IF(AND(C8&lt;&gt;0,B8&lt;&gt;0),C8/B8,"")</f>
        <v>0.702927728110285</v>
      </c>
      <c r="E8" s="62" t="n">
        <v>15460</v>
      </c>
      <c r="F8" s="42" t="n">
        <f aca="false">IF(AND(C8&lt;&gt;0,E8&lt;&gt;0),C8/E8,"")</f>
        <v>0.666235446313066</v>
      </c>
      <c r="G8" s="88"/>
    </row>
    <row r="9" s="55" customFormat="true" ht="20.1" hidden="false" customHeight="true" outlineLevel="0" collapsed="false">
      <c r="A9" s="86" t="s">
        <v>419</v>
      </c>
      <c r="B9" s="62" t="n">
        <v>1075</v>
      </c>
      <c r="C9" s="62" t="n">
        <v>1000</v>
      </c>
      <c r="D9" s="42" t="n">
        <f aca="false">IF(AND(C9&lt;&gt;0,B9&lt;&gt;0),C9/B9,"")</f>
        <v>0.930232558139535</v>
      </c>
      <c r="E9" s="62"/>
      <c r="F9" s="42" t="str">
        <f aca="false">IF(AND(C9&lt;&gt;0,E9&lt;&gt;0),C9/E9,"")</f>
        <v/>
      </c>
      <c r="G9" s="88"/>
    </row>
    <row r="10" s="55" customFormat="true" ht="20.1" hidden="false" customHeight="true" outlineLevel="0" collapsed="false">
      <c r="A10" s="86" t="s">
        <v>420</v>
      </c>
      <c r="B10" s="62" t="n">
        <v>5837</v>
      </c>
      <c r="C10" s="62" t="n">
        <v>6000</v>
      </c>
      <c r="D10" s="42" t="n">
        <f aca="false">IF(AND(C10&lt;&gt;0,B10&lt;&gt;0),C10/B10,"")</f>
        <v>1.02792530409457</v>
      </c>
      <c r="E10" s="62" t="n">
        <v>1486</v>
      </c>
      <c r="F10" s="42" t="n">
        <f aca="false">IF(AND(C10&lt;&gt;0,E10&lt;&gt;0),C10/E10,"")</f>
        <v>4.03768506056528</v>
      </c>
      <c r="G10" s="88"/>
    </row>
    <row r="11" s="55" customFormat="true" ht="20.1" hidden="false" customHeight="true" outlineLevel="0" collapsed="false">
      <c r="A11" s="86" t="s">
        <v>421</v>
      </c>
      <c r="B11" s="62" t="n">
        <v>12</v>
      </c>
      <c r="C11" s="62"/>
      <c r="D11" s="42" t="str">
        <f aca="false">IF(AND(C11&lt;&gt;0,B11&lt;&gt;0),C11/B11,"")</f>
        <v/>
      </c>
      <c r="E11" s="62"/>
      <c r="F11" s="42" t="str">
        <f aca="false">IF(AND(C11&lt;&gt;0,E11&lt;&gt;0),C11/E11,"")</f>
        <v/>
      </c>
      <c r="G11" s="88"/>
    </row>
    <row r="12" s="55" customFormat="true" ht="20.1" hidden="false" customHeight="true" outlineLevel="0" collapsed="false">
      <c r="A12" s="86" t="s">
        <v>422</v>
      </c>
      <c r="B12" s="62" t="n">
        <f aca="false">B13</f>
        <v>0</v>
      </c>
      <c r="C12" s="62" t="n">
        <f aca="false">C13</f>
        <v>24858</v>
      </c>
      <c r="D12" s="42" t="str">
        <f aca="false">IF(AND(C12&lt;&gt;0,B12&lt;&gt;0),C12/B12,"")</f>
        <v/>
      </c>
      <c r="E12" s="62" t="n">
        <f aca="false">E13</f>
        <v>77600</v>
      </c>
      <c r="F12" s="42" t="n">
        <f aca="false">IF(AND(C12&lt;&gt;0,E12&lt;&gt;0),C12/E12,"")</f>
        <v>0.320335051546392</v>
      </c>
      <c r="G12" s="88"/>
    </row>
    <row r="13" s="55" customFormat="true" ht="20.1" hidden="false" customHeight="true" outlineLevel="0" collapsed="false">
      <c r="A13" s="86" t="s">
        <v>423</v>
      </c>
      <c r="B13" s="62"/>
      <c r="C13" s="62" t="n">
        <v>24858</v>
      </c>
      <c r="D13" s="42" t="str">
        <f aca="false">IF(AND(C13&lt;&gt;0,B13&lt;&gt;0),C13/B13,"")</f>
        <v/>
      </c>
      <c r="E13" s="62" t="n">
        <v>77600</v>
      </c>
      <c r="F13" s="42" t="n">
        <f aca="false">IF(AND(C13&lt;&gt;0,E13&lt;&gt;0),C13/E13,"")</f>
        <v>0.320335051546392</v>
      </c>
      <c r="G13" s="88"/>
    </row>
    <row r="14" s="55" customFormat="true" ht="20.1" hidden="false" customHeight="true" outlineLevel="0" collapsed="false">
      <c r="A14" s="86" t="s">
        <v>424</v>
      </c>
      <c r="B14" s="62" t="n">
        <v>16800</v>
      </c>
      <c r="C14" s="62" t="n">
        <v>14783</v>
      </c>
      <c r="D14" s="42" t="n">
        <f aca="false">IF(AND(C14&lt;&gt;0,B14&lt;&gt;0),C14/B14,"")</f>
        <v>0.879940476190476</v>
      </c>
      <c r="E14" s="62" t="n">
        <v>12193</v>
      </c>
      <c r="F14" s="42" t="n">
        <f aca="false">IF(AND(C14&lt;&gt;0,E14&lt;&gt;0),C14/E14,"")</f>
        <v>1.21241696055114</v>
      </c>
      <c r="G14" s="88"/>
    </row>
    <row r="15" s="55" customFormat="true" ht="20.1" hidden="false" customHeight="true" outlineLevel="0" collapsed="false">
      <c r="A15" s="86" t="s">
        <v>425</v>
      </c>
      <c r="B15" s="62" t="n">
        <v>200</v>
      </c>
      <c r="C15" s="62" t="n">
        <v>98</v>
      </c>
      <c r="D15" s="42" t="n">
        <f aca="false">IF(AND(C15&lt;&gt;0,B15&lt;&gt;0),C15/B15,"")</f>
        <v>0.49</v>
      </c>
      <c r="E15" s="62" t="n">
        <v>112</v>
      </c>
      <c r="F15" s="42" t="n">
        <f aca="false">IF(AND(C15&lt;&gt;0,E15&lt;&gt;0),C15/E15,"")</f>
        <v>0.875</v>
      </c>
      <c r="G15" s="88"/>
    </row>
    <row r="16" s="55" customFormat="true" ht="20.1" hidden="false" customHeight="true" outlineLevel="0" collapsed="false">
      <c r="A16" s="86" t="s">
        <v>426</v>
      </c>
      <c r="B16" s="62"/>
      <c r="C16" s="62"/>
      <c r="D16" s="42" t="str">
        <f aca="false">IF(AND(C16&lt;&gt;0,B16&lt;&gt;0),C16/B16,"")</f>
        <v/>
      </c>
      <c r="E16" s="62" t="n">
        <v>6935</v>
      </c>
      <c r="F16" s="42" t="str">
        <f aca="false">IF(AND(C16&lt;&gt;0,E16&lt;&gt;0),C16/E16,"")</f>
        <v/>
      </c>
    </row>
    <row r="17" s="55" customFormat="true" ht="14.25" hidden="false" customHeight="false" outlineLevel="0" collapsed="false"/>
    <row r="18" s="55" customFormat="true" ht="14.25" hidden="false" customHeight="false" outlineLevel="0" collapsed="false"/>
    <row r="19" s="55" customFormat="true" ht="14.25" hidden="false" customHeight="false" outlineLevel="0" collapsed="false"/>
    <row r="20" s="55" customFormat="true" ht="14.25" hidden="false" customHeight="false" outlineLevel="0" collapsed="false"/>
    <row r="21" s="55" customFormat="true" ht="14.25" hidden="false" customHeight="false" outlineLevel="0" collapsed="false"/>
    <row r="22" s="55" customFormat="true" ht="14.25" hidden="false" customHeight="false" outlineLevel="0" collapsed="false"/>
    <row r="23" s="55" customFormat="true" ht="14.25" hidden="false" customHeight="false" outlineLevel="0" collapsed="false"/>
    <row r="24" s="55" customFormat="true" ht="14.25" hidden="false" customHeight="false" outlineLevel="0" collapsed="false"/>
    <row r="25" s="55" customFormat="true" ht="14.25" hidden="false" customHeight="false" outlineLevel="0" collapsed="false"/>
    <row r="26" s="55" customFormat="true" ht="14.25" hidden="false" customHeight="false" outlineLevel="0" collapsed="false"/>
    <row r="27" s="55" customFormat="true" ht="14.25" hidden="false" customHeight="false" outlineLevel="0" collapsed="false"/>
    <row r="28" s="55" customFormat="true" ht="14.25" hidden="false" customHeight="false" outlineLevel="0" collapsed="false"/>
    <row r="29" s="55" customFormat="true" ht="14.25" hidden="false" customHeight="false" outlineLevel="0" collapsed="false"/>
    <row r="30" s="55" customFormat="true" ht="14.25" hidden="false" customHeight="false" outlineLevel="0" collapsed="false"/>
    <row r="31" s="55" customFormat="true" ht="14.25" hidden="false" customHeight="false" outlineLevel="0" collapsed="false"/>
    <row r="32" s="55" customFormat="true" ht="14.25" hidden="false" customHeight="false" outlineLevel="0" collapsed="false"/>
    <row r="33" s="55" customFormat="true" ht="14.25" hidden="false" customHeight="false" outlineLevel="0" collapsed="false"/>
    <row r="34" s="55" customFormat="true" ht="14.25" hidden="false" customHeight="false" outlineLevel="0" collapsed="false"/>
    <row r="35" s="55" customFormat="true" ht="14.25" hidden="false" customHeight="false" outlineLevel="0" collapsed="false"/>
    <row r="36" s="55" customFormat="true" ht="14.25" hidden="false" customHeight="false" outlineLevel="0" collapsed="false"/>
    <row r="37" s="55" customFormat="true" ht="14.25" hidden="false" customHeight="false" outlineLevel="0" collapsed="false"/>
    <row r="38" s="55" customFormat="true" ht="14.25" hidden="false" customHeight="false" outlineLevel="0" collapsed="false"/>
    <row r="39" s="55" customFormat="true" ht="14.25" hidden="false" customHeight="false" outlineLevel="0" collapsed="false"/>
    <row r="40" s="55" customFormat="true" ht="14.25" hidden="false" customHeight="false" outlineLevel="0" collapsed="false"/>
    <row r="41" s="55" customFormat="true" ht="14.25" hidden="false" customHeight="false" outlineLevel="0" collapsed="false"/>
    <row r="42" s="55" customFormat="true" ht="14.25" hidden="false" customHeight="false" outlineLevel="0" collapsed="false"/>
    <row r="43" s="55" customFormat="true" ht="14.25" hidden="false" customHeight="false" outlineLevel="0" collapsed="false"/>
    <row r="44" s="55" customFormat="true" ht="14.25" hidden="false" customHeight="false" outlineLevel="0" collapsed="false"/>
    <row r="45" s="55" customFormat="true" ht="14.25" hidden="false" customHeight="false" outlineLevel="0" collapsed="false"/>
    <row r="46" s="55" customFormat="true" ht="14.25" hidden="false" customHeight="false" outlineLevel="0" collapsed="false"/>
    <row r="47" s="55" customFormat="true" ht="14.25" hidden="false" customHeight="false" outlineLevel="0" collapsed="false"/>
    <row r="48" s="55" customFormat="true" ht="14.25" hidden="false" customHeight="false" outlineLevel="0" collapsed="false"/>
    <row r="49" s="55" customFormat="true" ht="14.25" hidden="false" customHeight="false" outlineLevel="0" collapsed="false"/>
    <row r="50" s="55" customFormat="true" ht="14.25" hidden="false" customHeight="false" outlineLevel="0" collapsed="false"/>
    <row r="51" s="55" customFormat="true" ht="14.25" hidden="false" customHeight="false" outlineLevel="0" collapsed="false"/>
    <row r="52" s="55" customFormat="true" ht="14.25" hidden="false" customHeight="false" outlineLevel="0" collapsed="false"/>
    <row r="53" s="55" customFormat="true" ht="14.25" hidden="false" customHeight="false" outlineLevel="0" collapsed="false"/>
    <row r="54" s="55" customFormat="true" ht="14.25" hidden="false" customHeight="false" outlineLevel="0" collapsed="false"/>
    <row r="55" s="55" customFormat="true" ht="14.25" hidden="false" customHeight="false" outlineLevel="0" collapsed="false"/>
  </sheetData>
  <autoFilter ref="A4:F16"/>
  <mergeCells count="1">
    <mergeCell ref="A2:F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60.12"/>
    <col collapsed="false" customWidth="true" hidden="false" outlineLevel="0" max="2" min="2" style="46" width="34.12"/>
    <col collapsed="false" customWidth="false" hidden="false" outlineLevel="0" max="257" min="3" style="46" width="8.99"/>
  </cols>
  <sheetData>
    <row r="1" customFormat="false" ht="20.1" hidden="false" customHeight="true" outlineLevel="0" collapsed="false">
      <c r="A1" s="47" t="s">
        <v>427</v>
      </c>
    </row>
    <row r="2" s="96" customFormat="true" ht="30" hidden="false" customHeight="true" outlineLevel="0" collapsed="false">
      <c r="A2" s="95" t="s">
        <v>428</v>
      </c>
      <c r="B2" s="95"/>
    </row>
    <row r="3" customFormat="false" ht="20.1" hidden="false" customHeight="true" outlineLevel="0" collapsed="false">
      <c r="A3" s="97"/>
      <c r="B3" s="98" t="s">
        <v>2</v>
      </c>
    </row>
    <row r="4" s="55" customFormat="true" ht="24.95" hidden="false" customHeight="true" outlineLevel="0" collapsed="false">
      <c r="A4" s="69" t="s">
        <v>349</v>
      </c>
      <c r="B4" s="52" t="s">
        <v>350</v>
      </c>
    </row>
    <row r="5" s="55" customFormat="true" ht="24.95" hidden="false" customHeight="true" outlineLevel="0" collapsed="false">
      <c r="A5" s="69"/>
      <c r="B5" s="52"/>
    </row>
    <row r="6" s="55" customFormat="true" ht="20.1" hidden="false" customHeight="true" outlineLevel="0" collapsed="false">
      <c r="A6" s="99" t="s">
        <v>429</v>
      </c>
      <c r="B6" s="100" t="n">
        <f aca="false">B7+B14</f>
        <v>98795</v>
      </c>
      <c r="C6" s="101"/>
    </row>
    <row r="7" s="55" customFormat="true" ht="20.1" hidden="false" customHeight="true" outlineLevel="0" collapsed="false">
      <c r="A7" s="102" t="s">
        <v>416</v>
      </c>
      <c r="B7" s="103" t="n">
        <f aca="false">B8</f>
        <v>98795</v>
      </c>
      <c r="C7" s="101"/>
    </row>
    <row r="8" s="55" customFormat="true" ht="20.1" hidden="false" customHeight="true" outlineLevel="0" collapsed="false">
      <c r="A8" s="104" t="s">
        <v>430</v>
      </c>
      <c r="B8" s="103" t="n">
        <f aca="false">B9+B10+B11</f>
        <v>98795</v>
      </c>
    </row>
    <row r="9" s="55" customFormat="true" ht="20.1" hidden="false" customHeight="true" outlineLevel="0" collapsed="false">
      <c r="A9" s="105" t="s">
        <v>431</v>
      </c>
      <c r="B9" s="103" t="n">
        <v>98795</v>
      </c>
    </row>
    <row r="10" s="55" customFormat="true" ht="20.1" hidden="false" customHeight="true" outlineLevel="0" collapsed="false">
      <c r="A10" s="105" t="s">
        <v>432</v>
      </c>
      <c r="B10" s="103"/>
      <c r="C10" s="101"/>
    </row>
    <row r="11" s="55" customFormat="true" ht="20.1" hidden="false" customHeight="true" outlineLevel="0" collapsed="false">
      <c r="A11" s="105" t="s">
        <v>433</v>
      </c>
      <c r="B11" s="103"/>
    </row>
    <row r="12" s="55" customFormat="true" ht="20.1" hidden="false" customHeight="true" outlineLevel="0" collapsed="false">
      <c r="A12" s="105" t="s">
        <v>434</v>
      </c>
      <c r="B12" s="106"/>
    </row>
    <row r="13" s="55" customFormat="true" ht="20.1" hidden="false" customHeight="true" outlineLevel="0" collapsed="false">
      <c r="A13" s="104" t="s">
        <v>435</v>
      </c>
      <c r="B13" s="106"/>
    </row>
    <row r="14" s="55" customFormat="true" ht="20.1" hidden="true" customHeight="true" outlineLevel="0" collapsed="false">
      <c r="A14" s="102" t="s">
        <v>426</v>
      </c>
      <c r="B14" s="103" t="n">
        <f aca="false">B15+B16</f>
        <v>0</v>
      </c>
    </row>
    <row r="15" s="55" customFormat="true" ht="20.1" hidden="true" customHeight="true" outlineLevel="0" collapsed="false">
      <c r="A15" s="104" t="s">
        <v>436</v>
      </c>
      <c r="B15" s="103"/>
    </row>
    <row r="16" s="55" customFormat="true" ht="20.1" hidden="true" customHeight="true" outlineLevel="0" collapsed="false">
      <c r="A16" s="104" t="s">
        <v>437</v>
      </c>
      <c r="B16" s="103"/>
    </row>
    <row r="17" s="55" customFormat="true" ht="14.25" hidden="false" customHeight="false" outlineLevel="0" collapsed="false"/>
    <row r="18" s="55" customFormat="true" ht="14.25" hidden="false" customHeight="false" outlineLevel="0" collapsed="false"/>
    <row r="19" s="55" customFormat="true" ht="14.25" hidden="false" customHeight="false" outlineLevel="0" collapsed="false"/>
    <row r="20" s="55" customFormat="true" ht="14.25" hidden="fals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3.74"/>
    <col collapsed="false" customWidth="true" hidden="false" outlineLevel="0" max="4" min="3" style="0" width="15.99"/>
    <col collapsed="false" customWidth="true" hidden="false" outlineLevel="0" max="5" min="5" style="0" width="13.74"/>
    <col collapsed="false" customWidth="true" hidden="false" outlineLevel="0" max="7" min="6" style="0" width="15.37"/>
  </cols>
  <sheetData>
    <row r="1" customFormat="false" ht="20.1" hidden="false" customHeight="true" outlineLevel="0" collapsed="false">
      <c r="A1" s="107" t="s">
        <v>438</v>
      </c>
    </row>
    <row r="2" customFormat="false" ht="30" hidden="false" customHeight="true" outlineLevel="0" collapsed="false">
      <c r="A2" s="2" t="s">
        <v>439</v>
      </c>
      <c r="B2" s="2"/>
      <c r="C2" s="2"/>
      <c r="D2" s="2"/>
      <c r="E2" s="2"/>
      <c r="F2" s="2"/>
      <c r="G2" s="2"/>
    </row>
    <row r="3" s="20" customFormat="true" ht="20.1" hidden="false" customHeight="true" outlineLevel="0" collapsed="false">
      <c r="A3" s="108"/>
      <c r="B3" s="108"/>
      <c r="C3" s="108"/>
      <c r="D3" s="109"/>
      <c r="G3" s="110" t="s">
        <v>2</v>
      </c>
    </row>
    <row r="4" s="7" customFormat="true" ht="35.1" hidden="false" customHeight="true" outlineLevel="0" collapsed="false">
      <c r="A4" s="111" t="s">
        <v>440</v>
      </c>
      <c r="B4" s="112" t="s">
        <v>441</v>
      </c>
      <c r="C4" s="112"/>
      <c r="D4" s="112"/>
      <c r="E4" s="57" t="s">
        <v>442</v>
      </c>
      <c r="F4" s="57"/>
      <c r="G4" s="57"/>
    </row>
    <row r="5" s="7" customFormat="true" ht="35.1" hidden="false" customHeight="true" outlineLevel="0" collapsed="false">
      <c r="A5" s="111"/>
      <c r="B5" s="111" t="s">
        <v>443</v>
      </c>
      <c r="C5" s="111" t="s">
        <v>444</v>
      </c>
      <c r="D5" s="113" t="s">
        <v>445</v>
      </c>
      <c r="E5" s="114" t="s">
        <v>443</v>
      </c>
      <c r="F5" s="114" t="s">
        <v>446</v>
      </c>
      <c r="G5" s="115" t="s">
        <v>447</v>
      </c>
    </row>
    <row r="6" s="20" customFormat="true" ht="63" hidden="false" customHeight="true" outlineLevel="0" collapsed="false">
      <c r="A6" s="116" t="s">
        <v>350</v>
      </c>
      <c r="B6" s="117" t="n">
        <f aca="false">C6+D6</f>
        <v>664325</v>
      </c>
      <c r="C6" s="118" t="n">
        <v>252039</v>
      </c>
      <c r="D6" s="118" t="n">
        <v>412286</v>
      </c>
      <c r="E6" s="117" t="n">
        <f aca="false">F6+G6</f>
        <v>664288</v>
      </c>
      <c r="F6" s="118" t="n">
        <v>252012</v>
      </c>
      <c r="G6" s="118" t="n">
        <v>412276</v>
      </c>
    </row>
    <row r="7" s="20" customFormat="true" ht="48.95" hidden="false" customHeight="true" outlineLevel="0" collapsed="false">
      <c r="A7" s="119"/>
      <c r="B7" s="119"/>
      <c r="C7" s="119"/>
      <c r="D7" s="119"/>
      <c r="E7" s="119"/>
      <c r="F7" s="119"/>
      <c r="G7" s="119"/>
    </row>
    <row r="8" s="20" customFormat="true" ht="14.25" hidden="false" customHeight="false" outlineLevel="0" collapsed="false"/>
    <row r="9" s="20" customFormat="true" ht="14.25" hidden="false" customHeight="false" outlineLevel="0" collapsed="false"/>
    <row r="10" s="20" customFormat="true" ht="14.25" hidden="false" customHeight="false" outlineLevel="0" collapsed="false"/>
    <row r="11" s="20" customFormat="true" ht="14.25" hidden="false" customHeight="false" outlineLevel="0" collapsed="false"/>
    <row r="12" s="20" customFormat="true" ht="14.25" hidden="false" customHeight="false" outlineLevel="0" collapsed="false"/>
    <row r="13" s="20" customFormat="true" ht="14.25" hidden="false" customHeight="false" outlineLevel="0" collapsed="false"/>
    <row r="14" s="20" customFormat="true" ht="14.25" hidden="false" customHeight="false" outlineLevel="0" collapsed="false"/>
  </sheetData>
  <mergeCells count="5">
    <mergeCell ref="A2:G2"/>
    <mergeCell ref="A4:A5"/>
    <mergeCell ref="B4:D4"/>
    <mergeCell ref="E4:G4"/>
    <mergeCell ref="A7:G7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:F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0" width="30.99"/>
    <col collapsed="false" customWidth="true" hidden="false" outlineLevel="0" max="2" min="2" style="120" width="11.87"/>
    <col collapsed="false" customWidth="true" hidden="false" outlineLevel="0" max="3" min="3" style="121" width="11.87"/>
    <col collapsed="false" customWidth="true" hidden="false" outlineLevel="0" max="4" min="4" style="121" width="12.87"/>
    <col collapsed="false" customWidth="true" hidden="false" outlineLevel="0" max="5" min="5" style="121" width="11.87"/>
    <col collapsed="false" customWidth="true" hidden="false" outlineLevel="0" max="6" min="6" style="120" width="13.24"/>
    <col collapsed="false" customWidth="false" hidden="false" outlineLevel="0" max="257" min="7" style="120" width="8.74"/>
  </cols>
  <sheetData>
    <row r="1" customFormat="false" ht="20.1" hidden="false" customHeight="true" outlineLevel="0" collapsed="false">
      <c r="A1" s="122" t="s">
        <v>448</v>
      </c>
    </row>
    <row r="2" customFormat="false" ht="30" hidden="false" customHeight="true" outlineLevel="0" collapsed="false">
      <c r="A2" s="123" t="s">
        <v>449</v>
      </c>
      <c r="B2" s="123"/>
      <c r="C2" s="123"/>
      <c r="D2" s="123"/>
      <c r="E2" s="123"/>
      <c r="F2" s="123"/>
      <c r="IP2" s="0"/>
      <c r="IQ2" s="0"/>
      <c r="IR2" s="0"/>
      <c r="IS2" s="0"/>
      <c r="IT2" s="0"/>
      <c r="IU2" s="0"/>
      <c r="IV2" s="0"/>
      <c r="IW2" s="0"/>
    </row>
    <row r="3" s="128" customFormat="true" ht="20.1" hidden="false" customHeight="true" outlineLevel="0" collapsed="false">
      <c r="A3" s="124"/>
      <c r="B3" s="124"/>
      <c r="C3" s="124"/>
      <c r="D3" s="125"/>
      <c r="E3" s="126"/>
      <c r="F3" s="127" t="s">
        <v>2</v>
      </c>
    </row>
    <row r="4" s="130" customFormat="true" ht="51" hidden="false" customHeight="true" outlineLevel="0" collapsed="false">
      <c r="A4" s="129" t="s">
        <v>224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</row>
    <row r="5" s="132" customFormat="true" ht="20.1" hidden="false" customHeight="true" outlineLevel="0" collapsed="false">
      <c r="A5" s="131" t="s">
        <v>450</v>
      </c>
      <c r="B5" s="62"/>
      <c r="C5" s="62"/>
      <c r="D5" s="62"/>
      <c r="E5" s="62"/>
      <c r="F5" s="62"/>
    </row>
    <row r="6" s="132" customFormat="true" ht="20.1" hidden="false" customHeight="true" outlineLevel="0" collapsed="false">
      <c r="A6" s="131" t="s">
        <v>451</v>
      </c>
      <c r="B6" s="62"/>
      <c r="C6" s="62"/>
      <c r="D6" s="62"/>
      <c r="E6" s="62"/>
      <c r="F6" s="62"/>
    </row>
    <row r="7" s="132" customFormat="true" ht="20.1" hidden="false" customHeight="true" outlineLevel="0" collapsed="false">
      <c r="A7" s="131" t="s">
        <v>452</v>
      </c>
      <c r="B7" s="62"/>
      <c r="C7" s="62"/>
      <c r="D7" s="62"/>
      <c r="E7" s="62"/>
      <c r="F7" s="62"/>
    </row>
    <row r="8" s="132" customFormat="true" ht="20.1" hidden="false" customHeight="true" outlineLevel="0" collapsed="false">
      <c r="A8" s="131" t="s">
        <v>453</v>
      </c>
      <c r="B8" s="62"/>
      <c r="C8" s="62"/>
      <c r="D8" s="62"/>
      <c r="E8" s="62"/>
      <c r="F8" s="62"/>
    </row>
    <row r="9" s="132" customFormat="true" ht="20.1" hidden="false" customHeight="true" outlineLevel="0" collapsed="false">
      <c r="A9" s="131" t="s">
        <v>454</v>
      </c>
      <c r="B9" s="62"/>
      <c r="C9" s="62"/>
      <c r="D9" s="62"/>
      <c r="E9" s="62"/>
      <c r="F9" s="62"/>
    </row>
    <row r="10" s="132" customFormat="true" ht="20.1" hidden="false" customHeight="true" outlineLevel="0" collapsed="false">
      <c r="A10" s="133" t="s">
        <v>429</v>
      </c>
      <c r="B10" s="62"/>
      <c r="C10" s="62"/>
      <c r="D10" s="62"/>
      <c r="E10" s="62"/>
      <c r="F10" s="62"/>
    </row>
    <row r="11" s="132" customFormat="true" ht="30" hidden="false" customHeight="true" outlineLevel="0" collapsed="false">
      <c r="A11" s="134" t="s">
        <v>455</v>
      </c>
      <c r="B11" s="134"/>
      <c r="C11" s="135"/>
      <c r="D11" s="135"/>
      <c r="E11" s="135"/>
      <c r="F11" s="136"/>
    </row>
    <row r="12" s="132" customFormat="true" ht="18" hidden="false" customHeight="true" outlineLevel="0" collapsed="false">
      <c r="A12" s="137"/>
      <c r="B12" s="137"/>
      <c r="C12" s="138"/>
      <c r="D12" s="138"/>
      <c r="E12" s="138"/>
      <c r="F12" s="137"/>
    </row>
    <row r="13" s="141" customFormat="true" ht="18" hidden="false" customHeight="true" outlineLevel="0" collapsed="false">
      <c r="A13" s="139"/>
      <c r="B13" s="139"/>
      <c r="C13" s="140"/>
      <c r="D13" s="140"/>
      <c r="E13" s="140"/>
      <c r="F13" s="139"/>
    </row>
    <row r="14" s="141" customFormat="true" ht="18" hidden="false" customHeight="true" outlineLevel="0" collapsed="false">
      <c r="A14" s="139"/>
      <c r="B14" s="139"/>
      <c r="C14" s="140"/>
      <c r="D14" s="140"/>
      <c r="E14" s="140"/>
      <c r="F14" s="139"/>
    </row>
    <row r="15" s="141" customFormat="true" ht="18" hidden="false" customHeight="true" outlineLevel="0" collapsed="false">
      <c r="A15" s="139"/>
      <c r="B15" s="139"/>
      <c r="C15" s="140"/>
      <c r="D15" s="140"/>
      <c r="E15" s="140"/>
      <c r="F15" s="139"/>
    </row>
    <row r="16" s="141" customFormat="true" ht="18" hidden="false" customHeight="true" outlineLevel="0" collapsed="false">
      <c r="A16" s="139"/>
      <c r="B16" s="139"/>
      <c r="C16" s="140"/>
      <c r="D16" s="140"/>
      <c r="E16" s="140"/>
      <c r="F16" s="139"/>
    </row>
    <row r="17" s="141" customFormat="true" ht="18" hidden="false" customHeight="true" outlineLevel="0" collapsed="false">
      <c r="A17" s="139"/>
      <c r="B17" s="139"/>
      <c r="C17" s="140"/>
      <c r="D17" s="140"/>
      <c r="E17" s="140"/>
      <c r="F17" s="139"/>
    </row>
    <row r="18" s="141" customFormat="true" ht="18" hidden="false" customHeight="true" outlineLevel="0" collapsed="false">
      <c r="A18" s="139"/>
      <c r="B18" s="139"/>
      <c r="C18" s="140"/>
      <c r="D18" s="140"/>
      <c r="E18" s="140"/>
      <c r="F18" s="139"/>
    </row>
    <row r="19" s="139" customFormat="true" ht="18" hidden="false" customHeight="true" outlineLevel="0" collapsed="false">
      <c r="C19" s="140"/>
      <c r="D19" s="140"/>
      <c r="E19" s="140"/>
    </row>
    <row r="20" s="139" customFormat="true" ht="18" hidden="false" customHeight="true" outlineLevel="0" collapsed="false">
      <c r="C20" s="140"/>
      <c r="D20" s="140"/>
      <c r="E20" s="140"/>
    </row>
    <row r="21" s="139" customFormat="true" ht="18" hidden="false" customHeight="true" outlineLevel="0" collapsed="false">
      <c r="C21" s="140"/>
      <c r="D21" s="140"/>
      <c r="E21" s="140"/>
    </row>
    <row r="22" s="139" customFormat="true" ht="18" hidden="false" customHeight="true" outlineLevel="0" collapsed="false">
      <c r="C22" s="140"/>
      <c r="D22" s="140"/>
      <c r="E22" s="140"/>
    </row>
    <row r="23" s="139" customFormat="true" ht="18" hidden="false" customHeight="true" outlineLevel="0" collapsed="false">
      <c r="C23" s="140"/>
      <c r="D23" s="140"/>
      <c r="E23" s="140"/>
    </row>
    <row r="24" s="139" customFormat="true" ht="18" hidden="false" customHeight="true" outlineLevel="0" collapsed="false">
      <c r="A24" s="120"/>
      <c r="B24" s="120"/>
      <c r="C24" s="121"/>
      <c r="D24" s="121"/>
      <c r="E24" s="121"/>
      <c r="F24" s="120"/>
    </row>
    <row r="25" s="139" customFormat="true" ht="18" hidden="false" customHeight="true" outlineLevel="0" collapsed="false">
      <c r="A25" s="120"/>
      <c r="B25" s="120"/>
      <c r="C25" s="121"/>
      <c r="D25" s="121"/>
      <c r="E25" s="121"/>
      <c r="F25" s="120"/>
    </row>
    <row r="26" s="139" customFormat="true" ht="18" hidden="false" customHeight="true" outlineLevel="0" collapsed="false">
      <c r="A26" s="120"/>
      <c r="B26" s="120"/>
      <c r="C26" s="121"/>
      <c r="D26" s="121"/>
      <c r="E26" s="121"/>
      <c r="F26" s="120"/>
    </row>
    <row r="27" s="139" customFormat="true" ht="18" hidden="false" customHeight="true" outlineLevel="0" collapsed="false">
      <c r="A27" s="120"/>
      <c r="B27" s="120"/>
      <c r="C27" s="121"/>
      <c r="D27" s="121"/>
      <c r="E27" s="121"/>
      <c r="F27" s="120"/>
    </row>
    <row r="28" s="139" customFormat="true" ht="18" hidden="false" customHeight="true" outlineLevel="0" collapsed="false">
      <c r="A28" s="120"/>
      <c r="B28" s="120"/>
      <c r="C28" s="121"/>
      <c r="D28" s="121"/>
      <c r="E28" s="121"/>
      <c r="F28" s="120"/>
    </row>
    <row r="29" s="139" customFormat="true" ht="18" hidden="false" customHeight="true" outlineLevel="0" collapsed="false">
      <c r="A29" s="120"/>
      <c r="B29" s="120"/>
      <c r="C29" s="121"/>
      <c r="D29" s="121"/>
      <c r="E29" s="121"/>
      <c r="F29" s="120"/>
    </row>
    <row r="30" s="139" customFormat="true" ht="18" hidden="false" customHeight="true" outlineLevel="0" collapsed="false">
      <c r="A30" s="120"/>
      <c r="B30" s="120"/>
      <c r="C30" s="121"/>
      <c r="D30" s="121"/>
      <c r="E30" s="121"/>
      <c r="F30" s="120"/>
    </row>
    <row r="31" s="139" customFormat="true" ht="18" hidden="false" customHeight="true" outlineLevel="0" collapsed="false">
      <c r="A31" s="120"/>
      <c r="B31" s="120"/>
      <c r="C31" s="121"/>
      <c r="D31" s="121"/>
      <c r="E31" s="121"/>
      <c r="F31" s="120"/>
    </row>
    <row r="32" s="139" customFormat="true" ht="18" hidden="false" customHeight="true" outlineLevel="0" collapsed="false">
      <c r="A32" s="120"/>
      <c r="B32" s="120"/>
      <c r="C32" s="121"/>
      <c r="D32" s="121"/>
      <c r="E32" s="121"/>
      <c r="F32" s="120"/>
    </row>
    <row r="33" s="139" customFormat="true" ht="18" hidden="false" customHeight="true" outlineLevel="0" collapsed="false">
      <c r="A33" s="120"/>
      <c r="B33" s="120"/>
      <c r="C33" s="121"/>
      <c r="D33" s="121"/>
      <c r="E33" s="121"/>
      <c r="F33" s="120"/>
    </row>
    <row r="34" s="139" customFormat="true" ht="18" hidden="false" customHeight="true" outlineLevel="0" collapsed="false">
      <c r="A34" s="120"/>
      <c r="B34" s="120"/>
      <c r="C34" s="121"/>
      <c r="D34" s="121"/>
      <c r="E34" s="121"/>
      <c r="F34" s="120"/>
    </row>
    <row r="35" s="139" customFormat="true" ht="18" hidden="false" customHeight="true" outlineLevel="0" collapsed="false">
      <c r="A35" s="120"/>
      <c r="B35" s="120"/>
      <c r="C35" s="121"/>
      <c r="D35" s="121"/>
      <c r="E35" s="121"/>
      <c r="F35" s="120"/>
    </row>
    <row r="36" s="139" customFormat="true" ht="18" hidden="false" customHeight="true" outlineLevel="0" collapsed="false">
      <c r="A36" s="120"/>
      <c r="B36" s="120"/>
      <c r="C36" s="121"/>
      <c r="D36" s="121"/>
      <c r="E36" s="121"/>
      <c r="F36" s="120"/>
    </row>
    <row r="37" s="139" customFormat="true" ht="18" hidden="false" customHeight="true" outlineLevel="0" collapsed="false">
      <c r="A37" s="120"/>
      <c r="B37" s="120"/>
      <c r="C37" s="121"/>
      <c r="D37" s="121"/>
      <c r="E37" s="121"/>
      <c r="F37" s="120"/>
    </row>
    <row r="38" s="139" customFormat="true" ht="18" hidden="false" customHeight="true" outlineLevel="0" collapsed="false">
      <c r="A38" s="120"/>
      <c r="B38" s="120"/>
      <c r="C38" s="121"/>
      <c r="D38" s="121"/>
      <c r="E38" s="121"/>
      <c r="F38" s="120"/>
    </row>
    <row r="39" s="139" customFormat="true" ht="18" hidden="false" customHeight="true" outlineLevel="0" collapsed="false">
      <c r="A39" s="120"/>
      <c r="B39" s="120"/>
      <c r="C39" s="121"/>
      <c r="D39" s="121"/>
      <c r="E39" s="121"/>
      <c r="F39" s="120"/>
    </row>
    <row r="40" s="139" customFormat="true" ht="18" hidden="false" customHeight="true" outlineLevel="0" collapsed="false">
      <c r="A40" s="120"/>
      <c r="B40" s="120"/>
      <c r="C40" s="121"/>
      <c r="D40" s="121"/>
      <c r="E40" s="121"/>
      <c r="F40" s="120"/>
    </row>
    <row r="41" s="139" customFormat="true" ht="18" hidden="false" customHeight="true" outlineLevel="0" collapsed="false">
      <c r="A41" s="120"/>
      <c r="B41" s="120"/>
      <c r="C41" s="121"/>
      <c r="D41" s="121"/>
      <c r="E41" s="121"/>
      <c r="F41" s="120"/>
    </row>
    <row r="42" s="139" customFormat="true" ht="18" hidden="false" customHeight="true" outlineLevel="0" collapsed="false">
      <c r="A42" s="120"/>
      <c r="B42" s="120"/>
      <c r="C42" s="121"/>
      <c r="D42" s="121"/>
      <c r="E42" s="121"/>
      <c r="F42" s="120"/>
    </row>
    <row r="43" s="139" customFormat="true" ht="18" hidden="false" customHeight="true" outlineLevel="0" collapsed="false">
      <c r="A43" s="120"/>
      <c r="B43" s="120"/>
      <c r="C43" s="121"/>
      <c r="D43" s="121"/>
      <c r="E43" s="121"/>
      <c r="F43" s="120"/>
    </row>
    <row r="44" s="139" customFormat="true" ht="18" hidden="false" customHeight="true" outlineLevel="0" collapsed="false">
      <c r="A44" s="120"/>
      <c r="B44" s="120"/>
      <c r="C44" s="121"/>
      <c r="D44" s="121"/>
      <c r="E44" s="121"/>
      <c r="F44" s="120"/>
    </row>
    <row r="45" s="139" customFormat="true" ht="18" hidden="false" customHeight="true" outlineLevel="0" collapsed="false">
      <c r="A45" s="120"/>
      <c r="B45" s="120"/>
      <c r="C45" s="121"/>
      <c r="D45" s="121"/>
      <c r="E45" s="121"/>
      <c r="F45" s="120"/>
    </row>
    <row r="46" s="139" customFormat="true" ht="18" hidden="false" customHeight="true" outlineLevel="0" collapsed="false">
      <c r="A46" s="120"/>
      <c r="B46" s="120"/>
      <c r="C46" s="121"/>
      <c r="D46" s="121"/>
      <c r="E46" s="121"/>
      <c r="F46" s="120"/>
    </row>
    <row r="47" s="139" customFormat="true" ht="18" hidden="false" customHeight="true" outlineLevel="0" collapsed="false">
      <c r="A47" s="120"/>
      <c r="B47" s="120"/>
      <c r="C47" s="121"/>
      <c r="D47" s="121"/>
      <c r="E47" s="121"/>
      <c r="F47" s="120"/>
    </row>
    <row r="48" s="139" customFormat="true" ht="18" hidden="false" customHeight="true" outlineLevel="0" collapsed="false">
      <c r="A48" s="120"/>
      <c r="B48" s="120"/>
      <c r="C48" s="121"/>
      <c r="D48" s="121"/>
      <c r="E48" s="121"/>
      <c r="F48" s="120"/>
    </row>
    <row r="49" s="139" customFormat="true" ht="18" hidden="false" customHeight="true" outlineLevel="0" collapsed="false">
      <c r="A49" s="120"/>
      <c r="B49" s="120"/>
      <c r="C49" s="121"/>
      <c r="D49" s="121"/>
      <c r="E49" s="121"/>
      <c r="F49" s="120"/>
    </row>
    <row r="50" s="139" customFormat="true" ht="18" hidden="false" customHeight="true" outlineLevel="0" collapsed="false">
      <c r="A50" s="120"/>
      <c r="B50" s="120"/>
      <c r="C50" s="121"/>
      <c r="D50" s="121"/>
      <c r="E50" s="121"/>
      <c r="F50" s="120"/>
    </row>
    <row r="51" s="139" customFormat="true" ht="15" hidden="false" customHeight="false" outlineLevel="0" collapsed="false">
      <c r="A51" s="120"/>
      <c r="B51" s="120"/>
      <c r="C51" s="121"/>
      <c r="D51" s="121"/>
      <c r="E51" s="121"/>
      <c r="F51" s="120"/>
    </row>
    <row r="52" s="139" customFormat="true" ht="15" hidden="false" customHeight="false" outlineLevel="0" collapsed="false">
      <c r="A52" s="120"/>
      <c r="B52" s="120"/>
      <c r="C52" s="121"/>
      <c r="D52" s="121"/>
      <c r="E52" s="121"/>
      <c r="F52" s="120"/>
    </row>
    <row r="53" s="139" customFormat="true" ht="15" hidden="false" customHeight="false" outlineLevel="0" collapsed="false">
      <c r="A53" s="120"/>
      <c r="B53" s="120"/>
      <c r="C53" s="121"/>
      <c r="D53" s="121"/>
      <c r="E53" s="121"/>
      <c r="F53" s="120"/>
    </row>
    <row r="54" s="139" customFormat="true" ht="15" hidden="false" customHeight="false" outlineLevel="0" collapsed="false">
      <c r="A54" s="120"/>
      <c r="B54" s="120"/>
      <c r="C54" s="121"/>
      <c r="D54" s="121"/>
      <c r="E54" s="121"/>
      <c r="F54" s="120"/>
    </row>
    <row r="55" s="139" customFormat="true" ht="15" hidden="false" customHeight="false" outlineLevel="0" collapsed="false">
      <c r="A55" s="120"/>
      <c r="B55" s="120"/>
      <c r="C55" s="121"/>
      <c r="D55" s="121"/>
      <c r="E55" s="121"/>
      <c r="F55" s="120"/>
    </row>
    <row r="56" s="139" customFormat="true" ht="15" hidden="false" customHeight="false" outlineLevel="0" collapsed="false">
      <c r="A56" s="120"/>
      <c r="B56" s="120"/>
      <c r="C56" s="121"/>
      <c r="D56" s="121"/>
      <c r="E56" s="121"/>
      <c r="F56" s="120"/>
    </row>
    <row r="57" s="139" customFormat="true" ht="15" hidden="false" customHeight="false" outlineLevel="0" collapsed="false">
      <c r="A57" s="120"/>
      <c r="B57" s="120"/>
      <c r="C57" s="121"/>
      <c r="D57" s="121"/>
      <c r="E57" s="121"/>
      <c r="F57" s="120"/>
    </row>
    <row r="58" s="139" customFormat="true" ht="15" hidden="false" customHeight="false" outlineLevel="0" collapsed="false">
      <c r="A58" s="120"/>
      <c r="B58" s="120"/>
      <c r="C58" s="121"/>
      <c r="D58" s="121"/>
      <c r="E58" s="121"/>
      <c r="F58" s="120"/>
    </row>
    <row r="59" s="139" customFormat="true" ht="15" hidden="false" customHeight="false" outlineLevel="0" collapsed="false">
      <c r="A59" s="120"/>
      <c r="B59" s="120"/>
      <c r="C59" s="121"/>
      <c r="D59" s="121"/>
      <c r="E59" s="121"/>
      <c r="F59" s="120"/>
    </row>
    <row r="60" s="139" customFormat="true" ht="15" hidden="false" customHeight="false" outlineLevel="0" collapsed="false">
      <c r="A60" s="120"/>
      <c r="B60" s="120"/>
      <c r="C60" s="121"/>
      <c r="D60" s="121"/>
      <c r="E60" s="121"/>
      <c r="F60" s="120"/>
    </row>
    <row r="61" s="139" customFormat="true" ht="15" hidden="false" customHeight="false" outlineLevel="0" collapsed="false">
      <c r="A61" s="120"/>
      <c r="B61" s="120"/>
      <c r="C61" s="121"/>
      <c r="D61" s="121"/>
      <c r="E61" s="121"/>
      <c r="F61" s="120"/>
    </row>
    <row r="62" s="139" customFormat="true" ht="15" hidden="false" customHeight="false" outlineLevel="0" collapsed="false">
      <c r="A62" s="120"/>
      <c r="B62" s="120"/>
      <c r="C62" s="121"/>
      <c r="D62" s="121"/>
      <c r="E62" s="121"/>
      <c r="F62" s="120"/>
    </row>
    <row r="63" s="139" customFormat="true" ht="15" hidden="false" customHeight="false" outlineLevel="0" collapsed="false">
      <c r="A63" s="120"/>
      <c r="B63" s="120"/>
      <c r="C63" s="121"/>
      <c r="D63" s="121"/>
      <c r="E63" s="121"/>
      <c r="F63" s="120"/>
    </row>
  </sheetData>
  <mergeCells count="3">
    <mergeCell ref="A2:F2"/>
    <mergeCell ref="A3:C3"/>
    <mergeCell ref="A11:B11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蔡蔡</cp:lastModifiedBy>
  <cp:lastPrinted>2021-04-22T08:02:18Z</cp:lastPrinted>
  <dcterms:modified xsi:type="dcterms:W3CDTF">2022-07-12T07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AB019B85941FD9B3C802D170C6636</vt:lpwstr>
  </property>
  <property fmtid="{D5CDD505-2E9C-101B-9397-08002B2CF9AE}" pid="3" name="KSOProductBuildVer">
    <vt:lpwstr>2052-11.1.0.11875</vt:lpwstr>
  </property>
</Properties>
</file>