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7:$M$577</definedName>
    <definedName function="false" hidden="false" localSheetId="0" name="Print_Area" vbProcedure="false">sheet1!$A:$J</definedName>
    <definedName function="false" hidden="false" localSheetId="0" name="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5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贵州双龙航空港经济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完成情况表（二）</t>
    </r>
  </si>
  <si>
    <t xml:space="preserve">单位：万元</t>
  </si>
  <si>
    <t xml:space="preserve">科目编码</t>
  </si>
  <si>
    <t xml:space="preserve">科 目 名 称</t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           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 完成数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为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增减额</t>
    </r>
  </si>
  <si>
    <t xml:space="preserve">类</t>
  </si>
  <si>
    <t xml:space="preserve">款</t>
  </si>
  <si>
    <t xml:space="preserve">项</t>
  </si>
  <si>
    <t xml:space="preserve">栏次关系</t>
  </si>
  <si>
    <t xml:space="preserve">3=1/2</t>
  </si>
  <si>
    <t xml:space="preserve">4=1-2</t>
  </si>
  <si>
    <t xml:space="preserve">一般公共预算支出合计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    行政运行</t>
  </si>
  <si>
    <t xml:space="preserve">02</t>
  </si>
  <si>
    <t xml:space="preserve">      一般行政管理事务</t>
  </si>
  <si>
    <t xml:space="preserve">03</t>
  </si>
  <si>
    <t xml:space="preserve">      机关服务</t>
  </si>
  <si>
    <t xml:space="preserve">04</t>
  </si>
  <si>
    <t xml:space="preserve">      人大会议</t>
  </si>
  <si>
    <t xml:space="preserve">05</t>
  </si>
  <si>
    <t xml:space="preserve">      人大立法</t>
  </si>
  <si>
    <t xml:space="preserve">06</t>
  </si>
  <si>
    <t xml:space="preserve">      人大监督</t>
  </si>
  <si>
    <t xml:space="preserve">08</t>
  </si>
  <si>
    <t xml:space="preserve">      代表工作</t>
  </si>
  <si>
    <t xml:space="preserve">09</t>
  </si>
  <si>
    <t xml:space="preserve">      人大信访工作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信访事务</t>
  </si>
  <si>
    <t xml:space="preserve">50</t>
  </si>
  <si>
    <t xml:space="preserve">      事业运行</t>
  </si>
  <si>
    <t xml:space="preserve">99</t>
  </si>
  <si>
    <r>
      <rPr>
        <sz val="11"/>
        <rFont val="Noto Sans"/>
        <family val="2"/>
      </rPr>
      <t xml:space="preserve">  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统计管理</t>
  </si>
  <si>
    <t xml:space="preserve">07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  其他审计事务支出</t>
  </si>
  <si>
    <t xml:space="preserve">    海关事务</t>
  </si>
  <si>
    <t xml:space="preserve">      其他海关事务支出</t>
  </si>
  <si>
    <t xml:space="preserve">    人力资源事务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其他纪检监察事务支出</t>
  </si>
  <si>
    <t xml:space="preserve">13</t>
  </si>
  <si>
    <t xml:space="preserve">    商贸事务</t>
  </si>
  <si>
    <t xml:space="preserve">      国内贸易管理</t>
  </si>
  <si>
    <t xml:space="preserve">      招商引资</t>
  </si>
  <si>
    <t xml:space="preserve">      其他商贸事务支出</t>
  </si>
  <si>
    <t xml:space="preserve">23</t>
  </si>
  <si>
    <t xml:space="preserve">    民族事务</t>
  </si>
  <si>
    <t xml:space="preserve">      民族工作专项</t>
  </si>
  <si>
    <t xml:space="preserve">      其他民族事务支出</t>
  </si>
  <si>
    <t xml:space="preserve">26</t>
  </si>
  <si>
    <t xml:space="preserve">    档案事务</t>
  </si>
  <si>
    <t xml:space="preserve">      档案馆</t>
  </si>
  <si>
    <t xml:space="preserve">      其他档案事务支出</t>
  </si>
  <si>
    <t xml:space="preserve">29</t>
  </si>
  <si>
    <t xml:space="preserve">    群众团体事务</t>
  </si>
  <si>
    <t xml:space="preserve">      其他群众团体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其他共产党事务支出（款）</t>
  </si>
  <si>
    <t xml:space="preserve">      其他共产党事务支出（项）</t>
  </si>
  <si>
    <t xml:space="preserve">37</t>
  </si>
  <si>
    <t xml:space="preserve">    网信事务</t>
  </si>
  <si>
    <t xml:space="preserve">      其他网信事务支出</t>
  </si>
  <si>
    <t xml:space="preserve">38</t>
  </si>
  <si>
    <t xml:space="preserve">    市场监督管理事务</t>
  </si>
  <si>
    <t xml:space="preserve">      市场主体管理</t>
  </si>
  <si>
    <t xml:space="preserve">      市场秩序执法</t>
  </si>
  <si>
    <t xml:space="preserve">10</t>
  </si>
  <si>
    <t xml:space="preserve">      质量基础</t>
  </si>
  <si>
    <t xml:space="preserve">12</t>
  </si>
  <si>
    <t xml:space="preserve">      药品事务</t>
  </si>
  <si>
    <t xml:space="preserve">      医疗器械事务</t>
  </si>
  <si>
    <t xml:space="preserve">16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204</t>
  </si>
  <si>
    <t xml:space="preserve">  公共安全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  基层司法业务</t>
  </si>
  <si>
    <t xml:space="preserve">    强制隔离戒毒</t>
  </si>
  <si>
    <t xml:space="preserve">      其他强制隔离戒毒支出</t>
  </si>
  <si>
    <t xml:space="preserve">    其他公共安全支出</t>
  </si>
  <si>
    <t xml:space="preserve">      其他公共安全支出</t>
  </si>
  <si>
    <t xml:space="preserve">205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其他成人教育支出</t>
  </si>
  <si>
    <t xml:space="preserve">    广播电视教育</t>
  </si>
  <si>
    <t xml:space="preserve">      广播电视学校</t>
  </si>
  <si>
    <t xml:space="preserve">    特殊教育</t>
  </si>
  <si>
    <t xml:space="preserve">      特殊学校教育</t>
  </si>
  <si>
    <t xml:space="preserve">      工读学校教育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教育费附加安排的支出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206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应用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机构运行</t>
  </si>
  <si>
    <t xml:space="preserve">      科技条件专项</t>
  </si>
  <si>
    <t xml:space="preserve">    社会科学</t>
  </si>
  <si>
    <t xml:space="preserve">      社会科学研究机构</t>
  </si>
  <si>
    <t xml:space="preserve">      社会科学研究</t>
  </si>
  <si>
    <t xml:space="preserve">    科学技术普及</t>
  </si>
  <si>
    <t xml:space="preserve">      科普活动</t>
  </si>
  <si>
    <t xml:space="preserve">      科技馆站</t>
  </si>
  <si>
    <t xml:space="preserve">    其他科学技术支出</t>
  </si>
  <si>
    <t xml:space="preserve">      转制科研机构</t>
  </si>
  <si>
    <t xml:space="preserve">      其他科学技术支出</t>
  </si>
  <si>
    <t xml:space="preserve">207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团体</t>
  </si>
  <si>
    <t xml:space="preserve">      群众文化</t>
  </si>
  <si>
    <t xml:space="preserve">11</t>
  </si>
  <si>
    <t xml:space="preserve">      文化创作与保护</t>
  </si>
  <si>
    <t xml:space="preserve">      文化和旅游市场管理</t>
  </si>
  <si>
    <t xml:space="preserve">      旅游宣传</t>
  </si>
  <si>
    <t xml:space="preserve">14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其他文物支出</t>
  </si>
  <si>
    <t xml:space="preserve">    体育</t>
  </si>
  <si>
    <t xml:space="preserve">      体育竞赛</t>
  </si>
  <si>
    <t xml:space="preserve">      体育场馆</t>
  </si>
  <si>
    <t xml:space="preserve">      群众体育</t>
  </si>
  <si>
    <t xml:space="preserve">      其他体育支出</t>
  </si>
  <si>
    <t xml:space="preserve">    新闻出版电影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其他文化旅游体育与传媒支出</t>
  </si>
  <si>
    <t xml:space="preserve">208</t>
  </si>
  <si>
    <t xml:space="preserve">  社会保障和就业支出</t>
  </si>
  <si>
    <t xml:space="preserve">    人力资源和社会保障管理事务</t>
  </si>
  <si>
    <t xml:space="preserve">      劳动保障监察</t>
  </si>
  <si>
    <t xml:space="preserve">      社会保险经办机构</t>
  </si>
  <si>
    <t xml:space="preserve">      公共就业服务和职业技能鉴定机构</t>
  </si>
  <si>
    <t xml:space="preserve">      劳动人事争议调解仲裁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就业补助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其他优抚支出</t>
  </si>
  <si>
    <t xml:space="preserve">    退役安置</t>
  </si>
  <si>
    <t xml:space="preserve">      退役士兵安置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  养老服务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19</t>
  </si>
  <si>
    <t xml:space="preserve">    最低生活保障</t>
  </si>
  <si>
    <t xml:space="preserve">      城市最低生活保障金支出</t>
  </si>
  <si>
    <t xml:space="preserve">20</t>
  </si>
  <si>
    <t xml:space="preserve">    临时救助</t>
  </si>
  <si>
    <t xml:space="preserve">      临时救助支出</t>
  </si>
  <si>
    <t xml:space="preserve">      流浪乞讨人员救助支出</t>
  </si>
  <si>
    <t xml:space="preserve">21</t>
  </si>
  <si>
    <t xml:space="preserve">    特困人员救助供养</t>
  </si>
  <si>
    <t xml:space="preserve">      农村特困人员救助供养支出</t>
  </si>
  <si>
    <t xml:space="preserve">25</t>
  </si>
  <si>
    <t xml:space="preserve">    其他生活救助</t>
  </si>
  <si>
    <t xml:space="preserve">      其他城市生活救助</t>
  </si>
  <si>
    <t xml:space="preserve">    财政对基本养老保险基金的补助</t>
  </si>
  <si>
    <t xml:space="preserve">      财政对城乡居民基本养老保险基金的补助</t>
  </si>
  <si>
    <t xml:space="preserve">28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30</t>
  </si>
  <si>
    <t xml:space="preserve">    财政代缴社会保险费支出</t>
  </si>
  <si>
    <t xml:space="preserve">      财政代缴城乡居民基本养老保险费支出</t>
  </si>
  <si>
    <t xml:space="preserve">    其他社会保障和就业支出</t>
  </si>
  <si>
    <t xml:space="preserve">      其他社会保障和就业支出</t>
  </si>
  <si>
    <t xml:space="preserve">210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妇幼保健医院</t>
  </si>
  <si>
    <t xml:space="preserve">      其他专科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应急救治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2"/>
        <rFont val="Noto Sans"/>
        <family val="2"/>
      </rPr>
      <t xml:space="preserve">      中医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药专项</t>
    </r>
  </si>
  <si>
    <t xml:space="preserve">    计划生育事务</t>
  </si>
  <si>
    <t xml:space="preserve">      计划生育机构</t>
  </si>
  <si>
    <t xml:space="preserve">17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优抚对象医疗</t>
  </si>
  <si>
    <t xml:space="preserve">      优抚对象医疗补助</t>
  </si>
  <si>
    <t xml:space="preserve">15</t>
  </si>
  <si>
    <t xml:space="preserve">    医疗保障管理事务</t>
  </si>
  <si>
    <t xml:space="preserve">      医疗保障政策管理</t>
  </si>
  <si>
    <t xml:space="preserve">      其他医疗保障管理事务支出</t>
  </si>
  <si>
    <t xml:space="preserve">    其他卫生健康支出</t>
  </si>
  <si>
    <t xml:space="preserve">      其他卫生健康支出</t>
  </si>
  <si>
    <t xml:space="preserve">211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固体废弃物与化学品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天然林保护</t>
  </si>
  <si>
    <t xml:space="preserve">      社会保险补助</t>
  </si>
  <si>
    <t xml:space="preserve">      政策性社会性支出补助</t>
  </si>
  <si>
    <t xml:space="preserve">      其他天然林保护支出</t>
  </si>
  <si>
    <t xml:space="preserve">    污染减排</t>
  </si>
  <si>
    <t xml:space="preserve">      生态环境监测与信息</t>
  </si>
  <si>
    <t xml:space="preserve">      生态环境执法监察</t>
  </si>
  <si>
    <t xml:space="preserve">      其他污染减排支出</t>
  </si>
  <si>
    <t xml:space="preserve">    循环经济</t>
  </si>
  <si>
    <t xml:space="preserve">      循环经济</t>
  </si>
  <si>
    <t xml:space="preserve">    其他节能环保支出</t>
  </si>
  <si>
    <t xml:space="preserve">      其他节能环保支出</t>
  </si>
  <si>
    <t xml:space="preserve">212</t>
  </si>
  <si>
    <t xml:space="preserve">  城乡社区支出</t>
  </si>
  <si>
    <t xml:space="preserve">    城乡社区管理事务</t>
  </si>
  <si>
    <t xml:space="preserve">      城管执法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213</t>
  </si>
  <si>
    <t xml:space="preserve">  农林水支出</t>
  </si>
  <si>
    <t xml:space="preserve">    农业农村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行业业务管理</t>
  </si>
  <si>
    <t xml:space="preserve">      防灾救灾</t>
  </si>
  <si>
    <t xml:space="preserve">22</t>
  </si>
  <si>
    <t xml:space="preserve">      农业生产发展</t>
  </si>
  <si>
    <t xml:space="preserve">35</t>
  </si>
  <si>
    <t xml:space="preserve">      农业资源保护修复与利用</t>
  </si>
  <si>
    <t xml:space="preserve">42</t>
  </si>
  <si>
    <t xml:space="preserve">      农村道路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产业化管理</t>
  </si>
  <si>
    <t xml:space="preserve">34</t>
  </si>
  <si>
    <t xml:space="preserve">      林业草原防灾减灾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检测</t>
  </si>
  <si>
    <t xml:space="preserve">      水文测报</t>
  </si>
  <si>
    <t xml:space="preserve">      防汛</t>
  </si>
  <si>
    <t xml:space="preserve">      抗旱</t>
  </si>
  <si>
    <t xml:space="preserve">      其他水利支出</t>
  </si>
  <si>
    <t xml:space="preserve">    扶贫</t>
  </si>
  <si>
    <t xml:space="preserve">      农村基础设施建设</t>
  </si>
  <si>
    <t xml:space="preserve">      其他扶贫支出</t>
  </si>
  <si>
    <t xml:space="preserve">    农村综合改革</t>
  </si>
  <si>
    <t xml:space="preserve">   对村民委员会和村党支部的补助</t>
  </si>
  <si>
    <t xml:space="preserve">      其他农村综合改革支出</t>
  </si>
  <si>
    <t xml:space="preserve">    普惠金融发展支出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其他农林水支出</t>
  </si>
  <si>
    <t xml:space="preserve">      其他农林水支出</t>
  </si>
  <si>
    <t xml:space="preserve">214</t>
  </si>
  <si>
    <t xml:space="preserve">  交通运输支出</t>
  </si>
  <si>
    <t xml:space="preserve">    公路水路运输</t>
  </si>
  <si>
    <t xml:space="preserve">      公路养护</t>
  </si>
  <si>
    <t xml:space="preserve">      公路和运输安全</t>
  </si>
  <si>
    <t xml:space="preserve">      公路运输管理</t>
  </si>
  <si>
    <t xml:space="preserve">      其他公路水路运输支出</t>
  </si>
  <si>
    <t xml:space="preserve">    铁路运输</t>
  </si>
  <si>
    <t xml:space="preserve">      其他铁路运输支出</t>
  </si>
  <si>
    <t xml:space="preserve">    民用航空运输</t>
  </si>
  <si>
    <t xml:space="preserve">      其他民用航空运输支出</t>
  </si>
  <si>
    <t xml:space="preserve">    成品油价格改革对交通运输的补贴</t>
  </si>
  <si>
    <t xml:space="preserve">      对出租车的补贴</t>
  </si>
  <si>
    <t xml:space="preserve">    邮政业支出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215</t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工业和信息产业监管</t>
  </si>
  <si>
    <t xml:space="preserve">   工业和信息产业支持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其他国有资产监管支出</t>
  </si>
  <si>
    <t xml:space="preserve">    支持中小企业发展和管理支出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其他资源勘探工业信息等支出</t>
  </si>
  <si>
    <t xml:space="preserve">216</t>
  </si>
  <si>
    <t xml:space="preserve">  商业服务业等支出</t>
  </si>
  <si>
    <t xml:space="preserve">    商业流通事务</t>
  </si>
  <si>
    <t xml:space="preserve">      其他商业流通事务支出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其他商业服务业等支出</t>
  </si>
  <si>
    <t xml:space="preserve">220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勘查与矿产资源管理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其他气象事务支出</t>
  </si>
  <si>
    <t xml:space="preserve">221</t>
  </si>
  <si>
    <t xml:space="preserve">  住房保障支出</t>
  </si>
  <si>
    <t xml:space="preserve">    保障性安居工程支出</t>
  </si>
  <si>
    <t xml:space="preserve">      棚户区改造</t>
  </si>
  <si>
    <t xml:space="preserve">      农村危房改造</t>
  </si>
  <si>
    <t xml:space="preserve">      公共租赁住房</t>
  </si>
  <si>
    <t xml:space="preserve">      老旧小区改造</t>
  </si>
  <si>
    <t xml:space="preserve">      其他保障性安居工程支出</t>
  </si>
  <si>
    <t xml:space="preserve">    住房改革支出</t>
  </si>
  <si>
    <t xml:space="preserve">      住房公积金</t>
  </si>
  <si>
    <t xml:space="preserve">    城乡社区住宅</t>
  </si>
  <si>
    <t xml:space="preserve">      住房公积金管理</t>
  </si>
  <si>
    <t xml:space="preserve">      其他城乡社区住宅支出</t>
  </si>
  <si>
    <t xml:space="preserve">222</t>
  </si>
  <si>
    <t xml:space="preserve">  粮油物资储备支出</t>
  </si>
  <si>
    <t xml:space="preserve">    粮油物资事务</t>
  </si>
  <si>
    <t xml:space="preserve">      粮食风险基金</t>
  </si>
  <si>
    <t xml:space="preserve">      其他粮油物资事务支出</t>
  </si>
  <si>
    <t xml:space="preserve">    重要商品储备</t>
  </si>
  <si>
    <t xml:space="preserve">      肉类储备</t>
  </si>
  <si>
    <t xml:space="preserve">      化肥储备</t>
  </si>
  <si>
    <t xml:space="preserve">      医药储备</t>
  </si>
  <si>
    <t xml:space="preserve">      食盐储备</t>
  </si>
  <si>
    <t xml:space="preserve">224</t>
  </si>
  <si>
    <t xml:space="preserve">  灾害防治及应急管理支出</t>
  </si>
  <si>
    <t xml:space="preserve">    应急管理事务</t>
  </si>
  <si>
    <t xml:space="preserve">      安全监管</t>
  </si>
  <si>
    <t xml:space="preserve">      其他应急管理支出</t>
  </si>
  <si>
    <t xml:space="preserve">    消防事务</t>
  </si>
  <si>
    <t xml:space="preserve">      消防应急救援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地震事务</t>
  </si>
  <si>
    <t xml:space="preserve">      地震灾害预防</t>
  </si>
  <si>
    <t xml:space="preserve">    自然灾害防治</t>
  </si>
  <si>
    <t xml:space="preserve">      地质灾害防治</t>
  </si>
  <si>
    <t xml:space="preserve">    自然灾害救灾及恢复重建支出</t>
  </si>
  <si>
    <t xml:space="preserve">      自然灾害救灾补助</t>
  </si>
  <si>
    <t xml:space="preserve">      其他自然灾害救灾及恢复重建支出</t>
  </si>
  <si>
    <t xml:space="preserve">    其他灾害防治及应急管理支出</t>
  </si>
  <si>
    <t xml:space="preserve">   其他灾害防治及应急管理支出</t>
  </si>
  <si>
    <t xml:space="preserve">229</t>
  </si>
  <si>
    <t xml:space="preserve">  其他支出</t>
  </si>
  <si>
    <t xml:space="preserve">    其他支出</t>
  </si>
  <si>
    <t xml:space="preserve">      其他支出</t>
  </si>
  <si>
    <t xml:space="preserve">232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    地方政府向国际组织借款付息支出</t>
  </si>
  <si>
    <t xml:space="preserve">233</t>
  </si>
  <si>
    <t xml:space="preserve">  债务发行费用支出</t>
  </si>
  <si>
    <t xml:space="preserve">    地方政府一般债务发行费用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_ "/>
    <numFmt numFmtId="167" formatCode="0.0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84" xfId="22"/>
    <cellStyle name="常规 87" xfId="23"/>
    <cellStyle name="常规_2007.12（送人大）" xfId="24"/>
    <cellStyle name="常规_2007.12（送人大） 2 3" xfId="25"/>
    <cellStyle name="常规_2010预算分配总表（陈缘）" xfId="26"/>
    <cellStyle name="常规_表6 一般公共预算转移支付补助分地区分项目_6" xfId="27"/>
    <cellStyle name="常规_表6 一般公共预算转移支付补助分地区分项目_7" xfId="28"/>
    <cellStyle name="常规_表6 一般公共预算转移支付补助分地区分项目_8" xfId="29"/>
    <cellStyle name="常规_表格(附件一)修改（正式）元月13日s 2 3" xfId="30"/>
    <cellStyle name="常规_预算02表_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32" activeCellId="0" sqref="E32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3.99"/>
    <col collapsed="false" customWidth="true" hidden="true" outlineLevel="0" max="4" min="4" style="1" width="10.49"/>
    <col collapsed="false" customWidth="true" hidden="false" outlineLevel="0" max="5" min="5" style="1" width="32.86"/>
    <col collapsed="false" customWidth="true" hidden="false" outlineLevel="0" max="8" min="6" style="1" width="13.87"/>
    <col collapsed="false" customWidth="true" hidden="false" outlineLevel="0" max="9" min="9" style="2" width="13.87"/>
    <col collapsed="false" customWidth="true" hidden="false" outlineLevel="0" max="10" min="10" style="2" width="15.62"/>
    <col collapsed="false" customWidth="false" hidden="false" outlineLevel="0" max="257" min="11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5"/>
      <c r="B3" s="5"/>
      <c r="C3" s="5"/>
      <c r="D3" s="5"/>
      <c r="E3" s="5"/>
      <c r="F3" s="6"/>
      <c r="G3" s="6"/>
      <c r="H3" s="6"/>
      <c r="J3" s="7" t="s">
        <v>2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24.95" hidden="false" customHeight="true" outlineLevel="0" collapsed="false">
      <c r="A4" s="8" t="s">
        <v>3</v>
      </c>
      <c r="B4" s="8"/>
      <c r="C4" s="8"/>
      <c r="D4" s="9"/>
      <c r="E4" s="8" t="s">
        <v>4</v>
      </c>
      <c r="F4" s="10" t="s">
        <v>5</v>
      </c>
      <c r="G4" s="8" t="s">
        <v>6</v>
      </c>
      <c r="H4" s="8"/>
      <c r="I4" s="8"/>
      <c r="J4" s="8" t="s">
        <v>7</v>
      </c>
    </row>
    <row r="5" s="1" customFormat="true" ht="13.5" hidden="false" customHeight="true" outlineLevel="0" collapsed="false">
      <c r="A5" s="8"/>
      <c r="B5" s="8"/>
      <c r="C5" s="8"/>
      <c r="D5" s="9"/>
      <c r="E5" s="8"/>
      <c r="F5" s="10"/>
      <c r="G5" s="10" t="s">
        <v>8</v>
      </c>
      <c r="H5" s="10" t="s">
        <v>9</v>
      </c>
      <c r="I5" s="11" t="s">
        <v>10</v>
      </c>
      <c r="J5" s="8"/>
    </row>
    <row r="6" s="1" customFormat="true" ht="35.25" hidden="false" customHeight="true" outlineLevel="0" collapsed="false">
      <c r="A6" s="8" t="s">
        <v>11</v>
      </c>
      <c r="B6" s="8" t="s">
        <v>12</v>
      </c>
      <c r="C6" s="8" t="s">
        <v>13</v>
      </c>
      <c r="D6" s="12"/>
      <c r="E6" s="8"/>
      <c r="F6" s="10"/>
      <c r="G6" s="10"/>
      <c r="H6" s="10"/>
      <c r="I6" s="11"/>
      <c r="J6" s="8"/>
    </row>
    <row r="7" s="1" customFormat="true" ht="19" hidden="false" customHeight="true" outlineLevel="0" collapsed="false">
      <c r="A7" s="13" t="s">
        <v>14</v>
      </c>
      <c r="B7" s="13"/>
      <c r="C7" s="13"/>
      <c r="D7" s="13"/>
      <c r="E7" s="13"/>
      <c r="F7" s="14" t="n">
        <v>1</v>
      </c>
      <c r="G7" s="14" t="n">
        <v>2</v>
      </c>
      <c r="H7" s="14" t="s">
        <v>15</v>
      </c>
      <c r="I7" s="14" t="s">
        <v>16</v>
      </c>
      <c r="J7" s="14" t="n">
        <v>5</v>
      </c>
    </row>
    <row r="8" s="1" customFormat="true" ht="25" hidden="false" customHeight="true" outlineLevel="0" collapsed="false">
      <c r="A8" s="15" t="s">
        <v>17</v>
      </c>
      <c r="B8" s="15"/>
      <c r="C8" s="15"/>
      <c r="D8" s="15"/>
      <c r="E8" s="15"/>
      <c r="F8" s="16" t="n">
        <v>185366</v>
      </c>
      <c r="G8" s="16" t="n">
        <v>267651</v>
      </c>
      <c r="H8" s="17" t="n">
        <f aca="false">F8/G8</f>
        <v>0.692566065510684</v>
      </c>
      <c r="I8" s="16" t="n">
        <f aca="false">F8-G8</f>
        <v>-82285</v>
      </c>
      <c r="J8" s="18"/>
    </row>
    <row r="9" s="1" customFormat="true" ht="15.75" hidden="false" customHeight="false" outlineLevel="0" collapsed="false">
      <c r="A9" s="19" t="s">
        <v>18</v>
      </c>
      <c r="B9" s="19"/>
      <c r="C9" s="19"/>
      <c r="D9" s="20" t="n">
        <v>201</v>
      </c>
      <c r="E9" s="21" t="s">
        <v>19</v>
      </c>
      <c r="F9" s="22" t="n">
        <v>21252</v>
      </c>
      <c r="G9" s="22" t="n">
        <v>118727</v>
      </c>
      <c r="H9" s="17" t="n">
        <f aca="false">F9/G9</f>
        <v>0.178998879783032</v>
      </c>
      <c r="I9" s="16" t="n">
        <f aca="false">F9-G9</f>
        <v>-97475</v>
      </c>
      <c r="J9" s="23"/>
    </row>
    <row r="10" customFormat="false" ht="15.75" hidden="true" customHeight="false" outlineLevel="0" collapsed="false">
      <c r="A10" s="19"/>
      <c r="B10" s="19" t="s">
        <v>20</v>
      </c>
      <c r="C10" s="19"/>
      <c r="D10" s="20" t="n">
        <v>20101</v>
      </c>
      <c r="E10" s="24" t="s">
        <v>21</v>
      </c>
      <c r="F10" s="22"/>
      <c r="G10" s="22"/>
      <c r="H10" s="25"/>
      <c r="I10" s="26"/>
      <c r="J10" s="27"/>
    </row>
    <row r="11" customFormat="false" ht="15.75" hidden="true" customHeight="false" outlineLevel="0" collapsed="false">
      <c r="A11" s="19"/>
      <c r="B11" s="19"/>
      <c r="C11" s="19" t="s">
        <v>20</v>
      </c>
      <c r="D11" s="20" t="n">
        <v>2010101</v>
      </c>
      <c r="E11" s="24" t="s">
        <v>22</v>
      </c>
      <c r="F11" s="22"/>
      <c r="G11" s="22"/>
      <c r="H11" s="25"/>
      <c r="I11" s="26"/>
      <c r="J11" s="27"/>
    </row>
    <row r="12" customFormat="false" ht="15.75" hidden="true" customHeight="false" outlineLevel="0" collapsed="false">
      <c r="A12" s="19"/>
      <c r="B12" s="19"/>
      <c r="C12" s="19" t="s">
        <v>23</v>
      </c>
      <c r="D12" s="20" t="n">
        <v>2010102</v>
      </c>
      <c r="E12" s="24" t="s">
        <v>24</v>
      </c>
      <c r="F12" s="22"/>
      <c r="G12" s="22"/>
      <c r="H12" s="25"/>
      <c r="I12" s="26"/>
      <c r="J12" s="27"/>
    </row>
    <row r="13" customFormat="false" ht="15.75" hidden="true" customHeight="false" outlineLevel="0" collapsed="false">
      <c r="A13" s="19"/>
      <c r="B13" s="19"/>
      <c r="C13" s="19" t="s">
        <v>25</v>
      </c>
      <c r="D13" s="20" t="n">
        <v>2010103</v>
      </c>
      <c r="E13" s="24" t="s">
        <v>26</v>
      </c>
      <c r="F13" s="22"/>
      <c r="G13" s="22"/>
      <c r="H13" s="25"/>
      <c r="I13" s="26"/>
      <c r="J13" s="27"/>
    </row>
    <row r="14" customFormat="false" ht="15.75" hidden="true" customHeight="false" outlineLevel="0" collapsed="false">
      <c r="A14" s="19"/>
      <c r="B14" s="19"/>
      <c r="C14" s="19" t="s">
        <v>27</v>
      </c>
      <c r="D14" s="20" t="n">
        <v>2010104</v>
      </c>
      <c r="E14" s="24" t="s">
        <v>28</v>
      </c>
      <c r="F14" s="22"/>
      <c r="G14" s="22"/>
      <c r="H14" s="25"/>
      <c r="I14" s="26"/>
      <c r="J14" s="27"/>
    </row>
    <row r="15" customFormat="false" ht="15.75" hidden="true" customHeight="false" outlineLevel="0" collapsed="false">
      <c r="A15" s="19"/>
      <c r="B15" s="19"/>
      <c r="C15" s="19" t="s">
        <v>29</v>
      </c>
      <c r="D15" s="20" t="n">
        <v>2010105</v>
      </c>
      <c r="E15" s="24" t="s">
        <v>30</v>
      </c>
      <c r="F15" s="22"/>
      <c r="G15" s="22"/>
      <c r="H15" s="25"/>
      <c r="I15" s="26"/>
      <c r="J15" s="27"/>
    </row>
    <row r="16" customFormat="false" ht="15.75" hidden="true" customHeight="false" outlineLevel="0" collapsed="false">
      <c r="A16" s="19"/>
      <c r="B16" s="19"/>
      <c r="C16" s="19" t="s">
        <v>31</v>
      </c>
      <c r="D16" s="20" t="n">
        <v>2010106</v>
      </c>
      <c r="E16" s="24" t="s">
        <v>32</v>
      </c>
      <c r="F16" s="22"/>
      <c r="G16" s="22"/>
      <c r="H16" s="25"/>
      <c r="I16" s="26"/>
      <c r="J16" s="27"/>
    </row>
    <row r="17" customFormat="false" ht="15.75" hidden="true" customHeight="false" outlineLevel="0" collapsed="false">
      <c r="A17" s="19"/>
      <c r="B17" s="19"/>
      <c r="C17" s="19" t="s">
        <v>33</v>
      </c>
      <c r="D17" s="20" t="n">
        <v>2010108</v>
      </c>
      <c r="E17" s="24" t="s">
        <v>34</v>
      </c>
      <c r="F17" s="22"/>
      <c r="G17" s="22"/>
      <c r="H17" s="25"/>
      <c r="I17" s="26"/>
      <c r="J17" s="27"/>
    </row>
    <row r="18" customFormat="false" ht="15.75" hidden="true" customHeight="false" outlineLevel="0" collapsed="false">
      <c r="A18" s="19"/>
      <c r="B18" s="19"/>
      <c r="C18" s="19" t="s">
        <v>35</v>
      </c>
      <c r="D18" s="20" t="n">
        <v>2010109</v>
      </c>
      <c r="E18" s="24" t="s">
        <v>36</v>
      </c>
      <c r="F18" s="22"/>
      <c r="G18" s="22"/>
      <c r="H18" s="25"/>
      <c r="I18" s="26"/>
      <c r="J18" s="27"/>
    </row>
    <row r="19" customFormat="false" ht="15.75" hidden="true" customHeight="false" outlineLevel="0" collapsed="false">
      <c r="A19" s="19"/>
      <c r="B19" s="19" t="s">
        <v>23</v>
      </c>
      <c r="C19" s="19"/>
      <c r="D19" s="20" t="n">
        <v>20102</v>
      </c>
      <c r="E19" s="24" t="s">
        <v>37</v>
      </c>
      <c r="F19" s="22"/>
      <c r="G19" s="22"/>
      <c r="H19" s="25"/>
      <c r="I19" s="26"/>
      <c r="J19" s="27"/>
    </row>
    <row r="20" customFormat="false" ht="15.75" hidden="true" customHeight="false" outlineLevel="0" collapsed="false">
      <c r="A20" s="19"/>
      <c r="B20" s="19"/>
      <c r="C20" s="19" t="s">
        <v>20</v>
      </c>
      <c r="D20" s="20" t="n">
        <v>2010201</v>
      </c>
      <c r="E20" s="24" t="s">
        <v>22</v>
      </c>
      <c r="F20" s="22"/>
      <c r="G20" s="22"/>
      <c r="H20" s="25"/>
      <c r="I20" s="26"/>
      <c r="J20" s="27"/>
    </row>
    <row r="21" customFormat="false" ht="15.75" hidden="true" customHeight="false" outlineLevel="0" collapsed="false">
      <c r="A21" s="19"/>
      <c r="B21" s="19"/>
      <c r="C21" s="19" t="s">
        <v>23</v>
      </c>
      <c r="D21" s="20" t="n">
        <v>2010202</v>
      </c>
      <c r="E21" s="24" t="s">
        <v>24</v>
      </c>
      <c r="F21" s="22"/>
      <c r="G21" s="22"/>
      <c r="H21" s="25"/>
      <c r="I21" s="26"/>
      <c r="J21" s="27"/>
    </row>
    <row r="22" customFormat="false" ht="15.75" hidden="true" customHeight="false" outlineLevel="0" collapsed="false">
      <c r="A22" s="19"/>
      <c r="B22" s="19"/>
      <c r="C22" s="19" t="s">
        <v>25</v>
      </c>
      <c r="D22" s="20" t="n">
        <v>2010203</v>
      </c>
      <c r="E22" s="24" t="s">
        <v>26</v>
      </c>
      <c r="F22" s="22"/>
      <c r="G22" s="22"/>
      <c r="H22" s="25"/>
      <c r="I22" s="26"/>
      <c r="J22" s="27"/>
    </row>
    <row r="23" customFormat="false" ht="15.75" hidden="true" customHeight="false" outlineLevel="0" collapsed="false">
      <c r="A23" s="19"/>
      <c r="B23" s="19"/>
      <c r="C23" s="19" t="s">
        <v>27</v>
      </c>
      <c r="D23" s="20" t="n">
        <v>2010204</v>
      </c>
      <c r="E23" s="24" t="s">
        <v>38</v>
      </c>
      <c r="F23" s="22"/>
      <c r="G23" s="22"/>
      <c r="H23" s="25"/>
      <c r="I23" s="26"/>
      <c r="J23" s="27"/>
    </row>
    <row r="24" customFormat="false" ht="15.75" hidden="true" customHeight="false" outlineLevel="0" collapsed="false">
      <c r="A24" s="19"/>
      <c r="B24" s="19"/>
      <c r="C24" s="19" t="s">
        <v>29</v>
      </c>
      <c r="D24" s="20" t="n">
        <v>2010205</v>
      </c>
      <c r="E24" s="24" t="s">
        <v>39</v>
      </c>
      <c r="F24" s="22"/>
      <c r="G24" s="22"/>
      <c r="H24" s="25"/>
      <c r="I24" s="26"/>
      <c r="J24" s="27"/>
    </row>
    <row r="25" customFormat="false" ht="15.75" hidden="true" customHeight="false" outlineLevel="0" collapsed="false">
      <c r="A25" s="19"/>
      <c r="B25" s="19"/>
      <c r="C25" s="19" t="s">
        <v>31</v>
      </c>
      <c r="D25" s="20" t="n">
        <v>2010206</v>
      </c>
      <c r="E25" s="24" t="s">
        <v>40</v>
      </c>
      <c r="F25" s="22"/>
      <c r="G25" s="22"/>
      <c r="H25" s="25"/>
      <c r="I25" s="26"/>
      <c r="J25" s="27"/>
    </row>
    <row r="26" customFormat="false" ht="15" hidden="false" customHeight="false" outlineLevel="0" collapsed="false">
      <c r="A26" s="19"/>
      <c r="B26" s="19" t="s">
        <v>25</v>
      </c>
      <c r="C26" s="19"/>
      <c r="D26" s="20" t="n">
        <v>20103</v>
      </c>
      <c r="E26" s="24" t="s">
        <v>41</v>
      </c>
      <c r="F26" s="22" t="n">
        <v>12212</v>
      </c>
      <c r="G26" s="22" t="n">
        <v>28200</v>
      </c>
      <c r="H26" s="17" t="n">
        <f aca="false">F26/G26</f>
        <v>0.433049645390071</v>
      </c>
      <c r="I26" s="16" t="n">
        <f aca="false">F26-G26</f>
        <v>-15988</v>
      </c>
      <c r="J26" s="27"/>
    </row>
    <row r="27" customFormat="false" ht="15" hidden="false" customHeight="false" outlineLevel="0" collapsed="false">
      <c r="A27" s="19"/>
      <c r="B27" s="19"/>
      <c r="C27" s="19" t="s">
        <v>20</v>
      </c>
      <c r="D27" s="20" t="n">
        <v>2010301</v>
      </c>
      <c r="E27" s="24" t="s">
        <v>22</v>
      </c>
      <c r="F27" s="22" t="n">
        <v>5981</v>
      </c>
      <c r="G27" s="22" t="n">
        <v>4453</v>
      </c>
      <c r="H27" s="17" t="n">
        <f aca="false">F27/G27</f>
        <v>1.34313945654615</v>
      </c>
      <c r="I27" s="16" t="n">
        <f aca="false">F27-G27</f>
        <v>1528</v>
      </c>
      <c r="J27" s="27"/>
    </row>
    <row r="28" customFormat="false" ht="15" hidden="false" customHeight="false" outlineLevel="0" collapsed="false">
      <c r="A28" s="19"/>
      <c r="B28" s="19"/>
      <c r="C28" s="19" t="s">
        <v>23</v>
      </c>
      <c r="D28" s="20" t="n">
        <v>2010302</v>
      </c>
      <c r="E28" s="24" t="s">
        <v>24</v>
      </c>
      <c r="F28" s="22" t="n">
        <v>3169</v>
      </c>
      <c r="G28" s="22" t="n">
        <v>21980</v>
      </c>
      <c r="H28" s="17" t="n">
        <f aca="false">F28/G28</f>
        <v>0.14417652411283</v>
      </c>
      <c r="I28" s="16" t="n">
        <f aca="false">F28-G28</f>
        <v>-18811</v>
      </c>
      <c r="J28" s="27"/>
    </row>
    <row r="29" customFormat="false" ht="15.75" hidden="true" customHeight="false" outlineLevel="0" collapsed="false">
      <c r="A29" s="19"/>
      <c r="B29" s="19"/>
      <c r="C29" s="19" t="s">
        <v>25</v>
      </c>
      <c r="D29" s="20" t="n">
        <v>2010303</v>
      </c>
      <c r="E29" s="24" t="s">
        <v>26</v>
      </c>
      <c r="F29" s="22"/>
      <c r="G29" s="22"/>
      <c r="H29" s="25"/>
      <c r="I29" s="26"/>
      <c r="J29" s="27"/>
    </row>
    <row r="30" customFormat="false" ht="15" hidden="false" customHeight="false" outlineLevel="0" collapsed="false">
      <c r="A30" s="19"/>
      <c r="B30" s="19"/>
      <c r="C30" s="19" t="s">
        <v>33</v>
      </c>
      <c r="D30" s="20" t="n">
        <v>2010308</v>
      </c>
      <c r="E30" s="24" t="s">
        <v>42</v>
      </c>
      <c r="F30" s="22" t="n">
        <v>44</v>
      </c>
      <c r="G30" s="22" t="n">
        <v>35</v>
      </c>
      <c r="H30" s="17" t="n">
        <f aca="false">F30/G30</f>
        <v>1.25714285714286</v>
      </c>
      <c r="I30" s="16" t="n">
        <f aca="false">F30-G30</f>
        <v>9</v>
      </c>
      <c r="J30" s="27"/>
    </row>
    <row r="31" customFormat="false" ht="15" hidden="false" customHeight="false" outlineLevel="0" collapsed="false">
      <c r="A31" s="19"/>
      <c r="B31" s="19"/>
      <c r="C31" s="19" t="s">
        <v>43</v>
      </c>
      <c r="D31" s="20" t="n">
        <v>2010350</v>
      </c>
      <c r="E31" s="24" t="s">
        <v>44</v>
      </c>
      <c r="F31" s="22" t="n">
        <v>1082</v>
      </c>
      <c r="G31" s="22" t="n">
        <v>1471</v>
      </c>
      <c r="H31" s="17" t="n">
        <f aca="false">F31/G31</f>
        <v>0.735554044867437</v>
      </c>
      <c r="I31" s="16" t="n">
        <f aca="false">F31-G31</f>
        <v>-389</v>
      </c>
      <c r="J31" s="27"/>
    </row>
    <row r="32" customFormat="false" ht="27" hidden="false" customHeight="false" outlineLevel="0" collapsed="false">
      <c r="A32" s="19"/>
      <c r="B32" s="19"/>
      <c r="C32" s="19" t="s">
        <v>45</v>
      </c>
      <c r="D32" s="20" t="n">
        <v>2010399</v>
      </c>
      <c r="E32" s="24" t="s">
        <v>46</v>
      </c>
      <c r="F32" s="22" t="n">
        <v>1936</v>
      </c>
      <c r="G32" s="22" t="n">
        <v>261</v>
      </c>
      <c r="H32" s="17" t="n">
        <f aca="false">F32/G32</f>
        <v>7.4176245210728</v>
      </c>
      <c r="I32" s="16" t="n">
        <f aca="false">F32-G32</f>
        <v>1675</v>
      </c>
      <c r="J32" s="27"/>
    </row>
    <row r="33" customFormat="false" ht="15" hidden="false" customHeight="false" outlineLevel="0" collapsed="false">
      <c r="A33" s="19"/>
      <c r="B33" s="19" t="s">
        <v>27</v>
      </c>
      <c r="C33" s="19"/>
      <c r="D33" s="20" t="n">
        <v>20104</v>
      </c>
      <c r="E33" s="24" t="s">
        <v>47</v>
      </c>
      <c r="F33" s="22" t="n">
        <v>746</v>
      </c>
      <c r="G33" s="22" t="n">
        <v>461</v>
      </c>
      <c r="H33" s="17" t="n">
        <f aca="false">F33/G33</f>
        <v>1.61822125813449</v>
      </c>
      <c r="I33" s="16" t="n">
        <f aca="false">F33-G33</f>
        <v>285</v>
      </c>
      <c r="J33" s="27"/>
    </row>
    <row r="34" customFormat="false" ht="15" hidden="false" customHeight="false" outlineLevel="0" collapsed="false">
      <c r="A34" s="19"/>
      <c r="B34" s="19"/>
      <c r="C34" s="19" t="s">
        <v>20</v>
      </c>
      <c r="D34" s="20" t="n">
        <v>2010401</v>
      </c>
      <c r="E34" s="24" t="s">
        <v>22</v>
      </c>
      <c r="F34" s="22" t="n">
        <v>679</v>
      </c>
      <c r="G34" s="22" t="n">
        <v>379</v>
      </c>
      <c r="H34" s="17" t="n">
        <f aca="false">F34/G34</f>
        <v>1.79155672823219</v>
      </c>
      <c r="I34" s="16" t="n">
        <f aca="false">F34-G34</f>
        <v>300</v>
      </c>
      <c r="J34" s="27"/>
    </row>
    <row r="35" customFormat="false" ht="15" hidden="false" customHeight="false" outlineLevel="0" collapsed="false">
      <c r="A35" s="19"/>
      <c r="B35" s="19"/>
      <c r="C35" s="19" t="s">
        <v>23</v>
      </c>
      <c r="D35" s="20" t="n">
        <v>2010402</v>
      </c>
      <c r="E35" s="24" t="s">
        <v>24</v>
      </c>
      <c r="F35" s="22" t="n">
        <v>21</v>
      </c>
      <c r="G35" s="22" t="n">
        <v>17</v>
      </c>
      <c r="H35" s="17" t="n">
        <f aca="false">F35/G35</f>
        <v>1.23529411764706</v>
      </c>
      <c r="I35" s="16" t="n">
        <f aca="false">F35-G35</f>
        <v>4</v>
      </c>
      <c r="J35" s="27"/>
    </row>
    <row r="36" customFormat="false" ht="15.75" hidden="true" customHeight="false" outlineLevel="0" collapsed="false">
      <c r="A36" s="19"/>
      <c r="B36" s="19"/>
      <c r="C36" s="19" t="s">
        <v>27</v>
      </c>
      <c r="D36" s="20" t="n">
        <v>2010404</v>
      </c>
      <c r="E36" s="24" t="s">
        <v>48</v>
      </c>
      <c r="F36" s="22"/>
      <c r="G36" s="22"/>
      <c r="H36" s="25"/>
      <c r="I36" s="26"/>
      <c r="J36" s="27"/>
    </row>
    <row r="37" customFormat="false" ht="15.75" hidden="true" customHeight="false" outlineLevel="0" collapsed="false">
      <c r="A37" s="19"/>
      <c r="B37" s="19"/>
      <c r="C37" s="19" t="s">
        <v>33</v>
      </c>
      <c r="D37" s="20" t="n">
        <v>2010408</v>
      </c>
      <c r="E37" s="24" t="s">
        <v>49</v>
      </c>
      <c r="F37" s="22"/>
      <c r="G37" s="22"/>
      <c r="H37" s="25"/>
      <c r="I37" s="26"/>
      <c r="J37" s="27"/>
    </row>
    <row r="38" customFormat="false" ht="15.75" hidden="true" customHeight="false" outlineLevel="0" collapsed="false">
      <c r="A38" s="19"/>
      <c r="B38" s="19"/>
      <c r="C38" s="19" t="s">
        <v>43</v>
      </c>
      <c r="D38" s="20" t="n">
        <v>2010450</v>
      </c>
      <c r="E38" s="24" t="s">
        <v>44</v>
      </c>
      <c r="F38" s="22"/>
      <c r="G38" s="22"/>
      <c r="H38" s="25"/>
      <c r="I38" s="26"/>
      <c r="J38" s="27"/>
    </row>
    <row r="39" customFormat="false" ht="15" hidden="false" customHeight="false" outlineLevel="0" collapsed="false">
      <c r="A39" s="19"/>
      <c r="B39" s="19"/>
      <c r="C39" s="19" t="s">
        <v>45</v>
      </c>
      <c r="D39" s="20" t="n">
        <v>2010499</v>
      </c>
      <c r="E39" s="24" t="s">
        <v>50</v>
      </c>
      <c r="F39" s="22" t="n">
        <v>46</v>
      </c>
      <c r="G39" s="22" t="n">
        <v>65</v>
      </c>
      <c r="H39" s="17" t="n">
        <f aca="false">F39/G39</f>
        <v>0.707692307692308</v>
      </c>
      <c r="I39" s="16" t="n">
        <f aca="false">F39-G39</f>
        <v>-19</v>
      </c>
      <c r="J39" s="27"/>
    </row>
    <row r="40" customFormat="false" ht="15" hidden="false" customHeight="false" outlineLevel="0" collapsed="false">
      <c r="A40" s="19"/>
      <c r="B40" s="19" t="s">
        <v>29</v>
      </c>
      <c r="C40" s="19"/>
      <c r="D40" s="20" t="n">
        <v>20105</v>
      </c>
      <c r="E40" s="24" t="s">
        <v>51</v>
      </c>
      <c r="F40" s="22" t="n">
        <v>2</v>
      </c>
      <c r="G40" s="22" t="n">
        <v>180</v>
      </c>
      <c r="H40" s="17" t="n">
        <f aca="false">F40/G40</f>
        <v>0.0111111111111111</v>
      </c>
      <c r="I40" s="16" t="n">
        <f aca="false">F40-G40</f>
        <v>-178</v>
      </c>
      <c r="J40" s="27"/>
    </row>
    <row r="41" customFormat="false" ht="15.75" hidden="true" customHeight="false" outlineLevel="0" collapsed="false">
      <c r="A41" s="19"/>
      <c r="B41" s="19"/>
      <c r="C41" s="19" t="s">
        <v>20</v>
      </c>
      <c r="D41" s="20" t="n">
        <v>2010501</v>
      </c>
      <c r="E41" s="24" t="s">
        <v>22</v>
      </c>
      <c r="F41" s="22"/>
      <c r="G41" s="22"/>
      <c r="H41" s="25"/>
      <c r="I41" s="26"/>
      <c r="J41" s="27"/>
    </row>
    <row r="42" customFormat="false" ht="15.75" hidden="true" customHeight="false" outlineLevel="0" collapsed="false">
      <c r="A42" s="19"/>
      <c r="B42" s="19"/>
      <c r="C42" s="19" t="s">
        <v>29</v>
      </c>
      <c r="D42" s="20" t="n">
        <v>2010505</v>
      </c>
      <c r="E42" s="24" t="s">
        <v>52</v>
      </c>
      <c r="F42" s="22"/>
      <c r="G42" s="22"/>
      <c r="H42" s="25"/>
      <c r="I42" s="26"/>
      <c r="J42" s="27"/>
    </row>
    <row r="43" customFormat="false" ht="15.75" hidden="true" customHeight="false" outlineLevel="0" collapsed="false">
      <c r="A43" s="19"/>
      <c r="B43" s="19"/>
      <c r="C43" s="19" t="s">
        <v>31</v>
      </c>
      <c r="D43" s="20" t="n">
        <v>2010506</v>
      </c>
      <c r="E43" s="24" t="s">
        <v>53</v>
      </c>
      <c r="F43" s="22"/>
      <c r="G43" s="22"/>
      <c r="H43" s="25"/>
      <c r="I43" s="26"/>
      <c r="J43" s="27"/>
    </row>
    <row r="44" customFormat="false" ht="15.75" hidden="false" customHeight="false" outlineLevel="0" collapsed="false">
      <c r="A44" s="19"/>
      <c r="B44" s="19"/>
      <c r="C44" s="19" t="s">
        <v>54</v>
      </c>
      <c r="D44" s="20" t="n">
        <v>2010507</v>
      </c>
      <c r="E44" s="24" t="s">
        <v>55</v>
      </c>
      <c r="F44" s="22"/>
      <c r="G44" s="22" t="n">
        <v>180</v>
      </c>
      <c r="H44" s="25" t="n">
        <f aca="false">F44/G44</f>
        <v>0</v>
      </c>
      <c r="I44" s="26" t="n">
        <f aca="false">F44-G44</f>
        <v>-180</v>
      </c>
      <c r="J44" s="27"/>
    </row>
    <row r="45" customFormat="false" ht="15.75" hidden="true" customHeight="false" outlineLevel="0" collapsed="false">
      <c r="A45" s="19"/>
      <c r="B45" s="19"/>
      <c r="C45" s="19" t="s">
        <v>33</v>
      </c>
      <c r="D45" s="20" t="n">
        <v>2010508</v>
      </c>
      <c r="E45" s="24" t="s">
        <v>56</v>
      </c>
      <c r="F45" s="22"/>
      <c r="G45" s="22"/>
      <c r="H45" s="25"/>
      <c r="I45" s="26"/>
      <c r="J45" s="27"/>
    </row>
    <row r="46" customFormat="false" ht="15.75" hidden="true" customHeight="false" outlineLevel="0" collapsed="false">
      <c r="A46" s="19"/>
      <c r="B46" s="19"/>
      <c r="C46" s="19" t="s">
        <v>43</v>
      </c>
      <c r="D46" s="20" t="n">
        <v>2010550</v>
      </c>
      <c r="E46" s="24" t="s">
        <v>44</v>
      </c>
      <c r="F46" s="22"/>
      <c r="G46" s="22"/>
      <c r="H46" s="25"/>
      <c r="I46" s="26"/>
      <c r="J46" s="27"/>
    </row>
    <row r="47" customFormat="false" ht="15" hidden="false" customHeight="false" outlineLevel="0" collapsed="false">
      <c r="A47" s="19"/>
      <c r="B47" s="19"/>
      <c r="C47" s="19" t="s">
        <v>45</v>
      </c>
      <c r="D47" s="20" t="n">
        <v>2010599</v>
      </c>
      <c r="E47" s="24" t="s">
        <v>57</v>
      </c>
      <c r="F47" s="22" t="n">
        <v>2</v>
      </c>
      <c r="G47" s="22"/>
      <c r="H47" s="17"/>
      <c r="I47" s="16" t="n">
        <f aca="false">F47-G47</f>
        <v>2</v>
      </c>
      <c r="J47" s="27"/>
    </row>
    <row r="48" customFormat="false" ht="15" hidden="false" customHeight="false" outlineLevel="0" collapsed="false">
      <c r="A48" s="19"/>
      <c r="B48" s="19" t="s">
        <v>31</v>
      </c>
      <c r="C48" s="19"/>
      <c r="D48" s="20" t="n">
        <v>20106</v>
      </c>
      <c r="E48" s="24" t="s">
        <v>58</v>
      </c>
      <c r="F48" s="22" t="n">
        <v>309</v>
      </c>
      <c r="G48" s="22" t="n">
        <v>256</v>
      </c>
      <c r="H48" s="17" t="n">
        <f aca="false">F48/G48</f>
        <v>1.20703125</v>
      </c>
      <c r="I48" s="16" t="n">
        <f aca="false">F48-G48</f>
        <v>53</v>
      </c>
      <c r="J48" s="27"/>
    </row>
    <row r="49" customFormat="false" ht="15" hidden="false" customHeight="false" outlineLevel="0" collapsed="false">
      <c r="A49" s="19"/>
      <c r="B49" s="19"/>
      <c r="C49" s="19" t="s">
        <v>20</v>
      </c>
      <c r="D49" s="20" t="n">
        <v>2010601</v>
      </c>
      <c r="E49" s="24" t="s">
        <v>22</v>
      </c>
      <c r="F49" s="22" t="n">
        <v>246</v>
      </c>
      <c r="G49" s="22" t="n">
        <v>158</v>
      </c>
      <c r="H49" s="17" t="n">
        <f aca="false">F49/G49</f>
        <v>1.55696202531646</v>
      </c>
      <c r="I49" s="16" t="n">
        <f aca="false">F49-G49</f>
        <v>88</v>
      </c>
      <c r="J49" s="27"/>
    </row>
    <row r="50" customFormat="false" ht="15" hidden="false" customHeight="false" outlineLevel="0" collapsed="false">
      <c r="A50" s="19"/>
      <c r="B50" s="19"/>
      <c r="C50" s="19" t="s">
        <v>23</v>
      </c>
      <c r="D50" s="20" t="n">
        <v>2010602</v>
      </c>
      <c r="E50" s="24" t="s">
        <v>24</v>
      </c>
      <c r="F50" s="22" t="n">
        <v>4</v>
      </c>
      <c r="G50" s="22" t="n">
        <v>4</v>
      </c>
      <c r="H50" s="17" t="n">
        <f aca="false">F50/G50</f>
        <v>1</v>
      </c>
      <c r="I50" s="16" t="n">
        <v>0</v>
      </c>
      <c r="J50" s="27"/>
    </row>
    <row r="51" customFormat="false" ht="15" hidden="false" customHeight="false" outlineLevel="0" collapsed="false">
      <c r="A51" s="19"/>
      <c r="B51" s="19"/>
      <c r="C51" s="19" t="s">
        <v>27</v>
      </c>
      <c r="D51" s="20" t="n">
        <v>2010604</v>
      </c>
      <c r="E51" s="24" t="s">
        <v>59</v>
      </c>
      <c r="F51" s="22" t="n">
        <v>10</v>
      </c>
      <c r="G51" s="22" t="n">
        <v>13</v>
      </c>
      <c r="H51" s="17" t="n">
        <f aca="false">F51/G51</f>
        <v>0.769230769230769</v>
      </c>
      <c r="I51" s="16" t="n">
        <f aca="false">F51-G51</f>
        <v>-3</v>
      </c>
      <c r="J51" s="27"/>
    </row>
    <row r="52" customFormat="false" ht="15.75" hidden="false" customHeight="false" outlineLevel="0" collapsed="false">
      <c r="A52" s="19"/>
      <c r="B52" s="19"/>
      <c r="C52" s="19" t="s">
        <v>29</v>
      </c>
      <c r="D52" s="20" t="n">
        <v>2010605</v>
      </c>
      <c r="E52" s="24" t="s">
        <v>60</v>
      </c>
      <c r="F52" s="22"/>
      <c r="G52" s="22" t="n">
        <v>1</v>
      </c>
      <c r="H52" s="25" t="n">
        <f aca="false">F52/G52</f>
        <v>0</v>
      </c>
      <c r="I52" s="26" t="n">
        <f aca="false">F52-G52</f>
        <v>-1</v>
      </c>
      <c r="J52" s="27"/>
    </row>
    <row r="53" customFormat="false" ht="15.75" hidden="true" customHeight="false" outlineLevel="0" collapsed="false">
      <c r="A53" s="19"/>
      <c r="B53" s="19"/>
      <c r="C53" s="19" t="s">
        <v>31</v>
      </c>
      <c r="D53" s="20" t="n">
        <v>2010606</v>
      </c>
      <c r="E53" s="24" t="s">
        <v>61</v>
      </c>
      <c r="F53" s="22"/>
      <c r="G53" s="22"/>
      <c r="H53" s="25"/>
      <c r="I53" s="26"/>
      <c r="J53" s="27"/>
    </row>
    <row r="54" customFormat="false" ht="15" hidden="false" customHeight="false" outlineLevel="0" collapsed="false">
      <c r="A54" s="19"/>
      <c r="B54" s="19"/>
      <c r="C54" s="19" t="s">
        <v>54</v>
      </c>
      <c r="D54" s="20" t="n">
        <v>2010607</v>
      </c>
      <c r="E54" s="24" t="s">
        <v>62</v>
      </c>
      <c r="F54" s="22" t="n">
        <v>9</v>
      </c>
      <c r="G54" s="22" t="n">
        <v>12</v>
      </c>
      <c r="H54" s="17" t="n">
        <f aca="false">F54/G54</f>
        <v>0.75</v>
      </c>
      <c r="I54" s="16" t="n">
        <f aca="false">F54-G54</f>
        <v>-3</v>
      </c>
      <c r="J54" s="27"/>
    </row>
    <row r="55" customFormat="false" ht="15" hidden="false" customHeight="false" outlineLevel="0" collapsed="false">
      <c r="A55" s="19"/>
      <c r="B55" s="19"/>
      <c r="C55" s="19" t="s">
        <v>33</v>
      </c>
      <c r="D55" s="20" t="n">
        <v>2010608</v>
      </c>
      <c r="E55" s="24" t="s">
        <v>63</v>
      </c>
      <c r="F55" s="22" t="n">
        <v>38</v>
      </c>
      <c r="G55" s="22" t="n">
        <v>64</v>
      </c>
      <c r="H55" s="17" t="n">
        <f aca="false">F55/G55</f>
        <v>0.59375</v>
      </c>
      <c r="I55" s="16" t="n">
        <f aca="false">F55-G55</f>
        <v>-26</v>
      </c>
      <c r="J55" s="27"/>
    </row>
    <row r="56" customFormat="false" ht="15.75" hidden="true" customHeight="false" outlineLevel="0" collapsed="false">
      <c r="A56" s="19"/>
      <c r="B56" s="19"/>
      <c r="C56" s="19" t="s">
        <v>43</v>
      </c>
      <c r="D56" s="20" t="n">
        <v>2010650</v>
      </c>
      <c r="E56" s="24" t="s">
        <v>44</v>
      </c>
      <c r="F56" s="22"/>
      <c r="G56" s="22"/>
      <c r="H56" s="25"/>
      <c r="I56" s="26"/>
      <c r="J56" s="27"/>
    </row>
    <row r="57" customFormat="false" ht="15" hidden="false" customHeight="false" outlineLevel="0" collapsed="false">
      <c r="A57" s="19"/>
      <c r="B57" s="19"/>
      <c r="C57" s="19" t="s">
        <v>45</v>
      </c>
      <c r="D57" s="20" t="n">
        <v>2010699</v>
      </c>
      <c r="E57" s="24" t="s">
        <v>64</v>
      </c>
      <c r="F57" s="22" t="n">
        <v>2</v>
      </c>
      <c r="G57" s="22" t="n">
        <v>4</v>
      </c>
      <c r="H57" s="17" t="n">
        <f aca="false">F57/G57</f>
        <v>0.5</v>
      </c>
      <c r="I57" s="16" t="n">
        <f aca="false">F57-G57</f>
        <v>-2</v>
      </c>
      <c r="J57" s="27"/>
    </row>
    <row r="58" customFormat="false" ht="15" hidden="false" customHeight="false" outlineLevel="0" collapsed="false">
      <c r="A58" s="19"/>
      <c r="B58" s="19" t="s">
        <v>54</v>
      </c>
      <c r="C58" s="19"/>
      <c r="D58" s="20" t="n">
        <v>20107</v>
      </c>
      <c r="E58" s="24" t="s">
        <v>65</v>
      </c>
      <c r="F58" s="22" t="n">
        <v>1464</v>
      </c>
      <c r="G58" s="22" t="n">
        <v>863</v>
      </c>
      <c r="H58" s="17" t="n">
        <f aca="false">F58/G58</f>
        <v>1.69640787949015</v>
      </c>
      <c r="I58" s="16" t="n">
        <f aca="false">F58-G58</f>
        <v>601</v>
      </c>
      <c r="J58" s="27"/>
    </row>
    <row r="59" customFormat="false" ht="15" hidden="false" customHeight="false" outlineLevel="0" collapsed="false">
      <c r="A59" s="19"/>
      <c r="B59" s="19"/>
      <c r="C59" s="19" t="s">
        <v>20</v>
      </c>
      <c r="D59" s="20" t="n">
        <v>2010701</v>
      </c>
      <c r="E59" s="24" t="s">
        <v>22</v>
      </c>
      <c r="F59" s="22" t="n">
        <v>867</v>
      </c>
      <c r="G59" s="22" t="n">
        <v>745</v>
      </c>
      <c r="H59" s="17" t="n">
        <f aca="false">F59/G59</f>
        <v>1.16375838926175</v>
      </c>
      <c r="I59" s="16" t="n">
        <f aca="false">F59-G59</f>
        <v>122</v>
      </c>
      <c r="J59" s="27"/>
    </row>
    <row r="60" customFormat="false" ht="15" hidden="false" customHeight="false" outlineLevel="0" collapsed="false">
      <c r="A60" s="19"/>
      <c r="B60" s="19"/>
      <c r="C60" s="19" t="s">
        <v>23</v>
      </c>
      <c r="D60" s="20" t="n">
        <v>2010702</v>
      </c>
      <c r="E60" s="24" t="s">
        <v>24</v>
      </c>
      <c r="F60" s="22" t="n">
        <v>570</v>
      </c>
      <c r="G60" s="22" t="n">
        <v>100</v>
      </c>
      <c r="H60" s="17" t="n">
        <f aca="false">F60/G60</f>
        <v>5.7</v>
      </c>
      <c r="I60" s="16" t="n">
        <f aca="false">F60-G60</f>
        <v>470</v>
      </c>
      <c r="J60" s="27"/>
    </row>
    <row r="61" customFormat="false" ht="15" hidden="false" customHeight="false" outlineLevel="0" collapsed="false">
      <c r="A61" s="19"/>
      <c r="B61" s="19"/>
      <c r="C61" s="19" t="s">
        <v>45</v>
      </c>
      <c r="D61" s="20" t="n">
        <v>2010799</v>
      </c>
      <c r="E61" s="24" t="s">
        <v>66</v>
      </c>
      <c r="F61" s="22" t="n">
        <v>27</v>
      </c>
      <c r="G61" s="22" t="n">
        <v>18</v>
      </c>
      <c r="H61" s="17" t="n">
        <f aca="false">F61/G61</f>
        <v>1.5</v>
      </c>
      <c r="I61" s="16" t="n">
        <f aca="false">F61-G61</f>
        <v>9</v>
      </c>
      <c r="J61" s="27"/>
    </row>
    <row r="62" customFormat="false" ht="15" hidden="false" customHeight="false" outlineLevel="0" collapsed="false">
      <c r="A62" s="19"/>
      <c r="B62" s="19" t="s">
        <v>33</v>
      </c>
      <c r="C62" s="19"/>
      <c r="D62" s="20" t="n">
        <v>20108</v>
      </c>
      <c r="E62" s="24" t="s">
        <v>67</v>
      </c>
      <c r="F62" s="22" t="n">
        <v>63</v>
      </c>
      <c r="G62" s="22" t="n">
        <v>94</v>
      </c>
      <c r="H62" s="17" t="n">
        <f aca="false">F62/G62</f>
        <v>0.670212765957447</v>
      </c>
      <c r="I62" s="16" t="n">
        <f aca="false">F62-G62</f>
        <v>-31</v>
      </c>
      <c r="J62" s="27"/>
    </row>
    <row r="63" customFormat="false" ht="15" hidden="false" customHeight="false" outlineLevel="0" collapsed="false">
      <c r="A63" s="19"/>
      <c r="B63" s="19"/>
      <c r="C63" s="19" t="s">
        <v>27</v>
      </c>
      <c r="D63" s="20" t="n">
        <v>2010804</v>
      </c>
      <c r="E63" s="24" t="s">
        <v>68</v>
      </c>
      <c r="F63" s="22" t="n">
        <v>63</v>
      </c>
      <c r="G63" s="22" t="n">
        <v>94</v>
      </c>
      <c r="H63" s="17" t="n">
        <f aca="false">F63/G63</f>
        <v>0.670212765957447</v>
      </c>
      <c r="I63" s="16" t="n">
        <f aca="false">F63-G63</f>
        <v>-31</v>
      </c>
      <c r="J63" s="27"/>
    </row>
    <row r="64" customFormat="false" ht="15.75" hidden="true" customHeight="false" outlineLevel="0" collapsed="false">
      <c r="A64" s="19"/>
      <c r="B64" s="19"/>
      <c r="C64" s="19" t="s">
        <v>45</v>
      </c>
      <c r="D64" s="20" t="n">
        <v>2010899</v>
      </c>
      <c r="E64" s="24" t="s">
        <v>69</v>
      </c>
      <c r="F64" s="22"/>
      <c r="G64" s="22"/>
      <c r="H64" s="25"/>
      <c r="I64" s="26"/>
      <c r="J64" s="27"/>
    </row>
    <row r="65" customFormat="false" ht="15" hidden="false" customHeight="false" outlineLevel="0" collapsed="false">
      <c r="A65" s="19"/>
      <c r="B65" s="19" t="s">
        <v>35</v>
      </c>
      <c r="C65" s="19"/>
      <c r="D65" s="20" t="n">
        <v>20109</v>
      </c>
      <c r="E65" s="24" t="s">
        <v>70</v>
      </c>
      <c r="F65" s="22" t="n">
        <v>62</v>
      </c>
      <c r="G65" s="22" t="n">
        <v>66</v>
      </c>
      <c r="H65" s="17" t="n">
        <f aca="false">F65/G65</f>
        <v>0.939393939393939</v>
      </c>
      <c r="I65" s="16" t="n">
        <f aca="false">F65-G65</f>
        <v>-4</v>
      </c>
      <c r="J65" s="27"/>
    </row>
    <row r="66" customFormat="false" ht="15" hidden="false" customHeight="false" outlineLevel="0" collapsed="false">
      <c r="A66" s="19"/>
      <c r="B66" s="19"/>
      <c r="C66" s="19" t="s">
        <v>45</v>
      </c>
      <c r="D66" s="20" t="n">
        <v>2010999</v>
      </c>
      <c r="E66" s="24" t="s">
        <v>71</v>
      </c>
      <c r="F66" s="22" t="n">
        <v>62</v>
      </c>
      <c r="G66" s="22" t="n">
        <v>66</v>
      </c>
      <c r="H66" s="17" t="n">
        <f aca="false">F66/G66</f>
        <v>0.939393939393939</v>
      </c>
      <c r="I66" s="16" t="n">
        <f aca="false">F66-G66</f>
        <v>-4</v>
      </c>
      <c r="J66" s="27"/>
    </row>
    <row r="67" customFormat="false" ht="15.75" hidden="false" customHeight="false" outlineLevel="0" collapsed="false">
      <c r="A67" s="19"/>
      <c r="B67" s="19" t="n">
        <v>10</v>
      </c>
      <c r="C67" s="19"/>
      <c r="D67" s="20" t="n">
        <v>20110</v>
      </c>
      <c r="E67" s="24" t="s">
        <v>72</v>
      </c>
      <c r="F67" s="22"/>
      <c r="G67" s="22" t="n">
        <v>79</v>
      </c>
      <c r="H67" s="25" t="n">
        <f aca="false">F67/G67</f>
        <v>0</v>
      </c>
      <c r="I67" s="26" t="n">
        <f aca="false">F67-G67</f>
        <v>-79</v>
      </c>
      <c r="J67" s="27"/>
    </row>
    <row r="68" customFormat="false" ht="15.75" hidden="false" customHeight="false" outlineLevel="0" collapsed="false">
      <c r="A68" s="19"/>
      <c r="B68" s="19"/>
      <c r="C68" s="19" t="s">
        <v>45</v>
      </c>
      <c r="D68" s="20" t="n">
        <v>2011099</v>
      </c>
      <c r="E68" s="24" t="s">
        <v>73</v>
      </c>
      <c r="F68" s="22"/>
      <c r="G68" s="22" t="n">
        <v>79</v>
      </c>
      <c r="H68" s="25" t="n">
        <f aca="false">F68/G68</f>
        <v>0</v>
      </c>
      <c r="I68" s="26" t="n">
        <f aca="false">F68-G68</f>
        <v>-79</v>
      </c>
      <c r="J68" s="27"/>
    </row>
    <row r="69" customFormat="false" ht="15" hidden="false" customHeight="false" outlineLevel="0" collapsed="false">
      <c r="A69" s="19"/>
      <c r="B69" s="19" t="n">
        <v>11</v>
      </c>
      <c r="C69" s="19"/>
      <c r="D69" s="20" t="n">
        <v>20111</v>
      </c>
      <c r="E69" s="24" t="s">
        <v>74</v>
      </c>
      <c r="F69" s="22" t="n">
        <v>537</v>
      </c>
      <c r="G69" s="22" t="n">
        <v>543</v>
      </c>
      <c r="H69" s="17" t="n">
        <f aca="false">F69/G69</f>
        <v>0.988950276243094</v>
      </c>
      <c r="I69" s="16" t="n">
        <f aca="false">F69-G69</f>
        <v>-6</v>
      </c>
      <c r="J69" s="27"/>
    </row>
    <row r="70" customFormat="false" ht="15" hidden="false" customHeight="false" outlineLevel="0" collapsed="false">
      <c r="A70" s="19"/>
      <c r="B70" s="19"/>
      <c r="C70" s="19" t="s">
        <v>20</v>
      </c>
      <c r="D70" s="20" t="n">
        <v>2011101</v>
      </c>
      <c r="E70" s="24" t="s">
        <v>22</v>
      </c>
      <c r="F70" s="22" t="n">
        <v>391</v>
      </c>
      <c r="G70" s="22" t="n">
        <v>287</v>
      </c>
      <c r="H70" s="17" t="n">
        <f aca="false">F70/G70</f>
        <v>1.36236933797909</v>
      </c>
      <c r="I70" s="16" t="n">
        <f aca="false">F70-G70</f>
        <v>104</v>
      </c>
      <c r="J70" s="27"/>
    </row>
    <row r="71" customFormat="false" ht="15" hidden="false" customHeight="false" outlineLevel="0" collapsed="false">
      <c r="A71" s="19"/>
      <c r="B71" s="19"/>
      <c r="C71" s="19" t="s">
        <v>23</v>
      </c>
      <c r="D71" s="20" t="n">
        <v>2011102</v>
      </c>
      <c r="E71" s="24" t="s">
        <v>24</v>
      </c>
      <c r="F71" s="22" t="n">
        <v>56</v>
      </c>
      <c r="G71" s="22" t="n">
        <v>11</v>
      </c>
      <c r="H71" s="17" t="n">
        <f aca="false">F71/G71</f>
        <v>5.09090909090909</v>
      </c>
      <c r="I71" s="16" t="n">
        <f aca="false">F71-G71</f>
        <v>45</v>
      </c>
      <c r="J71" s="27"/>
    </row>
    <row r="72" customFormat="false" ht="15" hidden="false" customHeight="false" outlineLevel="0" collapsed="false">
      <c r="A72" s="19"/>
      <c r="B72" s="19"/>
      <c r="C72" s="19" t="s">
        <v>27</v>
      </c>
      <c r="D72" s="20" t="n">
        <v>2011104</v>
      </c>
      <c r="E72" s="24" t="s">
        <v>75</v>
      </c>
      <c r="F72" s="22" t="n">
        <v>82</v>
      </c>
      <c r="G72" s="22" t="n">
        <v>30</v>
      </c>
      <c r="H72" s="17" t="n">
        <f aca="false">F72/G72</f>
        <v>2.73333333333333</v>
      </c>
      <c r="I72" s="16" t="n">
        <f aca="false">F72-G72</f>
        <v>52</v>
      </c>
      <c r="J72" s="27"/>
    </row>
    <row r="73" customFormat="false" ht="15" hidden="false" customHeight="false" outlineLevel="0" collapsed="false">
      <c r="A73" s="19"/>
      <c r="B73" s="19"/>
      <c r="C73" s="19" t="s">
        <v>45</v>
      </c>
      <c r="D73" s="20" t="n">
        <v>2011199</v>
      </c>
      <c r="E73" s="24" t="s">
        <v>76</v>
      </c>
      <c r="F73" s="22" t="n">
        <v>8</v>
      </c>
      <c r="G73" s="22" t="n">
        <v>215</v>
      </c>
      <c r="H73" s="17" t="n">
        <f aca="false">F73/G73</f>
        <v>0.0372093023255814</v>
      </c>
      <c r="I73" s="16" t="n">
        <f aca="false">F73-G73</f>
        <v>-207</v>
      </c>
      <c r="J73" s="27"/>
    </row>
    <row r="74" customFormat="false" ht="15" hidden="false" customHeight="false" outlineLevel="0" collapsed="false">
      <c r="A74" s="19"/>
      <c r="B74" s="19" t="s">
        <v>77</v>
      </c>
      <c r="C74" s="19"/>
      <c r="D74" s="20" t="n">
        <v>20113</v>
      </c>
      <c r="E74" s="24" t="s">
        <v>78</v>
      </c>
      <c r="F74" s="22" t="n">
        <v>3769</v>
      </c>
      <c r="G74" s="22" t="n">
        <v>82056</v>
      </c>
      <c r="H74" s="17" t="n">
        <f aca="false">F74/G74</f>
        <v>0.0459320464073316</v>
      </c>
      <c r="I74" s="16" t="n">
        <f aca="false">F74-G74</f>
        <v>-78287</v>
      </c>
      <c r="J74" s="27"/>
    </row>
    <row r="75" customFormat="false" ht="15.75" hidden="true" customHeight="false" outlineLevel="0" collapsed="false">
      <c r="A75" s="19"/>
      <c r="B75" s="19"/>
      <c r="C75" s="19" t="s">
        <v>20</v>
      </c>
      <c r="D75" s="20" t="n">
        <v>2011301</v>
      </c>
      <c r="E75" s="24" t="s">
        <v>22</v>
      </c>
      <c r="F75" s="22"/>
      <c r="G75" s="22"/>
      <c r="H75" s="25"/>
      <c r="I75" s="26"/>
      <c r="J75" s="27"/>
    </row>
    <row r="76" customFormat="false" ht="15" hidden="false" customHeight="false" outlineLevel="0" collapsed="false">
      <c r="A76" s="19"/>
      <c r="B76" s="19"/>
      <c r="C76" s="19" t="s">
        <v>23</v>
      </c>
      <c r="D76" s="20" t="n">
        <v>2011302</v>
      </c>
      <c r="E76" s="24" t="s">
        <v>24</v>
      </c>
      <c r="F76" s="22" t="n">
        <v>14</v>
      </c>
      <c r="G76" s="22"/>
      <c r="H76" s="17"/>
      <c r="I76" s="16" t="n">
        <f aca="false">F76-G76</f>
        <v>14</v>
      </c>
      <c r="J76" s="27"/>
    </row>
    <row r="77" customFormat="false" ht="15.75" hidden="true" customHeight="false" outlineLevel="0" collapsed="false">
      <c r="A77" s="19"/>
      <c r="B77" s="19"/>
      <c r="C77" s="19" t="s">
        <v>54</v>
      </c>
      <c r="D77" s="20" t="n">
        <v>2011307</v>
      </c>
      <c r="E77" s="24" t="s">
        <v>79</v>
      </c>
      <c r="F77" s="22"/>
      <c r="G77" s="22"/>
      <c r="H77" s="25"/>
      <c r="I77" s="26"/>
      <c r="J77" s="27"/>
    </row>
    <row r="78" customFormat="false" ht="15" hidden="false" customHeight="false" outlineLevel="0" collapsed="false">
      <c r="A78" s="19"/>
      <c r="B78" s="19"/>
      <c r="C78" s="19" t="s">
        <v>33</v>
      </c>
      <c r="D78" s="20" t="n">
        <v>2011308</v>
      </c>
      <c r="E78" s="24" t="s">
        <v>80</v>
      </c>
      <c r="F78" s="22" t="n">
        <v>3755</v>
      </c>
      <c r="G78" s="22" t="n">
        <v>82036</v>
      </c>
      <c r="H78" s="17" t="n">
        <f aca="false">F78/G78</f>
        <v>0.0457725876444488</v>
      </c>
      <c r="I78" s="16" t="n">
        <f aca="false">F78-G78</f>
        <v>-78281</v>
      </c>
      <c r="J78" s="27"/>
    </row>
    <row r="79" customFormat="false" ht="15.75" hidden="true" customHeight="false" outlineLevel="0" collapsed="false">
      <c r="A79" s="19"/>
      <c r="B79" s="19"/>
      <c r="C79" s="19" t="s">
        <v>43</v>
      </c>
      <c r="D79" s="20" t="n">
        <v>2011350</v>
      </c>
      <c r="E79" s="24" t="s">
        <v>44</v>
      </c>
      <c r="F79" s="22"/>
      <c r="G79" s="22"/>
      <c r="H79" s="25"/>
      <c r="I79" s="26"/>
      <c r="J79" s="27"/>
    </row>
    <row r="80" customFormat="false" ht="15.75" hidden="false" customHeight="false" outlineLevel="0" collapsed="false">
      <c r="A80" s="19"/>
      <c r="B80" s="19"/>
      <c r="C80" s="19" t="s">
        <v>45</v>
      </c>
      <c r="D80" s="20" t="n">
        <v>2011399</v>
      </c>
      <c r="E80" s="24" t="s">
        <v>81</v>
      </c>
      <c r="F80" s="22"/>
      <c r="G80" s="22" t="n">
        <v>20</v>
      </c>
      <c r="H80" s="25" t="n">
        <f aca="false">F80/G80</f>
        <v>0</v>
      </c>
      <c r="I80" s="26" t="n">
        <f aca="false">F80-G80</f>
        <v>-20</v>
      </c>
      <c r="J80" s="27"/>
    </row>
    <row r="81" customFormat="false" ht="15" hidden="false" customHeight="false" outlineLevel="0" collapsed="false">
      <c r="A81" s="19"/>
      <c r="B81" s="19" t="s">
        <v>82</v>
      </c>
      <c r="C81" s="19"/>
      <c r="D81" s="20" t="n">
        <v>20123</v>
      </c>
      <c r="E81" s="24" t="s">
        <v>83</v>
      </c>
      <c r="F81" s="22" t="n">
        <v>33</v>
      </c>
      <c r="G81" s="22" t="n">
        <v>32</v>
      </c>
      <c r="H81" s="17" t="n">
        <f aca="false">F81/G81</f>
        <v>1.03125</v>
      </c>
      <c r="I81" s="16" t="n">
        <f aca="false">F81-G81</f>
        <v>1</v>
      </c>
      <c r="J81" s="27"/>
    </row>
    <row r="82" customFormat="false" ht="15.75" hidden="true" customHeight="false" outlineLevel="0" collapsed="false">
      <c r="A82" s="19"/>
      <c r="B82" s="19"/>
      <c r="C82" s="19" t="s">
        <v>20</v>
      </c>
      <c r="D82" s="20" t="n">
        <v>2012301</v>
      </c>
      <c r="E82" s="24" t="s">
        <v>22</v>
      </c>
      <c r="F82" s="22"/>
      <c r="G82" s="22"/>
      <c r="H82" s="25"/>
      <c r="I82" s="26"/>
      <c r="J82" s="27"/>
    </row>
    <row r="83" customFormat="false" ht="15.75" hidden="true" customHeight="false" outlineLevel="0" collapsed="false">
      <c r="A83" s="19"/>
      <c r="B83" s="19"/>
      <c r="C83" s="19" t="s">
        <v>27</v>
      </c>
      <c r="D83" s="20" t="n">
        <v>2012304</v>
      </c>
      <c r="E83" s="24" t="s">
        <v>84</v>
      </c>
      <c r="F83" s="22"/>
      <c r="G83" s="22"/>
      <c r="H83" s="25"/>
      <c r="I83" s="26"/>
      <c r="J83" s="27"/>
    </row>
    <row r="84" customFormat="false" ht="15.75" hidden="true" customHeight="false" outlineLevel="0" collapsed="false">
      <c r="A84" s="19"/>
      <c r="B84" s="19"/>
      <c r="C84" s="19" t="s">
        <v>43</v>
      </c>
      <c r="D84" s="20" t="n">
        <v>2012350</v>
      </c>
      <c r="E84" s="24" t="s">
        <v>44</v>
      </c>
      <c r="F84" s="22"/>
      <c r="G84" s="22"/>
      <c r="H84" s="25"/>
      <c r="I84" s="26"/>
      <c r="J84" s="27"/>
    </row>
    <row r="85" customFormat="false" ht="15" hidden="false" customHeight="false" outlineLevel="0" collapsed="false">
      <c r="A85" s="19"/>
      <c r="B85" s="19"/>
      <c r="C85" s="19" t="s">
        <v>45</v>
      </c>
      <c r="D85" s="20" t="n">
        <v>2012399</v>
      </c>
      <c r="E85" s="24" t="s">
        <v>85</v>
      </c>
      <c r="F85" s="22" t="n">
        <v>33</v>
      </c>
      <c r="G85" s="22" t="n">
        <v>32</v>
      </c>
      <c r="H85" s="17" t="n">
        <f aca="false">F85/G85</f>
        <v>1.03125</v>
      </c>
      <c r="I85" s="16" t="n">
        <f aca="false">F85-G85</f>
        <v>1</v>
      </c>
      <c r="J85" s="27"/>
    </row>
    <row r="86" customFormat="false" ht="15" hidden="false" customHeight="false" outlineLevel="0" collapsed="false">
      <c r="A86" s="19"/>
      <c r="B86" s="19" t="s">
        <v>86</v>
      </c>
      <c r="C86" s="19"/>
      <c r="D86" s="20" t="n">
        <v>20126</v>
      </c>
      <c r="E86" s="24" t="s">
        <v>87</v>
      </c>
      <c r="F86" s="22" t="n">
        <v>4</v>
      </c>
      <c r="G86" s="22" t="n">
        <v>4</v>
      </c>
      <c r="H86" s="17" t="n">
        <f aca="false">F86/G86</f>
        <v>1</v>
      </c>
      <c r="I86" s="16" t="n">
        <v>0</v>
      </c>
      <c r="J86" s="27"/>
    </row>
    <row r="87" customFormat="false" ht="15.75" hidden="true" customHeight="false" outlineLevel="0" collapsed="false">
      <c r="A87" s="19"/>
      <c r="B87" s="19"/>
      <c r="C87" s="19" t="s">
        <v>27</v>
      </c>
      <c r="D87" s="20" t="n">
        <v>2012604</v>
      </c>
      <c r="E87" s="24" t="s">
        <v>88</v>
      </c>
      <c r="F87" s="22"/>
      <c r="G87" s="22"/>
      <c r="H87" s="25"/>
      <c r="I87" s="26"/>
      <c r="J87" s="27"/>
    </row>
    <row r="88" customFormat="false" ht="15" hidden="false" customHeight="false" outlineLevel="0" collapsed="false">
      <c r="A88" s="19"/>
      <c r="B88" s="19"/>
      <c r="C88" s="19" t="s">
        <v>45</v>
      </c>
      <c r="D88" s="20" t="n">
        <v>2012699</v>
      </c>
      <c r="E88" s="24" t="s">
        <v>89</v>
      </c>
      <c r="F88" s="22" t="n">
        <v>4</v>
      </c>
      <c r="G88" s="22" t="n">
        <v>4</v>
      </c>
      <c r="H88" s="17" t="n">
        <f aca="false">F88/G88</f>
        <v>1</v>
      </c>
      <c r="I88" s="16" t="n">
        <v>0</v>
      </c>
      <c r="J88" s="27"/>
    </row>
    <row r="89" customFormat="false" ht="15" hidden="false" customHeight="false" outlineLevel="0" collapsed="false">
      <c r="A89" s="19"/>
      <c r="B89" s="19" t="s">
        <v>90</v>
      </c>
      <c r="C89" s="19"/>
      <c r="D89" s="20" t="n">
        <v>20129</v>
      </c>
      <c r="E89" s="24" t="s">
        <v>91</v>
      </c>
      <c r="F89" s="22" t="n">
        <v>6</v>
      </c>
      <c r="G89" s="22"/>
      <c r="H89" s="17"/>
      <c r="I89" s="16" t="n">
        <f aca="false">F89-G89</f>
        <v>6</v>
      </c>
      <c r="J89" s="27"/>
    </row>
    <row r="90" customFormat="false" ht="15.75" hidden="true" customHeight="false" outlineLevel="0" collapsed="false">
      <c r="A90" s="19"/>
      <c r="B90" s="19"/>
      <c r="C90" s="19" t="s">
        <v>20</v>
      </c>
      <c r="D90" s="20" t="n">
        <v>2012901</v>
      </c>
      <c r="E90" s="24" t="s">
        <v>22</v>
      </c>
      <c r="F90" s="22"/>
      <c r="G90" s="22"/>
      <c r="H90" s="25"/>
      <c r="I90" s="26"/>
      <c r="J90" s="27"/>
    </row>
    <row r="91" customFormat="false" ht="15.75" hidden="true" customHeight="false" outlineLevel="0" collapsed="false">
      <c r="A91" s="19"/>
      <c r="B91" s="19"/>
      <c r="C91" s="19" t="s">
        <v>23</v>
      </c>
      <c r="D91" s="20" t="n">
        <v>2012902</v>
      </c>
      <c r="E91" s="24" t="s">
        <v>24</v>
      </c>
      <c r="F91" s="22"/>
      <c r="G91" s="22"/>
      <c r="H91" s="25"/>
      <c r="I91" s="26"/>
      <c r="J91" s="27"/>
    </row>
    <row r="92" customFormat="false" ht="15.75" hidden="true" customHeight="false" outlineLevel="0" collapsed="false">
      <c r="A92" s="19"/>
      <c r="B92" s="19"/>
      <c r="C92" s="19" t="s">
        <v>43</v>
      </c>
      <c r="D92" s="20" t="n">
        <v>2012950</v>
      </c>
      <c r="E92" s="24" t="s">
        <v>44</v>
      </c>
      <c r="F92" s="22"/>
      <c r="G92" s="22"/>
      <c r="H92" s="25"/>
      <c r="I92" s="26"/>
      <c r="J92" s="27"/>
    </row>
    <row r="93" customFormat="false" ht="15" hidden="false" customHeight="false" outlineLevel="0" collapsed="false">
      <c r="A93" s="19"/>
      <c r="B93" s="19"/>
      <c r="C93" s="19" t="s">
        <v>45</v>
      </c>
      <c r="D93" s="20" t="n">
        <v>2012999</v>
      </c>
      <c r="E93" s="24" t="s">
        <v>92</v>
      </c>
      <c r="F93" s="22" t="n">
        <v>6</v>
      </c>
      <c r="G93" s="22"/>
      <c r="H93" s="17"/>
      <c r="I93" s="16" t="n">
        <f aca="false">F93-G93</f>
        <v>6</v>
      </c>
      <c r="J93" s="27"/>
    </row>
    <row r="94" customFormat="false" ht="15" hidden="false" customHeight="false" outlineLevel="0" collapsed="false">
      <c r="A94" s="19"/>
      <c r="B94" s="19" t="n">
        <v>32</v>
      </c>
      <c r="C94" s="19"/>
      <c r="D94" s="20" t="n">
        <v>20132</v>
      </c>
      <c r="E94" s="24" t="s">
        <v>93</v>
      </c>
      <c r="F94" s="22" t="n">
        <v>819</v>
      </c>
      <c r="G94" s="22" t="n">
        <v>462</v>
      </c>
      <c r="H94" s="17" t="n">
        <f aca="false">F94/G94</f>
        <v>1.77272727272727</v>
      </c>
      <c r="I94" s="16" t="n">
        <f aca="false">F94-G94</f>
        <v>357</v>
      </c>
      <c r="J94" s="27"/>
    </row>
    <row r="95" customFormat="false" ht="15" hidden="false" customHeight="false" outlineLevel="0" collapsed="false">
      <c r="A95" s="19"/>
      <c r="B95" s="19"/>
      <c r="C95" s="19" t="s">
        <v>20</v>
      </c>
      <c r="D95" s="20" t="n">
        <v>2013201</v>
      </c>
      <c r="E95" s="24" t="s">
        <v>22</v>
      </c>
      <c r="F95" s="22" t="n">
        <v>570</v>
      </c>
      <c r="G95" s="22" t="n">
        <v>379</v>
      </c>
      <c r="H95" s="17" t="n">
        <f aca="false">F95/G95</f>
        <v>1.50395778364116</v>
      </c>
      <c r="I95" s="16" t="n">
        <f aca="false">F95-G95</f>
        <v>191</v>
      </c>
      <c r="J95" s="27"/>
    </row>
    <row r="96" customFormat="false" ht="15" hidden="false" customHeight="false" outlineLevel="0" collapsed="false">
      <c r="A96" s="19"/>
      <c r="B96" s="19"/>
      <c r="C96" s="19" t="s">
        <v>23</v>
      </c>
      <c r="D96" s="20" t="n">
        <v>2013202</v>
      </c>
      <c r="E96" s="24" t="s">
        <v>24</v>
      </c>
      <c r="F96" s="22" t="n">
        <v>127</v>
      </c>
      <c r="G96" s="22" t="n">
        <v>60</v>
      </c>
      <c r="H96" s="17" t="n">
        <f aca="false">F96/G96</f>
        <v>2.11666666666667</v>
      </c>
      <c r="I96" s="16" t="n">
        <f aca="false">F96-G96</f>
        <v>67</v>
      </c>
      <c r="J96" s="27"/>
    </row>
    <row r="97" customFormat="false" ht="15.75" hidden="false" customHeight="false" outlineLevel="0" collapsed="false">
      <c r="A97" s="19"/>
      <c r="B97" s="19"/>
      <c r="C97" s="19" t="s">
        <v>27</v>
      </c>
      <c r="D97" s="20" t="n">
        <v>2013204</v>
      </c>
      <c r="E97" s="24" t="s">
        <v>94</v>
      </c>
      <c r="F97" s="22"/>
      <c r="G97" s="22" t="n">
        <v>23</v>
      </c>
      <c r="H97" s="25" t="n">
        <f aca="false">F97/G97</f>
        <v>0</v>
      </c>
      <c r="I97" s="26" t="n">
        <f aca="false">F97-G97</f>
        <v>-23</v>
      </c>
      <c r="J97" s="27"/>
    </row>
    <row r="98" customFormat="false" ht="15" hidden="false" customHeight="false" outlineLevel="0" collapsed="false">
      <c r="A98" s="19"/>
      <c r="B98" s="19"/>
      <c r="C98" s="19" t="s">
        <v>45</v>
      </c>
      <c r="D98" s="20" t="n">
        <v>2013299</v>
      </c>
      <c r="E98" s="24" t="s">
        <v>95</v>
      </c>
      <c r="F98" s="22" t="n">
        <v>122</v>
      </c>
      <c r="G98" s="22"/>
      <c r="H98" s="17"/>
      <c r="I98" s="16" t="n">
        <f aca="false">F98-G98</f>
        <v>122</v>
      </c>
      <c r="J98" s="27"/>
    </row>
    <row r="99" customFormat="false" ht="15" hidden="false" customHeight="false" outlineLevel="0" collapsed="false">
      <c r="A99" s="19"/>
      <c r="B99" s="19" t="n">
        <v>33</v>
      </c>
      <c r="C99" s="19"/>
      <c r="D99" s="20" t="n">
        <v>20133</v>
      </c>
      <c r="E99" s="24" t="s">
        <v>96</v>
      </c>
      <c r="F99" s="22" t="n">
        <v>380</v>
      </c>
      <c r="G99" s="22" t="n">
        <v>305</v>
      </c>
      <c r="H99" s="17" t="n">
        <f aca="false">F99/G99</f>
        <v>1.24590163934426</v>
      </c>
      <c r="I99" s="16" t="n">
        <f aca="false">F99-G99</f>
        <v>75</v>
      </c>
      <c r="J99" s="27"/>
    </row>
    <row r="100" customFormat="false" ht="15" hidden="false" customHeight="false" outlineLevel="0" collapsed="false">
      <c r="A100" s="19"/>
      <c r="B100" s="19"/>
      <c r="C100" s="19" t="s">
        <v>23</v>
      </c>
      <c r="D100" s="20" t="n">
        <v>2013302</v>
      </c>
      <c r="E100" s="24" t="s">
        <v>24</v>
      </c>
      <c r="F100" s="22" t="n">
        <v>32</v>
      </c>
      <c r="G100" s="22"/>
      <c r="H100" s="17"/>
      <c r="I100" s="16" t="n">
        <f aca="false">F100-G100</f>
        <v>32</v>
      </c>
      <c r="J100" s="27"/>
    </row>
    <row r="101" customFormat="false" ht="15" hidden="false" customHeight="false" outlineLevel="0" collapsed="false">
      <c r="A101" s="19"/>
      <c r="B101" s="19"/>
      <c r="C101" s="19" t="s">
        <v>45</v>
      </c>
      <c r="D101" s="20" t="n">
        <v>2013399</v>
      </c>
      <c r="E101" s="24" t="s">
        <v>97</v>
      </c>
      <c r="F101" s="22" t="n">
        <v>78</v>
      </c>
      <c r="G101" s="22" t="n">
        <v>305</v>
      </c>
      <c r="H101" s="17" t="n">
        <f aca="false">F101/G101</f>
        <v>0.255737704918033</v>
      </c>
      <c r="I101" s="16" t="n">
        <f aca="false">F101-G101</f>
        <v>-227</v>
      </c>
      <c r="J101" s="27"/>
    </row>
    <row r="102" customFormat="false" ht="15" hidden="false" customHeight="false" outlineLevel="0" collapsed="false">
      <c r="A102" s="19"/>
      <c r="B102" s="19" t="n">
        <v>34</v>
      </c>
      <c r="C102" s="19"/>
      <c r="D102" s="20" t="n">
        <v>20134</v>
      </c>
      <c r="E102" s="24" t="s">
        <v>98</v>
      </c>
      <c r="F102" s="22" t="n">
        <v>7</v>
      </c>
      <c r="G102" s="22" t="n">
        <v>2</v>
      </c>
      <c r="H102" s="17" t="n">
        <f aca="false">F102/G102</f>
        <v>3.5</v>
      </c>
      <c r="I102" s="16" t="n">
        <f aca="false">F102-G102</f>
        <v>5</v>
      </c>
      <c r="J102" s="27"/>
    </row>
    <row r="103" customFormat="false" ht="15" hidden="false" customHeight="false" outlineLevel="0" collapsed="false">
      <c r="A103" s="19"/>
      <c r="B103" s="19"/>
      <c r="C103" s="19" t="s">
        <v>27</v>
      </c>
      <c r="D103" s="20" t="n">
        <v>2013404</v>
      </c>
      <c r="E103" s="24" t="s">
        <v>99</v>
      </c>
      <c r="F103" s="22" t="n">
        <v>7</v>
      </c>
      <c r="G103" s="22" t="n">
        <v>2</v>
      </c>
      <c r="H103" s="17" t="n">
        <f aca="false">F103/G103</f>
        <v>3.5</v>
      </c>
      <c r="I103" s="16" t="n">
        <f aca="false">F103-G103</f>
        <v>5</v>
      </c>
      <c r="J103" s="27"/>
    </row>
    <row r="104" customFormat="false" ht="15" hidden="false" customHeight="false" outlineLevel="0" collapsed="false">
      <c r="A104" s="19"/>
      <c r="B104" s="19" t="n">
        <v>36</v>
      </c>
      <c r="C104" s="19"/>
      <c r="D104" s="20" t="n">
        <v>20136</v>
      </c>
      <c r="E104" s="24" t="s">
        <v>100</v>
      </c>
      <c r="F104" s="22" t="n">
        <v>144</v>
      </c>
      <c r="G104" s="22" t="n">
        <v>110</v>
      </c>
      <c r="H104" s="17" t="n">
        <f aca="false">F104/G104</f>
        <v>1.30909090909091</v>
      </c>
      <c r="I104" s="16" t="n">
        <f aca="false">F104-G104</f>
        <v>34</v>
      </c>
      <c r="J104" s="27"/>
    </row>
    <row r="105" customFormat="false" ht="15" hidden="false" customHeight="false" outlineLevel="0" collapsed="false">
      <c r="A105" s="19"/>
      <c r="B105" s="19"/>
      <c r="C105" s="19" t="s">
        <v>23</v>
      </c>
      <c r="D105" s="20" t="n">
        <v>2013602</v>
      </c>
      <c r="E105" s="24" t="s">
        <v>24</v>
      </c>
      <c r="F105" s="22" t="n">
        <v>115</v>
      </c>
      <c r="G105" s="22" t="n">
        <v>110</v>
      </c>
      <c r="H105" s="17" t="n">
        <f aca="false">F105/G105</f>
        <v>1.04545454545455</v>
      </c>
      <c r="I105" s="16" t="n">
        <f aca="false">F105-G105</f>
        <v>5</v>
      </c>
      <c r="J105" s="27"/>
    </row>
    <row r="106" customFormat="false" ht="15" hidden="false" customHeight="false" outlineLevel="0" collapsed="false">
      <c r="A106" s="19"/>
      <c r="B106" s="19"/>
      <c r="C106" s="19" t="s">
        <v>45</v>
      </c>
      <c r="D106" s="20" t="n">
        <v>2013699</v>
      </c>
      <c r="E106" s="24" t="s">
        <v>101</v>
      </c>
      <c r="F106" s="22" t="n">
        <v>29</v>
      </c>
      <c r="G106" s="22"/>
      <c r="H106" s="17"/>
      <c r="I106" s="16" t="n">
        <f aca="false">F106-G106</f>
        <v>29</v>
      </c>
      <c r="J106" s="27"/>
    </row>
    <row r="107" customFormat="false" ht="15.75" hidden="true" customHeight="false" outlineLevel="0" collapsed="false">
      <c r="A107" s="19"/>
      <c r="B107" s="19" t="s">
        <v>102</v>
      </c>
      <c r="C107" s="19"/>
      <c r="D107" s="20" t="n">
        <v>20137</v>
      </c>
      <c r="E107" s="24" t="s">
        <v>103</v>
      </c>
      <c r="F107" s="22"/>
      <c r="G107" s="22"/>
      <c r="H107" s="25"/>
      <c r="I107" s="26"/>
      <c r="J107" s="27"/>
    </row>
    <row r="108" customFormat="false" ht="15.75" hidden="true" customHeight="false" outlineLevel="0" collapsed="false">
      <c r="A108" s="19"/>
      <c r="B108" s="19"/>
      <c r="C108" s="19" t="s">
        <v>43</v>
      </c>
      <c r="D108" s="20" t="n">
        <v>2013750</v>
      </c>
      <c r="E108" s="24" t="s">
        <v>44</v>
      </c>
      <c r="F108" s="22"/>
      <c r="G108" s="22"/>
      <c r="H108" s="25"/>
      <c r="I108" s="26"/>
      <c r="J108" s="27"/>
    </row>
    <row r="109" customFormat="false" ht="15.75" hidden="true" customHeight="false" outlineLevel="0" collapsed="false">
      <c r="A109" s="19"/>
      <c r="B109" s="19"/>
      <c r="C109" s="19" t="s">
        <v>45</v>
      </c>
      <c r="D109" s="20" t="n">
        <v>2013799</v>
      </c>
      <c r="E109" s="24" t="s">
        <v>104</v>
      </c>
      <c r="F109" s="22"/>
      <c r="G109" s="22"/>
      <c r="H109" s="25"/>
      <c r="I109" s="26"/>
      <c r="J109" s="27"/>
    </row>
    <row r="110" customFormat="false" ht="15" hidden="false" customHeight="false" outlineLevel="0" collapsed="false">
      <c r="A110" s="19"/>
      <c r="B110" s="19" t="s">
        <v>105</v>
      </c>
      <c r="C110" s="19"/>
      <c r="D110" s="20" t="n">
        <v>20138</v>
      </c>
      <c r="E110" s="24" t="s">
        <v>106</v>
      </c>
      <c r="F110" s="22" t="n">
        <v>310</v>
      </c>
      <c r="G110" s="22" t="n">
        <v>226</v>
      </c>
      <c r="H110" s="17" t="n">
        <f aca="false">F110/G110</f>
        <v>1.3716814159292</v>
      </c>
      <c r="I110" s="16" t="n">
        <f aca="false">F110-G110</f>
        <v>84</v>
      </c>
      <c r="J110" s="27"/>
    </row>
    <row r="111" customFormat="false" ht="15" hidden="false" customHeight="false" outlineLevel="0" collapsed="false">
      <c r="A111" s="19"/>
      <c r="B111" s="19"/>
      <c r="C111" s="19" t="s">
        <v>20</v>
      </c>
      <c r="D111" s="20" t="n">
        <v>2013801</v>
      </c>
      <c r="E111" s="24" t="s">
        <v>22</v>
      </c>
      <c r="F111" s="22" t="n">
        <v>71</v>
      </c>
      <c r="G111" s="22" t="n">
        <v>54</v>
      </c>
      <c r="H111" s="17" t="n">
        <f aca="false">F111/G111</f>
        <v>1.31481481481481</v>
      </c>
      <c r="I111" s="16" t="n">
        <f aca="false">F111-G111</f>
        <v>17</v>
      </c>
      <c r="J111" s="27"/>
    </row>
    <row r="112" customFormat="false" ht="15" hidden="false" customHeight="false" outlineLevel="0" collapsed="false">
      <c r="A112" s="19"/>
      <c r="B112" s="19"/>
      <c r="C112" s="19" t="s">
        <v>23</v>
      </c>
      <c r="D112" s="20" t="n">
        <v>2013802</v>
      </c>
      <c r="E112" s="24" t="s">
        <v>24</v>
      </c>
      <c r="F112" s="22" t="n">
        <v>61</v>
      </c>
      <c r="G112" s="22" t="n">
        <v>3</v>
      </c>
      <c r="H112" s="17" t="n">
        <f aca="false">F112/G112</f>
        <v>20.3333333333333</v>
      </c>
      <c r="I112" s="16" t="n">
        <f aca="false">F112-G112</f>
        <v>58</v>
      </c>
      <c r="J112" s="27"/>
    </row>
    <row r="113" customFormat="false" ht="15" hidden="false" customHeight="false" outlineLevel="0" collapsed="false">
      <c r="A113" s="19"/>
      <c r="B113" s="19"/>
      <c r="C113" s="19" t="s">
        <v>25</v>
      </c>
      <c r="D113" s="20" t="n">
        <v>2013803</v>
      </c>
      <c r="E113" s="24" t="s">
        <v>26</v>
      </c>
      <c r="F113" s="22" t="n">
        <v>2</v>
      </c>
      <c r="G113" s="22"/>
      <c r="H113" s="17"/>
      <c r="I113" s="16" t="n">
        <f aca="false">F113-G113</f>
        <v>2</v>
      </c>
      <c r="J113" s="27"/>
    </row>
    <row r="114" customFormat="false" ht="15.75" hidden="true" customHeight="false" outlineLevel="0" collapsed="false">
      <c r="A114" s="19"/>
      <c r="B114" s="19"/>
      <c r="C114" s="19" t="s">
        <v>27</v>
      </c>
      <c r="D114" s="20" t="n">
        <v>2013804</v>
      </c>
      <c r="E114" s="24" t="s">
        <v>107</v>
      </c>
      <c r="F114" s="22"/>
      <c r="G114" s="22"/>
      <c r="H114" s="25"/>
      <c r="I114" s="26"/>
      <c r="J114" s="27"/>
    </row>
    <row r="115" customFormat="false" ht="15.75" hidden="true" customHeight="false" outlineLevel="0" collapsed="false">
      <c r="A115" s="19"/>
      <c r="B115" s="19"/>
      <c r="C115" s="19" t="s">
        <v>29</v>
      </c>
      <c r="D115" s="20" t="n">
        <v>2013805</v>
      </c>
      <c r="E115" s="24" t="s">
        <v>108</v>
      </c>
      <c r="F115" s="22"/>
      <c r="G115" s="22"/>
      <c r="H115" s="25"/>
      <c r="I115" s="26"/>
      <c r="J115" s="27"/>
    </row>
    <row r="116" customFormat="false" ht="15.75" hidden="true" customHeight="false" outlineLevel="0" collapsed="false">
      <c r="A116" s="19"/>
      <c r="B116" s="19"/>
      <c r="C116" s="19" t="s">
        <v>33</v>
      </c>
      <c r="D116" s="20" t="n">
        <v>2013808</v>
      </c>
      <c r="E116" s="24" t="s">
        <v>62</v>
      </c>
      <c r="F116" s="22"/>
      <c r="G116" s="22"/>
      <c r="H116" s="25"/>
      <c r="I116" s="26"/>
      <c r="J116" s="27"/>
    </row>
    <row r="117" customFormat="false" ht="15.75" hidden="true" customHeight="false" outlineLevel="0" collapsed="false">
      <c r="A117" s="19"/>
      <c r="B117" s="19"/>
      <c r="C117" s="19" t="s">
        <v>109</v>
      </c>
      <c r="D117" s="20" t="n">
        <v>2013810</v>
      </c>
      <c r="E117" s="28" t="s">
        <v>110</v>
      </c>
      <c r="F117" s="29"/>
      <c r="G117" s="29"/>
      <c r="H117" s="25"/>
      <c r="I117" s="26"/>
      <c r="J117" s="23"/>
    </row>
    <row r="118" customFormat="false" ht="15.75" hidden="true" customHeight="false" outlineLevel="0" collapsed="false">
      <c r="A118" s="19"/>
      <c r="B118" s="19"/>
      <c r="C118" s="19" t="s">
        <v>111</v>
      </c>
      <c r="D118" s="20" t="n">
        <v>2013812</v>
      </c>
      <c r="E118" s="24" t="s">
        <v>112</v>
      </c>
      <c r="F118" s="22"/>
      <c r="G118" s="22"/>
      <c r="H118" s="25"/>
      <c r="I118" s="26"/>
      <c r="J118" s="27"/>
    </row>
    <row r="119" customFormat="false" ht="15.75" hidden="true" customHeight="false" outlineLevel="0" collapsed="false">
      <c r="A119" s="19"/>
      <c r="B119" s="19"/>
      <c r="C119" s="19" t="s">
        <v>77</v>
      </c>
      <c r="D119" s="20" t="n">
        <v>2013813</v>
      </c>
      <c r="E119" s="24" t="s">
        <v>113</v>
      </c>
      <c r="F119" s="22"/>
      <c r="G119" s="22"/>
      <c r="H119" s="25"/>
      <c r="I119" s="26"/>
      <c r="J119" s="27"/>
    </row>
    <row r="120" customFormat="false" ht="15" hidden="false" customHeight="false" outlineLevel="0" collapsed="false">
      <c r="A120" s="19"/>
      <c r="B120" s="19"/>
      <c r="C120" s="19" t="s">
        <v>114</v>
      </c>
      <c r="D120" s="20" t="n">
        <v>2013816</v>
      </c>
      <c r="E120" s="24" t="s">
        <v>115</v>
      </c>
      <c r="F120" s="22" t="n">
        <v>5</v>
      </c>
      <c r="G120" s="22" t="n">
        <v>20</v>
      </c>
      <c r="H120" s="17" t="n">
        <f aca="false">F120/G120</f>
        <v>0.25</v>
      </c>
      <c r="I120" s="16" t="n">
        <f aca="false">F120-G120</f>
        <v>-15</v>
      </c>
      <c r="J120" s="27"/>
    </row>
    <row r="121" customFormat="false" ht="15.75" hidden="true" customHeight="false" outlineLevel="0" collapsed="false">
      <c r="A121" s="19"/>
      <c r="B121" s="19"/>
      <c r="C121" s="19" t="s">
        <v>43</v>
      </c>
      <c r="D121" s="20" t="n">
        <v>2013850</v>
      </c>
      <c r="E121" s="24" t="s">
        <v>44</v>
      </c>
      <c r="F121" s="22"/>
      <c r="G121" s="22"/>
      <c r="H121" s="25"/>
      <c r="I121" s="26"/>
      <c r="J121" s="27"/>
    </row>
    <row r="122" customFormat="false" ht="15" hidden="false" customHeight="false" outlineLevel="0" collapsed="false">
      <c r="A122" s="19"/>
      <c r="B122" s="19"/>
      <c r="C122" s="19" t="s">
        <v>45</v>
      </c>
      <c r="D122" s="20" t="n">
        <v>2013899</v>
      </c>
      <c r="E122" s="24" t="s">
        <v>116</v>
      </c>
      <c r="F122" s="22" t="n">
        <v>171</v>
      </c>
      <c r="G122" s="22" t="n">
        <v>149</v>
      </c>
      <c r="H122" s="17" t="n">
        <f aca="false">F122/G122</f>
        <v>1.14765100671141</v>
      </c>
      <c r="I122" s="16" t="n">
        <f aca="false">F122-G122</f>
        <v>22</v>
      </c>
      <c r="J122" s="27"/>
    </row>
    <row r="123" customFormat="false" ht="15" hidden="false" customHeight="false" outlineLevel="0" collapsed="false">
      <c r="A123" s="19"/>
      <c r="B123" s="19" t="s">
        <v>45</v>
      </c>
      <c r="C123" s="19"/>
      <c r="D123" s="20" t="n">
        <v>20199</v>
      </c>
      <c r="E123" s="24" t="s">
        <v>117</v>
      </c>
      <c r="F123" s="22" t="n">
        <v>385</v>
      </c>
      <c r="G123" s="22" t="n">
        <v>4788</v>
      </c>
      <c r="H123" s="17" t="n">
        <f aca="false">F123/G123</f>
        <v>0.0804093567251462</v>
      </c>
      <c r="I123" s="16" t="n">
        <f aca="false">F123-G123</f>
        <v>-4403</v>
      </c>
      <c r="J123" s="27"/>
    </row>
    <row r="124" customFormat="false" ht="15.75" hidden="true" customHeight="false" outlineLevel="0" collapsed="false">
      <c r="A124" s="19"/>
      <c r="B124" s="19"/>
      <c r="C124" s="19" t="s">
        <v>20</v>
      </c>
      <c r="D124" s="20" t="n">
        <v>2019901</v>
      </c>
      <c r="E124" s="24" t="s">
        <v>118</v>
      </c>
      <c r="F124" s="22"/>
      <c r="G124" s="22"/>
      <c r="H124" s="25"/>
      <c r="I124" s="26"/>
      <c r="J124" s="27"/>
    </row>
    <row r="125" customFormat="false" ht="15" hidden="false" customHeight="false" outlineLevel="0" collapsed="false">
      <c r="A125" s="19"/>
      <c r="B125" s="19"/>
      <c r="C125" s="19" t="s">
        <v>45</v>
      </c>
      <c r="D125" s="20" t="n">
        <v>2019999</v>
      </c>
      <c r="E125" s="24" t="s">
        <v>119</v>
      </c>
      <c r="F125" s="22" t="n">
        <v>385</v>
      </c>
      <c r="G125" s="22" t="n">
        <v>4788</v>
      </c>
      <c r="H125" s="17" t="n">
        <f aca="false">F125/G125</f>
        <v>0.0804093567251462</v>
      </c>
      <c r="I125" s="16" t="n">
        <f aca="false">F125-G125</f>
        <v>-4403</v>
      </c>
      <c r="J125" s="27"/>
    </row>
    <row r="126" customFormat="false" ht="15" hidden="false" customHeight="false" outlineLevel="0" collapsed="false">
      <c r="A126" s="19" t="s">
        <v>120</v>
      </c>
      <c r="B126" s="19"/>
      <c r="C126" s="19"/>
      <c r="D126" s="20" t="n">
        <v>204</v>
      </c>
      <c r="E126" s="24" t="s">
        <v>121</v>
      </c>
      <c r="F126" s="22" t="n">
        <v>8263</v>
      </c>
      <c r="G126" s="22" t="n">
        <v>4158</v>
      </c>
      <c r="H126" s="17" t="n">
        <f aca="false">F126/G126</f>
        <v>1.98725348725349</v>
      </c>
      <c r="I126" s="16" t="n">
        <f aca="false">F126-G126</f>
        <v>4105</v>
      </c>
      <c r="J126" s="27"/>
    </row>
    <row r="127" customFormat="false" ht="15" hidden="false" customHeight="false" outlineLevel="0" collapsed="false">
      <c r="A127" s="19"/>
      <c r="B127" s="19" t="s">
        <v>23</v>
      </c>
      <c r="C127" s="19"/>
      <c r="D127" s="20" t="n">
        <v>20402</v>
      </c>
      <c r="E127" s="24" t="s">
        <v>122</v>
      </c>
      <c r="F127" s="22" t="n">
        <v>8121</v>
      </c>
      <c r="G127" s="22" t="n">
        <v>3959</v>
      </c>
      <c r="H127" s="17" t="n">
        <f aca="false">F127/G127</f>
        <v>2.05127557464006</v>
      </c>
      <c r="I127" s="16" t="n">
        <f aca="false">F127-G127</f>
        <v>4162</v>
      </c>
      <c r="J127" s="27"/>
    </row>
    <row r="128" customFormat="false" ht="15" hidden="false" customHeight="false" outlineLevel="0" collapsed="false">
      <c r="A128" s="19"/>
      <c r="B128" s="19"/>
      <c r="C128" s="19" t="s">
        <v>20</v>
      </c>
      <c r="D128" s="20" t="n">
        <v>2040201</v>
      </c>
      <c r="E128" s="24" t="s">
        <v>22</v>
      </c>
      <c r="F128" s="22" t="n">
        <v>5213</v>
      </c>
      <c r="G128" s="22" t="n">
        <v>2410</v>
      </c>
      <c r="H128" s="17" t="n">
        <f aca="false">F128/G128</f>
        <v>2.16307053941909</v>
      </c>
      <c r="I128" s="16" t="n">
        <f aca="false">F128-G128</f>
        <v>2803</v>
      </c>
      <c r="J128" s="27"/>
    </row>
    <row r="129" customFormat="false" ht="15" hidden="false" customHeight="false" outlineLevel="0" collapsed="false">
      <c r="A129" s="19"/>
      <c r="B129" s="19"/>
      <c r="C129" s="19" t="s">
        <v>23</v>
      </c>
      <c r="D129" s="20" t="n">
        <v>2040202</v>
      </c>
      <c r="E129" s="24" t="s">
        <v>24</v>
      </c>
      <c r="F129" s="22" t="n">
        <v>1568</v>
      </c>
      <c r="G129" s="22" t="n">
        <v>604</v>
      </c>
      <c r="H129" s="17" t="n">
        <f aca="false">F129/G129</f>
        <v>2.59602649006623</v>
      </c>
      <c r="I129" s="16" t="n">
        <f aca="false">F129-G129</f>
        <v>964</v>
      </c>
      <c r="J129" s="27"/>
    </row>
    <row r="130" customFormat="false" ht="15" hidden="false" customHeight="false" outlineLevel="0" collapsed="false">
      <c r="A130" s="19"/>
      <c r="B130" s="19"/>
      <c r="C130" s="19" t="n">
        <v>19</v>
      </c>
      <c r="D130" s="20" t="n">
        <v>2040219</v>
      </c>
      <c r="E130" s="24" t="s">
        <v>62</v>
      </c>
      <c r="F130" s="22" t="n">
        <v>268</v>
      </c>
      <c r="G130" s="22" t="n">
        <v>72</v>
      </c>
      <c r="H130" s="17" t="n">
        <f aca="false">F130/G130</f>
        <v>3.72222222222222</v>
      </c>
      <c r="I130" s="16" t="n">
        <f aca="false">F130-G130</f>
        <v>196</v>
      </c>
      <c r="J130" s="27"/>
    </row>
    <row r="131" customFormat="false" ht="15" hidden="false" customHeight="false" outlineLevel="0" collapsed="false">
      <c r="A131" s="19"/>
      <c r="B131" s="19"/>
      <c r="C131" s="19" t="n">
        <v>20</v>
      </c>
      <c r="D131" s="20" t="n">
        <v>2040220</v>
      </c>
      <c r="E131" s="24" t="s">
        <v>123</v>
      </c>
      <c r="F131" s="22" t="n">
        <v>358</v>
      </c>
      <c r="G131" s="22" t="n">
        <v>229</v>
      </c>
      <c r="H131" s="17" t="n">
        <f aca="false">F131/G131</f>
        <v>1.56331877729258</v>
      </c>
      <c r="I131" s="16" t="n">
        <f aca="false">F131-G131</f>
        <v>129</v>
      </c>
      <c r="J131" s="27"/>
    </row>
    <row r="132" customFormat="false" ht="15" hidden="false" customHeight="false" outlineLevel="0" collapsed="false">
      <c r="A132" s="19"/>
      <c r="B132" s="19"/>
      <c r="C132" s="19" t="n">
        <v>22</v>
      </c>
      <c r="D132" s="20" t="n">
        <v>2040222</v>
      </c>
      <c r="E132" s="24" t="s">
        <v>124</v>
      </c>
      <c r="F132" s="22" t="n">
        <v>80</v>
      </c>
      <c r="G132" s="22"/>
      <c r="H132" s="17" t="n">
        <v>0</v>
      </c>
      <c r="I132" s="16" t="n">
        <f aca="false">F132-G132</f>
        <v>80</v>
      </c>
      <c r="J132" s="27"/>
    </row>
    <row r="133" customFormat="false" ht="15" hidden="false" customHeight="false" outlineLevel="0" collapsed="false">
      <c r="A133" s="19"/>
      <c r="B133" s="19"/>
      <c r="C133" s="19" t="n">
        <v>50</v>
      </c>
      <c r="D133" s="20" t="n">
        <v>2040250</v>
      </c>
      <c r="E133" s="24" t="s">
        <v>44</v>
      </c>
      <c r="F133" s="22" t="n">
        <v>8</v>
      </c>
      <c r="G133" s="22" t="n">
        <v>26</v>
      </c>
      <c r="H133" s="17" t="n">
        <f aca="false">F133/G133</f>
        <v>0.307692307692308</v>
      </c>
      <c r="I133" s="16" t="n">
        <f aca="false">F133-G133</f>
        <v>-18</v>
      </c>
      <c r="J133" s="27"/>
    </row>
    <row r="134" customFormat="false" ht="15" hidden="false" customHeight="false" outlineLevel="0" collapsed="false">
      <c r="A134" s="19"/>
      <c r="B134" s="19"/>
      <c r="C134" s="19" t="n">
        <v>99</v>
      </c>
      <c r="D134" s="20" t="n">
        <v>2040299</v>
      </c>
      <c r="E134" s="24" t="s">
        <v>125</v>
      </c>
      <c r="F134" s="22" t="n">
        <v>626</v>
      </c>
      <c r="G134" s="22" t="n">
        <v>618</v>
      </c>
      <c r="H134" s="17" t="n">
        <f aca="false">F134/G134</f>
        <v>1.01294498381877</v>
      </c>
      <c r="I134" s="16" t="n">
        <f aca="false">F134-G134</f>
        <v>8</v>
      </c>
      <c r="J134" s="27"/>
    </row>
    <row r="135" customFormat="false" ht="15" hidden="false" customHeight="false" outlineLevel="0" collapsed="false">
      <c r="A135" s="19"/>
      <c r="B135" s="19" t="s">
        <v>25</v>
      </c>
      <c r="C135" s="19"/>
      <c r="D135" s="20" t="n">
        <v>20403</v>
      </c>
      <c r="E135" s="24" t="s">
        <v>126</v>
      </c>
      <c r="F135" s="22" t="n">
        <v>1</v>
      </c>
      <c r="G135" s="22"/>
      <c r="H135" s="17"/>
      <c r="I135" s="16" t="n">
        <f aca="false">F135-G135</f>
        <v>1</v>
      </c>
      <c r="J135" s="27"/>
    </row>
    <row r="136" customFormat="false" ht="15" hidden="false" customHeight="false" outlineLevel="0" collapsed="false">
      <c r="A136" s="19"/>
      <c r="B136" s="19" t="s">
        <v>27</v>
      </c>
      <c r="C136" s="19"/>
      <c r="D136" s="20" t="n">
        <v>20404</v>
      </c>
      <c r="E136" s="24" t="s">
        <v>127</v>
      </c>
      <c r="F136" s="22" t="n">
        <v>56</v>
      </c>
      <c r="G136" s="22" t="n">
        <v>56</v>
      </c>
      <c r="H136" s="17" t="n">
        <f aca="false">F136/G136</f>
        <v>1</v>
      </c>
      <c r="I136" s="16" t="n">
        <v>0</v>
      </c>
      <c r="J136" s="27"/>
    </row>
    <row r="137" customFormat="false" ht="15" hidden="false" customHeight="false" outlineLevel="0" collapsed="false">
      <c r="A137" s="19"/>
      <c r="B137" s="19"/>
      <c r="C137" s="19" t="s">
        <v>23</v>
      </c>
      <c r="D137" s="20" t="n">
        <v>2040402</v>
      </c>
      <c r="E137" s="24" t="s">
        <v>24</v>
      </c>
      <c r="F137" s="22" t="n">
        <v>56</v>
      </c>
      <c r="G137" s="22" t="n">
        <v>56</v>
      </c>
      <c r="H137" s="17" t="n">
        <f aca="false">F137/G137</f>
        <v>1</v>
      </c>
      <c r="I137" s="16" t="n">
        <v>0</v>
      </c>
      <c r="J137" s="27"/>
    </row>
    <row r="138" customFormat="false" ht="15.75" hidden="true" customHeight="false" outlineLevel="0" collapsed="false">
      <c r="A138" s="19"/>
      <c r="B138" s="19" t="s">
        <v>29</v>
      </c>
      <c r="C138" s="19"/>
      <c r="D138" s="20" t="n">
        <v>20405</v>
      </c>
      <c r="E138" s="24" t="s">
        <v>128</v>
      </c>
      <c r="F138" s="22"/>
      <c r="G138" s="22"/>
      <c r="H138" s="25"/>
      <c r="I138" s="26"/>
      <c r="J138" s="27"/>
    </row>
    <row r="139" customFormat="false" ht="15.75" hidden="false" customHeight="false" outlineLevel="0" collapsed="false">
      <c r="A139" s="19"/>
      <c r="B139" s="19" t="s">
        <v>31</v>
      </c>
      <c r="C139" s="19"/>
      <c r="D139" s="20" t="n">
        <v>20406</v>
      </c>
      <c r="E139" s="24" t="s">
        <v>129</v>
      </c>
      <c r="F139" s="22"/>
      <c r="G139" s="22" t="n">
        <v>5</v>
      </c>
      <c r="H139" s="25" t="n">
        <f aca="false">F139/G139</f>
        <v>0</v>
      </c>
      <c r="I139" s="26" t="n">
        <f aca="false">F139-G139</f>
        <v>-5</v>
      </c>
      <c r="J139" s="27"/>
    </row>
    <row r="140" customFormat="false" ht="15.75" hidden="false" customHeight="false" outlineLevel="0" collapsed="false">
      <c r="A140" s="19"/>
      <c r="B140" s="19"/>
      <c r="C140" s="19" t="s">
        <v>27</v>
      </c>
      <c r="D140" s="20" t="n">
        <v>2040604</v>
      </c>
      <c r="E140" s="24" t="s">
        <v>130</v>
      </c>
      <c r="F140" s="22"/>
      <c r="G140" s="22" t="n">
        <v>5</v>
      </c>
      <c r="H140" s="25" t="n">
        <f aca="false">F140/G140</f>
        <v>0</v>
      </c>
      <c r="I140" s="26" t="n">
        <f aca="false">F140-G140</f>
        <v>-5</v>
      </c>
      <c r="J140" s="27"/>
    </row>
    <row r="141" customFormat="false" ht="15" hidden="false" customHeight="false" outlineLevel="0" collapsed="false">
      <c r="A141" s="19"/>
      <c r="B141" s="19" t="s">
        <v>33</v>
      </c>
      <c r="C141" s="19"/>
      <c r="D141" s="20" t="n">
        <v>20408</v>
      </c>
      <c r="E141" s="24" t="s">
        <v>131</v>
      </c>
      <c r="F141" s="22" t="n">
        <v>85</v>
      </c>
      <c r="G141" s="22" t="n">
        <v>81</v>
      </c>
      <c r="H141" s="17" t="n">
        <f aca="false">F141/G141</f>
        <v>1.04938271604938</v>
      </c>
      <c r="I141" s="16" t="n">
        <f aca="false">F141-G141</f>
        <v>4</v>
      </c>
      <c r="J141" s="27"/>
    </row>
    <row r="142" customFormat="false" ht="15" hidden="false" customHeight="false" outlineLevel="0" collapsed="false">
      <c r="A142" s="19"/>
      <c r="B142" s="19"/>
      <c r="C142" s="19" t="s">
        <v>45</v>
      </c>
      <c r="D142" s="20" t="n">
        <v>2040899</v>
      </c>
      <c r="E142" s="24" t="s">
        <v>132</v>
      </c>
      <c r="F142" s="22" t="n">
        <v>85</v>
      </c>
      <c r="G142" s="22" t="n">
        <v>81</v>
      </c>
      <c r="H142" s="17" t="n">
        <f aca="false">F142/G142</f>
        <v>1.04938271604938</v>
      </c>
      <c r="I142" s="16" t="n">
        <f aca="false">F142-G142</f>
        <v>4</v>
      </c>
      <c r="J142" s="27"/>
    </row>
    <row r="143" customFormat="false" ht="15.75" hidden="false" customHeight="false" outlineLevel="0" collapsed="false">
      <c r="A143" s="19"/>
      <c r="B143" s="19" t="s">
        <v>45</v>
      </c>
      <c r="C143" s="19"/>
      <c r="D143" s="20" t="n">
        <v>20499</v>
      </c>
      <c r="E143" s="24" t="s">
        <v>133</v>
      </c>
      <c r="F143" s="22"/>
      <c r="G143" s="22" t="n">
        <v>57</v>
      </c>
      <c r="H143" s="25" t="n">
        <f aca="false">F143/G143</f>
        <v>0</v>
      </c>
      <c r="I143" s="26" t="n">
        <f aca="false">F143-G143</f>
        <v>-57</v>
      </c>
      <c r="J143" s="27"/>
    </row>
    <row r="144" customFormat="false" ht="15.75" hidden="false" customHeight="false" outlineLevel="0" collapsed="false">
      <c r="A144" s="19"/>
      <c r="B144" s="19"/>
      <c r="C144" s="19" t="s">
        <v>20</v>
      </c>
      <c r="D144" s="20" t="n">
        <v>2049901</v>
      </c>
      <c r="E144" s="24" t="s">
        <v>134</v>
      </c>
      <c r="F144" s="22"/>
      <c r="G144" s="22" t="n">
        <v>57</v>
      </c>
      <c r="H144" s="25" t="n">
        <f aca="false">F144/G144</f>
        <v>0</v>
      </c>
      <c r="I144" s="26" t="n">
        <f aca="false">F144-G144</f>
        <v>-57</v>
      </c>
      <c r="J144" s="27"/>
    </row>
    <row r="145" customFormat="false" ht="15" hidden="false" customHeight="false" outlineLevel="0" collapsed="false">
      <c r="A145" s="19" t="s">
        <v>135</v>
      </c>
      <c r="B145" s="19"/>
      <c r="C145" s="19"/>
      <c r="D145" s="20" t="n">
        <v>205</v>
      </c>
      <c r="E145" s="24" t="s">
        <v>136</v>
      </c>
      <c r="F145" s="22" t="n">
        <v>17679</v>
      </c>
      <c r="G145" s="22" t="n">
        <v>9068</v>
      </c>
      <c r="H145" s="17" t="n">
        <f aca="false">F145/G145</f>
        <v>1.94960299955889</v>
      </c>
      <c r="I145" s="16" t="n">
        <f aca="false">F145-G145</f>
        <v>8611</v>
      </c>
      <c r="J145" s="27"/>
    </row>
    <row r="146" customFormat="false" ht="15" hidden="false" customHeight="false" outlineLevel="0" collapsed="false">
      <c r="A146" s="19"/>
      <c r="B146" s="19" t="s">
        <v>20</v>
      </c>
      <c r="C146" s="19"/>
      <c r="D146" s="20" t="n">
        <v>20501</v>
      </c>
      <c r="E146" s="24" t="s">
        <v>137</v>
      </c>
      <c r="F146" s="22" t="n">
        <v>18</v>
      </c>
      <c r="G146" s="22" t="n">
        <v>27</v>
      </c>
      <c r="H146" s="17" t="n">
        <f aca="false">F146/G146</f>
        <v>0.666666666666667</v>
      </c>
      <c r="I146" s="16" t="n">
        <f aca="false">F146-G146</f>
        <v>-9</v>
      </c>
      <c r="J146" s="27"/>
    </row>
    <row r="147" customFormat="false" ht="15.75" hidden="true" customHeight="false" outlineLevel="0" collapsed="false">
      <c r="A147" s="19"/>
      <c r="B147" s="19"/>
      <c r="C147" s="19" t="s">
        <v>20</v>
      </c>
      <c r="D147" s="20" t="n">
        <v>2050101</v>
      </c>
      <c r="E147" s="24" t="s">
        <v>22</v>
      </c>
      <c r="F147" s="22"/>
      <c r="G147" s="22"/>
      <c r="H147" s="25"/>
      <c r="I147" s="26"/>
      <c r="J147" s="27"/>
    </row>
    <row r="148" customFormat="false" ht="15" hidden="false" customHeight="false" outlineLevel="0" collapsed="false">
      <c r="A148" s="19"/>
      <c r="B148" s="19"/>
      <c r="C148" s="19" t="s">
        <v>45</v>
      </c>
      <c r="D148" s="20" t="n">
        <v>2050199</v>
      </c>
      <c r="E148" s="24" t="s">
        <v>138</v>
      </c>
      <c r="F148" s="22" t="n">
        <v>18</v>
      </c>
      <c r="G148" s="22" t="n">
        <v>27</v>
      </c>
      <c r="H148" s="17" t="n">
        <f aca="false">F148/G148</f>
        <v>0.666666666666667</v>
      </c>
      <c r="I148" s="16" t="n">
        <f aca="false">F148-G148</f>
        <v>-9</v>
      </c>
      <c r="J148" s="27"/>
    </row>
    <row r="149" customFormat="false" ht="15" hidden="false" customHeight="false" outlineLevel="0" collapsed="false">
      <c r="A149" s="19"/>
      <c r="B149" s="19" t="s">
        <v>23</v>
      </c>
      <c r="C149" s="19"/>
      <c r="D149" s="20" t="n">
        <v>20502</v>
      </c>
      <c r="E149" s="24" t="s">
        <v>139</v>
      </c>
      <c r="F149" s="22" t="n">
        <v>6196</v>
      </c>
      <c r="G149" s="22" t="n">
        <v>6182</v>
      </c>
      <c r="H149" s="17" t="n">
        <f aca="false">F149/G149</f>
        <v>1.00226463927532</v>
      </c>
      <c r="I149" s="16" t="n">
        <f aca="false">F149-G149</f>
        <v>14</v>
      </c>
      <c r="J149" s="27"/>
    </row>
    <row r="150" customFormat="false" ht="15" hidden="false" customHeight="false" outlineLevel="0" collapsed="false">
      <c r="A150" s="19"/>
      <c r="B150" s="19"/>
      <c r="C150" s="19" t="s">
        <v>20</v>
      </c>
      <c r="D150" s="20" t="n">
        <v>2050201</v>
      </c>
      <c r="E150" s="24" t="s">
        <v>140</v>
      </c>
      <c r="F150" s="22" t="n">
        <v>981</v>
      </c>
      <c r="G150" s="22" t="n">
        <v>124</v>
      </c>
      <c r="H150" s="17" t="n">
        <f aca="false">F150/G150</f>
        <v>7.91129032258065</v>
      </c>
      <c r="I150" s="16" t="n">
        <f aca="false">F150-G150</f>
        <v>857</v>
      </c>
      <c r="J150" s="27"/>
    </row>
    <row r="151" customFormat="false" ht="15" hidden="false" customHeight="false" outlineLevel="0" collapsed="false">
      <c r="A151" s="19"/>
      <c r="B151" s="19"/>
      <c r="C151" s="19" t="s">
        <v>23</v>
      </c>
      <c r="D151" s="20" t="n">
        <v>2050202</v>
      </c>
      <c r="E151" s="24" t="s">
        <v>141</v>
      </c>
      <c r="F151" s="22" t="n">
        <v>4047</v>
      </c>
      <c r="G151" s="22" t="n">
        <v>4309</v>
      </c>
      <c r="H151" s="17" t="n">
        <f aca="false">F151/G151</f>
        <v>0.939197029473196</v>
      </c>
      <c r="I151" s="16" t="n">
        <f aca="false">F151-G151</f>
        <v>-262</v>
      </c>
      <c r="J151" s="27"/>
    </row>
    <row r="152" customFormat="false" ht="15" hidden="false" customHeight="false" outlineLevel="0" collapsed="false">
      <c r="A152" s="19"/>
      <c r="B152" s="19"/>
      <c r="C152" s="19" t="s">
        <v>25</v>
      </c>
      <c r="D152" s="20" t="n">
        <v>2050203</v>
      </c>
      <c r="E152" s="24" t="s">
        <v>142</v>
      </c>
      <c r="F152" s="22" t="n">
        <v>966</v>
      </c>
      <c r="G152" s="22" t="n">
        <v>1020</v>
      </c>
      <c r="H152" s="17" t="n">
        <f aca="false">F152/G152</f>
        <v>0.947058823529412</v>
      </c>
      <c r="I152" s="16" t="n">
        <f aca="false">F152-G152</f>
        <v>-54</v>
      </c>
      <c r="J152" s="27"/>
    </row>
    <row r="153" customFormat="false" ht="15.75" hidden="true" customHeight="false" outlineLevel="0" collapsed="false">
      <c r="A153" s="19"/>
      <c r="B153" s="19"/>
      <c r="C153" s="19" t="s">
        <v>27</v>
      </c>
      <c r="D153" s="20" t="n">
        <v>2050204</v>
      </c>
      <c r="E153" s="24" t="s">
        <v>143</v>
      </c>
      <c r="F153" s="22"/>
      <c r="G153" s="22"/>
      <c r="H153" s="25"/>
      <c r="I153" s="26"/>
      <c r="J153" s="27"/>
    </row>
    <row r="154" customFormat="false" ht="15.75" hidden="true" customHeight="false" outlineLevel="0" collapsed="false">
      <c r="A154" s="19"/>
      <c r="B154" s="19"/>
      <c r="C154" s="19" t="s">
        <v>29</v>
      </c>
      <c r="D154" s="20" t="n">
        <v>2050205</v>
      </c>
      <c r="E154" s="24" t="s">
        <v>144</v>
      </c>
      <c r="F154" s="22"/>
      <c r="G154" s="22"/>
      <c r="H154" s="25"/>
      <c r="I154" s="26"/>
      <c r="J154" s="27"/>
    </row>
    <row r="155" customFormat="false" ht="15" hidden="false" customHeight="false" outlineLevel="0" collapsed="false">
      <c r="A155" s="19"/>
      <c r="B155" s="19"/>
      <c r="C155" s="19" t="s">
        <v>45</v>
      </c>
      <c r="D155" s="20" t="n">
        <v>2050299</v>
      </c>
      <c r="E155" s="24" t="s">
        <v>145</v>
      </c>
      <c r="F155" s="22" t="n">
        <v>202</v>
      </c>
      <c r="G155" s="22" t="n">
        <v>729</v>
      </c>
      <c r="H155" s="17" t="n">
        <f aca="false">F155/G155</f>
        <v>0.277091906721536</v>
      </c>
      <c r="I155" s="16" t="n">
        <f aca="false">F155-G155</f>
        <v>-527</v>
      </c>
      <c r="J155" s="27"/>
    </row>
    <row r="156" customFormat="false" ht="15.75" hidden="true" customHeight="false" outlineLevel="0" collapsed="false">
      <c r="A156" s="19"/>
      <c r="B156" s="19" t="s">
        <v>25</v>
      </c>
      <c r="C156" s="19"/>
      <c r="D156" s="20" t="n">
        <v>20503</v>
      </c>
      <c r="E156" s="24" t="s">
        <v>146</v>
      </c>
      <c r="F156" s="22"/>
      <c r="G156" s="22"/>
      <c r="H156" s="25"/>
      <c r="I156" s="26"/>
      <c r="J156" s="27"/>
    </row>
    <row r="157" customFormat="false" ht="15.75" hidden="true" customHeight="false" outlineLevel="0" collapsed="false">
      <c r="A157" s="19"/>
      <c r="B157" s="19"/>
      <c r="C157" s="19" t="s">
        <v>23</v>
      </c>
      <c r="D157" s="20" t="n">
        <v>2050302</v>
      </c>
      <c r="E157" s="24" t="s">
        <v>147</v>
      </c>
      <c r="F157" s="22"/>
      <c r="G157" s="22"/>
      <c r="H157" s="25"/>
      <c r="I157" s="26"/>
      <c r="J157" s="27"/>
    </row>
    <row r="158" customFormat="false" ht="15.75" hidden="true" customHeight="false" outlineLevel="0" collapsed="false">
      <c r="A158" s="19"/>
      <c r="B158" s="19"/>
      <c r="C158" s="19" t="s">
        <v>25</v>
      </c>
      <c r="D158" s="20" t="n">
        <v>2050303</v>
      </c>
      <c r="E158" s="24" t="s">
        <v>148</v>
      </c>
      <c r="F158" s="22"/>
      <c r="G158" s="22"/>
      <c r="H158" s="25"/>
      <c r="I158" s="26"/>
      <c r="J158" s="27"/>
    </row>
    <row r="159" customFormat="false" ht="15.75" hidden="true" customHeight="false" outlineLevel="0" collapsed="false">
      <c r="A159" s="19"/>
      <c r="B159" s="19"/>
      <c r="C159" s="19" t="s">
        <v>29</v>
      </c>
      <c r="D159" s="20" t="n">
        <v>2050305</v>
      </c>
      <c r="E159" s="24" t="s">
        <v>149</v>
      </c>
      <c r="F159" s="22"/>
      <c r="G159" s="22"/>
      <c r="H159" s="25"/>
      <c r="I159" s="26"/>
      <c r="J159" s="27"/>
    </row>
    <row r="160" customFormat="false" ht="15.75" hidden="true" customHeight="false" outlineLevel="0" collapsed="false">
      <c r="A160" s="19"/>
      <c r="B160" s="19"/>
      <c r="C160" s="19" t="s">
        <v>45</v>
      </c>
      <c r="D160" s="20" t="n">
        <v>2050399</v>
      </c>
      <c r="E160" s="24" t="s">
        <v>150</v>
      </c>
      <c r="F160" s="22"/>
      <c r="G160" s="22"/>
      <c r="H160" s="25"/>
      <c r="I160" s="26"/>
      <c r="J160" s="27"/>
    </row>
    <row r="161" customFormat="false" ht="15.75" hidden="true" customHeight="false" outlineLevel="0" collapsed="false">
      <c r="A161" s="19"/>
      <c r="B161" s="19" t="s">
        <v>27</v>
      </c>
      <c r="C161" s="19"/>
      <c r="D161" s="20" t="n">
        <v>20504</v>
      </c>
      <c r="E161" s="24" t="s">
        <v>151</v>
      </c>
      <c r="F161" s="22"/>
      <c r="G161" s="22"/>
      <c r="H161" s="25"/>
      <c r="I161" s="26"/>
      <c r="J161" s="27"/>
    </row>
    <row r="162" customFormat="false" ht="15.75" hidden="true" customHeight="false" outlineLevel="0" collapsed="false">
      <c r="A162" s="19"/>
      <c r="B162" s="19"/>
      <c r="C162" s="19" t="s">
        <v>45</v>
      </c>
      <c r="D162" s="20" t="n">
        <v>2050499</v>
      </c>
      <c r="E162" s="24" t="s">
        <v>152</v>
      </c>
      <c r="F162" s="22"/>
      <c r="G162" s="22"/>
      <c r="H162" s="25"/>
      <c r="I162" s="26"/>
      <c r="J162" s="27"/>
    </row>
    <row r="163" customFormat="false" ht="15.75" hidden="true" customHeight="false" outlineLevel="0" collapsed="false">
      <c r="A163" s="19"/>
      <c r="B163" s="19" t="s">
        <v>29</v>
      </c>
      <c r="C163" s="19"/>
      <c r="D163" s="20" t="n">
        <v>20505</v>
      </c>
      <c r="E163" s="24" t="s">
        <v>153</v>
      </c>
      <c r="F163" s="22"/>
      <c r="G163" s="22"/>
      <c r="H163" s="25"/>
      <c r="I163" s="26"/>
      <c r="J163" s="27"/>
    </row>
    <row r="164" customFormat="false" ht="15.75" hidden="true" customHeight="false" outlineLevel="0" collapsed="false">
      <c r="A164" s="19"/>
      <c r="B164" s="19"/>
      <c r="C164" s="19" t="s">
        <v>20</v>
      </c>
      <c r="D164" s="20" t="n">
        <v>2050501</v>
      </c>
      <c r="E164" s="24" t="s">
        <v>154</v>
      </c>
      <c r="F164" s="22"/>
      <c r="G164" s="22"/>
      <c r="H164" s="25"/>
      <c r="I164" s="26"/>
      <c r="J164" s="27"/>
    </row>
    <row r="165" customFormat="false" ht="15.75" hidden="true" customHeight="false" outlineLevel="0" collapsed="false">
      <c r="A165" s="19"/>
      <c r="B165" s="19" t="s">
        <v>54</v>
      </c>
      <c r="C165" s="19"/>
      <c r="D165" s="20" t="n">
        <v>20507</v>
      </c>
      <c r="E165" s="24" t="s">
        <v>155</v>
      </c>
      <c r="F165" s="22"/>
      <c r="G165" s="22"/>
      <c r="H165" s="25"/>
      <c r="I165" s="26"/>
      <c r="J165" s="27"/>
    </row>
    <row r="166" customFormat="false" ht="15.75" hidden="true" customHeight="false" outlineLevel="0" collapsed="false">
      <c r="A166" s="19"/>
      <c r="B166" s="19"/>
      <c r="C166" s="19" t="s">
        <v>20</v>
      </c>
      <c r="D166" s="20" t="n">
        <v>2050701</v>
      </c>
      <c r="E166" s="24" t="s">
        <v>156</v>
      </c>
      <c r="F166" s="22"/>
      <c r="G166" s="22"/>
      <c r="H166" s="25"/>
      <c r="I166" s="26"/>
      <c r="J166" s="27"/>
    </row>
    <row r="167" customFormat="false" ht="15.75" hidden="true" customHeight="false" outlineLevel="0" collapsed="false">
      <c r="A167" s="19"/>
      <c r="B167" s="19"/>
      <c r="C167" s="19" t="s">
        <v>23</v>
      </c>
      <c r="D167" s="20" t="n">
        <v>2050702</v>
      </c>
      <c r="E167" s="24" t="s">
        <v>157</v>
      </c>
      <c r="F167" s="22"/>
      <c r="G167" s="22"/>
      <c r="H167" s="25"/>
      <c r="I167" s="26"/>
      <c r="J167" s="27"/>
    </row>
    <row r="168" customFormat="false" ht="15" hidden="false" customHeight="false" outlineLevel="0" collapsed="false">
      <c r="A168" s="19"/>
      <c r="B168" s="19" t="s">
        <v>33</v>
      </c>
      <c r="C168" s="19"/>
      <c r="D168" s="20" t="n">
        <v>20508</v>
      </c>
      <c r="E168" s="24" t="s">
        <v>158</v>
      </c>
      <c r="F168" s="22" t="n">
        <v>151</v>
      </c>
      <c r="G168" s="22" t="n">
        <v>15</v>
      </c>
      <c r="H168" s="17" t="n">
        <f aca="false">F168/G168</f>
        <v>10.0666666666667</v>
      </c>
      <c r="I168" s="16" t="n">
        <f aca="false">F168-G168</f>
        <v>136</v>
      </c>
      <c r="J168" s="27"/>
    </row>
    <row r="169" customFormat="false" ht="15" hidden="false" customHeight="false" outlineLevel="0" collapsed="false">
      <c r="A169" s="19"/>
      <c r="B169" s="19"/>
      <c r="C169" s="19" t="s">
        <v>20</v>
      </c>
      <c r="D169" s="20" t="n">
        <v>2050801</v>
      </c>
      <c r="E169" s="24" t="s">
        <v>159</v>
      </c>
      <c r="F169" s="22" t="n">
        <v>60</v>
      </c>
      <c r="G169" s="22" t="n">
        <v>12</v>
      </c>
      <c r="H169" s="17" t="n">
        <f aca="false">F169/G169</f>
        <v>5</v>
      </c>
      <c r="I169" s="16" t="n">
        <f aca="false">F169-G169</f>
        <v>48</v>
      </c>
      <c r="J169" s="27"/>
    </row>
    <row r="170" customFormat="false" ht="15.75" hidden="true" customHeight="false" outlineLevel="0" collapsed="false">
      <c r="A170" s="19"/>
      <c r="B170" s="19"/>
      <c r="C170" s="19" t="s">
        <v>23</v>
      </c>
      <c r="D170" s="20" t="n">
        <v>2050802</v>
      </c>
      <c r="E170" s="24" t="s">
        <v>160</v>
      </c>
      <c r="F170" s="22"/>
      <c r="G170" s="22"/>
      <c r="H170" s="25"/>
      <c r="I170" s="26"/>
      <c r="J170" s="27"/>
    </row>
    <row r="171" customFormat="false" ht="15" hidden="false" customHeight="false" outlineLevel="0" collapsed="false">
      <c r="A171" s="19"/>
      <c r="B171" s="19"/>
      <c r="C171" s="19" t="s">
        <v>25</v>
      </c>
      <c r="D171" s="20" t="n">
        <v>2050803</v>
      </c>
      <c r="E171" s="24" t="s">
        <v>161</v>
      </c>
      <c r="F171" s="22" t="n">
        <v>91</v>
      </c>
      <c r="G171" s="22" t="n">
        <v>3</v>
      </c>
      <c r="H171" s="17" t="n">
        <f aca="false">F171/G171</f>
        <v>30.3333333333333</v>
      </c>
      <c r="I171" s="16" t="n">
        <f aca="false">F171-G171</f>
        <v>88</v>
      </c>
      <c r="J171" s="27"/>
    </row>
    <row r="172" customFormat="false" ht="15" hidden="false" customHeight="false" outlineLevel="0" collapsed="false">
      <c r="A172" s="19"/>
      <c r="B172" s="19" t="s">
        <v>35</v>
      </c>
      <c r="C172" s="19"/>
      <c r="D172" s="20" t="n">
        <v>20509</v>
      </c>
      <c r="E172" s="24" t="s">
        <v>162</v>
      </c>
      <c r="F172" s="22" t="n">
        <v>11314</v>
      </c>
      <c r="G172" s="22" t="n">
        <v>2844</v>
      </c>
      <c r="H172" s="17" t="n">
        <f aca="false">F172/G172</f>
        <v>3.97819971870605</v>
      </c>
      <c r="I172" s="16" t="n">
        <f aca="false">F172-G172</f>
        <v>8470</v>
      </c>
      <c r="J172" s="27"/>
    </row>
    <row r="173" customFormat="false" ht="15" hidden="false" customHeight="false" outlineLevel="0" collapsed="false">
      <c r="A173" s="19"/>
      <c r="B173" s="19"/>
      <c r="C173" s="19" t="s">
        <v>45</v>
      </c>
      <c r="D173" s="20" t="n">
        <v>2050999</v>
      </c>
      <c r="E173" s="24" t="s">
        <v>163</v>
      </c>
      <c r="F173" s="22" t="n">
        <v>11314</v>
      </c>
      <c r="G173" s="22" t="n">
        <v>2844</v>
      </c>
      <c r="H173" s="17" t="n">
        <f aca="false">F173/G173</f>
        <v>3.97819971870605</v>
      </c>
      <c r="I173" s="16" t="n">
        <f aca="false">F173-G173</f>
        <v>8470</v>
      </c>
      <c r="J173" s="27"/>
    </row>
    <row r="174" customFormat="false" ht="15.75" hidden="true" customHeight="false" outlineLevel="0" collapsed="false">
      <c r="A174" s="19"/>
      <c r="B174" s="19" t="s">
        <v>45</v>
      </c>
      <c r="C174" s="19"/>
      <c r="D174" s="20" t="n">
        <v>20599</v>
      </c>
      <c r="E174" s="24" t="s">
        <v>164</v>
      </c>
      <c r="F174" s="22"/>
      <c r="G174" s="22"/>
      <c r="H174" s="25"/>
      <c r="I174" s="26"/>
      <c r="J174" s="27"/>
    </row>
    <row r="175" customFormat="false" ht="15.75" hidden="true" customHeight="false" outlineLevel="0" collapsed="false">
      <c r="A175" s="19"/>
      <c r="B175" s="19"/>
      <c r="C175" s="19" t="s">
        <v>45</v>
      </c>
      <c r="D175" s="20" t="n">
        <v>2059999</v>
      </c>
      <c r="E175" s="24" t="s">
        <v>165</v>
      </c>
      <c r="F175" s="22"/>
      <c r="G175" s="22"/>
      <c r="H175" s="25"/>
      <c r="I175" s="26"/>
      <c r="J175" s="27"/>
    </row>
    <row r="176" customFormat="false" ht="15" hidden="false" customHeight="false" outlineLevel="0" collapsed="false">
      <c r="A176" s="19" t="s">
        <v>166</v>
      </c>
      <c r="B176" s="19"/>
      <c r="C176" s="19"/>
      <c r="D176" s="20" t="n">
        <v>206</v>
      </c>
      <c r="E176" s="24" t="s">
        <v>167</v>
      </c>
      <c r="F176" s="22" t="n">
        <v>899</v>
      </c>
      <c r="G176" s="22" t="n">
        <v>875</v>
      </c>
      <c r="H176" s="17" t="n">
        <f aca="false">F176/G176</f>
        <v>1.02742857142857</v>
      </c>
      <c r="I176" s="16" t="n">
        <f aca="false">F176-G176</f>
        <v>24</v>
      </c>
      <c r="J176" s="27"/>
    </row>
    <row r="177" customFormat="false" ht="15.75" hidden="false" customHeight="false" outlineLevel="0" collapsed="false">
      <c r="A177" s="19"/>
      <c r="B177" s="19" t="s">
        <v>20</v>
      </c>
      <c r="C177" s="19"/>
      <c r="D177" s="20" t="n">
        <v>20601</v>
      </c>
      <c r="E177" s="24" t="s">
        <v>168</v>
      </c>
      <c r="F177" s="22"/>
      <c r="G177" s="22" t="n">
        <v>2</v>
      </c>
      <c r="H177" s="25" t="n">
        <f aca="false">F177/G177</f>
        <v>0</v>
      </c>
      <c r="I177" s="26" t="n">
        <f aca="false">F177-G177</f>
        <v>-2</v>
      </c>
      <c r="J177" s="27"/>
    </row>
    <row r="178" customFormat="false" ht="15.75" hidden="true" customHeight="false" outlineLevel="0" collapsed="false">
      <c r="A178" s="19"/>
      <c r="B178" s="19"/>
      <c r="C178" s="19" t="s">
        <v>20</v>
      </c>
      <c r="D178" s="20" t="n">
        <v>2060101</v>
      </c>
      <c r="E178" s="24" t="s">
        <v>22</v>
      </c>
      <c r="F178" s="22"/>
      <c r="G178" s="22"/>
      <c r="H178" s="25"/>
      <c r="I178" s="26"/>
      <c r="J178" s="27"/>
    </row>
    <row r="179" customFormat="false" ht="15.75" hidden="true" customHeight="false" outlineLevel="0" collapsed="false">
      <c r="A179" s="19"/>
      <c r="B179" s="19"/>
      <c r="C179" s="19" t="s">
        <v>23</v>
      </c>
      <c r="D179" s="20" t="n">
        <v>2060102</v>
      </c>
      <c r="E179" s="24" t="s">
        <v>24</v>
      </c>
      <c r="F179" s="22"/>
      <c r="G179" s="22"/>
      <c r="H179" s="25"/>
      <c r="I179" s="26"/>
      <c r="J179" s="27"/>
    </row>
    <row r="180" customFormat="false" ht="15.75" hidden="false" customHeight="false" outlineLevel="0" collapsed="false">
      <c r="A180" s="19"/>
      <c r="B180" s="19"/>
      <c r="C180" s="19" t="s">
        <v>45</v>
      </c>
      <c r="D180" s="20" t="n">
        <v>2060199</v>
      </c>
      <c r="E180" s="24" t="s">
        <v>169</v>
      </c>
      <c r="F180" s="22"/>
      <c r="G180" s="22" t="n">
        <v>2</v>
      </c>
      <c r="H180" s="25" t="n">
        <f aca="false">F180/G180</f>
        <v>0</v>
      </c>
      <c r="I180" s="26" t="n">
        <f aca="false">F180-G180</f>
        <v>-2</v>
      </c>
      <c r="J180" s="27"/>
    </row>
    <row r="181" customFormat="false" ht="15" hidden="false" customHeight="false" outlineLevel="0" collapsed="false">
      <c r="A181" s="19"/>
      <c r="B181" s="19" t="s">
        <v>25</v>
      </c>
      <c r="C181" s="19"/>
      <c r="D181" s="20" t="n">
        <v>20603</v>
      </c>
      <c r="E181" s="24" t="s">
        <v>170</v>
      </c>
      <c r="F181" s="22" t="n">
        <v>112</v>
      </c>
      <c r="G181" s="22" t="n">
        <v>511</v>
      </c>
      <c r="H181" s="17" t="n">
        <f aca="false">F181/G181</f>
        <v>0.219178082191781</v>
      </c>
      <c r="I181" s="16" t="n">
        <f aca="false">F181-G181</f>
        <v>-399</v>
      </c>
      <c r="J181" s="27"/>
    </row>
    <row r="182" customFormat="false" ht="15.75" hidden="false" customHeight="false" outlineLevel="0" collapsed="false">
      <c r="A182" s="19"/>
      <c r="B182" s="19"/>
      <c r="C182" s="19" t="s">
        <v>27</v>
      </c>
      <c r="D182" s="20" t="n">
        <v>2060304</v>
      </c>
      <c r="E182" s="24" t="s">
        <v>171</v>
      </c>
      <c r="F182" s="22"/>
      <c r="G182" s="22" t="n">
        <v>300</v>
      </c>
      <c r="H182" s="25" t="n">
        <f aca="false">F182/G182</f>
        <v>0</v>
      </c>
      <c r="I182" s="26" t="n">
        <f aca="false">F182-G182</f>
        <v>-300</v>
      </c>
      <c r="J182" s="27"/>
    </row>
    <row r="183" customFormat="false" ht="15" hidden="false" customHeight="false" outlineLevel="0" collapsed="false">
      <c r="A183" s="19"/>
      <c r="B183" s="19"/>
      <c r="C183" s="19" t="s">
        <v>45</v>
      </c>
      <c r="D183" s="20" t="n">
        <v>2060399</v>
      </c>
      <c r="E183" s="24" t="s">
        <v>172</v>
      </c>
      <c r="F183" s="22" t="n">
        <v>112</v>
      </c>
      <c r="G183" s="22" t="n">
        <v>211</v>
      </c>
      <c r="H183" s="17" t="n">
        <f aca="false">F183/G183</f>
        <v>0.530805687203792</v>
      </c>
      <c r="I183" s="16" t="n">
        <f aca="false">F183-G183</f>
        <v>-99</v>
      </c>
      <c r="J183" s="27"/>
    </row>
    <row r="184" customFormat="false" ht="15.75" hidden="false" customHeight="false" outlineLevel="0" collapsed="false">
      <c r="A184" s="19"/>
      <c r="B184" s="19" t="s">
        <v>27</v>
      </c>
      <c r="C184" s="19"/>
      <c r="D184" s="20" t="n">
        <v>20604</v>
      </c>
      <c r="E184" s="24" t="s">
        <v>173</v>
      </c>
      <c r="F184" s="22"/>
      <c r="G184" s="22" t="n">
        <v>304</v>
      </c>
      <c r="H184" s="25" t="n">
        <f aca="false">F184/G184</f>
        <v>0</v>
      </c>
      <c r="I184" s="26" t="n">
        <f aca="false">F184-G184</f>
        <v>-304</v>
      </c>
      <c r="J184" s="27"/>
    </row>
    <row r="185" customFormat="false" ht="15.75" hidden="false" customHeight="false" outlineLevel="0" collapsed="false">
      <c r="A185" s="19"/>
      <c r="B185" s="19"/>
      <c r="C185" s="19" t="s">
        <v>27</v>
      </c>
      <c r="D185" s="20" t="n">
        <v>2060404</v>
      </c>
      <c r="E185" s="24" t="s">
        <v>174</v>
      </c>
      <c r="F185" s="22"/>
      <c r="G185" s="22" t="n">
        <v>304</v>
      </c>
      <c r="H185" s="25" t="n">
        <f aca="false">F185/G185</f>
        <v>0</v>
      </c>
      <c r="I185" s="26" t="n">
        <f aca="false">F185-G185</f>
        <v>-304</v>
      </c>
      <c r="J185" s="27"/>
    </row>
    <row r="186" customFormat="false" ht="15.75" hidden="true" customHeight="false" outlineLevel="0" collapsed="false">
      <c r="A186" s="19"/>
      <c r="B186" s="19"/>
      <c r="C186" s="19" t="s">
        <v>45</v>
      </c>
      <c r="D186" s="20" t="n">
        <v>2060499</v>
      </c>
      <c r="E186" s="24" t="s">
        <v>175</v>
      </c>
      <c r="F186" s="22"/>
      <c r="G186" s="22"/>
      <c r="H186" s="25"/>
      <c r="I186" s="26"/>
      <c r="J186" s="27"/>
    </row>
    <row r="187" customFormat="false" ht="15.75" hidden="true" customHeight="false" outlineLevel="0" collapsed="false">
      <c r="A187" s="19"/>
      <c r="B187" s="19" t="s">
        <v>29</v>
      </c>
      <c r="C187" s="19"/>
      <c r="D187" s="20" t="n">
        <v>20605</v>
      </c>
      <c r="E187" s="24" t="s">
        <v>176</v>
      </c>
      <c r="F187" s="22"/>
      <c r="G187" s="22"/>
      <c r="H187" s="25"/>
      <c r="I187" s="26"/>
      <c r="J187" s="27"/>
    </row>
    <row r="188" customFormat="false" ht="15.75" hidden="true" customHeight="false" outlineLevel="0" collapsed="false">
      <c r="A188" s="19"/>
      <c r="B188" s="19"/>
      <c r="C188" s="19" t="s">
        <v>20</v>
      </c>
      <c r="D188" s="20" t="n">
        <v>2060501</v>
      </c>
      <c r="E188" s="24" t="s">
        <v>177</v>
      </c>
      <c r="F188" s="22"/>
      <c r="G188" s="22"/>
      <c r="H188" s="25"/>
      <c r="I188" s="26"/>
      <c r="J188" s="27"/>
    </row>
    <row r="189" customFormat="false" ht="15.75" hidden="true" customHeight="false" outlineLevel="0" collapsed="false">
      <c r="A189" s="19"/>
      <c r="B189" s="19"/>
      <c r="C189" s="19" t="s">
        <v>25</v>
      </c>
      <c r="D189" s="20" t="n">
        <v>2060503</v>
      </c>
      <c r="E189" s="24" t="s">
        <v>178</v>
      </c>
      <c r="F189" s="22"/>
      <c r="G189" s="22"/>
      <c r="H189" s="25"/>
      <c r="I189" s="26"/>
      <c r="J189" s="27"/>
    </row>
    <row r="190" customFormat="false" ht="15.75" hidden="true" customHeight="false" outlineLevel="0" collapsed="false">
      <c r="A190" s="19"/>
      <c r="B190" s="19" t="s">
        <v>31</v>
      </c>
      <c r="C190" s="19"/>
      <c r="D190" s="20" t="n">
        <v>20606</v>
      </c>
      <c r="E190" s="28" t="s">
        <v>179</v>
      </c>
      <c r="F190" s="29"/>
      <c r="G190" s="29"/>
      <c r="H190" s="25"/>
      <c r="I190" s="26"/>
      <c r="J190" s="23"/>
    </row>
    <row r="191" customFormat="false" ht="15.75" hidden="true" customHeight="false" outlineLevel="0" collapsed="false">
      <c r="A191" s="19"/>
      <c r="B191" s="19"/>
      <c r="C191" s="19" t="s">
        <v>20</v>
      </c>
      <c r="D191" s="20" t="n">
        <v>2060601</v>
      </c>
      <c r="E191" s="24" t="s">
        <v>180</v>
      </c>
      <c r="F191" s="22"/>
      <c r="G191" s="22"/>
      <c r="H191" s="25"/>
      <c r="I191" s="26"/>
      <c r="J191" s="27"/>
    </row>
    <row r="192" customFormat="false" ht="15.75" hidden="true" customHeight="false" outlineLevel="0" collapsed="false">
      <c r="A192" s="19"/>
      <c r="B192" s="19"/>
      <c r="C192" s="19" t="s">
        <v>23</v>
      </c>
      <c r="D192" s="20" t="n">
        <v>2060602</v>
      </c>
      <c r="E192" s="24" t="s">
        <v>181</v>
      </c>
      <c r="F192" s="22"/>
      <c r="G192" s="22"/>
      <c r="H192" s="25"/>
      <c r="I192" s="26"/>
      <c r="J192" s="27"/>
    </row>
    <row r="193" customFormat="false" ht="15" hidden="false" customHeight="false" outlineLevel="0" collapsed="false">
      <c r="A193" s="19"/>
      <c r="B193" s="19" t="s">
        <v>54</v>
      </c>
      <c r="C193" s="19"/>
      <c r="D193" s="20" t="n">
        <v>20607</v>
      </c>
      <c r="E193" s="24" t="s">
        <v>182</v>
      </c>
      <c r="F193" s="22" t="n">
        <v>10</v>
      </c>
      <c r="G193" s="22" t="n">
        <v>8</v>
      </c>
      <c r="H193" s="17" t="n">
        <f aca="false">F193/G193</f>
        <v>1.25</v>
      </c>
      <c r="I193" s="16" t="n">
        <f aca="false">F193-G193</f>
        <v>2</v>
      </c>
      <c r="J193" s="27"/>
    </row>
    <row r="194" customFormat="false" ht="15.75" hidden="true" customHeight="false" outlineLevel="0" collapsed="false">
      <c r="A194" s="19"/>
      <c r="B194" s="19"/>
      <c r="C194" s="19" t="s">
        <v>20</v>
      </c>
      <c r="D194" s="20" t="n">
        <v>2060701</v>
      </c>
      <c r="E194" s="24" t="s">
        <v>177</v>
      </c>
      <c r="F194" s="22"/>
      <c r="G194" s="22"/>
      <c r="H194" s="25"/>
      <c r="I194" s="26"/>
      <c r="J194" s="27"/>
    </row>
    <row r="195" customFormat="false" ht="15" hidden="false" customHeight="false" outlineLevel="0" collapsed="false">
      <c r="A195" s="19"/>
      <c r="B195" s="19"/>
      <c r="C195" s="19" t="s">
        <v>23</v>
      </c>
      <c r="D195" s="20" t="n">
        <v>2060702</v>
      </c>
      <c r="E195" s="24" t="s">
        <v>183</v>
      </c>
      <c r="F195" s="22" t="n">
        <v>10</v>
      </c>
      <c r="G195" s="22" t="n">
        <v>8</v>
      </c>
      <c r="H195" s="17" t="n">
        <f aca="false">F195/G195</f>
        <v>1.25</v>
      </c>
      <c r="I195" s="16" t="n">
        <f aca="false">F195-G195</f>
        <v>2</v>
      </c>
      <c r="J195" s="27"/>
    </row>
    <row r="196" customFormat="false" ht="15.75" hidden="true" customHeight="false" outlineLevel="0" collapsed="false">
      <c r="A196" s="19"/>
      <c r="B196" s="19"/>
      <c r="C196" s="19" t="s">
        <v>29</v>
      </c>
      <c r="D196" s="20" t="n">
        <v>2060705</v>
      </c>
      <c r="E196" s="24" t="s">
        <v>184</v>
      </c>
      <c r="F196" s="22"/>
      <c r="G196" s="22"/>
      <c r="H196" s="25"/>
      <c r="I196" s="26"/>
      <c r="J196" s="27"/>
    </row>
    <row r="197" customFormat="false" ht="15" hidden="false" customHeight="false" outlineLevel="0" collapsed="false">
      <c r="A197" s="19"/>
      <c r="B197" s="19" t="s">
        <v>45</v>
      </c>
      <c r="C197" s="19"/>
      <c r="D197" s="20" t="n">
        <v>20699</v>
      </c>
      <c r="E197" s="24" t="s">
        <v>185</v>
      </c>
      <c r="F197" s="22" t="n">
        <v>777</v>
      </c>
      <c r="G197" s="22" t="n">
        <v>50</v>
      </c>
      <c r="H197" s="17" t="n">
        <f aca="false">F197/G197</f>
        <v>15.54</v>
      </c>
      <c r="I197" s="16" t="n">
        <f aca="false">F197-G197</f>
        <v>727</v>
      </c>
      <c r="J197" s="27"/>
    </row>
    <row r="198" customFormat="false" ht="15.75" hidden="true" customHeight="false" outlineLevel="0" collapsed="false">
      <c r="A198" s="19"/>
      <c r="B198" s="19"/>
      <c r="C198" s="19" t="s">
        <v>25</v>
      </c>
      <c r="D198" s="20" t="n">
        <v>2069903</v>
      </c>
      <c r="E198" s="24" t="s">
        <v>186</v>
      </c>
      <c r="F198" s="22"/>
      <c r="G198" s="22"/>
      <c r="H198" s="25"/>
      <c r="I198" s="26"/>
      <c r="J198" s="27"/>
    </row>
    <row r="199" customFormat="false" ht="15" hidden="false" customHeight="false" outlineLevel="0" collapsed="false">
      <c r="A199" s="19"/>
      <c r="B199" s="19"/>
      <c r="C199" s="19" t="s">
        <v>45</v>
      </c>
      <c r="D199" s="20" t="n">
        <v>2069999</v>
      </c>
      <c r="E199" s="24" t="s">
        <v>187</v>
      </c>
      <c r="F199" s="22" t="n">
        <v>777</v>
      </c>
      <c r="G199" s="22" t="n">
        <v>50</v>
      </c>
      <c r="H199" s="17" t="n">
        <f aca="false">F199/G199</f>
        <v>15.54</v>
      </c>
      <c r="I199" s="16" t="n">
        <f aca="false">F199-G199</f>
        <v>727</v>
      </c>
      <c r="J199" s="27"/>
    </row>
    <row r="200" customFormat="false" ht="15.75" hidden="false" customHeight="false" outlineLevel="0" collapsed="false">
      <c r="A200" s="19" t="s">
        <v>188</v>
      </c>
      <c r="B200" s="19"/>
      <c r="C200" s="19"/>
      <c r="D200" s="20" t="n">
        <v>207</v>
      </c>
      <c r="E200" s="28" t="s">
        <v>189</v>
      </c>
      <c r="F200" s="22" t="n">
        <v>166</v>
      </c>
      <c r="G200" s="22" t="n">
        <v>2130</v>
      </c>
      <c r="H200" s="17" t="n">
        <f aca="false">F200/G200</f>
        <v>0.0779342723004695</v>
      </c>
      <c r="I200" s="16" t="n">
        <f aca="false">F200-G200</f>
        <v>-1964</v>
      </c>
      <c r="J200" s="23"/>
    </row>
    <row r="201" customFormat="false" ht="15" hidden="false" customHeight="false" outlineLevel="0" collapsed="false">
      <c r="A201" s="19"/>
      <c r="B201" s="19" t="s">
        <v>20</v>
      </c>
      <c r="C201" s="19"/>
      <c r="D201" s="20" t="n">
        <v>20701</v>
      </c>
      <c r="E201" s="24" t="s">
        <v>190</v>
      </c>
      <c r="F201" s="22" t="n">
        <v>166</v>
      </c>
      <c r="G201" s="22" t="n">
        <v>2050</v>
      </c>
      <c r="H201" s="17" t="n">
        <f aca="false">F201/G201</f>
        <v>0.0809756097560976</v>
      </c>
      <c r="I201" s="16" t="n">
        <f aca="false">F201-G201</f>
        <v>-1884</v>
      </c>
      <c r="J201" s="27"/>
    </row>
    <row r="202" customFormat="false" ht="15.75" hidden="true" customHeight="false" outlineLevel="0" collapsed="false">
      <c r="A202" s="19"/>
      <c r="B202" s="19"/>
      <c r="C202" s="19" t="s">
        <v>20</v>
      </c>
      <c r="D202" s="20" t="n">
        <v>2070101</v>
      </c>
      <c r="E202" s="24" t="s">
        <v>22</v>
      </c>
      <c r="F202" s="22"/>
      <c r="G202" s="22"/>
      <c r="H202" s="25"/>
      <c r="I202" s="26"/>
      <c r="J202" s="27"/>
    </row>
    <row r="203" customFormat="false" ht="15.75" hidden="true" customHeight="false" outlineLevel="0" collapsed="false">
      <c r="A203" s="19"/>
      <c r="B203" s="19"/>
      <c r="C203" s="19" t="s">
        <v>27</v>
      </c>
      <c r="D203" s="20" t="n">
        <v>2070104</v>
      </c>
      <c r="E203" s="24" t="s">
        <v>191</v>
      </c>
      <c r="F203" s="22"/>
      <c r="G203" s="22"/>
      <c r="H203" s="25"/>
      <c r="I203" s="26"/>
      <c r="J203" s="27"/>
    </row>
    <row r="204" customFormat="false" ht="15.75" hidden="true" customHeight="false" outlineLevel="0" collapsed="false">
      <c r="A204" s="19"/>
      <c r="B204" s="19"/>
      <c r="C204" s="19" t="s">
        <v>29</v>
      </c>
      <c r="D204" s="20" t="n">
        <v>2070105</v>
      </c>
      <c r="E204" s="24" t="s">
        <v>192</v>
      </c>
      <c r="F204" s="22"/>
      <c r="G204" s="22"/>
      <c r="H204" s="25"/>
      <c r="I204" s="26"/>
      <c r="J204" s="27"/>
    </row>
    <row r="205" customFormat="false" ht="15.75" hidden="true" customHeight="false" outlineLevel="0" collapsed="false">
      <c r="A205" s="19"/>
      <c r="B205" s="19"/>
      <c r="C205" s="19" t="s">
        <v>54</v>
      </c>
      <c r="D205" s="20" t="n">
        <v>2070107</v>
      </c>
      <c r="E205" s="24" t="s">
        <v>193</v>
      </c>
      <c r="F205" s="22"/>
      <c r="G205" s="22"/>
      <c r="H205" s="25"/>
      <c r="I205" s="26"/>
      <c r="J205" s="27"/>
    </row>
    <row r="206" customFormat="false" ht="15" hidden="false" customHeight="false" outlineLevel="0" collapsed="false">
      <c r="A206" s="19"/>
      <c r="B206" s="19"/>
      <c r="C206" s="19" t="s">
        <v>35</v>
      </c>
      <c r="D206" s="20" t="n">
        <v>2070109</v>
      </c>
      <c r="E206" s="24" t="s">
        <v>194</v>
      </c>
      <c r="F206" s="22" t="n">
        <v>74</v>
      </c>
      <c r="G206" s="22" t="n">
        <v>30</v>
      </c>
      <c r="H206" s="17" t="n">
        <f aca="false">F206/G206</f>
        <v>2.46666666666667</v>
      </c>
      <c r="I206" s="16" t="n">
        <f aca="false">F206-G206</f>
        <v>44</v>
      </c>
      <c r="J206" s="27"/>
    </row>
    <row r="207" customFormat="false" ht="15.75" hidden="false" customHeight="false" outlineLevel="0" collapsed="false">
      <c r="A207" s="19"/>
      <c r="B207" s="19"/>
      <c r="C207" s="19" t="s">
        <v>195</v>
      </c>
      <c r="D207" s="20" t="n">
        <v>2070111</v>
      </c>
      <c r="E207" s="24" t="s">
        <v>196</v>
      </c>
      <c r="F207" s="22"/>
      <c r="G207" s="22" t="n">
        <v>18</v>
      </c>
      <c r="H207" s="25" t="n">
        <f aca="false">F207/G207</f>
        <v>0</v>
      </c>
      <c r="I207" s="26" t="n">
        <f aca="false">F207-G207</f>
        <v>-18</v>
      </c>
      <c r="J207" s="27"/>
    </row>
    <row r="208" customFormat="false" ht="15.75" hidden="true" customHeight="false" outlineLevel="0" collapsed="false">
      <c r="A208" s="19"/>
      <c r="B208" s="19"/>
      <c r="C208" s="19" t="s">
        <v>111</v>
      </c>
      <c r="D208" s="20" t="n">
        <v>2070112</v>
      </c>
      <c r="E208" s="24" t="s">
        <v>197</v>
      </c>
      <c r="F208" s="22"/>
      <c r="G208" s="22"/>
      <c r="H208" s="25"/>
      <c r="I208" s="26"/>
      <c r="J208" s="27"/>
    </row>
    <row r="209" customFormat="false" ht="15.75" hidden="true" customHeight="false" outlineLevel="0" collapsed="false">
      <c r="A209" s="19"/>
      <c r="B209" s="19"/>
      <c r="C209" s="19" t="s">
        <v>77</v>
      </c>
      <c r="D209" s="20" t="n">
        <v>2070113</v>
      </c>
      <c r="E209" s="24" t="s">
        <v>198</v>
      </c>
      <c r="F209" s="22"/>
      <c r="G209" s="22"/>
      <c r="H209" s="25"/>
      <c r="I209" s="26"/>
      <c r="J209" s="27"/>
    </row>
    <row r="210" customFormat="false" ht="15" hidden="false" customHeight="false" outlineLevel="0" collapsed="false">
      <c r="A210" s="19"/>
      <c r="B210" s="19"/>
      <c r="C210" s="19" t="s">
        <v>199</v>
      </c>
      <c r="D210" s="20" t="n">
        <v>2070114</v>
      </c>
      <c r="E210" s="24" t="s">
        <v>200</v>
      </c>
      <c r="F210" s="22" t="n">
        <v>4</v>
      </c>
      <c r="G210" s="22" t="n">
        <v>2</v>
      </c>
      <c r="H210" s="17" t="n">
        <f aca="false">F210/G210</f>
        <v>2</v>
      </c>
      <c r="I210" s="16" t="n">
        <f aca="false">F210-G210</f>
        <v>2</v>
      </c>
      <c r="J210" s="27"/>
    </row>
    <row r="211" customFormat="false" ht="15" hidden="false" customHeight="false" outlineLevel="0" collapsed="false">
      <c r="A211" s="19"/>
      <c r="B211" s="19"/>
      <c r="C211" s="19" t="s">
        <v>45</v>
      </c>
      <c r="D211" s="20" t="n">
        <v>2070199</v>
      </c>
      <c r="E211" s="24" t="s">
        <v>201</v>
      </c>
      <c r="F211" s="22" t="n">
        <v>88</v>
      </c>
      <c r="G211" s="22" t="n">
        <v>2000</v>
      </c>
      <c r="H211" s="17" t="n">
        <f aca="false">F211/G211</f>
        <v>0.044</v>
      </c>
      <c r="I211" s="16" t="n">
        <f aca="false">F211-G211</f>
        <v>-1912</v>
      </c>
      <c r="J211" s="27"/>
    </row>
    <row r="212" customFormat="false" ht="15.75" hidden="false" customHeight="false" outlineLevel="0" collapsed="false">
      <c r="A212" s="19"/>
      <c r="B212" s="19" t="s">
        <v>23</v>
      </c>
      <c r="C212" s="19"/>
      <c r="D212" s="20" t="n">
        <v>20702</v>
      </c>
      <c r="E212" s="24" t="s">
        <v>202</v>
      </c>
      <c r="F212" s="22"/>
      <c r="G212" s="22" t="n">
        <v>30</v>
      </c>
      <c r="H212" s="25" t="n">
        <f aca="false">F212/G212</f>
        <v>0</v>
      </c>
      <c r="I212" s="26" t="n">
        <f aca="false">F212-G212</f>
        <v>-30</v>
      </c>
      <c r="J212" s="27"/>
    </row>
    <row r="213" customFormat="false" ht="15.75" hidden="false" customHeight="false" outlineLevel="0" collapsed="false">
      <c r="A213" s="19"/>
      <c r="B213" s="19"/>
      <c r="C213" s="19" t="s">
        <v>27</v>
      </c>
      <c r="D213" s="20" t="n">
        <v>2070204</v>
      </c>
      <c r="E213" s="24" t="s">
        <v>203</v>
      </c>
      <c r="F213" s="22"/>
      <c r="G213" s="22" t="n">
        <v>30</v>
      </c>
      <c r="H213" s="25" t="n">
        <f aca="false">F213/G213</f>
        <v>0</v>
      </c>
      <c r="I213" s="26" t="n">
        <f aca="false">F213-G213</f>
        <v>-30</v>
      </c>
      <c r="J213" s="27"/>
    </row>
    <row r="214" customFormat="false" ht="15.75" hidden="true" customHeight="false" outlineLevel="0" collapsed="false">
      <c r="A214" s="19"/>
      <c r="B214" s="19"/>
      <c r="C214" s="19" t="s">
        <v>29</v>
      </c>
      <c r="D214" s="20" t="n">
        <v>2070205</v>
      </c>
      <c r="E214" s="24" t="s">
        <v>204</v>
      </c>
      <c r="F214" s="22"/>
      <c r="G214" s="22"/>
      <c r="H214" s="25"/>
      <c r="I214" s="26"/>
      <c r="J214" s="27"/>
    </row>
    <row r="215" customFormat="false" ht="15.75" hidden="true" customHeight="false" outlineLevel="0" collapsed="false">
      <c r="A215" s="19"/>
      <c r="B215" s="19"/>
      <c r="C215" s="19" t="s">
        <v>45</v>
      </c>
      <c r="D215" s="20" t="n">
        <v>2070299</v>
      </c>
      <c r="E215" s="24" t="s">
        <v>205</v>
      </c>
      <c r="F215" s="22"/>
      <c r="G215" s="22"/>
      <c r="H215" s="25"/>
      <c r="I215" s="26"/>
      <c r="J215" s="27"/>
    </row>
    <row r="216" customFormat="false" ht="15.75" hidden="true" customHeight="false" outlineLevel="0" collapsed="false">
      <c r="A216" s="19"/>
      <c r="B216" s="19" t="s">
        <v>25</v>
      </c>
      <c r="C216" s="19"/>
      <c r="D216" s="20" t="n">
        <v>20703</v>
      </c>
      <c r="E216" s="24" t="s">
        <v>206</v>
      </c>
      <c r="F216" s="22"/>
      <c r="G216" s="22"/>
      <c r="H216" s="25"/>
      <c r="I216" s="26"/>
      <c r="J216" s="27"/>
    </row>
    <row r="217" customFormat="false" ht="15.75" hidden="true" customHeight="false" outlineLevel="0" collapsed="false">
      <c r="A217" s="19"/>
      <c r="B217" s="19"/>
      <c r="C217" s="19" t="s">
        <v>20</v>
      </c>
      <c r="D217" s="20" t="n">
        <v>2070301</v>
      </c>
      <c r="E217" s="24" t="s">
        <v>22</v>
      </c>
      <c r="F217" s="22"/>
      <c r="G217" s="22"/>
      <c r="H217" s="25"/>
      <c r="I217" s="26"/>
      <c r="J217" s="27"/>
    </row>
    <row r="218" customFormat="false" ht="15.75" hidden="true" customHeight="false" outlineLevel="0" collapsed="false">
      <c r="A218" s="19"/>
      <c r="B218" s="19"/>
      <c r="C218" s="19" t="s">
        <v>23</v>
      </c>
      <c r="D218" s="20" t="n">
        <v>2070302</v>
      </c>
      <c r="E218" s="24" t="s">
        <v>24</v>
      </c>
      <c r="F218" s="22"/>
      <c r="G218" s="22"/>
      <c r="H218" s="25"/>
      <c r="I218" s="26"/>
      <c r="J218" s="27"/>
    </row>
    <row r="219" customFormat="false" ht="15.75" hidden="true" customHeight="false" outlineLevel="0" collapsed="false">
      <c r="A219" s="19"/>
      <c r="B219" s="19"/>
      <c r="C219" s="19" t="s">
        <v>29</v>
      </c>
      <c r="D219" s="20" t="n">
        <v>2070305</v>
      </c>
      <c r="E219" s="24" t="s">
        <v>207</v>
      </c>
      <c r="F219" s="22"/>
      <c r="G219" s="22"/>
      <c r="H219" s="25"/>
      <c r="I219" s="26"/>
      <c r="J219" s="27"/>
    </row>
    <row r="220" customFormat="false" ht="15.75" hidden="true" customHeight="false" outlineLevel="0" collapsed="false">
      <c r="A220" s="19"/>
      <c r="B220" s="19"/>
      <c r="C220" s="19" t="s">
        <v>54</v>
      </c>
      <c r="D220" s="20" t="n">
        <v>2070307</v>
      </c>
      <c r="E220" s="24" t="s">
        <v>208</v>
      </c>
      <c r="F220" s="22"/>
      <c r="G220" s="22"/>
      <c r="H220" s="25"/>
      <c r="I220" s="26"/>
      <c r="J220" s="27"/>
    </row>
    <row r="221" customFormat="false" ht="15.75" hidden="true" customHeight="false" outlineLevel="0" collapsed="false">
      <c r="A221" s="19"/>
      <c r="B221" s="19"/>
      <c r="C221" s="19" t="s">
        <v>33</v>
      </c>
      <c r="D221" s="20" t="n">
        <v>2070308</v>
      </c>
      <c r="E221" s="24" t="s">
        <v>209</v>
      </c>
      <c r="F221" s="22"/>
      <c r="G221" s="22"/>
      <c r="H221" s="25"/>
      <c r="I221" s="26"/>
      <c r="J221" s="27"/>
    </row>
    <row r="222" customFormat="false" ht="15.75" hidden="true" customHeight="false" outlineLevel="0" collapsed="false">
      <c r="A222" s="19"/>
      <c r="B222" s="19"/>
      <c r="C222" s="19" t="s">
        <v>45</v>
      </c>
      <c r="D222" s="20" t="n">
        <v>2070399</v>
      </c>
      <c r="E222" s="24" t="s">
        <v>210</v>
      </c>
      <c r="F222" s="22"/>
      <c r="G222" s="22"/>
      <c r="H222" s="25"/>
      <c r="I222" s="26"/>
      <c r="J222" s="27"/>
    </row>
    <row r="223" customFormat="false" ht="15.75" hidden="true" customHeight="false" outlineLevel="0" collapsed="false">
      <c r="A223" s="19"/>
      <c r="B223" s="19" t="s">
        <v>31</v>
      </c>
      <c r="C223" s="19"/>
      <c r="D223" s="20" t="n">
        <v>20706</v>
      </c>
      <c r="E223" s="24" t="s">
        <v>211</v>
      </c>
      <c r="F223" s="22"/>
      <c r="G223" s="22"/>
      <c r="H223" s="25"/>
      <c r="I223" s="26"/>
      <c r="J223" s="27"/>
    </row>
    <row r="224" customFormat="false" ht="15.75" hidden="true" customHeight="false" outlineLevel="0" collapsed="false">
      <c r="A224" s="19"/>
      <c r="B224" s="19"/>
      <c r="C224" s="19" t="s">
        <v>54</v>
      </c>
      <c r="D224" s="20" t="n">
        <v>2070607</v>
      </c>
      <c r="E224" s="28" t="s">
        <v>212</v>
      </c>
      <c r="F224" s="29"/>
      <c r="G224" s="29"/>
      <c r="H224" s="25"/>
      <c r="I224" s="26"/>
      <c r="J224" s="23"/>
    </row>
    <row r="225" customFormat="false" ht="15.75" hidden="true" customHeight="false" outlineLevel="0" collapsed="false">
      <c r="A225" s="19"/>
      <c r="B225" s="19"/>
      <c r="C225" s="19" t="s">
        <v>45</v>
      </c>
      <c r="D225" s="20" t="n">
        <v>2070699</v>
      </c>
      <c r="E225" s="24" t="s">
        <v>213</v>
      </c>
      <c r="F225" s="22"/>
      <c r="G225" s="22"/>
      <c r="H225" s="25"/>
      <c r="I225" s="26"/>
      <c r="J225" s="27"/>
    </row>
    <row r="226" customFormat="false" ht="15.75" hidden="true" customHeight="false" outlineLevel="0" collapsed="false">
      <c r="A226" s="19"/>
      <c r="B226" s="19" t="s">
        <v>33</v>
      </c>
      <c r="C226" s="19"/>
      <c r="D226" s="20" t="n">
        <v>20708</v>
      </c>
      <c r="E226" s="30" t="s">
        <v>214</v>
      </c>
      <c r="F226" s="31"/>
      <c r="G226" s="31"/>
      <c r="H226" s="25"/>
      <c r="I226" s="26"/>
      <c r="J226" s="27"/>
    </row>
    <row r="227" customFormat="false" ht="15.75" hidden="true" customHeight="false" outlineLevel="0" collapsed="false">
      <c r="A227" s="19"/>
      <c r="B227" s="19"/>
      <c r="C227" s="19" t="s">
        <v>31</v>
      </c>
      <c r="D227" s="20" t="n">
        <v>2070806</v>
      </c>
      <c r="E227" s="30" t="s">
        <v>215</v>
      </c>
      <c r="F227" s="31"/>
      <c r="G227" s="31"/>
      <c r="H227" s="25"/>
      <c r="I227" s="26"/>
      <c r="J227" s="27"/>
    </row>
    <row r="228" customFormat="false" ht="15.75" hidden="true" customHeight="false" outlineLevel="0" collapsed="false">
      <c r="A228" s="19"/>
      <c r="B228" s="19"/>
      <c r="C228" s="19" t="s">
        <v>33</v>
      </c>
      <c r="D228" s="20" t="n">
        <v>2070808</v>
      </c>
      <c r="E228" s="30" t="s">
        <v>216</v>
      </c>
      <c r="F228" s="31"/>
      <c r="G228" s="31"/>
      <c r="H228" s="25"/>
      <c r="I228" s="26"/>
      <c r="J228" s="27"/>
    </row>
    <row r="229" customFormat="false" ht="15.75" hidden="true" customHeight="false" outlineLevel="0" collapsed="false">
      <c r="A229" s="19"/>
      <c r="B229" s="19"/>
      <c r="C229" s="19" t="s">
        <v>45</v>
      </c>
      <c r="D229" s="20" t="n">
        <v>2070899</v>
      </c>
      <c r="E229" s="30" t="s">
        <v>217</v>
      </c>
      <c r="F229" s="31"/>
      <c r="G229" s="31"/>
      <c r="H229" s="25"/>
      <c r="I229" s="26"/>
      <c r="J229" s="27"/>
    </row>
    <row r="230" customFormat="false" ht="15.75" hidden="false" customHeight="false" outlineLevel="0" collapsed="false">
      <c r="A230" s="19"/>
      <c r="B230" s="19" t="s">
        <v>45</v>
      </c>
      <c r="C230" s="19"/>
      <c r="D230" s="20" t="n">
        <v>20799</v>
      </c>
      <c r="E230" s="30" t="s">
        <v>218</v>
      </c>
      <c r="F230" s="31"/>
      <c r="G230" s="31" t="n">
        <v>50</v>
      </c>
      <c r="H230" s="25" t="n">
        <f aca="false">F230/G230</f>
        <v>0</v>
      </c>
      <c r="I230" s="26" t="n">
        <f aca="false">F230-G230</f>
        <v>-50</v>
      </c>
      <c r="J230" s="27"/>
    </row>
    <row r="231" customFormat="false" ht="15.75" hidden="false" customHeight="false" outlineLevel="0" collapsed="false">
      <c r="A231" s="19"/>
      <c r="B231" s="19"/>
      <c r="C231" s="19" t="s">
        <v>23</v>
      </c>
      <c r="D231" s="20" t="n">
        <v>2079902</v>
      </c>
      <c r="E231" s="30" t="s">
        <v>219</v>
      </c>
      <c r="F231" s="31"/>
      <c r="G231" s="31"/>
      <c r="H231" s="25"/>
      <c r="I231" s="26"/>
      <c r="J231" s="27"/>
    </row>
    <row r="232" customFormat="false" ht="15.75" hidden="false" customHeight="false" outlineLevel="0" collapsed="false">
      <c r="A232" s="19"/>
      <c r="B232" s="19"/>
      <c r="C232" s="19" t="s">
        <v>45</v>
      </c>
      <c r="D232" s="20" t="n">
        <v>2079999</v>
      </c>
      <c r="E232" s="30" t="s">
        <v>220</v>
      </c>
      <c r="F232" s="31"/>
      <c r="G232" s="31" t="n">
        <v>50</v>
      </c>
      <c r="H232" s="25" t="n">
        <f aca="false">F232/G232</f>
        <v>0</v>
      </c>
      <c r="I232" s="26" t="n">
        <f aca="false">F232-G232</f>
        <v>-50</v>
      </c>
      <c r="J232" s="27"/>
    </row>
    <row r="233" customFormat="false" ht="15" hidden="false" customHeight="false" outlineLevel="0" collapsed="false">
      <c r="A233" s="19" t="s">
        <v>221</v>
      </c>
      <c r="B233" s="19"/>
      <c r="C233" s="19"/>
      <c r="D233" s="20" t="n">
        <v>208</v>
      </c>
      <c r="E233" s="30" t="s">
        <v>222</v>
      </c>
      <c r="F233" s="22" t="n">
        <v>3069</v>
      </c>
      <c r="G233" s="31" t="n">
        <v>2792</v>
      </c>
      <c r="H233" s="17" t="n">
        <f aca="false">F233/G233</f>
        <v>1.09921203438395</v>
      </c>
      <c r="I233" s="16" t="n">
        <f aca="false">F233-G233</f>
        <v>277</v>
      </c>
      <c r="J233" s="27"/>
    </row>
    <row r="234" customFormat="false" ht="15" hidden="false" customHeight="false" outlineLevel="0" collapsed="false">
      <c r="A234" s="19"/>
      <c r="B234" s="19" t="s">
        <v>20</v>
      </c>
      <c r="C234" s="19"/>
      <c r="D234" s="20" t="n">
        <v>20801</v>
      </c>
      <c r="E234" s="30" t="s">
        <v>223</v>
      </c>
      <c r="F234" s="22" t="n">
        <v>32</v>
      </c>
      <c r="G234" s="31" t="n">
        <v>7</v>
      </c>
      <c r="H234" s="17" t="n">
        <f aca="false">F234/G234</f>
        <v>4.57142857142857</v>
      </c>
      <c r="I234" s="16" t="n">
        <f aca="false">F234-G234</f>
        <v>25</v>
      </c>
      <c r="J234" s="27"/>
    </row>
    <row r="235" customFormat="false" ht="15.75" hidden="true" customHeight="false" outlineLevel="0" collapsed="false">
      <c r="A235" s="19"/>
      <c r="B235" s="19"/>
      <c r="C235" s="19" t="s">
        <v>20</v>
      </c>
      <c r="D235" s="20" t="n">
        <v>2080101</v>
      </c>
      <c r="E235" s="30" t="s">
        <v>22</v>
      </c>
      <c r="F235" s="22"/>
      <c r="G235" s="31"/>
      <c r="H235" s="25"/>
      <c r="I235" s="26"/>
      <c r="J235" s="27"/>
    </row>
    <row r="236" customFormat="false" ht="15.75" hidden="true" customHeight="false" outlineLevel="0" collapsed="false">
      <c r="A236" s="19"/>
      <c r="B236" s="19"/>
      <c r="C236" s="19" t="s">
        <v>23</v>
      </c>
      <c r="D236" s="20" t="n">
        <v>2080102</v>
      </c>
      <c r="E236" s="30" t="s">
        <v>24</v>
      </c>
      <c r="F236" s="22"/>
      <c r="G236" s="31"/>
      <c r="H236" s="25"/>
      <c r="I236" s="26"/>
      <c r="J236" s="27"/>
    </row>
    <row r="237" customFormat="false" ht="15" hidden="false" customHeight="false" outlineLevel="0" collapsed="false">
      <c r="A237" s="19"/>
      <c r="B237" s="19"/>
      <c r="C237" s="19" t="s">
        <v>29</v>
      </c>
      <c r="D237" s="20" t="n">
        <v>2080105</v>
      </c>
      <c r="E237" s="30" t="s">
        <v>224</v>
      </c>
      <c r="F237" s="22" t="n">
        <v>11</v>
      </c>
      <c r="G237" s="31"/>
      <c r="H237" s="17"/>
      <c r="I237" s="16" t="n">
        <f aca="false">F237-G237</f>
        <v>11</v>
      </c>
      <c r="J237" s="27"/>
    </row>
    <row r="238" customFormat="false" ht="15.75" hidden="true" customHeight="false" outlineLevel="0" collapsed="false">
      <c r="A238" s="19"/>
      <c r="B238" s="19"/>
      <c r="C238" s="19" t="s">
        <v>33</v>
      </c>
      <c r="D238" s="20" t="n">
        <v>2080108</v>
      </c>
      <c r="E238" s="30" t="s">
        <v>62</v>
      </c>
      <c r="F238" s="22"/>
      <c r="G238" s="31"/>
      <c r="H238" s="25"/>
      <c r="I238" s="26"/>
      <c r="J238" s="27"/>
    </row>
    <row r="239" customFormat="false" ht="15.75" hidden="true" customHeight="false" outlineLevel="0" collapsed="false">
      <c r="A239" s="19"/>
      <c r="B239" s="19"/>
      <c r="C239" s="19" t="s">
        <v>35</v>
      </c>
      <c r="D239" s="20" t="n">
        <v>2080109</v>
      </c>
      <c r="E239" s="30" t="s">
        <v>225</v>
      </c>
      <c r="F239" s="22"/>
      <c r="G239" s="31"/>
      <c r="H239" s="25"/>
      <c r="I239" s="26"/>
      <c r="J239" s="27"/>
    </row>
    <row r="240" customFormat="false" ht="29.25" hidden="true" customHeight="false" outlineLevel="0" collapsed="false">
      <c r="A240" s="19"/>
      <c r="B240" s="19"/>
      <c r="C240" s="19" t="s">
        <v>195</v>
      </c>
      <c r="D240" s="20" t="n">
        <v>2080111</v>
      </c>
      <c r="E240" s="30" t="s">
        <v>226</v>
      </c>
      <c r="F240" s="22"/>
      <c r="G240" s="31"/>
      <c r="H240" s="25"/>
      <c r="I240" s="26"/>
      <c r="J240" s="27"/>
    </row>
    <row r="241" customFormat="false" ht="15.75" hidden="true" customHeight="false" outlineLevel="0" collapsed="false">
      <c r="A241" s="19"/>
      <c r="B241" s="19"/>
      <c r="C241" s="19" t="s">
        <v>111</v>
      </c>
      <c r="D241" s="20" t="n">
        <v>2080112</v>
      </c>
      <c r="E241" s="30" t="s">
        <v>227</v>
      </c>
      <c r="F241" s="22"/>
      <c r="G241" s="31"/>
      <c r="H241" s="25"/>
      <c r="I241" s="26"/>
      <c r="J241" s="27"/>
    </row>
    <row r="242" customFormat="false" ht="15.75" hidden="true" customHeight="false" outlineLevel="0" collapsed="false">
      <c r="A242" s="19"/>
      <c r="B242" s="19"/>
      <c r="C242" s="19" t="s">
        <v>114</v>
      </c>
      <c r="D242" s="20" t="n">
        <v>2080116</v>
      </c>
      <c r="E242" s="30" t="s">
        <v>228</v>
      </c>
      <c r="F242" s="22"/>
      <c r="G242" s="31"/>
      <c r="H242" s="25"/>
      <c r="I242" s="26"/>
      <c r="J242" s="27"/>
    </row>
    <row r="243" customFormat="false" ht="15.75" hidden="true" customHeight="false" outlineLevel="0" collapsed="false">
      <c r="A243" s="19"/>
      <c r="B243" s="19"/>
      <c r="C243" s="19" t="s">
        <v>43</v>
      </c>
      <c r="D243" s="20" t="n">
        <v>2080150</v>
      </c>
      <c r="E243" s="30" t="s">
        <v>44</v>
      </c>
      <c r="F243" s="22"/>
      <c r="G243" s="31"/>
      <c r="H243" s="25"/>
      <c r="I243" s="26"/>
      <c r="J243" s="27"/>
    </row>
    <row r="244" customFormat="false" ht="29.25" hidden="false" customHeight="false" outlineLevel="0" collapsed="false">
      <c r="A244" s="19"/>
      <c r="B244" s="19"/>
      <c r="C244" s="19" t="s">
        <v>45</v>
      </c>
      <c r="D244" s="20" t="n">
        <v>2080199</v>
      </c>
      <c r="E244" s="30" t="s">
        <v>229</v>
      </c>
      <c r="F244" s="22" t="n">
        <v>21</v>
      </c>
      <c r="G244" s="31" t="n">
        <v>7</v>
      </c>
      <c r="H244" s="17" t="n">
        <f aca="false">F244/G244</f>
        <v>3</v>
      </c>
      <c r="I244" s="16" t="n">
        <f aca="false">F244-G244</f>
        <v>14</v>
      </c>
      <c r="J244" s="27"/>
    </row>
    <row r="245" customFormat="false" ht="15" hidden="false" customHeight="false" outlineLevel="0" collapsed="false">
      <c r="A245" s="19"/>
      <c r="B245" s="19" t="s">
        <v>23</v>
      </c>
      <c r="C245" s="19"/>
      <c r="D245" s="20" t="n">
        <v>20802</v>
      </c>
      <c r="E245" s="30" t="s">
        <v>230</v>
      </c>
      <c r="F245" s="22" t="n">
        <v>263</v>
      </c>
      <c r="G245" s="31" t="n">
        <v>214</v>
      </c>
      <c r="H245" s="17" t="n">
        <f aca="false">F245/G245</f>
        <v>1.22897196261682</v>
      </c>
      <c r="I245" s="16" t="n">
        <f aca="false">F245-G245</f>
        <v>49</v>
      </c>
      <c r="J245" s="27"/>
    </row>
    <row r="246" customFormat="false" ht="15.75" hidden="true" customHeight="false" outlineLevel="0" collapsed="false">
      <c r="A246" s="19"/>
      <c r="B246" s="19"/>
      <c r="C246" s="19" t="s">
        <v>20</v>
      </c>
      <c r="D246" s="20" t="n">
        <v>2080201</v>
      </c>
      <c r="E246" s="30" t="s">
        <v>22</v>
      </c>
      <c r="F246" s="22"/>
      <c r="G246" s="31"/>
      <c r="H246" s="25"/>
      <c r="I246" s="26"/>
      <c r="J246" s="27"/>
    </row>
    <row r="247" customFormat="false" ht="15.75" hidden="true" customHeight="false" outlineLevel="0" collapsed="false">
      <c r="A247" s="19"/>
      <c r="B247" s="19"/>
      <c r="C247" s="19" t="s">
        <v>54</v>
      </c>
      <c r="D247" s="20" t="n">
        <v>2080207</v>
      </c>
      <c r="E247" s="30" t="s">
        <v>231</v>
      </c>
      <c r="F247" s="22"/>
      <c r="G247" s="31"/>
      <c r="H247" s="25"/>
      <c r="I247" s="26"/>
      <c r="J247" s="27"/>
    </row>
    <row r="248" customFormat="false" ht="15" hidden="false" customHeight="false" outlineLevel="0" collapsed="false">
      <c r="A248" s="19"/>
      <c r="B248" s="19"/>
      <c r="C248" s="19" t="s">
        <v>33</v>
      </c>
      <c r="D248" s="20" t="n">
        <v>2080208</v>
      </c>
      <c r="E248" s="30" t="s">
        <v>232</v>
      </c>
      <c r="F248" s="22" t="n">
        <v>215</v>
      </c>
      <c r="G248" s="31" t="n">
        <v>212</v>
      </c>
      <c r="H248" s="17" t="n">
        <f aca="false">F248/G248</f>
        <v>1.01415094339623</v>
      </c>
      <c r="I248" s="16" t="n">
        <f aca="false">F248-G248</f>
        <v>3</v>
      </c>
      <c r="J248" s="27"/>
    </row>
    <row r="249" customFormat="false" ht="15" hidden="false" customHeight="false" outlineLevel="0" collapsed="false">
      <c r="A249" s="19"/>
      <c r="B249" s="19"/>
      <c r="C249" s="19" t="s">
        <v>45</v>
      </c>
      <c r="D249" s="20" t="n">
        <v>2080299</v>
      </c>
      <c r="E249" s="30" t="s">
        <v>233</v>
      </c>
      <c r="F249" s="22" t="n">
        <v>48</v>
      </c>
      <c r="G249" s="31" t="n">
        <v>2</v>
      </c>
      <c r="H249" s="17" t="n">
        <f aca="false">F249/G249</f>
        <v>24</v>
      </c>
      <c r="I249" s="16" t="n">
        <f aca="false">F249-G249</f>
        <v>46</v>
      </c>
      <c r="J249" s="27"/>
    </row>
    <row r="250" customFormat="false" ht="15" hidden="false" customHeight="false" outlineLevel="0" collapsed="false">
      <c r="A250" s="19"/>
      <c r="B250" s="19" t="s">
        <v>29</v>
      </c>
      <c r="C250" s="19"/>
      <c r="D250" s="20" t="n">
        <v>20805</v>
      </c>
      <c r="E250" s="30" t="s">
        <v>234</v>
      </c>
      <c r="F250" s="22" t="n">
        <v>1042</v>
      </c>
      <c r="G250" s="31" t="n">
        <v>1054</v>
      </c>
      <c r="H250" s="17" t="n">
        <f aca="false">F250/G250</f>
        <v>0.988614800759013</v>
      </c>
      <c r="I250" s="16" t="n">
        <f aca="false">F250-G250</f>
        <v>-12</v>
      </c>
      <c r="J250" s="27"/>
    </row>
    <row r="251" customFormat="false" ht="15" hidden="false" customHeight="false" outlineLevel="0" collapsed="false">
      <c r="A251" s="19"/>
      <c r="B251" s="19"/>
      <c r="C251" s="19" t="s">
        <v>20</v>
      </c>
      <c r="D251" s="20" t="n">
        <v>2080501</v>
      </c>
      <c r="E251" s="30" t="s">
        <v>235</v>
      </c>
      <c r="F251" s="22" t="n">
        <v>159</v>
      </c>
      <c r="G251" s="31" t="n">
        <v>152</v>
      </c>
      <c r="H251" s="17" t="n">
        <f aca="false">F251/G251</f>
        <v>1.04605263157895</v>
      </c>
      <c r="I251" s="16" t="n">
        <f aca="false">F251-G251</f>
        <v>7</v>
      </c>
      <c r="J251" s="27"/>
    </row>
    <row r="252" customFormat="false" ht="15" hidden="false" customHeight="false" outlineLevel="0" collapsed="false">
      <c r="A252" s="19"/>
      <c r="B252" s="19"/>
      <c r="C252" s="19" t="s">
        <v>23</v>
      </c>
      <c r="D252" s="20" t="n">
        <v>2080502</v>
      </c>
      <c r="E252" s="30" t="s">
        <v>236</v>
      </c>
      <c r="F252" s="22" t="n">
        <v>883</v>
      </c>
      <c r="G252" s="31" t="n">
        <v>902</v>
      </c>
      <c r="H252" s="17" t="n">
        <f aca="false">F252/G252</f>
        <v>0.978935698447894</v>
      </c>
      <c r="I252" s="16" t="n">
        <f aca="false">F252-G252</f>
        <v>-19</v>
      </c>
      <c r="J252" s="27"/>
    </row>
    <row r="253" customFormat="false" ht="29.25" hidden="true" customHeight="false" outlineLevel="0" collapsed="false">
      <c r="A253" s="19"/>
      <c r="B253" s="19"/>
      <c r="C253" s="19" t="s">
        <v>29</v>
      </c>
      <c r="D253" s="20" t="n">
        <v>2080505</v>
      </c>
      <c r="E253" s="30" t="s">
        <v>237</v>
      </c>
      <c r="F253" s="22"/>
      <c r="G253" s="31"/>
      <c r="H253" s="25"/>
      <c r="I253" s="26"/>
      <c r="J253" s="27"/>
    </row>
    <row r="254" customFormat="false" ht="15.75" hidden="true" customHeight="false" outlineLevel="0" collapsed="false">
      <c r="A254" s="19"/>
      <c r="B254" s="19"/>
      <c r="C254" s="19" t="s">
        <v>31</v>
      </c>
      <c r="D254" s="20" t="n">
        <v>2080506</v>
      </c>
      <c r="E254" s="30" t="s">
        <v>238</v>
      </c>
      <c r="F254" s="22"/>
      <c r="G254" s="31"/>
      <c r="H254" s="25"/>
      <c r="I254" s="26"/>
      <c r="J254" s="27"/>
    </row>
    <row r="255" customFormat="false" ht="29.25" hidden="true" customHeight="false" outlineLevel="0" collapsed="false">
      <c r="A255" s="19"/>
      <c r="B255" s="19"/>
      <c r="C255" s="19" t="s">
        <v>54</v>
      </c>
      <c r="D255" s="20" t="n">
        <v>2080507</v>
      </c>
      <c r="E255" s="30" t="s">
        <v>239</v>
      </c>
      <c r="F255" s="22"/>
      <c r="G255" s="31"/>
      <c r="H255" s="25"/>
      <c r="I255" s="26"/>
      <c r="J255" s="27"/>
    </row>
    <row r="256" customFormat="false" ht="15.75" hidden="true" customHeight="false" outlineLevel="0" collapsed="false">
      <c r="A256" s="19"/>
      <c r="B256" s="19"/>
      <c r="C256" s="19" t="s">
        <v>33</v>
      </c>
      <c r="D256" s="20" t="n">
        <v>2080508</v>
      </c>
      <c r="E256" s="30" t="s">
        <v>240</v>
      </c>
      <c r="F256" s="22"/>
      <c r="G256" s="31"/>
      <c r="H256" s="25"/>
      <c r="I256" s="26"/>
      <c r="J256" s="27"/>
    </row>
    <row r="257" customFormat="false" ht="15.75" hidden="true" customHeight="false" outlineLevel="0" collapsed="false">
      <c r="A257" s="19"/>
      <c r="B257" s="19" t="s">
        <v>54</v>
      </c>
      <c r="C257" s="19"/>
      <c r="D257" s="20" t="n">
        <v>20807</v>
      </c>
      <c r="E257" s="30" t="s">
        <v>241</v>
      </c>
      <c r="F257" s="22"/>
      <c r="G257" s="31"/>
      <c r="H257" s="25"/>
      <c r="I257" s="26"/>
      <c r="J257" s="27"/>
    </row>
    <row r="258" customFormat="false" ht="15.75" hidden="true" customHeight="false" outlineLevel="0" collapsed="false">
      <c r="A258" s="19"/>
      <c r="B258" s="19"/>
      <c r="C258" s="19" t="s">
        <v>45</v>
      </c>
      <c r="D258" s="20" t="n">
        <v>2080799</v>
      </c>
      <c r="E258" s="30" t="s">
        <v>242</v>
      </c>
      <c r="F258" s="22"/>
      <c r="G258" s="31"/>
      <c r="H258" s="25"/>
      <c r="I258" s="26"/>
      <c r="J258" s="27"/>
    </row>
    <row r="259" customFormat="false" ht="15" hidden="false" customHeight="false" outlineLevel="0" collapsed="false">
      <c r="A259" s="19"/>
      <c r="B259" s="19" t="s">
        <v>33</v>
      </c>
      <c r="C259" s="19"/>
      <c r="D259" s="20" t="n">
        <v>20808</v>
      </c>
      <c r="E259" s="30" t="s">
        <v>243</v>
      </c>
      <c r="F259" s="22" t="n">
        <v>526</v>
      </c>
      <c r="G259" s="31" t="n">
        <v>240</v>
      </c>
      <c r="H259" s="17" t="n">
        <f aca="false">F259/G259</f>
        <v>2.19166666666667</v>
      </c>
      <c r="I259" s="16" t="n">
        <f aca="false">F259-G259</f>
        <v>286</v>
      </c>
      <c r="J259" s="27"/>
    </row>
    <row r="260" customFormat="false" ht="15" hidden="false" customHeight="false" outlineLevel="0" collapsed="false">
      <c r="A260" s="19"/>
      <c r="B260" s="19"/>
      <c r="C260" s="19" t="s">
        <v>20</v>
      </c>
      <c r="D260" s="20" t="n">
        <v>2080801</v>
      </c>
      <c r="E260" s="30" t="s">
        <v>244</v>
      </c>
      <c r="F260" s="22" t="n">
        <v>55</v>
      </c>
      <c r="G260" s="31" t="n">
        <v>70</v>
      </c>
      <c r="H260" s="17" t="n">
        <f aca="false">F260/G260</f>
        <v>0.785714285714286</v>
      </c>
      <c r="I260" s="16" t="n">
        <f aca="false">F260-G260</f>
        <v>-15</v>
      </c>
      <c r="J260" s="27"/>
    </row>
    <row r="261" customFormat="false" ht="15.75" hidden="false" customHeight="false" outlineLevel="0" collapsed="false">
      <c r="A261" s="19"/>
      <c r="B261" s="19"/>
      <c r="C261" s="19" t="s">
        <v>23</v>
      </c>
      <c r="D261" s="20" t="n">
        <v>2080802</v>
      </c>
      <c r="E261" s="30" t="s">
        <v>245</v>
      </c>
      <c r="F261" s="22"/>
      <c r="G261" s="31" t="n">
        <v>11</v>
      </c>
      <c r="H261" s="25" t="n">
        <f aca="false">F261/G261</f>
        <v>0</v>
      </c>
      <c r="I261" s="26" t="n">
        <f aca="false">F261-G261</f>
        <v>-11</v>
      </c>
      <c r="J261" s="27"/>
    </row>
    <row r="262" customFormat="false" ht="15.75" hidden="false" customHeight="false" outlineLevel="0" collapsed="false">
      <c r="A262" s="19"/>
      <c r="B262" s="19"/>
      <c r="C262" s="19" t="s">
        <v>25</v>
      </c>
      <c r="D262" s="20" t="n">
        <v>2080803</v>
      </c>
      <c r="E262" s="30" t="s">
        <v>246</v>
      </c>
      <c r="F262" s="22"/>
      <c r="G262" s="31" t="n">
        <v>3</v>
      </c>
      <c r="H262" s="25" t="n">
        <f aca="false">F262/G262</f>
        <v>0</v>
      </c>
      <c r="I262" s="26" t="n">
        <f aca="false">F262-G262</f>
        <v>-3</v>
      </c>
      <c r="J262" s="27"/>
    </row>
    <row r="263" customFormat="false" ht="15.75" hidden="true" customHeight="false" outlineLevel="0" collapsed="false">
      <c r="A263" s="19"/>
      <c r="B263" s="19"/>
      <c r="C263" s="19" t="s">
        <v>27</v>
      </c>
      <c r="D263" s="20" t="n">
        <v>2080804</v>
      </c>
      <c r="E263" s="30" t="s">
        <v>247</v>
      </c>
      <c r="F263" s="22"/>
      <c r="G263" s="31"/>
      <c r="H263" s="25"/>
      <c r="I263" s="26"/>
      <c r="J263" s="27"/>
    </row>
    <row r="264" customFormat="false" ht="15" hidden="false" customHeight="false" outlineLevel="0" collapsed="false">
      <c r="A264" s="19"/>
      <c r="B264" s="19"/>
      <c r="C264" s="19" t="s">
        <v>29</v>
      </c>
      <c r="D264" s="20" t="n">
        <v>2080805</v>
      </c>
      <c r="E264" s="30" t="s">
        <v>248</v>
      </c>
      <c r="F264" s="22" t="n">
        <v>453</v>
      </c>
      <c r="G264" s="31" t="n">
        <v>151</v>
      </c>
      <c r="H264" s="17" t="n">
        <f aca="false">F264/G264</f>
        <v>3</v>
      </c>
      <c r="I264" s="16" t="n">
        <f aca="false">F264-G264</f>
        <v>302</v>
      </c>
      <c r="J264" s="27"/>
    </row>
    <row r="265" customFormat="false" ht="15" hidden="false" customHeight="false" outlineLevel="0" collapsed="false">
      <c r="A265" s="19"/>
      <c r="B265" s="19"/>
      <c r="C265" s="19" t="s">
        <v>45</v>
      </c>
      <c r="D265" s="20" t="n">
        <v>2080899</v>
      </c>
      <c r="E265" s="30" t="s">
        <v>249</v>
      </c>
      <c r="F265" s="22" t="n">
        <v>18</v>
      </c>
      <c r="G265" s="31" t="n">
        <v>5</v>
      </c>
      <c r="H265" s="17" t="n">
        <f aca="false">F265/G265</f>
        <v>3.6</v>
      </c>
      <c r="I265" s="16" t="n">
        <f aca="false">F265-G265</f>
        <v>13</v>
      </c>
      <c r="J265" s="27"/>
    </row>
    <row r="266" customFormat="false" ht="15" hidden="false" customHeight="false" outlineLevel="0" collapsed="false">
      <c r="A266" s="19"/>
      <c r="B266" s="19" t="s">
        <v>35</v>
      </c>
      <c r="C266" s="19"/>
      <c r="D266" s="20" t="n">
        <v>20809</v>
      </c>
      <c r="E266" s="30" t="s">
        <v>250</v>
      </c>
      <c r="F266" s="22" t="n">
        <v>31</v>
      </c>
      <c r="G266" s="31" t="n">
        <v>19</v>
      </c>
      <c r="H266" s="17" t="n">
        <f aca="false">F266/G266</f>
        <v>1.63157894736842</v>
      </c>
      <c r="I266" s="16" t="n">
        <f aca="false">F266-G266</f>
        <v>12</v>
      </c>
      <c r="J266" s="27"/>
    </row>
    <row r="267" customFormat="false" ht="15" hidden="false" customHeight="false" outlineLevel="0" collapsed="false">
      <c r="A267" s="19"/>
      <c r="B267" s="19"/>
      <c r="C267" s="19" t="s">
        <v>20</v>
      </c>
      <c r="D267" s="20" t="n">
        <v>2080901</v>
      </c>
      <c r="E267" s="30" t="s">
        <v>251</v>
      </c>
      <c r="F267" s="22" t="n">
        <v>31</v>
      </c>
      <c r="G267" s="31" t="n">
        <v>19</v>
      </c>
      <c r="H267" s="17" t="n">
        <f aca="false">F267/G267</f>
        <v>1.63157894736842</v>
      </c>
      <c r="I267" s="16" t="n">
        <f aca="false">F267-G267</f>
        <v>12</v>
      </c>
      <c r="J267" s="27"/>
    </row>
    <row r="268" customFormat="false" ht="15" hidden="false" customHeight="false" outlineLevel="0" collapsed="false">
      <c r="A268" s="19"/>
      <c r="B268" s="19" t="s">
        <v>109</v>
      </c>
      <c r="C268" s="19"/>
      <c r="D268" s="20" t="n">
        <v>20810</v>
      </c>
      <c r="E268" s="30" t="s">
        <v>252</v>
      </c>
      <c r="F268" s="22" t="n">
        <v>1131</v>
      </c>
      <c r="G268" s="31" t="n">
        <v>1143</v>
      </c>
      <c r="H268" s="17" t="n">
        <f aca="false">F268/G268</f>
        <v>0.989501312335958</v>
      </c>
      <c r="I268" s="16" t="n">
        <f aca="false">F268-G268</f>
        <v>-12</v>
      </c>
      <c r="J268" s="27"/>
    </row>
    <row r="269" customFormat="false" ht="15" hidden="false" customHeight="false" outlineLevel="0" collapsed="false">
      <c r="A269" s="19"/>
      <c r="B269" s="19"/>
      <c r="C269" s="19" t="s">
        <v>20</v>
      </c>
      <c r="D269" s="20" t="n">
        <v>2081001</v>
      </c>
      <c r="E269" s="30" t="s">
        <v>253</v>
      </c>
      <c r="F269" s="22" t="n">
        <v>10</v>
      </c>
      <c r="G269" s="31"/>
      <c r="H269" s="17"/>
      <c r="I269" s="16" t="n">
        <f aca="false">F269-G269</f>
        <v>10</v>
      </c>
      <c r="J269" s="27"/>
    </row>
    <row r="270" customFormat="false" ht="15.75" hidden="true" customHeight="false" outlineLevel="0" collapsed="false">
      <c r="A270" s="19"/>
      <c r="B270" s="19"/>
      <c r="C270" s="19" t="s">
        <v>23</v>
      </c>
      <c r="D270" s="20" t="n">
        <v>2081002</v>
      </c>
      <c r="E270" s="30" t="s">
        <v>254</v>
      </c>
      <c r="F270" s="22"/>
      <c r="G270" s="31"/>
      <c r="H270" s="25"/>
      <c r="I270" s="26"/>
      <c r="J270" s="27"/>
    </row>
    <row r="271" customFormat="false" ht="15" hidden="false" customHeight="false" outlineLevel="0" collapsed="false">
      <c r="A271" s="19"/>
      <c r="B271" s="19"/>
      <c r="C271" s="19" t="s">
        <v>27</v>
      </c>
      <c r="D271" s="20" t="n">
        <v>2081004</v>
      </c>
      <c r="E271" s="30" t="s">
        <v>255</v>
      </c>
      <c r="F271" s="22" t="n">
        <v>1</v>
      </c>
      <c r="G271" s="31"/>
      <c r="H271" s="17"/>
      <c r="I271" s="16" t="n">
        <f aca="false">F271-G271</f>
        <v>1</v>
      </c>
      <c r="J271" s="27"/>
    </row>
    <row r="272" customFormat="false" ht="15" hidden="false" customHeight="false" outlineLevel="0" collapsed="false">
      <c r="A272" s="19"/>
      <c r="B272" s="19"/>
      <c r="C272" s="19" t="s">
        <v>29</v>
      </c>
      <c r="D272" s="20" t="n">
        <v>2081005</v>
      </c>
      <c r="E272" s="30" t="s">
        <v>256</v>
      </c>
      <c r="F272" s="22" t="n">
        <v>1120</v>
      </c>
      <c r="G272" s="31" t="n">
        <v>1143</v>
      </c>
      <c r="H272" s="17" t="n">
        <f aca="false">F272/G272</f>
        <v>0.979877515310586</v>
      </c>
      <c r="I272" s="16" t="n">
        <f aca="false">F272-G272</f>
        <v>-23</v>
      </c>
      <c r="J272" s="27"/>
    </row>
    <row r="273" customFormat="false" ht="15.75" hidden="true" customHeight="false" outlineLevel="0" collapsed="false">
      <c r="A273" s="19"/>
      <c r="B273" s="19"/>
      <c r="C273" s="19" t="s">
        <v>31</v>
      </c>
      <c r="D273" s="20" t="n">
        <v>2081006</v>
      </c>
      <c r="E273" s="30" t="s">
        <v>257</v>
      </c>
      <c r="F273" s="22"/>
      <c r="G273" s="31"/>
      <c r="H273" s="25"/>
      <c r="I273" s="26"/>
      <c r="J273" s="27"/>
    </row>
    <row r="274" customFormat="false" ht="15" hidden="false" customHeight="false" outlineLevel="0" collapsed="false">
      <c r="A274" s="19"/>
      <c r="B274" s="19" t="s">
        <v>195</v>
      </c>
      <c r="C274" s="19"/>
      <c r="D274" s="20" t="n">
        <v>20811</v>
      </c>
      <c r="E274" s="30" t="s">
        <v>258</v>
      </c>
      <c r="F274" s="22" t="n">
        <v>2</v>
      </c>
      <c r="G274" s="31"/>
      <c r="H274" s="17"/>
      <c r="I274" s="16" t="n">
        <f aca="false">F274-G274</f>
        <v>2</v>
      </c>
      <c r="J274" s="27"/>
    </row>
    <row r="275" customFormat="false" ht="15.75" hidden="true" customHeight="false" outlineLevel="0" collapsed="false">
      <c r="A275" s="19"/>
      <c r="B275" s="19"/>
      <c r="C275" s="19" t="s">
        <v>20</v>
      </c>
      <c r="D275" s="20" t="n">
        <v>2081101</v>
      </c>
      <c r="E275" s="30" t="s">
        <v>22</v>
      </c>
      <c r="F275" s="22"/>
      <c r="G275" s="31"/>
      <c r="H275" s="25"/>
      <c r="I275" s="26"/>
      <c r="J275" s="27"/>
    </row>
    <row r="276" customFormat="false" ht="15.75" hidden="true" customHeight="false" outlineLevel="0" collapsed="false">
      <c r="A276" s="19"/>
      <c r="B276" s="19"/>
      <c r="C276" s="19" t="s">
        <v>27</v>
      </c>
      <c r="D276" s="20" t="n">
        <v>2081104</v>
      </c>
      <c r="E276" s="30" t="s">
        <v>259</v>
      </c>
      <c r="F276" s="22"/>
      <c r="G276" s="31"/>
      <c r="H276" s="25"/>
      <c r="I276" s="26"/>
      <c r="J276" s="27"/>
    </row>
    <row r="277" customFormat="false" ht="15.75" hidden="true" customHeight="false" outlineLevel="0" collapsed="false">
      <c r="A277" s="19"/>
      <c r="B277" s="19"/>
      <c r="C277" s="19" t="s">
        <v>29</v>
      </c>
      <c r="D277" s="20" t="n">
        <v>2081105</v>
      </c>
      <c r="E277" s="30" t="s">
        <v>260</v>
      </c>
      <c r="F277" s="22"/>
      <c r="G277" s="31"/>
      <c r="H277" s="25"/>
      <c r="I277" s="26"/>
      <c r="J277" s="27"/>
    </row>
    <row r="278" customFormat="false" ht="15.75" hidden="true" customHeight="false" outlineLevel="0" collapsed="false">
      <c r="A278" s="19"/>
      <c r="B278" s="19"/>
      <c r="C278" s="19" t="s">
        <v>31</v>
      </c>
      <c r="D278" s="20" t="n">
        <v>2081106</v>
      </c>
      <c r="E278" s="30" t="s">
        <v>261</v>
      </c>
      <c r="F278" s="22"/>
      <c r="G278" s="31"/>
      <c r="H278" s="25"/>
      <c r="I278" s="26"/>
      <c r="J278" s="27"/>
    </row>
    <row r="279" customFormat="false" ht="15.75" hidden="true" customHeight="false" outlineLevel="0" collapsed="false">
      <c r="A279" s="19"/>
      <c r="B279" s="19"/>
      <c r="C279" s="19" t="s">
        <v>54</v>
      </c>
      <c r="D279" s="20" t="n">
        <v>2081107</v>
      </c>
      <c r="E279" s="30" t="s">
        <v>262</v>
      </c>
      <c r="F279" s="22"/>
      <c r="G279" s="31"/>
      <c r="H279" s="25"/>
      <c r="I279" s="26"/>
      <c r="J279" s="27"/>
    </row>
    <row r="280" customFormat="false" ht="15" hidden="false" customHeight="false" outlineLevel="0" collapsed="false">
      <c r="A280" s="19"/>
      <c r="B280" s="19"/>
      <c r="C280" s="19" t="s">
        <v>45</v>
      </c>
      <c r="D280" s="20" t="n">
        <v>2081199</v>
      </c>
      <c r="E280" s="30" t="s">
        <v>263</v>
      </c>
      <c r="F280" s="22" t="n">
        <v>2</v>
      </c>
      <c r="G280" s="31"/>
      <c r="H280" s="17"/>
      <c r="I280" s="16" t="n">
        <f aca="false">F280-G280</f>
        <v>2</v>
      </c>
      <c r="J280" s="27"/>
    </row>
    <row r="281" customFormat="false" ht="15.75" hidden="true" customHeight="false" outlineLevel="0" collapsed="false">
      <c r="A281" s="19"/>
      <c r="B281" s="19" t="s">
        <v>114</v>
      </c>
      <c r="C281" s="19"/>
      <c r="D281" s="20" t="n">
        <v>20816</v>
      </c>
      <c r="E281" s="30" t="s">
        <v>264</v>
      </c>
      <c r="F281" s="22"/>
      <c r="G281" s="31"/>
      <c r="H281" s="25"/>
      <c r="I281" s="26"/>
      <c r="J281" s="27"/>
    </row>
    <row r="282" customFormat="false" ht="15.75" hidden="true" customHeight="false" outlineLevel="0" collapsed="false">
      <c r="A282" s="19"/>
      <c r="B282" s="19"/>
      <c r="C282" s="19" t="s">
        <v>20</v>
      </c>
      <c r="D282" s="20" t="n">
        <v>2081601</v>
      </c>
      <c r="E282" s="30" t="s">
        <v>22</v>
      </c>
      <c r="F282" s="22"/>
      <c r="G282" s="31"/>
      <c r="H282" s="25"/>
      <c r="I282" s="26"/>
      <c r="J282" s="27"/>
    </row>
    <row r="283" customFormat="false" ht="15.75" hidden="true" customHeight="false" outlineLevel="0" collapsed="false">
      <c r="A283" s="19"/>
      <c r="B283" s="19"/>
      <c r="C283" s="19" t="s">
        <v>23</v>
      </c>
      <c r="D283" s="20" t="n">
        <v>2081602</v>
      </c>
      <c r="E283" s="30" t="s">
        <v>24</v>
      </c>
      <c r="F283" s="22"/>
      <c r="G283" s="31"/>
      <c r="H283" s="25"/>
      <c r="I283" s="26"/>
      <c r="J283" s="27"/>
    </row>
    <row r="284" customFormat="false" ht="15.75" hidden="true" customHeight="false" outlineLevel="0" collapsed="false">
      <c r="A284" s="19"/>
      <c r="B284" s="19" t="s">
        <v>265</v>
      </c>
      <c r="C284" s="19"/>
      <c r="D284" s="20" t="n">
        <v>20819</v>
      </c>
      <c r="E284" s="30" t="s">
        <v>266</v>
      </c>
      <c r="F284" s="22"/>
      <c r="G284" s="31"/>
      <c r="H284" s="25"/>
      <c r="I284" s="26"/>
      <c r="J284" s="27"/>
    </row>
    <row r="285" customFormat="false" ht="15.75" hidden="true" customHeight="false" outlineLevel="0" collapsed="false">
      <c r="A285" s="19"/>
      <c r="B285" s="19"/>
      <c r="C285" s="19" t="s">
        <v>20</v>
      </c>
      <c r="D285" s="20" t="n">
        <v>2081901</v>
      </c>
      <c r="E285" s="30" t="s">
        <v>267</v>
      </c>
      <c r="F285" s="22"/>
      <c r="G285" s="31"/>
      <c r="H285" s="25"/>
      <c r="I285" s="26"/>
      <c r="J285" s="27"/>
    </row>
    <row r="286" customFormat="false" ht="15.75" hidden="true" customHeight="false" outlineLevel="0" collapsed="false">
      <c r="A286" s="19"/>
      <c r="B286" s="19" t="s">
        <v>268</v>
      </c>
      <c r="C286" s="19"/>
      <c r="D286" s="20" t="n">
        <v>20820</v>
      </c>
      <c r="E286" s="30" t="s">
        <v>269</v>
      </c>
      <c r="F286" s="22"/>
      <c r="G286" s="31"/>
      <c r="H286" s="25"/>
      <c r="I286" s="26"/>
      <c r="J286" s="27"/>
    </row>
    <row r="287" customFormat="false" ht="15.75" hidden="true" customHeight="false" outlineLevel="0" collapsed="false">
      <c r="A287" s="19"/>
      <c r="B287" s="19"/>
      <c r="C287" s="19" t="s">
        <v>20</v>
      </c>
      <c r="D287" s="20" t="n">
        <v>2082001</v>
      </c>
      <c r="E287" s="30" t="s">
        <v>270</v>
      </c>
      <c r="F287" s="22"/>
      <c r="G287" s="31"/>
      <c r="H287" s="25"/>
      <c r="I287" s="26"/>
      <c r="J287" s="27"/>
    </row>
    <row r="288" customFormat="false" ht="15.75" hidden="true" customHeight="false" outlineLevel="0" collapsed="false">
      <c r="A288" s="19"/>
      <c r="B288" s="19"/>
      <c r="C288" s="19" t="s">
        <v>23</v>
      </c>
      <c r="D288" s="20" t="n">
        <v>2082002</v>
      </c>
      <c r="E288" s="30" t="s">
        <v>271</v>
      </c>
      <c r="F288" s="22"/>
      <c r="G288" s="31"/>
      <c r="H288" s="25"/>
      <c r="I288" s="26"/>
      <c r="J288" s="27"/>
    </row>
    <row r="289" customFormat="false" ht="15.75" hidden="true" customHeight="false" outlineLevel="0" collapsed="false">
      <c r="A289" s="19"/>
      <c r="B289" s="19" t="s">
        <v>272</v>
      </c>
      <c r="C289" s="19"/>
      <c r="D289" s="20" t="n">
        <v>20821</v>
      </c>
      <c r="E289" s="30" t="s">
        <v>273</v>
      </c>
      <c r="F289" s="22"/>
      <c r="G289" s="31"/>
      <c r="H289" s="25"/>
      <c r="I289" s="26"/>
      <c r="J289" s="27"/>
    </row>
    <row r="290" customFormat="false" ht="15.75" hidden="true" customHeight="false" outlineLevel="0" collapsed="false">
      <c r="A290" s="19"/>
      <c r="B290" s="19"/>
      <c r="C290" s="19" t="s">
        <v>23</v>
      </c>
      <c r="D290" s="20" t="n">
        <v>2082102</v>
      </c>
      <c r="E290" s="30" t="s">
        <v>274</v>
      </c>
      <c r="F290" s="22"/>
      <c r="G290" s="31"/>
      <c r="H290" s="25"/>
      <c r="I290" s="26"/>
      <c r="J290" s="27"/>
    </row>
    <row r="291" customFormat="false" ht="15.75" hidden="true" customHeight="false" outlineLevel="0" collapsed="false">
      <c r="A291" s="19"/>
      <c r="B291" s="19" t="s">
        <v>275</v>
      </c>
      <c r="C291" s="19"/>
      <c r="D291" s="20" t="n">
        <v>20825</v>
      </c>
      <c r="E291" s="30" t="s">
        <v>276</v>
      </c>
      <c r="F291" s="22"/>
      <c r="G291" s="31"/>
      <c r="H291" s="25"/>
      <c r="I291" s="26"/>
      <c r="J291" s="27"/>
    </row>
    <row r="292" customFormat="false" ht="15.75" hidden="true" customHeight="false" outlineLevel="0" collapsed="false">
      <c r="A292" s="19"/>
      <c r="B292" s="19"/>
      <c r="C292" s="19" t="s">
        <v>20</v>
      </c>
      <c r="D292" s="20" t="n">
        <v>2082501</v>
      </c>
      <c r="E292" s="30" t="s">
        <v>277</v>
      </c>
      <c r="F292" s="22"/>
      <c r="G292" s="31"/>
      <c r="H292" s="25"/>
      <c r="I292" s="26"/>
      <c r="J292" s="27"/>
    </row>
    <row r="293" customFormat="false" ht="15.75" hidden="true" customHeight="false" outlineLevel="0" collapsed="false">
      <c r="A293" s="19"/>
      <c r="B293" s="19" t="s">
        <v>86</v>
      </c>
      <c r="C293" s="19"/>
      <c r="D293" s="20" t="n">
        <v>20826</v>
      </c>
      <c r="E293" s="30" t="s">
        <v>278</v>
      </c>
      <c r="F293" s="22"/>
      <c r="G293" s="31"/>
      <c r="H293" s="25"/>
      <c r="I293" s="26"/>
      <c r="J293" s="27"/>
    </row>
    <row r="294" customFormat="false" ht="29.25" hidden="true" customHeight="false" outlineLevel="0" collapsed="false">
      <c r="A294" s="19"/>
      <c r="B294" s="19"/>
      <c r="C294" s="19" t="s">
        <v>23</v>
      </c>
      <c r="D294" s="20" t="n">
        <v>2082602</v>
      </c>
      <c r="E294" s="30" t="s">
        <v>279</v>
      </c>
      <c r="F294" s="22"/>
      <c r="G294" s="31"/>
      <c r="H294" s="25"/>
      <c r="I294" s="26"/>
      <c r="J294" s="27"/>
    </row>
    <row r="295" customFormat="false" ht="15" hidden="false" customHeight="false" outlineLevel="0" collapsed="false">
      <c r="A295" s="19"/>
      <c r="B295" s="19" t="s">
        <v>280</v>
      </c>
      <c r="C295" s="19"/>
      <c r="D295" s="20" t="n">
        <v>20828</v>
      </c>
      <c r="E295" s="30" t="s">
        <v>281</v>
      </c>
      <c r="F295" s="22" t="n">
        <v>42</v>
      </c>
      <c r="G295" s="31" t="n">
        <v>115</v>
      </c>
      <c r="H295" s="17" t="n">
        <f aca="false">F295/G295</f>
        <v>0.365217391304348</v>
      </c>
      <c r="I295" s="16" t="n">
        <f aca="false">F295-G295</f>
        <v>-73</v>
      </c>
      <c r="J295" s="27"/>
    </row>
    <row r="296" customFormat="false" ht="15.75" hidden="true" customHeight="false" outlineLevel="0" collapsed="false">
      <c r="A296" s="19"/>
      <c r="B296" s="19"/>
      <c r="C296" s="19" t="s">
        <v>20</v>
      </c>
      <c r="D296" s="20" t="n">
        <v>2082801</v>
      </c>
      <c r="E296" s="30" t="s">
        <v>22</v>
      </c>
      <c r="F296" s="22"/>
      <c r="G296" s="31"/>
      <c r="H296" s="25"/>
      <c r="I296" s="26"/>
      <c r="J296" s="27"/>
    </row>
    <row r="297" customFormat="false" ht="15.75" hidden="true" customHeight="false" outlineLevel="0" collapsed="false">
      <c r="A297" s="19"/>
      <c r="B297" s="19"/>
      <c r="C297" s="19" t="s">
        <v>23</v>
      </c>
      <c r="D297" s="20" t="n">
        <v>2082802</v>
      </c>
      <c r="E297" s="30" t="s">
        <v>24</v>
      </c>
      <c r="F297" s="22"/>
      <c r="G297" s="31"/>
      <c r="H297" s="25"/>
      <c r="I297" s="26"/>
      <c r="J297" s="27"/>
    </row>
    <row r="298" customFormat="false" ht="15" hidden="false" customHeight="false" outlineLevel="0" collapsed="false">
      <c r="A298" s="19"/>
      <c r="B298" s="19"/>
      <c r="C298" s="19" t="s">
        <v>27</v>
      </c>
      <c r="D298" s="20" t="n">
        <v>2082804</v>
      </c>
      <c r="E298" s="30" t="s">
        <v>282</v>
      </c>
      <c r="F298" s="22" t="n">
        <v>41</v>
      </c>
      <c r="G298" s="31" t="n">
        <v>20</v>
      </c>
      <c r="H298" s="17" t="n">
        <f aca="false">F298/G298</f>
        <v>2.05</v>
      </c>
      <c r="I298" s="16" t="n">
        <f aca="false">F298-G298</f>
        <v>21</v>
      </c>
      <c r="J298" s="27"/>
    </row>
    <row r="299" customFormat="false" ht="15.75" hidden="true" customHeight="false" outlineLevel="0" collapsed="false">
      <c r="A299" s="19"/>
      <c r="B299" s="19"/>
      <c r="C299" s="19" t="s">
        <v>29</v>
      </c>
      <c r="D299" s="20" t="n">
        <v>2082805</v>
      </c>
      <c r="E299" s="30" t="s">
        <v>283</v>
      </c>
      <c r="F299" s="22"/>
      <c r="G299" s="31"/>
      <c r="H299" s="25"/>
      <c r="I299" s="26"/>
      <c r="J299" s="27"/>
    </row>
    <row r="300" customFormat="false" ht="15.75" hidden="true" customHeight="false" outlineLevel="0" collapsed="false">
      <c r="A300" s="19"/>
      <c r="B300" s="19"/>
      <c r="C300" s="19" t="s">
        <v>43</v>
      </c>
      <c r="D300" s="20" t="n">
        <v>2082850</v>
      </c>
      <c r="E300" s="30" t="s">
        <v>44</v>
      </c>
      <c r="F300" s="22"/>
      <c r="G300" s="31"/>
      <c r="H300" s="25"/>
      <c r="I300" s="26"/>
      <c r="J300" s="27"/>
    </row>
    <row r="301" customFormat="false" ht="15" hidden="false" customHeight="false" outlineLevel="0" collapsed="false">
      <c r="A301" s="19"/>
      <c r="B301" s="19"/>
      <c r="C301" s="19" t="s">
        <v>45</v>
      </c>
      <c r="D301" s="20" t="n">
        <v>2082899</v>
      </c>
      <c r="E301" s="30" t="s">
        <v>284</v>
      </c>
      <c r="F301" s="22" t="n">
        <v>1</v>
      </c>
      <c r="G301" s="31" t="n">
        <v>95</v>
      </c>
      <c r="H301" s="17" t="n">
        <f aca="false">F301/G301</f>
        <v>0.0105263157894737</v>
      </c>
      <c r="I301" s="16" t="n">
        <f aca="false">F301-G301</f>
        <v>-94</v>
      </c>
      <c r="J301" s="27"/>
    </row>
    <row r="302" customFormat="false" ht="15.75" hidden="true" customHeight="false" outlineLevel="0" collapsed="false">
      <c r="A302" s="19"/>
      <c r="B302" s="19" t="s">
        <v>285</v>
      </c>
      <c r="C302" s="19"/>
      <c r="D302" s="20" t="n">
        <v>20830</v>
      </c>
      <c r="E302" s="30" t="s">
        <v>286</v>
      </c>
      <c r="F302" s="22"/>
      <c r="G302" s="31"/>
      <c r="H302" s="25"/>
      <c r="I302" s="26"/>
      <c r="J302" s="27"/>
    </row>
    <row r="303" customFormat="false" ht="29.25" hidden="true" customHeight="false" outlineLevel="0" collapsed="false">
      <c r="A303" s="19"/>
      <c r="B303" s="19"/>
      <c r="C303" s="19" t="s">
        <v>20</v>
      </c>
      <c r="D303" s="20" t="n">
        <v>2083001</v>
      </c>
      <c r="E303" s="30" t="s">
        <v>287</v>
      </c>
      <c r="F303" s="22"/>
      <c r="G303" s="31"/>
      <c r="H303" s="25"/>
      <c r="I303" s="26"/>
      <c r="J303" s="27"/>
    </row>
    <row r="304" customFormat="false" ht="15.75" hidden="true" customHeight="false" outlineLevel="0" collapsed="false">
      <c r="A304" s="19"/>
      <c r="B304" s="19" t="s">
        <v>45</v>
      </c>
      <c r="C304" s="19"/>
      <c r="D304" s="20" t="n">
        <v>20899</v>
      </c>
      <c r="E304" s="30" t="s">
        <v>288</v>
      </c>
      <c r="F304" s="22"/>
      <c r="G304" s="31"/>
      <c r="H304" s="25"/>
      <c r="I304" s="26"/>
      <c r="J304" s="27"/>
    </row>
    <row r="305" customFormat="false" ht="15.75" hidden="true" customHeight="false" outlineLevel="0" collapsed="false">
      <c r="A305" s="19"/>
      <c r="B305" s="19"/>
      <c r="C305" s="19" t="s">
        <v>45</v>
      </c>
      <c r="D305" s="20" t="n">
        <v>2089999</v>
      </c>
      <c r="E305" s="30" t="s">
        <v>289</v>
      </c>
      <c r="F305" s="22"/>
      <c r="G305" s="31"/>
      <c r="H305" s="25"/>
      <c r="I305" s="26"/>
      <c r="J305" s="27"/>
    </row>
    <row r="306" customFormat="false" ht="15" hidden="false" customHeight="false" outlineLevel="0" collapsed="false">
      <c r="A306" s="19" t="s">
        <v>290</v>
      </c>
      <c r="B306" s="19"/>
      <c r="C306" s="19"/>
      <c r="D306" s="20" t="n">
        <v>210</v>
      </c>
      <c r="E306" s="30" t="s">
        <v>291</v>
      </c>
      <c r="F306" s="22" t="n">
        <v>2936</v>
      </c>
      <c r="G306" s="31" t="n">
        <v>1855</v>
      </c>
      <c r="H306" s="17" t="n">
        <f aca="false">F306/G306</f>
        <v>1.58274932614555</v>
      </c>
      <c r="I306" s="16" t="n">
        <f aca="false">F306-G306</f>
        <v>1081</v>
      </c>
      <c r="J306" s="27"/>
    </row>
    <row r="307" customFormat="false" ht="15" hidden="false" customHeight="false" outlineLevel="0" collapsed="false">
      <c r="A307" s="19"/>
      <c r="B307" s="19" t="s">
        <v>20</v>
      </c>
      <c r="C307" s="19"/>
      <c r="D307" s="20" t="n">
        <v>21001</v>
      </c>
      <c r="E307" s="30" t="s">
        <v>292</v>
      </c>
      <c r="F307" s="22" t="n">
        <v>59</v>
      </c>
      <c r="G307" s="31" t="n">
        <v>55</v>
      </c>
      <c r="H307" s="17" t="n">
        <f aca="false">F307/G307</f>
        <v>1.07272727272727</v>
      </c>
      <c r="I307" s="16" t="n">
        <f aca="false">F307-G307</f>
        <v>4</v>
      </c>
      <c r="J307" s="27"/>
    </row>
    <row r="308" customFormat="false" ht="15.75" hidden="true" customHeight="false" outlineLevel="0" collapsed="false">
      <c r="A308" s="19"/>
      <c r="B308" s="19"/>
      <c r="C308" s="19" t="s">
        <v>20</v>
      </c>
      <c r="D308" s="20" t="n">
        <v>2100101</v>
      </c>
      <c r="E308" s="30" t="s">
        <v>22</v>
      </c>
      <c r="F308" s="22"/>
      <c r="G308" s="31"/>
      <c r="H308" s="25"/>
      <c r="I308" s="26"/>
      <c r="J308" s="27"/>
    </row>
    <row r="309" customFormat="false" ht="15" hidden="false" customHeight="false" outlineLevel="0" collapsed="false">
      <c r="A309" s="19"/>
      <c r="B309" s="19"/>
      <c r="C309" s="19" t="s">
        <v>45</v>
      </c>
      <c r="D309" s="20" t="n">
        <v>2100199</v>
      </c>
      <c r="E309" s="30" t="s">
        <v>293</v>
      </c>
      <c r="F309" s="22" t="n">
        <v>59</v>
      </c>
      <c r="G309" s="31" t="n">
        <v>55</v>
      </c>
      <c r="H309" s="17" t="n">
        <f aca="false">F309/G309</f>
        <v>1.07272727272727</v>
      </c>
      <c r="I309" s="16" t="n">
        <f aca="false">F309-G309</f>
        <v>4</v>
      </c>
      <c r="J309" s="27"/>
    </row>
    <row r="310" customFormat="false" ht="15.75" hidden="true" customHeight="false" outlineLevel="0" collapsed="false">
      <c r="A310" s="19"/>
      <c r="B310" s="19" t="s">
        <v>23</v>
      </c>
      <c r="C310" s="19"/>
      <c r="D310" s="20" t="n">
        <v>21002</v>
      </c>
      <c r="E310" s="30" t="s">
        <v>294</v>
      </c>
      <c r="F310" s="22"/>
      <c r="G310" s="31"/>
      <c r="H310" s="25"/>
      <c r="I310" s="26"/>
      <c r="J310" s="27"/>
    </row>
    <row r="311" customFormat="false" ht="15.75" hidden="true" customHeight="false" outlineLevel="0" collapsed="false">
      <c r="A311" s="19"/>
      <c r="B311" s="19"/>
      <c r="C311" s="19" t="s">
        <v>20</v>
      </c>
      <c r="D311" s="20" t="n">
        <v>2100201</v>
      </c>
      <c r="E311" s="30" t="s">
        <v>295</v>
      </c>
      <c r="F311" s="22"/>
      <c r="G311" s="31"/>
      <c r="H311" s="25"/>
      <c r="I311" s="26"/>
      <c r="J311" s="27"/>
    </row>
    <row r="312" customFormat="false" ht="15.75" hidden="true" customHeight="false" outlineLevel="0" collapsed="false">
      <c r="A312" s="19"/>
      <c r="B312" s="19"/>
      <c r="C312" s="19" t="s">
        <v>31</v>
      </c>
      <c r="D312" s="20" t="n">
        <v>2100206</v>
      </c>
      <c r="E312" s="30" t="s">
        <v>296</v>
      </c>
      <c r="F312" s="22"/>
      <c r="G312" s="31"/>
      <c r="H312" s="25"/>
      <c r="I312" s="26"/>
      <c r="J312" s="27"/>
    </row>
    <row r="313" customFormat="false" ht="15.75" hidden="true" customHeight="false" outlineLevel="0" collapsed="false">
      <c r="A313" s="19"/>
      <c r="B313" s="19"/>
      <c r="C313" s="19" t="s">
        <v>33</v>
      </c>
      <c r="D313" s="20" t="n">
        <v>2100208</v>
      </c>
      <c r="E313" s="30" t="s">
        <v>297</v>
      </c>
      <c r="F313" s="22"/>
      <c r="G313" s="31"/>
      <c r="H313" s="25"/>
      <c r="I313" s="26"/>
      <c r="J313" s="27"/>
    </row>
    <row r="314" customFormat="false" ht="15.75" hidden="true" customHeight="false" outlineLevel="0" collapsed="false">
      <c r="A314" s="19"/>
      <c r="B314" s="19"/>
      <c r="C314" s="19" t="s">
        <v>45</v>
      </c>
      <c r="D314" s="20" t="n">
        <v>2100299</v>
      </c>
      <c r="E314" s="30" t="s">
        <v>298</v>
      </c>
      <c r="F314" s="22"/>
      <c r="G314" s="31"/>
      <c r="H314" s="25"/>
      <c r="I314" s="26"/>
      <c r="J314" s="27"/>
    </row>
    <row r="315" customFormat="false" ht="15" hidden="false" customHeight="false" outlineLevel="0" collapsed="false">
      <c r="A315" s="19"/>
      <c r="B315" s="19" t="s">
        <v>25</v>
      </c>
      <c r="C315" s="19"/>
      <c r="D315" s="20" t="n">
        <v>21003</v>
      </c>
      <c r="E315" s="30" t="s">
        <v>299</v>
      </c>
      <c r="F315" s="22" t="n">
        <v>375</v>
      </c>
      <c r="G315" s="31" t="n">
        <v>294</v>
      </c>
      <c r="H315" s="17" t="n">
        <f aca="false">F315/G315</f>
        <v>1.27551020408163</v>
      </c>
      <c r="I315" s="16" t="n">
        <f aca="false">F315-G315</f>
        <v>81</v>
      </c>
      <c r="J315" s="27"/>
    </row>
    <row r="316" customFormat="false" ht="15.75" hidden="true" customHeight="false" outlineLevel="0" collapsed="false">
      <c r="A316" s="19"/>
      <c r="B316" s="19"/>
      <c r="C316" s="19" t="s">
        <v>20</v>
      </c>
      <c r="D316" s="20" t="n">
        <v>2100301</v>
      </c>
      <c r="E316" s="30" t="s">
        <v>300</v>
      </c>
      <c r="F316" s="22"/>
      <c r="G316" s="31"/>
      <c r="H316" s="25"/>
      <c r="I316" s="26"/>
      <c r="J316" s="27"/>
    </row>
    <row r="317" customFormat="false" ht="15" hidden="false" customHeight="false" outlineLevel="0" collapsed="false">
      <c r="A317" s="19"/>
      <c r="B317" s="19"/>
      <c r="C317" s="19" t="s">
        <v>23</v>
      </c>
      <c r="D317" s="20" t="n">
        <v>2100302</v>
      </c>
      <c r="E317" s="30" t="s">
        <v>301</v>
      </c>
      <c r="F317" s="22" t="n">
        <v>375</v>
      </c>
      <c r="G317" s="31" t="n">
        <v>294</v>
      </c>
      <c r="H317" s="17" t="n">
        <f aca="false">F317/G317</f>
        <v>1.27551020408163</v>
      </c>
      <c r="I317" s="16" t="n">
        <f aca="false">F317-G317</f>
        <v>81</v>
      </c>
      <c r="J317" s="27"/>
    </row>
    <row r="318" customFormat="false" ht="15.75" hidden="true" customHeight="false" outlineLevel="0" collapsed="false">
      <c r="A318" s="19"/>
      <c r="B318" s="19"/>
      <c r="C318" s="19" t="s">
        <v>45</v>
      </c>
      <c r="D318" s="20" t="n">
        <v>2100399</v>
      </c>
      <c r="E318" s="30" t="s">
        <v>302</v>
      </c>
      <c r="F318" s="22"/>
      <c r="G318" s="31"/>
      <c r="H318" s="25"/>
      <c r="I318" s="26"/>
      <c r="J318" s="27"/>
    </row>
    <row r="319" customFormat="false" ht="15" hidden="false" customHeight="false" outlineLevel="0" collapsed="false">
      <c r="A319" s="19"/>
      <c r="B319" s="19" t="s">
        <v>27</v>
      </c>
      <c r="C319" s="19"/>
      <c r="D319" s="20" t="n">
        <v>21004</v>
      </c>
      <c r="E319" s="30" t="s">
        <v>303</v>
      </c>
      <c r="F319" s="22" t="n">
        <v>2379</v>
      </c>
      <c r="G319" s="31" t="n">
        <v>1376</v>
      </c>
      <c r="H319" s="17" t="n">
        <f aca="false">F319/G319</f>
        <v>1.72892441860465</v>
      </c>
      <c r="I319" s="16" t="n">
        <f aca="false">F319-G319</f>
        <v>1003</v>
      </c>
      <c r="J319" s="27"/>
    </row>
    <row r="320" customFormat="false" ht="15.75" hidden="true" customHeight="false" outlineLevel="0" collapsed="false">
      <c r="A320" s="19"/>
      <c r="B320" s="19"/>
      <c r="C320" s="19" t="s">
        <v>20</v>
      </c>
      <c r="D320" s="20" t="n">
        <v>2100401</v>
      </c>
      <c r="E320" s="30" t="s">
        <v>304</v>
      </c>
      <c r="F320" s="22"/>
      <c r="G320" s="31"/>
      <c r="H320" s="25"/>
      <c r="I320" s="26"/>
      <c r="J320" s="27"/>
    </row>
    <row r="321" customFormat="false" ht="15.75" hidden="true" customHeight="false" outlineLevel="0" collapsed="false">
      <c r="A321" s="19"/>
      <c r="B321" s="19"/>
      <c r="C321" s="19" t="s">
        <v>23</v>
      </c>
      <c r="D321" s="20" t="n">
        <v>2100402</v>
      </c>
      <c r="E321" s="30" t="s">
        <v>305</v>
      </c>
      <c r="F321" s="22"/>
      <c r="G321" s="31"/>
      <c r="H321" s="25"/>
      <c r="I321" s="26"/>
      <c r="J321" s="27"/>
    </row>
    <row r="322" customFormat="false" ht="15.75" hidden="true" customHeight="false" outlineLevel="0" collapsed="false">
      <c r="A322" s="19"/>
      <c r="B322" s="19"/>
      <c r="C322" s="19" t="s">
        <v>25</v>
      </c>
      <c r="D322" s="20" t="n">
        <v>2100403</v>
      </c>
      <c r="E322" s="30" t="s">
        <v>306</v>
      </c>
      <c r="F322" s="22"/>
      <c r="G322" s="31"/>
      <c r="H322" s="25"/>
      <c r="I322" s="26"/>
      <c r="J322" s="27"/>
    </row>
    <row r="323" customFormat="false" ht="15.75" hidden="true" customHeight="false" outlineLevel="0" collapsed="false">
      <c r="A323" s="19"/>
      <c r="B323" s="19"/>
      <c r="C323" s="19" t="s">
        <v>29</v>
      </c>
      <c r="D323" s="20" t="n">
        <v>2100405</v>
      </c>
      <c r="E323" s="30" t="s">
        <v>307</v>
      </c>
      <c r="F323" s="22"/>
      <c r="G323" s="31"/>
      <c r="H323" s="25"/>
      <c r="I323" s="26"/>
      <c r="J323" s="27"/>
    </row>
    <row r="324" customFormat="false" ht="15.75" hidden="true" customHeight="false" outlineLevel="0" collapsed="false">
      <c r="A324" s="19"/>
      <c r="B324" s="19"/>
      <c r="C324" s="19" t="s">
        <v>54</v>
      </c>
      <c r="D324" s="20" t="n">
        <v>2100407</v>
      </c>
      <c r="E324" s="30" t="s">
        <v>308</v>
      </c>
      <c r="F324" s="22"/>
      <c r="G324" s="31"/>
      <c r="H324" s="25"/>
      <c r="I324" s="26"/>
      <c r="J324" s="27"/>
    </row>
    <row r="325" customFormat="false" ht="15.75" hidden="true" customHeight="false" outlineLevel="0" collapsed="false">
      <c r="A325" s="19"/>
      <c r="B325" s="19"/>
      <c r="C325" s="19" t="s">
        <v>33</v>
      </c>
      <c r="D325" s="20" t="n">
        <v>2100408</v>
      </c>
      <c r="E325" s="30" t="s">
        <v>309</v>
      </c>
      <c r="F325" s="22"/>
      <c r="G325" s="31"/>
      <c r="H325" s="25"/>
      <c r="I325" s="26"/>
      <c r="J325" s="27"/>
    </row>
    <row r="326" customFormat="false" ht="15.75" hidden="true" customHeight="false" outlineLevel="0" collapsed="false">
      <c r="A326" s="19"/>
      <c r="B326" s="19"/>
      <c r="C326" s="19" t="s">
        <v>35</v>
      </c>
      <c r="D326" s="20" t="n">
        <v>2100409</v>
      </c>
      <c r="E326" s="30" t="s">
        <v>310</v>
      </c>
      <c r="F326" s="22"/>
      <c r="G326" s="31"/>
      <c r="H326" s="25"/>
      <c r="I326" s="26"/>
      <c r="J326" s="27"/>
    </row>
    <row r="327" customFormat="false" ht="15" hidden="false" customHeight="false" outlineLevel="0" collapsed="false">
      <c r="A327" s="19"/>
      <c r="B327" s="19"/>
      <c r="C327" s="19" t="s">
        <v>109</v>
      </c>
      <c r="D327" s="20" t="n">
        <v>2100410</v>
      </c>
      <c r="E327" s="30" t="s">
        <v>311</v>
      </c>
      <c r="F327" s="22" t="n">
        <v>2379</v>
      </c>
      <c r="G327" s="31" t="n">
        <v>1347</v>
      </c>
      <c r="H327" s="17" t="n">
        <f aca="false">F327/G327</f>
        <v>1.76614699331849</v>
      </c>
      <c r="I327" s="16" t="n">
        <f aca="false">F327-G327</f>
        <v>1032</v>
      </c>
      <c r="J327" s="27"/>
    </row>
    <row r="328" customFormat="false" ht="15.75" hidden="false" customHeight="false" outlineLevel="0" collapsed="false">
      <c r="A328" s="19"/>
      <c r="B328" s="19"/>
      <c r="C328" s="19" t="s">
        <v>45</v>
      </c>
      <c r="D328" s="20" t="n">
        <v>2100499</v>
      </c>
      <c r="E328" s="30" t="s">
        <v>312</v>
      </c>
      <c r="F328" s="22"/>
      <c r="G328" s="31" t="n">
        <v>29</v>
      </c>
      <c r="H328" s="25" t="n">
        <f aca="false">F328/G328</f>
        <v>0</v>
      </c>
      <c r="I328" s="26" t="n">
        <f aca="false">F328-G328</f>
        <v>-29</v>
      </c>
      <c r="J328" s="27"/>
    </row>
    <row r="329" customFormat="false" ht="15.75" hidden="true" customHeight="false" outlineLevel="0" collapsed="false">
      <c r="A329" s="19"/>
      <c r="B329" s="19" t="s">
        <v>31</v>
      </c>
      <c r="C329" s="19"/>
      <c r="D329" s="20" t="n">
        <v>21006</v>
      </c>
      <c r="E329" s="30" t="s">
        <v>313</v>
      </c>
      <c r="F329" s="22"/>
      <c r="G329" s="31"/>
      <c r="H329" s="25"/>
      <c r="I329" s="26"/>
      <c r="J329" s="27"/>
    </row>
    <row r="330" customFormat="false" ht="15.75" hidden="true" customHeight="false" outlineLevel="0" collapsed="false">
      <c r="A330" s="19"/>
      <c r="B330" s="19"/>
      <c r="C330" s="19" t="s">
        <v>20</v>
      </c>
      <c r="D330" s="20" t="n">
        <v>2100601</v>
      </c>
      <c r="E330" s="30" t="s">
        <v>314</v>
      </c>
      <c r="F330" s="22"/>
      <c r="G330" s="31"/>
      <c r="H330" s="25"/>
      <c r="I330" s="26"/>
      <c r="J330" s="27"/>
    </row>
    <row r="331" customFormat="false" ht="15" hidden="false" customHeight="false" outlineLevel="0" collapsed="false">
      <c r="A331" s="19"/>
      <c r="B331" s="19" t="s">
        <v>54</v>
      </c>
      <c r="C331" s="19"/>
      <c r="D331" s="20" t="n">
        <v>21007</v>
      </c>
      <c r="E331" s="30" t="s">
        <v>315</v>
      </c>
      <c r="F331" s="22" t="n">
        <v>120</v>
      </c>
      <c r="G331" s="31" t="n">
        <v>115</v>
      </c>
      <c r="H331" s="17" t="n">
        <f aca="false">F331/G331</f>
        <v>1.04347826086957</v>
      </c>
      <c r="I331" s="16" t="n">
        <f aca="false">F331-G331</f>
        <v>5</v>
      </c>
      <c r="J331" s="27"/>
    </row>
    <row r="332" customFormat="false" ht="15.75" hidden="true" customHeight="false" outlineLevel="0" collapsed="false">
      <c r="A332" s="19"/>
      <c r="B332" s="19"/>
      <c r="C332" s="19" t="s">
        <v>114</v>
      </c>
      <c r="D332" s="20" t="n">
        <v>2100716</v>
      </c>
      <c r="E332" s="30" t="s">
        <v>316</v>
      </c>
      <c r="F332" s="22"/>
      <c r="G332" s="31"/>
      <c r="H332" s="25"/>
      <c r="I332" s="26"/>
      <c r="J332" s="27"/>
    </row>
    <row r="333" customFormat="false" ht="15.75" hidden="true" customHeight="false" outlineLevel="0" collapsed="false">
      <c r="A333" s="19"/>
      <c r="B333" s="19"/>
      <c r="C333" s="19" t="s">
        <v>317</v>
      </c>
      <c r="D333" s="20" t="n">
        <v>2100717</v>
      </c>
      <c r="E333" s="30" t="s">
        <v>318</v>
      </c>
      <c r="F333" s="22"/>
      <c r="G333" s="31"/>
      <c r="H333" s="25"/>
      <c r="I333" s="26"/>
      <c r="J333" s="27"/>
    </row>
    <row r="334" customFormat="false" ht="15" hidden="false" customHeight="false" outlineLevel="0" collapsed="false">
      <c r="A334" s="19"/>
      <c r="B334" s="19"/>
      <c r="C334" s="19" t="s">
        <v>45</v>
      </c>
      <c r="D334" s="20" t="n">
        <v>2100799</v>
      </c>
      <c r="E334" s="30" t="s">
        <v>319</v>
      </c>
      <c r="F334" s="22" t="n">
        <v>120</v>
      </c>
      <c r="G334" s="31" t="n">
        <v>115</v>
      </c>
      <c r="H334" s="17" t="n">
        <f aca="false">F334/G334</f>
        <v>1.04347826086957</v>
      </c>
      <c r="I334" s="16" t="n">
        <f aca="false">F334-G334</f>
        <v>5</v>
      </c>
      <c r="J334" s="27"/>
    </row>
    <row r="335" customFormat="false" ht="15.75" hidden="true" customHeight="false" outlineLevel="0" collapsed="false">
      <c r="A335" s="19"/>
      <c r="B335" s="19" t="s">
        <v>195</v>
      </c>
      <c r="C335" s="19"/>
      <c r="D335" s="20" t="n">
        <v>21011</v>
      </c>
      <c r="E335" s="30" t="s">
        <v>320</v>
      </c>
      <c r="F335" s="22"/>
      <c r="G335" s="31"/>
      <c r="H335" s="25"/>
      <c r="I335" s="26"/>
      <c r="J335" s="27"/>
    </row>
    <row r="336" customFormat="false" ht="15.75" hidden="true" customHeight="false" outlineLevel="0" collapsed="false">
      <c r="A336" s="19"/>
      <c r="B336" s="19"/>
      <c r="C336" s="19" t="s">
        <v>20</v>
      </c>
      <c r="D336" s="20" t="n">
        <v>2101101</v>
      </c>
      <c r="E336" s="30" t="s">
        <v>321</v>
      </c>
      <c r="F336" s="22"/>
      <c r="G336" s="31"/>
      <c r="H336" s="25"/>
      <c r="I336" s="26"/>
      <c r="J336" s="27"/>
    </row>
    <row r="337" customFormat="false" ht="15.75" hidden="true" customHeight="false" outlineLevel="0" collapsed="false">
      <c r="A337" s="19"/>
      <c r="B337" s="19"/>
      <c r="C337" s="19" t="s">
        <v>23</v>
      </c>
      <c r="D337" s="20" t="n">
        <v>2101102</v>
      </c>
      <c r="E337" s="30" t="s">
        <v>322</v>
      </c>
      <c r="F337" s="22"/>
      <c r="G337" s="31"/>
      <c r="H337" s="25"/>
      <c r="I337" s="26"/>
      <c r="J337" s="27"/>
    </row>
    <row r="338" customFormat="false" ht="15.75" hidden="true" customHeight="false" outlineLevel="0" collapsed="false">
      <c r="A338" s="19"/>
      <c r="B338" s="19"/>
      <c r="C338" s="19" t="s">
        <v>25</v>
      </c>
      <c r="D338" s="20" t="n">
        <v>2101103</v>
      </c>
      <c r="E338" s="30" t="s">
        <v>323</v>
      </c>
      <c r="F338" s="22"/>
      <c r="G338" s="31"/>
      <c r="H338" s="25"/>
      <c r="I338" s="26"/>
      <c r="J338" s="27"/>
    </row>
    <row r="339" customFormat="false" ht="15.75" hidden="true" customHeight="false" outlineLevel="0" collapsed="false">
      <c r="A339" s="19"/>
      <c r="B339" s="19" t="s">
        <v>111</v>
      </c>
      <c r="C339" s="19"/>
      <c r="D339" s="20" t="n">
        <v>21012</v>
      </c>
      <c r="E339" s="30" t="s">
        <v>324</v>
      </c>
      <c r="F339" s="22"/>
      <c r="G339" s="31"/>
      <c r="H339" s="25"/>
      <c r="I339" s="26"/>
      <c r="J339" s="27"/>
    </row>
    <row r="340" customFormat="false" ht="29.25" hidden="true" customHeight="false" outlineLevel="0" collapsed="false">
      <c r="A340" s="19"/>
      <c r="B340" s="19"/>
      <c r="C340" s="19" t="s">
        <v>20</v>
      </c>
      <c r="D340" s="20" t="n">
        <v>2101201</v>
      </c>
      <c r="E340" s="30" t="s">
        <v>325</v>
      </c>
      <c r="F340" s="22"/>
      <c r="G340" s="31"/>
      <c r="H340" s="25"/>
      <c r="I340" s="26"/>
      <c r="J340" s="27"/>
    </row>
    <row r="341" customFormat="false" ht="29.25" hidden="true" customHeight="false" outlineLevel="0" collapsed="false">
      <c r="A341" s="19"/>
      <c r="B341" s="19"/>
      <c r="C341" s="19" t="s">
        <v>23</v>
      </c>
      <c r="D341" s="20" t="n">
        <v>2101202</v>
      </c>
      <c r="E341" s="30" t="s">
        <v>326</v>
      </c>
      <c r="F341" s="22"/>
      <c r="G341" s="31"/>
      <c r="H341" s="25"/>
      <c r="I341" s="26"/>
      <c r="J341" s="27"/>
    </row>
    <row r="342" customFormat="false" ht="15.75" hidden="true" customHeight="false" outlineLevel="0" collapsed="false">
      <c r="A342" s="19"/>
      <c r="B342" s="19" t="s">
        <v>77</v>
      </c>
      <c r="C342" s="19"/>
      <c r="D342" s="20" t="n">
        <v>21013</v>
      </c>
      <c r="E342" s="30" t="s">
        <v>327</v>
      </c>
      <c r="F342" s="22"/>
      <c r="G342" s="31"/>
      <c r="H342" s="25"/>
      <c r="I342" s="26"/>
      <c r="J342" s="27"/>
    </row>
    <row r="343" customFormat="false" ht="15.75" hidden="true" customHeight="false" outlineLevel="0" collapsed="false">
      <c r="A343" s="19"/>
      <c r="B343" s="19"/>
      <c r="C343" s="19" t="s">
        <v>20</v>
      </c>
      <c r="D343" s="20" t="n">
        <v>2101301</v>
      </c>
      <c r="E343" s="30" t="s">
        <v>328</v>
      </c>
      <c r="F343" s="22"/>
      <c r="G343" s="31"/>
      <c r="H343" s="25"/>
      <c r="I343" s="26"/>
      <c r="J343" s="27"/>
    </row>
    <row r="344" customFormat="false" ht="15.75" hidden="true" customHeight="false" outlineLevel="0" collapsed="false">
      <c r="A344" s="19"/>
      <c r="B344" s="19"/>
      <c r="C344" s="19" t="s">
        <v>23</v>
      </c>
      <c r="D344" s="20" t="n">
        <v>2101302</v>
      </c>
      <c r="E344" s="30" t="s">
        <v>329</v>
      </c>
      <c r="F344" s="22"/>
      <c r="G344" s="31"/>
      <c r="H344" s="25"/>
      <c r="I344" s="26"/>
      <c r="J344" s="27"/>
    </row>
    <row r="345" customFormat="false" ht="15" hidden="false" customHeight="false" outlineLevel="0" collapsed="false">
      <c r="A345" s="19"/>
      <c r="B345" s="19" t="s">
        <v>199</v>
      </c>
      <c r="C345" s="19"/>
      <c r="D345" s="20" t="n">
        <v>21014</v>
      </c>
      <c r="E345" s="30" t="s">
        <v>330</v>
      </c>
      <c r="F345" s="22" t="n">
        <v>3</v>
      </c>
      <c r="G345" s="31" t="n">
        <v>15</v>
      </c>
      <c r="H345" s="17" t="n">
        <f aca="false">F345/G345</f>
        <v>0.2</v>
      </c>
      <c r="I345" s="16" t="n">
        <f aca="false">F345-G345</f>
        <v>-12</v>
      </c>
      <c r="J345" s="27"/>
    </row>
    <row r="346" customFormat="false" ht="15" hidden="false" customHeight="false" outlineLevel="0" collapsed="false">
      <c r="A346" s="19"/>
      <c r="B346" s="19"/>
      <c r="C346" s="19" t="s">
        <v>20</v>
      </c>
      <c r="D346" s="20" t="n">
        <v>2101401</v>
      </c>
      <c r="E346" s="30" t="s">
        <v>331</v>
      </c>
      <c r="F346" s="22" t="n">
        <v>3</v>
      </c>
      <c r="G346" s="31" t="n">
        <v>15</v>
      </c>
      <c r="H346" s="17" t="n">
        <f aca="false">F346/G346</f>
        <v>0.2</v>
      </c>
      <c r="I346" s="16" t="n">
        <f aca="false">F346-G346</f>
        <v>-12</v>
      </c>
      <c r="J346" s="27"/>
    </row>
    <row r="347" customFormat="false" ht="15.75" hidden="true" customHeight="false" outlineLevel="0" collapsed="false">
      <c r="A347" s="19"/>
      <c r="B347" s="19" t="s">
        <v>332</v>
      </c>
      <c r="C347" s="19"/>
      <c r="D347" s="20" t="n">
        <v>21015</v>
      </c>
      <c r="E347" s="30" t="s">
        <v>333</v>
      </c>
      <c r="F347" s="22"/>
      <c r="G347" s="31"/>
      <c r="H347" s="25"/>
      <c r="I347" s="26"/>
      <c r="J347" s="27"/>
    </row>
    <row r="348" customFormat="false" ht="15.75" hidden="true" customHeight="false" outlineLevel="0" collapsed="false">
      <c r="A348" s="19"/>
      <c r="B348" s="19"/>
      <c r="C348" s="19" t="s">
        <v>20</v>
      </c>
      <c r="D348" s="20" t="n">
        <v>2101501</v>
      </c>
      <c r="E348" s="30" t="s">
        <v>22</v>
      </c>
      <c r="F348" s="22"/>
      <c r="G348" s="31"/>
      <c r="H348" s="25"/>
      <c r="I348" s="26"/>
      <c r="J348" s="27"/>
    </row>
    <row r="349" customFormat="false" ht="15.75" hidden="true" customHeight="false" outlineLevel="0" collapsed="false">
      <c r="A349" s="19"/>
      <c r="B349" s="19"/>
      <c r="C349" s="19" t="s">
        <v>23</v>
      </c>
      <c r="D349" s="20" t="n">
        <v>2101502</v>
      </c>
      <c r="E349" s="30" t="s">
        <v>24</v>
      </c>
      <c r="F349" s="22"/>
      <c r="G349" s="31"/>
      <c r="H349" s="25"/>
      <c r="I349" s="26"/>
      <c r="J349" s="27"/>
    </row>
    <row r="350" customFormat="false" ht="15.75" hidden="true" customHeight="false" outlineLevel="0" collapsed="false">
      <c r="A350" s="19"/>
      <c r="B350" s="19"/>
      <c r="C350" s="19" t="s">
        <v>29</v>
      </c>
      <c r="D350" s="20" t="n">
        <v>2101505</v>
      </c>
      <c r="E350" s="30" t="s">
        <v>334</v>
      </c>
      <c r="F350" s="22"/>
      <c r="G350" s="31"/>
      <c r="H350" s="25"/>
      <c r="I350" s="26"/>
      <c r="J350" s="27"/>
    </row>
    <row r="351" customFormat="false" ht="15.75" hidden="true" customHeight="false" outlineLevel="0" collapsed="false">
      <c r="A351" s="19"/>
      <c r="B351" s="19"/>
      <c r="C351" s="19" t="s">
        <v>43</v>
      </c>
      <c r="D351" s="20" t="n">
        <v>2101550</v>
      </c>
      <c r="E351" s="30" t="s">
        <v>44</v>
      </c>
      <c r="F351" s="22"/>
      <c r="G351" s="31"/>
      <c r="H351" s="25"/>
      <c r="I351" s="26"/>
      <c r="J351" s="27"/>
    </row>
    <row r="352" customFormat="false" ht="15.75" hidden="true" customHeight="false" outlineLevel="0" collapsed="false">
      <c r="A352" s="19"/>
      <c r="B352" s="19"/>
      <c r="C352" s="19" t="s">
        <v>45</v>
      </c>
      <c r="D352" s="20" t="n">
        <v>2101599</v>
      </c>
      <c r="E352" s="30" t="s">
        <v>335</v>
      </c>
      <c r="F352" s="22"/>
      <c r="G352" s="31"/>
      <c r="H352" s="25"/>
      <c r="I352" s="26"/>
      <c r="J352" s="27"/>
    </row>
    <row r="353" customFormat="false" ht="15.75" hidden="true" customHeight="false" outlineLevel="0" collapsed="false">
      <c r="A353" s="19"/>
      <c r="B353" s="19" t="s">
        <v>45</v>
      </c>
      <c r="C353" s="19"/>
      <c r="D353" s="20" t="n">
        <v>21099</v>
      </c>
      <c r="E353" s="30" t="s">
        <v>336</v>
      </c>
      <c r="F353" s="22"/>
      <c r="G353" s="31"/>
      <c r="H353" s="25"/>
      <c r="I353" s="26"/>
      <c r="J353" s="27"/>
    </row>
    <row r="354" customFormat="false" ht="15.75" hidden="true" customHeight="false" outlineLevel="0" collapsed="false">
      <c r="A354" s="19"/>
      <c r="B354" s="19"/>
      <c r="C354" s="19" t="s">
        <v>45</v>
      </c>
      <c r="D354" s="20" t="n">
        <v>2109999</v>
      </c>
      <c r="E354" s="30" t="s">
        <v>337</v>
      </c>
      <c r="F354" s="22"/>
      <c r="G354" s="31"/>
      <c r="H354" s="25"/>
      <c r="I354" s="26"/>
      <c r="J354" s="27"/>
    </row>
    <row r="355" customFormat="false" ht="15" hidden="false" customHeight="false" outlineLevel="0" collapsed="false">
      <c r="A355" s="19" t="s">
        <v>338</v>
      </c>
      <c r="B355" s="19"/>
      <c r="C355" s="19"/>
      <c r="D355" s="20" t="n">
        <v>211</v>
      </c>
      <c r="E355" s="30" t="s">
        <v>339</v>
      </c>
      <c r="F355" s="22" t="n">
        <v>2046</v>
      </c>
      <c r="G355" s="31" t="n">
        <v>1945</v>
      </c>
      <c r="H355" s="17" t="n">
        <f aca="false">F355/G355</f>
        <v>1.05192802056555</v>
      </c>
      <c r="I355" s="16" t="n">
        <f aca="false">F355-G355</f>
        <v>101</v>
      </c>
      <c r="J355" s="27"/>
    </row>
    <row r="356" customFormat="false" ht="15" hidden="false" customHeight="false" outlineLevel="0" collapsed="false">
      <c r="A356" s="19"/>
      <c r="B356" s="19" t="s">
        <v>20</v>
      </c>
      <c r="C356" s="19"/>
      <c r="D356" s="20" t="n">
        <v>21101</v>
      </c>
      <c r="E356" s="30" t="s">
        <v>340</v>
      </c>
      <c r="F356" s="22" t="n">
        <v>441</v>
      </c>
      <c r="G356" s="31" t="n">
        <v>132</v>
      </c>
      <c r="H356" s="17" t="n">
        <f aca="false">F356/G356</f>
        <v>3.34090909090909</v>
      </c>
      <c r="I356" s="16" t="n">
        <f aca="false">F356-G356</f>
        <v>309</v>
      </c>
      <c r="J356" s="27"/>
    </row>
    <row r="357" customFormat="false" ht="15.75" hidden="true" customHeight="false" outlineLevel="0" collapsed="false">
      <c r="A357" s="19"/>
      <c r="B357" s="19"/>
      <c r="C357" s="19" t="s">
        <v>20</v>
      </c>
      <c r="D357" s="20" t="n">
        <v>2110101</v>
      </c>
      <c r="E357" s="30" t="s">
        <v>22</v>
      </c>
      <c r="F357" s="22"/>
      <c r="G357" s="31"/>
      <c r="H357" s="25"/>
      <c r="I357" s="26"/>
      <c r="J357" s="27"/>
    </row>
    <row r="358" customFormat="false" ht="15.75" hidden="true" customHeight="false" outlineLevel="0" collapsed="false">
      <c r="A358" s="19"/>
      <c r="B358" s="19"/>
      <c r="C358" s="19" t="s">
        <v>27</v>
      </c>
      <c r="D358" s="20" t="n">
        <v>2110104</v>
      </c>
      <c r="E358" s="30" t="s">
        <v>341</v>
      </c>
      <c r="F358" s="22"/>
      <c r="G358" s="31"/>
      <c r="H358" s="25"/>
      <c r="I358" s="26"/>
      <c r="J358" s="27"/>
    </row>
    <row r="359" customFormat="false" ht="15.75" hidden="true" customHeight="false" outlineLevel="0" collapsed="false">
      <c r="A359" s="19"/>
      <c r="B359" s="19"/>
      <c r="C359" s="19" t="s">
        <v>29</v>
      </c>
      <c r="D359" s="20" t="n">
        <v>2110105</v>
      </c>
      <c r="E359" s="30" t="s">
        <v>342</v>
      </c>
      <c r="F359" s="22"/>
      <c r="G359" s="31"/>
      <c r="H359" s="25"/>
      <c r="I359" s="26"/>
      <c r="J359" s="27"/>
    </row>
    <row r="360" customFormat="false" ht="15.75" hidden="true" customHeight="false" outlineLevel="0" collapsed="false">
      <c r="A360" s="19"/>
      <c r="B360" s="19"/>
      <c r="C360" s="19" t="s">
        <v>33</v>
      </c>
      <c r="D360" s="20" t="n">
        <v>2110108</v>
      </c>
      <c r="E360" s="30" t="s">
        <v>343</v>
      </c>
      <c r="F360" s="22"/>
      <c r="G360" s="31"/>
      <c r="H360" s="25"/>
      <c r="I360" s="26"/>
      <c r="J360" s="27"/>
    </row>
    <row r="361" customFormat="false" ht="15" hidden="false" customHeight="false" outlineLevel="0" collapsed="false">
      <c r="A361" s="19"/>
      <c r="B361" s="19"/>
      <c r="C361" s="19" t="s">
        <v>45</v>
      </c>
      <c r="D361" s="20" t="n">
        <v>2110199</v>
      </c>
      <c r="E361" s="30" t="s">
        <v>344</v>
      </c>
      <c r="F361" s="22" t="n">
        <v>441</v>
      </c>
      <c r="G361" s="31" t="n">
        <v>132</v>
      </c>
      <c r="H361" s="17" t="n">
        <f aca="false">F361/G361</f>
        <v>3.34090909090909</v>
      </c>
      <c r="I361" s="16" t="n">
        <f aca="false">F361-G361</f>
        <v>309</v>
      </c>
      <c r="J361" s="27"/>
    </row>
    <row r="362" customFormat="false" ht="15" hidden="false" customHeight="false" outlineLevel="0" collapsed="false">
      <c r="A362" s="19"/>
      <c r="B362" s="19" t="s">
        <v>23</v>
      </c>
      <c r="C362" s="19"/>
      <c r="D362" s="20" t="n">
        <v>21102</v>
      </c>
      <c r="E362" s="30" t="s">
        <v>345</v>
      </c>
      <c r="F362" s="22" t="n">
        <v>250</v>
      </c>
      <c r="G362" s="31" t="n">
        <v>160</v>
      </c>
      <c r="H362" s="17" t="n">
        <f aca="false">F362/G362</f>
        <v>1.5625</v>
      </c>
      <c r="I362" s="16" t="n">
        <f aca="false">F362-G362</f>
        <v>90</v>
      </c>
      <c r="J362" s="27"/>
    </row>
    <row r="363" customFormat="false" ht="15.75" hidden="true" customHeight="false" outlineLevel="0" collapsed="false">
      <c r="A363" s="19"/>
      <c r="B363" s="19"/>
      <c r="C363" s="19" t="s">
        <v>27</v>
      </c>
      <c r="D363" s="20" t="n">
        <v>2110204</v>
      </c>
      <c r="E363" s="30" t="s">
        <v>346</v>
      </c>
      <c r="F363" s="22"/>
      <c r="G363" s="31"/>
      <c r="H363" s="25"/>
      <c r="I363" s="26"/>
      <c r="J363" s="27"/>
    </row>
    <row r="364" customFormat="false" ht="15" hidden="false" customHeight="false" outlineLevel="0" collapsed="false">
      <c r="A364" s="19"/>
      <c r="B364" s="19"/>
      <c r="C364" s="19" t="s">
        <v>45</v>
      </c>
      <c r="D364" s="20" t="n">
        <v>2110299</v>
      </c>
      <c r="E364" s="30" t="s">
        <v>347</v>
      </c>
      <c r="F364" s="22" t="n">
        <v>250</v>
      </c>
      <c r="G364" s="31" t="n">
        <v>160</v>
      </c>
      <c r="H364" s="17" t="n">
        <f aca="false">F364/G364</f>
        <v>1.5625</v>
      </c>
      <c r="I364" s="16" t="n">
        <f aca="false">F364-G364</f>
        <v>90</v>
      </c>
      <c r="J364" s="27"/>
    </row>
    <row r="365" customFormat="false" ht="15" hidden="false" customHeight="false" outlineLevel="0" collapsed="false">
      <c r="A365" s="19"/>
      <c r="B365" s="19" t="s">
        <v>25</v>
      </c>
      <c r="C365" s="19"/>
      <c r="D365" s="20" t="n">
        <v>21103</v>
      </c>
      <c r="E365" s="30" t="s">
        <v>348</v>
      </c>
      <c r="F365" s="22" t="n">
        <v>1355</v>
      </c>
      <c r="G365" s="31" t="n">
        <v>1318</v>
      </c>
      <c r="H365" s="17" t="n">
        <f aca="false">F365/G365</f>
        <v>1.02807283763278</v>
      </c>
      <c r="I365" s="16" t="n">
        <f aca="false">F365-G365</f>
        <v>37</v>
      </c>
      <c r="J365" s="27"/>
    </row>
    <row r="366" customFormat="false" ht="15.75" hidden="true" customHeight="false" outlineLevel="0" collapsed="false">
      <c r="A366" s="19"/>
      <c r="B366" s="19"/>
      <c r="C366" s="19" t="s">
        <v>20</v>
      </c>
      <c r="D366" s="20" t="n">
        <v>2110301</v>
      </c>
      <c r="E366" s="30" t="s">
        <v>349</v>
      </c>
      <c r="F366" s="22"/>
      <c r="G366" s="31"/>
      <c r="H366" s="25"/>
      <c r="I366" s="26"/>
      <c r="J366" s="27"/>
    </row>
    <row r="367" customFormat="false" ht="15" hidden="false" customHeight="false" outlineLevel="0" collapsed="false">
      <c r="A367" s="19"/>
      <c r="B367" s="19"/>
      <c r="C367" s="19" t="s">
        <v>23</v>
      </c>
      <c r="D367" s="20" t="n">
        <v>2110302</v>
      </c>
      <c r="E367" s="30" t="s">
        <v>350</v>
      </c>
      <c r="F367" s="22" t="n">
        <v>1355</v>
      </c>
      <c r="G367" s="31" t="n">
        <v>1276</v>
      </c>
      <c r="H367" s="17" t="n">
        <f aca="false">F367/G367</f>
        <v>1.06191222570533</v>
      </c>
      <c r="I367" s="16" t="n">
        <f aca="false">F367-G367</f>
        <v>79</v>
      </c>
      <c r="J367" s="27"/>
    </row>
    <row r="368" customFormat="false" ht="15.75" hidden="true" customHeight="false" outlineLevel="0" collapsed="false">
      <c r="A368" s="19"/>
      <c r="B368" s="19"/>
      <c r="C368" s="19" t="s">
        <v>27</v>
      </c>
      <c r="D368" s="20" t="n">
        <v>2110304</v>
      </c>
      <c r="E368" s="30" t="s">
        <v>351</v>
      </c>
      <c r="F368" s="22"/>
      <c r="G368" s="31"/>
      <c r="H368" s="25"/>
      <c r="I368" s="26"/>
      <c r="J368" s="27"/>
    </row>
    <row r="369" customFormat="false" ht="15.75" hidden="true" customHeight="false" outlineLevel="0" collapsed="false">
      <c r="A369" s="19"/>
      <c r="B369" s="19"/>
      <c r="C369" s="19" t="s">
        <v>54</v>
      </c>
      <c r="D369" s="20" t="n">
        <v>2110307</v>
      </c>
      <c r="E369" s="30" t="s">
        <v>352</v>
      </c>
      <c r="F369" s="22"/>
      <c r="G369" s="31"/>
      <c r="H369" s="25"/>
      <c r="I369" s="26"/>
      <c r="J369" s="27"/>
    </row>
    <row r="370" customFormat="false" ht="15.75" hidden="false" customHeight="false" outlineLevel="0" collapsed="false">
      <c r="A370" s="19"/>
      <c r="B370" s="19"/>
      <c r="C370" s="19" t="s">
        <v>45</v>
      </c>
      <c r="D370" s="20" t="n">
        <v>2110399</v>
      </c>
      <c r="E370" s="30" t="s">
        <v>353</v>
      </c>
      <c r="F370" s="22"/>
      <c r="G370" s="31" t="n">
        <v>42</v>
      </c>
      <c r="H370" s="25" t="n">
        <f aca="false">F370/G370</f>
        <v>0</v>
      </c>
      <c r="I370" s="26" t="n">
        <f aca="false">F370-G370</f>
        <v>-42</v>
      </c>
      <c r="J370" s="27"/>
    </row>
    <row r="371" customFormat="false" ht="15.75" hidden="true" customHeight="false" outlineLevel="0" collapsed="false">
      <c r="A371" s="19"/>
      <c r="B371" s="19" t="s">
        <v>27</v>
      </c>
      <c r="C371" s="19"/>
      <c r="D371" s="20" t="n">
        <v>21104</v>
      </c>
      <c r="E371" s="30" t="s">
        <v>354</v>
      </c>
      <c r="F371" s="22"/>
      <c r="G371" s="31"/>
      <c r="H371" s="25"/>
      <c r="I371" s="26"/>
      <c r="J371" s="27"/>
    </row>
    <row r="372" customFormat="false" ht="15.75" hidden="true" customHeight="false" outlineLevel="0" collapsed="false">
      <c r="A372" s="19"/>
      <c r="B372" s="19"/>
      <c r="C372" s="19" t="s">
        <v>20</v>
      </c>
      <c r="D372" s="20" t="n">
        <v>2110401</v>
      </c>
      <c r="E372" s="30" t="s">
        <v>355</v>
      </c>
      <c r="F372" s="22"/>
      <c r="G372" s="31"/>
      <c r="H372" s="25"/>
      <c r="I372" s="26"/>
      <c r="J372" s="27"/>
    </row>
    <row r="373" customFormat="false" ht="15.75" hidden="true" customHeight="false" outlineLevel="0" collapsed="false">
      <c r="A373" s="19"/>
      <c r="B373" s="19" t="s">
        <v>29</v>
      </c>
      <c r="C373" s="19"/>
      <c r="D373" s="20" t="n">
        <v>21105</v>
      </c>
      <c r="E373" s="30" t="s">
        <v>356</v>
      </c>
      <c r="F373" s="22"/>
      <c r="G373" s="31"/>
      <c r="H373" s="25"/>
      <c r="I373" s="26"/>
      <c r="J373" s="27"/>
    </row>
    <row r="374" customFormat="false" ht="15.75" hidden="true" customHeight="false" outlineLevel="0" collapsed="false">
      <c r="A374" s="19"/>
      <c r="B374" s="19"/>
      <c r="C374" s="19" t="s">
        <v>23</v>
      </c>
      <c r="D374" s="20" t="n">
        <v>2110502</v>
      </c>
      <c r="E374" s="30" t="s">
        <v>357</v>
      </c>
      <c r="F374" s="22"/>
      <c r="G374" s="31"/>
      <c r="H374" s="25"/>
      <c r="I374" s="26"/>
      <c r="J374" s="27"/>
    </row>
    <row r="375" customFormat="false" ht="15.75" hidden="true" customHeight="false" outlineLevel="0" collapsed="false">
      <c r="A375" s="19"/>
      <c r="B375" s="19"/>
      <c r="C375" s="19" t="s">
        <v>25</v>
      </c>
      <c r="D375" s="20" t="n">
        <v>2110503</v>
      </c>
      <c r="E375" s="30" t="s">
        <v>358</v>
      </c>
      <c r="F375" s="22"/>
      <c r="G375" s="31"/>
      <c r="H375" s="25"/>
      <c r="I375" s="26"/>
      <c r="J375" s="27"/>
    </row>
    <row r="376" customFormat="false" ht="15.75" hidden="true" customHeight="false" outlineLevel="0" collapsed="false">
      <c r="A376" s="19"/>
      <c r="B376" s="19"/>
      <c r="C376" s="19" t="s">
        <v>45</v>
      </c>
      <c r="D376" s="20" t="n">
        <v>2110599</v>
      </c>
      <c r="E376" s="30" t="s">
        <v>359</v>
      </c>
      <c r="F376" s="22"/>
      <c r="G376" s="31"/>
      <c r="H376" s="25"/>
      <c r="I376" s="26"/>
      <c r="J376" s="27"/>
    </row>
    <row r="377" customFormat="false" ht="15.75" hidden="true" customHeight="false" outlineLevel="0" collapsed="false">
      <c r="A377" s="19"/>
      <c r="B377" s="19" t="s">
        <v>195</v>
      </c>
      <c r="C377" s="19"/>
      <c r="D377" s="20" t="n">
        <v>21111</v>
      </c>
      <c r="E377" s="30" t="s">
        <v>360</v>
      </c>
      <c r="F377" s="22"/>
      <c r="G377" s="31"/>
      <c r="H377" s="25"/>
      <c r="I377" s="26"/>
      <c r="J377" s="27"/>
    </row>
    <row r="378" customFormat="false" ht="15.75" hidden="true" customHeight="false" outlineLevel="0" collapsed="false">
      <c r="A378" s="19"/>
      <c r="B378" s="19"/>
      <c r="C378" s="19" t="s">
        <v>20</v>
      </c>
      <c r="D378" s="20" t="n">
        <v>2111101</v>
      </c>
      <c r="E378" s="30" t="s">
        <v>361</v>
      </c>
      <c r="F378" s="22"/>
      <c r="G378" s="31"/>
      <c r="H378" s="25"/>
      <c r="I378" s="26"/>
      <c r="J378" s="27"/>
    </row>
    <row r="379" customFormat="false" ht="15.75" hidden="true" customHeight="false" outlineLevel="0" collapsed="false">
      <c r="A379" s="19"/>
      <c r="B379" s="19"/>
      <c r="C379" s="19" t="s">
        <v>23</v>
      </c>
      <c r="D379" s="20" t="n">
        <v>2111102</v>
      </c>
      <c r="E379" s="30" t="s">
        <v>362</v>
      </c>
      <c r="F379" s="22"/>
      <c r="G379" s="31"/>
      <c r="H379" s="25"/>
      <c r="I379" s="26"/>
      <c r="J379" s="27"/>
    </row>
    <row r="380" customFormat="false" ht="15.75" hidden="true" customHeight="false" outlineLevel="0" collapsed="false">
      <c r="A380" s="19"/>
      <c r="B380" s="19"/>
      <c r="C380" s="19" t="s">
        <v>45</v>
      </c>
      <c r="D380" s="20" t="n">
        <v>2111199</v>
      </c>
      <c r="E380" s="30" t="s">
        <v>363</v>
      </c>
      <c r="F380" s="22"/>
      <c r="G380" s="31"/>
      <c r="H380" s="25"/>
      <c r="I380" s="26"/>
      <c r="J380" s="27"/>
    </row>
    <row r="381" customFormat="false" ht="15.75" hidden="true" customHeight="false" outlineLevel="0" collapsed="false">
      <c r="A381" s="19"/>
      <c r="B381" s="19" t="s">
        <v>77</v>
      </c>
      <c r="C381" s="19"/>
      <c r="D381" s="20" t="n">
        <v>21113</v>
      </c>
      <c r="E381" s="30" t="s">
        <v>364</v>
      </c>
      <c r="F381" s="22"/>
      <c r="G381" s="31"/>
      <c r="H381" s="25"/>
      <c r="I381" s="26"/>
      <c r="J381" s="27"/>
    </row>
    <row r="382" customFormat="false" ht="15.75" hidden="true" customHeight="false" outlineLevel="0" collapsed="false">
      <c r="A382" s="19"/>
      <c r="B382" s="19"/>
      <c r="C382" s="19" t="s">
        <v>20</v>
      </c>
      <c r="D382" s="20" t="n">
        <v>2111301</v>
      </c>
      <c r="E382" s="30" t="s">
        <v>365</v>
      </c>
      <c r="F382" s="22"/>
      <c r="G382" s="31"/>
      <c r="H382" s="25"/>
      <c r="I382" s="26"/>
      <c r="J382" s="27"/>
    </row>
    <row r="383" customFormat="false" ht="15.75" hidden="false" customHeight="false" outlineLevel="0" collapsed="false">
      <c r="A383" s="19"/>
      <c r="B383" s="19" t="s">
        <v>45</v>
      </c>
      <c r="C383" s="19"/>
      <c r="D383" s="20" t="n">
        <v>21199</v>
      </c>
      <c r="E383" s="30" t="s">
        <v>366</v>
      </c>
      <c r="F383" s="22"/>
      <c r="G383" s="31" t="n">
        <v>335</v>
      </c>
      <c r="H383" s="25" t="n">
        <f aca="false">F383/G383</f>
        <v>0</v>
      </c>
      <c r="I383" s="26" t="n">
        <f aca="false">F383-G383</f>
        <v>-335</v>
      </c>
      <c r="J383" s="27"/>
    </row>
    <row r="384" customFormat="false" ht="15.75" hidden="false" customHeight="false" outlineLevel="0" collapsed="false">
      <c r="A384" s="19"/>
      <c r="B384" s="19"/>
      <c r="C384" s="19" t="s">
        <v>45</v>
      </c>
      <c r="D384" s="20" t="n">
        <v>2119999</v>
      </c>
      <c r="E384" s="30" t="s">
        <v>367</v>
      </c>
      <c r="F384" s="22"/>
      <c r="G384" s="31" t="n">
        <v>335</v>
      </c>
      <c r="H384" s="25" t="n">
        <f aca="false">F384/G384</f>
        <v>0</v>
      </c>
      <c r="I384" s="26" t="n">
        <f aca="false">F384-G384</f>
        <v>-335</v>
      </c>
      <c r="J384" s="27"/>
    </row>
    <row r="385" customFormat="false" ht="15" hidden="false" customHeight="false" outlineLevel="0" collapsed="false">
      <c r="A385" s="19" t="s">
        <v>368</v>
      </c>
      <c r="B385" s="19"/>
      <c r="C385" s="19"/>
      <c r="D385" s="20" t="n">
        <v>212</v>
      </c>
      <c r="E385" s="30" t="s">
        <v>369</v>
      </c>
      <c r="F385" s="22" t="n">
        <v>57111</v>
      </c>
      <c r="G385" s="31" t="n">
        <v>22545</v>
      </c>
      <c r="H385" s="17" t="n">
        <f aca="false">F385/G385</f>
        <v>2.5332002661344</v>
      </c>
      <c r="I385" s="16" t="n">
        <f aca="false">F385-G385</f>
        <v>34566</v>
      </c>
      <c r="J385" s="27"/>
    </row>
    <row r="386" customFormat="false" ht="15" hidden="false" customHeight="false" outlineLevel="0" collapsed="false">
      <c r="A386" s="19"/>
      <c r="B386" s="19" t="s">
        <v>20</v>
      </c>
      <c r="C386" s="19"/>
      <c r="D386" s="20" t="n">
        <v>21201</v>
      </c>
      <c r="E386" s="30" t="s">
        <v>370</v>
      </c>
      <c r="F386" s="22" t="n">
        <v>925</v>
      </c>
      <c r="G386" s="31" t="n">
        <v>627</v>
      </c>
      <c r="H386" s="17" t="n">
        <f aca="false">F386/G386</f>
        <v>1.47527910685805</v>
      </c>
      <c r="I386" s="16" t="n">
        <f aca="false">F386-G386</f>
        <v>298</v>
      </c>
      <c r="J386" s="27"/>
    </row>
    <row r="387" customFormat="false" ht="15" hidden="false" customHeight="false" outlineLevel="0" collapsed="false">
      <c r="A387" s="19"/>
      <c r="B387" s="19"/>
      <c r="C387" s="19" t="s">
        <v>20</v>
      </c>
      <c r="D387" s="20" t="n">
        <v>2120101</v>
      </c>
      <c r="E387" s="30" t="s">
        <v>22</v>
      </c>
      <c r="F387" s="22" t="n">
        <v>844</v>
      </c>
      <c r="G387" s="31" t="n">
        <v>585</v>
      </c>
      <c r="H387" s="17" t="n">
        <f aca="false">F387/G387</f>
        <v>1.44273504273504</v>
      </c>
      <c r="I387" s="16" t="n">
        <f aca="false">F387-G387</f>
        <v>259</v>
      </c>
      <c r="J387" s="27"/>
    </row>
    <row r="388" customFormat="false" ht="15" hidden="false" customHeight="false" outlineLevel="0" collapsed="false">
      <c r="A388" s="19"/>
      <c r="B388" s="19"/>
      <c r="C388" s="19" t="s">
        <v>23</v>
      </c>
      <c r="D388" s="20" t="n">
        <v>2120102</v>
      </c>
      <c r="E388" s="30" t="s">
        <v>24</v>
      </c>
      <c r="F388" s="22" t="n">
        <v>81</v>
      </c>
      <c r="G388" s="31" t="n">
        <v>42</v>
      </c>
      <c r="H388" s="17" t="n">
        <f aca="false">F388/G388</f>
        <v>1.92857142857143</v>
      </c>
      <c r="I388" s="16" t="n">
        <f aca="false">F388-G388</f>
        <v>39</v>
      </c>
      <c r="J388" s="27"/>
    </row>
    <row r="389" customFormat="false" ht="15.75" hidden="true" customHeight="false" outlineLevel="0" collapsed="false">
      <c r="A389" s="19"/>
      <c r="B389" s="19"/>
      <c r="C389" s="19" t="s">
        <v>27</v>
      </c>
      <c r="D389" s="20" t="n">
        <v>2120104</v>
      </c>
      <c r="E389" s="30" t="s">
        <v>371</v>
      </c>
      <c r="F389" s="22"/>
      <c r="G389" s="31"/>
      <c r="H389" s="25"/>
      <c r="I389" s="26"/>
      <c r="J389" s="27"/>
    </row>
    <row r="390" customFormat="false" ht="15.75" hidden="true" customHeight="false" outlineLevel="0" collapsed="false">
      <c r="A390" s="19"/>
      <c r="B390" s="19"/>
      <c r="C390" s="19" t="s">
        <v>45</v>
      </c>
      <c r="D390" s="20" t="n">
        <v>2120199</v>
      </c>
      <c r="E390" s="30" t="s">
        <v>372</v>
      </c>
      <c r="F390" s="22"/>
      <c r="G390" s="31"/>
      <c r="H390" s="25"/>
      <c r="I390" s="26"/>
      <c r="J390" s="27"/>
    </row>
    <row r="391" customFormat="false" ht="15" hidden="false" customHeight="false" outlineLevel="0" collapsed="false">
      <c r="A391" s="19"/>
      <c r="B391" s="19" t="s">
        <v>23</v>
      </c>
      <c r="C391" s="19"/>
      <c r="D391" s="20" t="n">
        <v>21202</v>
      </c>
      <c r="E391" s="30" t="s">
        <v>373</v>
      </c>
      <c r="F391" s="22" t="n">
        <v>373</v>
      </c>
      <c r="G391" s="31" t="n">
        <v>76</v>
      </c>
      <c r="H391" s="17" t="n">
        <f aca="false">F391/G391</f>
        <v>4.90789473684211</v>
      </c>
      <c r="I391" s="16" t="n">
        <f aca="false">F391-G391</f>
        <v>297</v>
      </c>
      <c r="J391" s="27"/>
    </row>
    <row r="392" customFormat="false" ht="15" hidden="false" customHeight="false" outlineLevel="0" collapsed="false">
      <c r="A392" s="19"/>
      <c r="B392" s="19"/>
      <c r="C392" s="19" t="s">
        <v>20</v>
      </c>
      <c r="D392" s="20" t="n">
        <v>2120201</v>
      </c>
      <c r="E392" s="30" t="s">
        <v>374</v>
      </c>
      <c r="F392" s="22" t="n">
        <v>373</v>
      </c>
      <c r="G392" s="31" t="n">
        <v>76</v>
      </c>
      <c r="H392" s="17" t="n">
        <f aca="false">F392/G392</f>
        <v>4.90789473684211</v>
      </c>
      <c r="I392" s="16" t="n">
        <f aca="false">F392-G392</f>
        <v>297</v>
      </c>
      <c r="J392" s="27"/>
    </row>
    <row r="393" customFormat="false" ht="15" hidden="false" customHeight="false" outlineLevel="0" collapsed="false">
      <c r="A393" s="19"/>
      <c r="B393" s="19" t="s">
        <v>25</v>
      </c>
      <c r="C393" s="19"/>
      <c r="D393" s="20" t="n">
        <v>21203</v>
      </c>
      <c r="E393" s="30" t="s">
        <v>375</v>
      </c>
      <c r="F393" s="22" t="n">
        <v>51815</v>
      </c>
      <c r="G393" s="31" t="n">
        <v>17822</v>
      </c>
      <c r="H393" s="17" t="n">
        <f aca="false">F393/G393</f>
        <v>2.90736168780159</v>
      </c>
      <c r="I393" s="16" t="n">
        <f aca="false">F393-G393</f>
        <v>33993</v>
      </c>
      <c r="J393" s="27"/>
    </row>
    <row r="394" customFormat="false" ht="15" hidden="false" customHeight="false" outlineLevel="0" collapsed="false">
      <c r="A394" s="19"/>
      <c r="B394" s="19"/>
      <c r="C394" s="19" t="s">
        <v>25</v>
      </c>
      <c r="D394" s="20" t="n">
        <v>2120303</v>
      </c>
      <c r="E394" s="30" t="s">
        <v>376</v>
      </c>
      <c r="F394" s="22" t="n">
        <v>51466</v>
      </c>
      <c r="G394" s="31" t="n">
        <v>15</v>
      </c>
      <c r="H394" s="17" t="n">
        <f aca="false">F394/G394</f>
        <v>3431.06666666667</v>
      </c>
      <c r="I394" s="16" t="n">
        <f aca="false">F394-G394</f>
        <v>51451</v>
      </c>
      <c r="J394" s="27"/>
    </row>
    <row r="395" customFormat="false" ht="15" hidden="false" customHeight="false" outlineLevel="0" collapsed="false">
      <c r="A395" s="19"/>
      <c r="B395" s="19"/>
      <c r="C395" s="19" t="s">
        <v>45</v>
      </c>
      <c r="D395" s="20" t="n">
        <v>2120399</v>
      </c>
      <c r="E395" s="30" t="s">
        <v>377</v>
      </c>
      <c r="F395" s="22" t="n">
        <v>349</v>
      </c>
      <c r="G395" s="31" t="n">
        <v>17807</v>
      </c>
      <c r="H395" s="17" t="n">
        <f aca="false">F395/G395</f>
        <v>0.0195990340877183</v>
      </c>
      <c r="I395" s="16" t="n">
        <f aca="false">F395-G395</f>
        <v>-17458</v>
      </c>
      <c r="J395" s="27"/>
    </row>
    <row r="396" customFormat="false" ht="15" hidden="false" customHeight="false" outlineLevel="0" collapsed="false">
      <c r="A396" s="19"/>
      <c r="B396" s="19" t="s">
        <v>29</v>
      </c>
      <c r="C396" s="19"/>
      <c r="D396" s="20" t="n">
        <v>21205</v>
      </c>
      <c r="E396" s="30" t="s">
        <v>378</v>
      </c>
      <c r="F396" s="22" t="n">
        <v>3755</v>
      </c>
      <c r="G396" s="31" t="n">
        <v>4020</v>
      </c>
      <c r="H396" s="17" t="n">
        <f aca="false">F396/G396</f>
        <v>0.93407960199005</v>
      </c>
      <c r="I396" s="16" t="n">
        <f aca="false">F396-G396</f>
        <v>-265</v>
      </c>
      <c r="J396" s="27"/>
    </row>
    <row r="397" customFormat="false" ht="15" hidden="false" customHeight="false" outlineLevel="0" collapsed="false">
      <c r="A397" s="19"/>
      <c r="B397" s="19"/>
      <c r="C397" s="19" t="s">
        <v>20</v>
      </c>
      <c r="D397" s="20" t="n">
        <v>2120501</v>
      </c>
      <c r="E397" s="30" t="s">
        <v>379</v>
      </c>
      <c r="F397" s="22" t="n">
        <v>3755</v>
      </c>
      <c r="G397" s="31" t="n">
        <v>4020</v>
      </c>
      <c r="H397" s="17" t="n">
        <f aca="false">F397/G397</f>
        <v>0.93407960199005</v>
      </c>
      <c r="I397" s="16" t="n">
        <f aca="false">F397-G397</f>
        <v>-265</v>
      </c>
      <c r="J397" s="27"/>
    </row>
    <row r="398" customFormat="false" ht="15.75" hidden="true" customHeight="false" outlineLevel="0" collapsed="false">
      <c r="A398" s="19"/>
      <c r="B398" s="19" t="s">
        <v>31</v>
      </c>
      <c r="C398" s="19"/>
      <c r="D398" s="20" t="n">
        <v>21206</v>
      </c>
      <c r="E398" s="30" t="s">
        <v>380</v>
      </c>
      <c r="F398" s="22"/>
      <c r="G398" s="31"/>
      <c r="H398" s="25"/>
      <c r="I398" s="26"/>
      <c r="J398" s="27"/>
    </row>
    <row r="399" customFormat="false" ht="15.75" hidden="true" customHeight="false" outlineLevel="0" collapsed="false">
      <c r="A399" s="19"/>
      <c r="B399" s="19"/>
      <c r="C399" s="19" t="s">
        <v>20</v>
      </c>
      <c r="D399" s="20" t="n">
        <v>2120601</v>
      </c>
      <c r="E399" s="30" t="s">
        <v>381</v>
      </c>
      <c r="F399" s="22"/>
      <c r="G399" s="31"/>
      <c r="H399" s="25"/>
      <c r="I399" s="26"/>
      <c r="J399" s="27"/>
    </row>
    <row r="400" customFormat="false" ht="15" hidden="false" customHeight="false" outlineLevel="0" collapsed="false">
      <c r="A400" s="19"/>
      <c r="B400" s="19" t="s">
        <v>45</v>
      </c>
      <c r="C400" s="19"/>
      <c r="D400" s="20" t="n">
        <v>21299</v>
      </c>
      <c r="E400" s="30" t="s">
        <v>382</v>
      </c>
      <c r="F400" s="22" t="n">
        <v>243</v>
      </c>
      <c r="G400" s="31"/>
      <c r="H400" s="17"/>
      <c r="I400" s="16" t="n">
        <f aca="false">F400-G400</f>
        <v>243</v>
      </c>
      <c r="J400" s="27"/>
    </row>
    <row r="401" customFormat="false" ht="15" hidden="false" customHeight="false" outlineLevel="0" collapsed="false">
      <c r="A401" s="19"/>
      <c r="B401" s="19"/>
      <c r="C401" s="19" t="s">
        <v>45</v>
      </c>
      <c r="D401" s="20" t="n">
        <v>2129999</v>
      </c>
      <c r="E401" s="30" t="s">
        <v>383</v>
      </c>
      <c r="F401" s="22" t="n">
        <v>243</v>
      </c>
      <c r="G401" s="31"/>
      <c r="H401" s="17"/>
      <c r="I401" s="16" t="n">
        <f aca="false">F401-G401</f>
        <v>243</v>
      </c>
      <c r="J401" s="27"/>
    </row>
    <row r="402" customFormat="false" ht="15" hidden="false" customHeight="false" outlineLevel="0" collapsed="false">
      <c r="A402" s="19" t="s">
        <v>384</v>
      </c>
      <c r="B402" s="19"/>
      <c r="C402" s="19"/>
      <c r="D402" s="20" t="n">
        <v>213</v>
      </c>
      <c r="E402" s="30" t="s">
        <v>385</v>
      </c>
      <c r="F402" s="22" t="n">
        <v>31571</v>
      </c>
      <c r="G402" s="31" t="n">
        <v>4165</v>
      </c>
      <c r="H402" s="17" t="n">
        <f aca="false">F402/G402</f>
        <v>7.58007202881152</v>
      </c>
      <c r="I402" s="16" t="n">
        <f aca="false">F402-G402</f>
        <v>27406</v>
      </c>
      <c r="J402" s="27"/>
    </row>
    <row r="403" customFormat="false" ht="15" hidden="false" customHeight="false" outlineLevel="0" collapsed="false">
      <c r="A403" s="19"/>
      <c r="B403" s="19" t="s">
        <v>20</v>
      </c>
      <c r="C403" s="19"/>
      <c r="D403" s="20" t="n">
        <v>21301</v>
      </c>
      <c r="E403" s="30" t="s">
        <v>386</v>
      </c>
      <c r="F403" s="22" t="n">
        <v>2690</v>
      </c>
      <c r="G403" s="31" t="n">
        <v>2613</v>
      </c>
      <c r="H403" s="17" t="n">
        <f aca="false">F403/G403</f>
        <v>1.02946804439342</v>
      </c>
      <c r="I403" s="16" t="n">
        <f aca="false">F403-G403</f>
        <v>77</v>
      </c>
      <c r="J403" s="27"/>
    </row>
    <row r="404" customFormat="false" ht="15.75" hidden="true" customHeight="false" outlineLevel="0" collapsed="false">
      <c r="A404" s="19"/>
      <c r="B404" s="19"/>
      <c r="C404" s="19" t="s">
        <v>20</v>
      </c>
      <c r="D404" s="20" t="n">
        <v>2130101</v>
      </c>
      <c r="E404" s="30" t="s">
        <v>22</v>
      </c>
      <c r="F404" s="22"/>
      <c r="G404" s="31"/>
      <c r="H404" s="25"/>
      <c r="I404" s="26"/>
      <c r="J404" s="27"/>
    </row>
    <row r="405" customFormat="false" ht="15.75" hidden="true" customHeight="false" outlineLevel="0" collapsed="false">
      <c r="A405" s="19"/>
      <c r="B405" s="19"/>
      <c r="C405" s="19" t="s">
        <v>23</v>
      </c>
      <c r="D405" s="20" t="n">
        <v>2130102</v>
      </c>
      <c r="E405" s="30" t="s">
        <v>24</v>
      </c>
      <c r="F405" s="22"/>
      <c r="G405" s="31"/>
      <c r="H405" s="25"/>
      <c r="I405" s="26"/>
      <c r="J405" s="27"/>
    </row>
    <row r="406" customFormat="false" ht="15.75" hidden="true" customHeight="false" outlineLevel="0" collapsed="false">
      <c r="A406" s="19"/>
      <c r="B406" s="19"/>
      <c r="C406" s="19" t="s">
        <v>27</v>
      </c>
      <c r="D406" s="20" t="n">
        <v>2130104</v>
      </c>
      <c r="E406" s="30" t="s">
        <v>44</v>
      </c>
      <c r="F406" s="22"/>
      <c r="G406" s="31"/>
      <c r="H406" s="25"/>
      <c r="I406" s="26"/>
      <c r="J406" s="27"/>
    </row>
    <row r="407" customFormat="false" ht="15.75" hidden="true" customHeight="false" outlineLevel="0" collapsed="false">
      <c r="A407" s="19"/>
      <c r="B407" s="19"/>
      <c r="C407" s="19" t="s">
        <v>31</v>
      </c>
      <c r="D407" s="20" t="n">
        <v>2130106</v>
      </c>
      <c r="E407" s="30" t="s">
        <v>387</v>
      </c>
      <c r="F407" s="22"/>
      <c r="G407" s="31"/>
      <c r="H407" s="25"/>
      <c r="I407" s="26"/>
      <c r="J407" s="27"/>
    </row>
    <row r="408" customFormat="false" ht="15" hidden="false" customHeight="false" outlineLevel="0" collapsed="false">
      <c r="A408" s="19"/>
      <c r="B408" s="19"/>
      <c r="C408" s="19" t="s">
        <v>33</v>
      </c>
      <c r="D408" s="20" t="n">
        <v>2130108</v>
      </c>
      <c r="E408" s="30" t="s">
        <v>388</v>
      </c>
      <c r="F408" s="22" t="n">
        <v>3</v>
      </c>
      <c r="G408" s="31"/>
      <c r="H408" s="17"/>
      <c r="I408" s="16" t="n">
        <f aca="false">F408-G408</f>
        <v>3</v>
      </c>
      <c r="J408" s="27"/>
    </row>
    <row r="409" customFormat="false" ht="15.75" hidden="true" customHeight="false" outlineLevel="0" collapsed="false">
      <c r="A409" s="19"/>
      <c r="B409" s="19"/>
      <c r="C409" s="19" t="s">
        <v>35</v>
      </c>
      <c r="D409" s="20" t="n">
        <v>2130109</v>
      </c>
      <c r="E409" s="30" t="s">
        <v>389</v>
      </c>
      <c r="F409" s="22"/>
      <c r="G409" s="31"/>
      <c r="H409" s="25"/>
      <c r="I409" s="26"/>
      <c r="J409" s="27"/>
    </row>
    <row r="410" customFormat="false" ht="15.75" hidden="true" customHeight="false" outlineLevel="0" collapsed="false">
      <c r="A410" s="19"/>
      <c r="B410" s="19"/>
      <c r="C410" s="19" t="s">
        <v>109</v>
      </c>
      <c r="D410" s="20" t="n">
        <v>2130110</v>
      </c>
      <c r="E410" s="30" t="s">
        <v>390</v>
      </c>
      <c r="F410" s="22"/>
      <c r="G410" s="31"/>
      <c r="H410" s="25"/>
      <c r="I410" s="26"/>
      <c r="J410" s="27"/>
    </row>
    <row r="411" customFormat="false" ht="15.75" hidden="true" customHeight="false" outlineLevel="0" collapsed="false">
      <c r="A411" s="19"/>
      <c r="B411" s="19"/>
      <c r="C411" s="19" t="s">
        <v>111</v>
      </c>
      <c r="D411" s="20" t="n">
        <v>2130112</v>
      </c>
      <c r="E411" s="30" t="s">
        <v>391</v>
      </c>
      <c r="F411" s="22"/>
      <c r="G411" s="31"/>
      <c r="H411" s="25"/>
      <c r="I411" s="26"/>
      <c r="J411" s="27"/>
    </row>
    <row r="412" customFormat="false" ht="15.75" hidden="true" customHeight="false" outlineLevel="0" collapsed="false">
      <c r="A412" s="19"/>
      <c r="B412" s="19"/>
      <c r="C412" s="19" t="s">
        <v>265</v>
      </c>
      <c r="D412" s="20" t="n">
        <v>2130119</v>
      </c>
      <c r="E412" s="30" t="s">
        <v>392</v>
      </c>
      <c r="F412" s="22"/>
      <c r="G412" s="31"/>
      <c r="H412" s="25"/>
      <c r="I412" s="26"/>
      <c r="J412" s="27"/>
    </row>
    <row r="413" customFormat="false" ht="15.75" hidden="true" customHeight="false" outlineLevel="0" collapsed="false">
      <c r="A413" s="19"/>
      <c r="B413" s="19"/>
      <c r="C413" s="19" t="s">
        <v>393</v>
      </c>
      <c r="D413" s="20" t="n">
        <v>2130122</v>
      </c>
      <c r="E413" s="30" t="s">
        <v>394</v>
      </c>
      <c r="F413" s="22"/>
      <c r="G413" s="31"/>
      <c r="H413" s="25"/>
      <c r="I413" s="26"/>
      <c r="J413" s="27"/>
    </row>
    <row r="414" customFormat="false" ht="15.75" hidden="true" customHeight="false" outlineLevel="0" collapsed="false">
      <c r="A414" s="19"/>
      <c r="B414" s="19"/>
      <c r="C414" s="19" t="s">
        <v>395</v>
      </c>
      <c r="D414" s="20" t="n">
        <v>2130135</v>
      </c>
      <c r="E414" s="30" t="s">
        <v>396</v>
      </c>
      <c r="F414" s="22"/>
      <c r="G414" s="31"/>
      <c r="H414" s="25"/>
      <c r="I414" s="26"/>
      <c r="J414" s="27"/>
    </row>
    <row r="415" customFormat="false" ht="15.75" hidden="true" customHeight="false" outlineLevel="0" collapsed="false">
      <c r="A415" s="19"/>
      <c r="B415" s="19"/>
      <c r="C415" s="19" t="s">
        <v>397</v>
      </c>
      <c r="D415" s="20" t="n">
        <v>2130142</v>
      </c>
      <c r="E415" s="30" t="s">
        <v>398</v>
      </c>
      <c r="F415" s="22"/>
      <c r="G415" s="31"/>
      <c r="H415" s="25"/>
      <c r="I415" s="26"/>
      <c r="J415" s="27"/>
    </row>
    <row r="416" customFormat="false" ht="15" hidden="false" customHeight="false" outlineLevel="0" collapsed="false">
      <c r="A416" s="19"/>
      <c r="B416" s="19"/>
      <c r="C416" s="19" t="s">
        <v>45</v>
      </c>
      <c r="D416" s="20" t="n">
        <v>2130199</v>
      </c>
      <c r="E416" s="30" t="s">
        <v>399</v>
      </c>
      <c r="F416" s="22" t="n">
        <v>2687</v>
      </c>
      <c r="G416" s="31" t="n">
        <v>2613</v>
      </c>
      <c r="H416" s="17" t="n">
        <f aca="false">F416/G416</f>
        <v>1.0283199387677</v>
      </c>
      <c r="I416" s="16" t="n">
        <f aca="false">F416-G416</f>
        <v>74</v>
      </c>
      <c r="J416" s="27"/>
    </row>
    <row r="417" customFormat="false" ht="15" hidden="false" customHeight="false" outlineLevel="0" collapsed="false">
      <c r="A417" s="19"/>
      <c r="B417" s="19" t="s">
        <v>23</v>
      </c>
      <c r="C417" s="19"/>
      <c r="D417" s="20" t="n">
        <v>21302</v>
      </c>
      <c r="E417" s="30" t="s">
        <v>400</v>
      </c>
      <c r="F417" s="22" t="n">
        <v>1569</v>
      </c>
      <c r="G417" s="31" t="n">
        <v>133</v>
      </c>
      <c r="H417" s="17" t="n">
        <f aca="false">F417/G417</f>
        <v>11.796992481203</v>
      </c>
      <c r="I417" s="16" t="n">
        <f aca="false">F417-G417</f>
        <v>1436</v>
      </c>
      <c r="J417" s="27"/>
    </row>
    <row r="418" customFormat="false" ht="15.75" hidden="true" customHeight="false" outlineLevel="0" collapsed="false">
      <c r="A418" s="19"/>
      <c r="B418" s="19"/>
      <c r="C418" s="19" t="s">
        <v>20</v>
      </c>
      <c r="D418" s="20" t="n">
        <v>2130201</v>
      </c>
      <c r="E418" s="30" t="s">
        <v>22</v>
      </c>
      <c r="F418" s="22"/>
      <c r="G418" s="31"/>
      <c r="H418" s="25"/>
      <c r="I418" s="26"/>
      <c r="J418" s="27"/>
    </row>
    <row r="419" customFormat="false" ht="15.75" hidden="false" customHeight="false" outlineLevel="0" collapsed="false">
      <c r="A419" s="19"/>
      <c r="B419" s="19"/>
      <c r="C419" s="19" t="s">
        <v>23</v>
      </c>
      <c r="D419" s="20" t="n">
        <v>2130202</v>
      </c>
      <c r="E419" s="30" t="s">
        <v>24</v>
      </c>
      <c r="F419" s="22"/>
      <c r="G419" s="31" t="n">
        <v>60</v>
      </c>
      <c r="H419" s="25" t="n">
        <f aca="false">F419/G419</f>
        <v>0</v>
      </c>
      <c r="I419" s="26" t="n">
        <f aca="false">F419-G419</f>
        <v>-60</v>
      </c>
      <c r="J419" s="27"/>
    </row>
    <row r="420" customFormat="false" ht="15.75" hidden="true" customHeight="false" outlineLevel="0" collapsed="false">
      <c r="A420" s="19"/>
      <c r="B420" s="19"/>
      <c r="C420" s="19" t="s">
        <v>27</v>
      </c>
      <c r="D420" s="20" t="n">
        <v>2130204</v>
      </c>
      <c r="E420" s="30" t="s">
        <v>401</v>
      </c>
      <c r="F420" s="22"/>
      <c r="G420" s="31"/>
      <c r="H420" s="25"/>
      <c r="I420" s="26"/>
      <c r="J420" s="27"/>
    </row>
    <row r="421" customFormat="false" ht="15" hidden="false" customHeight="false" outlineLevel="0" collapsed="false">
      <c r="A421" s="19"/>
      <c r="B421" s="19"/>
      <c r="C421" s="19" t="s">
        <v>29</v>
      </c>
      <c r="D421" s="20" t="n">
        <v>2130205</v>
      </c>
      <c r="E421" s="30" t="s">
        <v>402</v>
      </c>
      <c r="F421" s="22" t="n">
        <v>1426</v>
      </c>
      <c r="G421" s="31" t="n">
        <v>45</v>
      </c>
      <c r="H421" s="17" t="n">
        <f aca="false">F421/G421</f>
        <v>31.6888888888889</v>
      </c>
      <c r="I421" s="16" t="n">
        <f aca="false">F421-G421</f>
        <v>1381</v>
      </c>
      <c r="J421" s="27"/>
    </row>
    <row r="422" customFormat="false" ht="15.75" hidden="true" customHeight="false" outlineLevel="0" collapsed="false">
      <c r="A422" s="19"/>
      <c r="B422" s="19"/>
      <c r="C422" s="19" t="s">
        <v>31</v>
      </c>
      <c r="D422" s="20" t="n">
        <v>2130206</v>
      </c>
      <c r="E422" s="30" t="s">
        <v>403</v>
      </c>
      <c r="F422" s="22"/>
      <c r="G422" s="31"/>
      <c r="H422" s="25"/>
      <c r="I422" s="26"/>
      <c r="J422" s="27"/>
    </row>
    <row r="423" customFormat="false" ht="15" hidden="false" customHeight="false" outlineLevel="0" collapsed="false">
      <c r="A423" s="19"/>
      <c r="B423" s="19"/>
      <c r="C423" s="19" t="s">
        <v>54</v>
      </c>
      <c r="D423" s="20" t="n">
        <v>2130207</v>
      </c>
      <c r="E423" s="30" t="s">
        <v>404</v>
      </c>
      <c r="F423" s="22" t="n">
        <v>99</v>
      </c>
      <c r="G423" s="31" t="n">
        <v>13</v>
      </c>
      <c r="H423" s="17" t="n">
        <f aca="false">F423/G423</f>
        <v>7.61538461538462</v>
      </c>
      <c r="I423" s="16" t="n">
        <f aca="false">F423-G423</f>
        <v>86</v>
      </c>
      <c r="J423" s="27"/>
    </row>
    <row r="424" customFormat="false" ht="15" hidden="false" customHeight="false" outlineLevel="0" collapsed="false">
      <c r="A424" s="19"/>
      <c r="B424" s="19"/>
      <c r="C424" s="19" t="s">
        <v>35</v>
      </c>
      <c r="D424" s="20" t="n">
        <v>2130209</v>
      </c>
      <c r="E424" s="30" t="s">
        <v>405</v>
      </c>
      <c r="F424" s="22" t="n">
        <v>44</v>
      </c>
      <c r="G424" s="31"/>
      <c r="H424" s="17"/>
      <c r="I424" s="16" t="n">
        <f aca="false">F424-G424</f>
        <v>44</v>
      </c>
      <c r="J424" s="27"/>
    </row>
    <row r="425" customFormat="false" ht="15.75" hidden="true" customHeight="false" outlineLevel="0" collapsed="false">
      <c r="A425" s="19"/>
      <c r="B425" s="19"/>
      <c r="C425" s="19" t="s">
        <v>109</v>
      </c>
      <c r="D425" s="20" t="n">
        <v>2130210</v>
      </c>
      <c r="E425" s="30" t="s">
        <v>406</v>
      </c>
      <c r="F425" s="22"/>
      <c r="G425" s="31"/>
      <c r="H425" s="25"/>
      <c r="I425" s="26"/>
      <c r="J425" s="27"/>
    </row>
    <row r="426" customFormat="false" ht="15.75" hidden="true" customHeight="false" outlineLevel="0" collapsed="false">
      <c r="A426" s="19"/>
      <c r="B426" s="19"/>
      <c r="C426" s="19" t="s">
        <v>195</v>
      </c>
      <c r="D426" s="20" t="n">
        <v>2130211</v>
      </c>
      <c r="E426" s="30" t="s">
        <v>407</v>
      </c>
      <c r="F426" s="22"/>
      <c r="G426" s="31"/>
      <c r="H426" s="25"/>
      <c r="I426" s="26"/>
      <c r="J426" s="27"/>
    </row>
    <row r="427" customFormat="false" ht="15.75" hidden="true" customHeight="false" outlineLevel="0" collapsed="false">
      <c r="A427" s="19"/>
      <c r="B427" s="19"/>
      <c r="C427" s="19" t="s">
        <v>111</v>
      </c>
      <c r="D427" s="20" t="n">
        <v>2130212</v>
      </c>
      <c r="E427" s="30" t="s">
        <v>408</v>
      </c>
      <c r="F427" s="22"/>
      <c r="G427" s="31"/>
      <c r="H427" s="25"/>
      <c r="I427" s="26"/>
      <c r="J427" s="27"/>
    </row>
    <row r="428" customFormat="false" ht="15.75" hidden="true" customHeight="false" outlineLevel="0" collapsed="false">
      <c r="A428" s="19"/>
      <c r="B428" s="19"/>
      <c r="C428" s="19" t="s">
        <v>77</v>
      </c>
      <c r="D428" s="20" t="n">
        <v>2130213</v>
      </c>
      <c r="E428" s="30" t="s">
        <v>409</v>
      </c>
      <c r="F428" s="22"/>
      <c r="G428" s="31"/>
      <c r="H428" s="25"/>
      <c r="I428" s="26"/>
      <c r="J428" s="27"/>
    </row>
    <row r="429" customFormat="false" ht="15.75" hidden="false" customHeight="false" outlineLevel="0" collapsed="false">
      <c r="A429" s="19"/>
      <c r="B429" s="19"/>
      <c r="C429" s="19" t="n">
        <v>21</v>
      </c>
      <c r="D429" s="20" t="n">
        <v>2130221</v>
      </c>
      <c r="E429" s="30" t="s">
        <v>410</v>
      </c>
      <c r="F429" s="22"/>
      <c r="G429" s="31" t="n">
        <v>10</v>
      </c>
      <c r="H429" s="25" t="n">
        <f aca="false">F429/G429</f>
        <v>0</v>
      </c>
      <c r="I429" s="26" t="n">
        <f aca="false">F429-G429</f>
        <v>-10</v>
      </c>
      <c r="J429" s="27"/>
    </row>
    <row r="430" customFormat="false" ht="15.75" hidden="true" customHeight="false" outlineLevel="0" collapsed="false">
      <c r="A430" s="19"/>
      <c r="B430" s="19"/>
      <c r="C430" s="19" t="s">
        <v>411</v>
      </c>
      <c r="D430" s="20" t="n">
        <v>2130234</v>
      </c>
      <c r="E430" s="30" t="s">
        <v>412</v>
      </c>
      <c r="F430" s="22"/>
      <c r="G430" s="31"/>
      <c r="H430" s="25"/>
      <c r="I430" s="26"/>
      <c r="J430" s="27"/>
    </row>
    <row r="431" customFormat="false" ht="15.75" hidden="false" customHeight="false" outlineLevel="0" collapsed="false">
      <c r="A431" s="19"/>
      <c r="B431" s="19"/>
      <c r="C431" s="19" t="s">
        <v>45</v>
      </c>
      <c r="D431" s="20" t="n">
        <v>2130299</v>
      </c>
      <c r="E431" s="30" t="s">
        <v>413</v>
      </c>
      <c r="F431" s="22"/>
      <c r="G431" s="31" t="n">
        <v>5</v>
      </c>
      <c r="H431" s="25" t="n">
        <f aca="false">F431/G431</f>
        <v>0</v>
      </c>
      <c r="I431" s="26" t="n">
        <f aca="false">F431-G431</f>
        <v>-5</v>
      </c>
      <c r="J431" s="27"/>
    </row>
    <row r="432" customFormat="false" ht="15.75" hidden="false" customHeight="false" outlineLevel="0" collapsed="false">
      <c r="A432" s="19"/>
      <c r="B432" s="19" t="s">
        <v>25</v>
      </c>
      <c r="C432" s="19"/>
      <c r="D432" s="20" t="n">
        <v>21303</v>
      </c>
      <c r="E432" s="30" t="s">
        <v>414</v>
      </c>
      <c r="F432" s="22"/>
      <c r="G432" s="31" t="n">
        <v>101</v>
      </c>
      <c r="H432" s="25" t="n">
        <f aca="false">F432/G432</f>
        <v>0</v>
      </c>
      <c r="I432" s="26" t="n">
        <f aca="false">F432-G432</f>
        <v>-101</v>
      </c>
      <c r="J432" s="27"/>
    </row>
    <row r="433" customFormat="false" ht="15.75" hidden="true" customHeight="false" outlineLevel="0" collapsed="false">
      <c r="A433" s="19"/>
      <c r="B433" s="19"/>
      <c r="C433" s="19" t="s">
        <v>20</v>
      </c>
      <c r="D433" s="20" t="n">
        <v>2130301</v>
      </c>
      <c r="E433" s="30" t="s">
        <v>22</v>
      </c>
      <c r="F433" s="22"/>
      <c r="G433" s="31"/>
      <c r="H433" s="25"/>
      <c r="I433" s="26"/>
      <c r="J433" s="27"/>
    </row>
    <row r="434" customFormat="false" ht="15.75" hidden="true" customHeight="false" outlineLevel="0" collapsed="false">
      <c r="A434" s="19"/>
      <c r="B434" s="19"/>
      <c r="C434" s="19" t="s">
        <v>27</v>
      </c>
      <c r="D434" s="20" t="n">
        <v>2130304</v>
      </c>
      <c r="E434" s="30" t="s">
        <v>415</v>
      </c>
      <c r="F434" s="22"/>
      <c r="G434" s="31"/>
      <c r="H434" s="25"/>
      <c r="I434" s="26"/>
      <c r="J434" s="27"/>
    </row>
    <row r="435" customFormat="false" ht="15.75" hidden="false" customHeight="false" outlineLevel="0" collapsed="false">
      <c r="A435" s="19"/>
      <c r="B435" s="19"/>
      <c r="C435" s="19" t="s">
        <v>29</v>
      </c>
      <c r="D435" s="20" t="n">
        <v>2130305</v>
      </c>
      <c r="E435" s="30" t="s">
        <v>416</v>
      </c>
      <c r="F435" s="22"/>
      <c r="G435" s="31" t="n">
        <v>32</v>
      </c>
      <c r="H435" s="25" t="n">
        <f aca="false">F435/G435</f>
        <v>0</v>
      </c>
      <c r="I435" s="26" t="n">
        <f aca="false">F435-G435</f>
        <v>-32</v>
      </c>
      <c r="J435" s="27"/>
    </row>
    <row r="436" customFormat="false" ht="15.75" hidden="true" customHeight="false" outlineLevel="0" collapsed="false">
      <c r="A436" s="19"/>
      <c r="B436" s="19"/>
      <c r="C436" s="19" t="s">
        <v>31</v>
      </c>
      <c r="D436" s="20" t="n">
        <v>2130306</v>
      </c>
      <c r="E436" s="30" t="s">
        <v>417</v>
      </c>
      <c r="F436" s="22"/>
      <c r="G436" s="31"/>
      <c r="H436" s="25"/>
      <c r="I436" s="26"/>
      <c r="J436" s="27"/>
    </row>
    <row r="437" customFormat="false" ht="15.75" hidden="true" customHeight="false" outlineLevel="0" collapsed="false">
      <c r="A437" s="19"/>
      <c r="B437" s="19"/>
      <c r="C437" s="19" t="s">
        <v>33</v>
      </c>
      <c r="D437" s="20" t="n">
        <v>2130308</v>
      </c>
      <c r="E437" s="30" t="s">
        <v>418</v>
      </c>
      <c r="F437" s="22"/>
      <c r="G437" s="31"/>
      <c r="H437" s="25"/>
      <c r="I437" s="26"/>
      <c r="J437" s="27"/>
    </row>
    <row r="438" customFormat="false" ht="15.75" hidden="true" customHeight="false" outlineLevel="0" collapsed="false">
      <c r="A438" s="19"/>
      <c r="B438" s="19"/>
      <c r="C438" s="19" t="s">
        <v>35</v>
      </c>
      <c r="D438" s="20" t="n">
        <v>2130309</v>
      </c>
      <c r="E438" s="30" t="s">
        <v>419</v>
      </c>
      <c r="F438" s="22"/>
      <c r="G438" s="31"/>
      <c r="H438" s="25"/>
      <c r="I438" s="26"/>
      <c r="J438" s="27"/>
    </row>
    <row r="439" customFormat="false" ht="15.75" hidden="false" customHeight="false" outlineLevel="0" collapsed="false">
      <c r="A439" s="19"/>
      <c r="B439" s="19"/>
      <c r="C439" s="19" t="s">
        <v>109</v>
      </c>
      <c r="D439" s="20" t="n">
        <v>2130310</v>
      </c>
      <c r="E439" s="30" t="s">
        <v>420</v>
      </c>
      <c r="F439" s="22"/>
      <c r="G439" s="31" t="n">
        <v>16</v>
      </c>
      <c r="H439" s="25" t="n">
        <f aca="false">F439/G439</f>
        <v>0</v>
      </c>
      <c r="I439" s="26" t="n">
        <f aca="false">F439-G439</f>
        <v>-16</v>
      </c>
      <c r="J439" s="27"/>
    </row>
    <row r="440" customFormat="false" ht="15.75" hidden="true" customHeight="false" outlineLevel="0" collapsed="false">
      <c r="A440" s="19"/>
      <c r="B440" s="19"/>
      <c r="C440" s="19" t="s">
        <v>195</v>
      </c>
      <c r="D440" s="20" t="n">
        <v>2130311</v>
      </c>
      <c r="E440" s="30" t="s">
        <v>421</v>
      </c>
      <c r="F440" s="22"/>
      <c r="G440" s="31"/>
      <c r="H440" s="25"/>
      <c r="I440" s="26"/>
      <c r="J440" s="27"/>
    </row>
    <row r="441" customFormat="false" ht="15.75" hidden="false" customHeight="false" outlineLevel="0" collapsed="false">
      <c r="A441" s="19"/>
      <c r="B441" s="19"/>
      <c r="C441" s="19" t="s">
        <v>111</v>
      </c>
      <c r="D441" s="20" t="n">
        <v>2130312</v>
      </c>
      <c r="E441" s="30" t="s">
        <v>422</v>
      </c>
      <c r="F441" s="22"/>
      <c r="G441" s="31" t="n">
        <v>43</v>
      </c>
      <c r="H441" s="25" t="n">
        <f aca="false">F441/G441</f>
        <v>0</v>
      </c>
      <c r="I441" s="26" t="n">
        <f aca="false">F441-G441</f>
        <v>-43</v>
      </c>
      <c r="J441" s="27"/>
    </row>
    <row r="442" customFormat="false" ht="15.75" hidden="true" customHeight="false" outlineLevel="0" collapsed="false">
      <c r="A442" s="19"/>
      <c r="B442" s="19"/>
      <c r="C442" s="19" t="s">
        <v>77</v>
      </c>
      <c r="D442" s="20" t="n">
        <v>2130313</v>
      </c>
      <c r="E442" s="30" t="s">
        <v>423</v>
      </c>
      <c r="F442" s="22"/>
      <c r="G442" s="31"/>
      <c r="H442" s="25"/>
      <c r="I442" s="26"/>
      <c r="J442" s="27"/>
    </row>
    <row r="443" customFormat="false" ht="15.75" hidden="true" customHeight="false" outlineLevel="0" collapsed="false">
      <c r="A443" s="19"/>
      <c r="B443" s="19"/>
      <c r="C443" s="19" t="s">
        <v>199</v>
      </c>
      <c r="D443" s="20" t="n">
        <v>2130314</v>
      </c>
      <c r="E443" s="30" t="s">
        <v>424</v>
      </c>
      <c r="F443" s="22"/>
      <c r="G443" s="31"/>
      <c r="H443" s="25"/>
      <c r="I443" s="26"/>
      <c r="J443" s="27"/>
    </row>
    <row r="444" customFormat="false" ht="15.75" hidden="true" customHeight="false" outlineLevel="0" collapsed="false">
      <c r="A444" s="19"/>
      <c r="B444" s="19"/>
      <c r="C444" s="19" t="s">
        <v>332</v>
      </c>
      <c r="D444" s="20" t="n">
        <v>2130315</v>
      </c>
      <c r="E444" s="30" t="s">
        <v>425</v>
      </c>
      <c r="F444" s="22"/>
      <c r="G444" s="31"/>
      <c r="H444" s="25"/>
      <c r="I444" s="26"/>
      <c r="J444" s="27"/>
    </row>
    <row r="445" customFormat="false" ht="15.75" hidden="false" customHeight="false" outlineLevel="0" collapsed="false">
      <c r="A445" s="19"/>
      <c r="B445" s="19"/>
      <c r="C445" s="19" t="s">
        <v>45</v>
      </c>
      <c r="D445" s="20" t="n">
        <v>2130399</v>
      </c>
      <c r="E445" s="30" t="s">
        <v>426</v>
      </c>
      <c r="F445" s="22"/>
      <c r="G445" s="31" t="n">
        <v>10</v>
      </c>
      <c r="H445" s="25" t="n">
        <f aca="false">F445/G445</f>
        <v>0</v>
      </c>
      <c r="I445" s="26" t="n">
        <f aca="false">F445-G445</f>
        <v>-10</v>
      </c>
      <c r="J445" s="27"/>
    </row>
    <row r="446" customFormat="false" ht="15" hidden="false" customHeight="false" outlineLevel="0" collapsed="false">
      <c r="A446" s="19"/>
      <c r="B446" s="19" t="s">
        <v>29</v>
      </c>
      <c r="C446" s="19"/>
      <c r="D446" s="20" t="n">
        <v>21305</v>
      </c>
      <c r="E446" s="30" t="s">
        <v>427</v>
      </c>
      <c r="F446" s="22" t="n">
        <v>26535</v>
      </c>
      <c r="G446" s="31" t="n">
        <v>520</v>
      </c>
      <c r="H446" s="17" t="n">
        <f aca="false">F446/G446</f>
        <v>51.0288461538462</v>
      </c>
      <c r="I446" s="16" t="n">
        <f aca="false">F446-G446</f>
        <v>26015</v>
      </c>
      <c r="J446" s="27"/>
    </row>
    <row r="447" customFormat="false" ht="15" hidden="false" customHeight="false" outlineLevel="0" collapsed="false">
      <c r="A447" s="19"/>
      <c r="B447" s="19"/>
      <c r="C447" s="19" t="s">
        <v>27</v>
      </c>
      <c r="D447" s="20" t="n">
        <v>2130504</v>
      </c>
      <c r="E447" s="30" t="s">
        <v>428</v>
      </c>
      <c r="F447" s="22" t="n">
        <v>26455</v>
      </c>
      <c r="G447" s="31"/>
      <c r="H447" s="17"/>
      <c r="I447" s="16" t="n">
        <f aca="false">F447-G447</f>
        <v>26455</v>
      </c>
      <c r="J447" s="27"/>
    </row>
    <row r="448" customFormat="false" ht="15" hidden="false" customHeight="false" outlineLevel="0" collapsed="false">
      <c r="A448" s="19"/>
      <c r="B448" s="19"/>
      <c r="C448" s="19" t="s">
        <v>45</v>
      </c>
      <c r="D448" s="20" t="n">
        <v>2130599</v>
      </c>
      <c r="E448" s="30" t="s">
        <v>429</v>
      </c>
      <c r="F448" s="22" t="n">
        <v>80</v>
      </c>
      <c r="G448" s="31" t="n">
        <v>520</v>
      </c>
      <c r="H448" s="17" t="n">
        <f aca="false">F448/G448</f>
        <v>0.153846153846154</v>
      </c>
      <c r="I448" s="16" t="n">
        <f aca="false">F448-G448</f>
        <v>-440</v>
      </c>
      <c r="J448" s="27"/>
    </row>
    <row r="449" customFormat="false" ht="15" hidden="false" customHeight="false" outlineLevel="0" collapsed="false">
      <c r="A449" s="19"/>
      <c r="B449" s="19" t="s">
        <v>54</v>
      </c>
      <c r="C449" s="19"/>
      <c r="D449" s="20" t="n">
        <v>21307</v>
      </c>
      <c r="E449" s="30" t="s">
        <v>430</v>
      </c>
      <c r="F449" s="22" t="n">
        <v>777</v>
      </c>
      <c r="G449" s="31" t="n">
        <v>746</v>
      </c>
      <c r="H449" s="17" t="n">
        <f aca="false">F449/G449</f>
        <v>1.04155495978552</v>
      </c>
      <c r="I449" s="16" t="n">
        <f aca="false">F449-G449</f>
        <v>31</v>
      </c>
      <c r="J449" s="27"/>
    </row>
    <row r="450" customFormat="false" ht="15" hidden="false" customHeight="false" outlineLevel="0" collapsed="false">
      <c r="A450" s="19"/>
      <c r="B450" s="19"/>
      <c r="C450" s="19" t="s">
        <v>29</v>
      </c>
      <c r="D450" s="20" t="n">
        <v>2130705</v>
      </c>
      <c r="E450" s="30" t="s">
        <v>431</v>
      </c>
      <c r="F450" s="22" t="n">
        <v>750</v>
      </c>
      <c r="G450" s="31" t="n">
        <v>704</v>
      </c>
      <c r="H450" s="17" t="n">
        <f aca="false">F450/G450</f>
        <v>1.06534090909091</v>
      </c>
      <c r="I450" s="16" t="n">
        <f aca="false">F450-G450</f>
        <v>46</v>
      </c>
      <c r="J450" s="27"/>
    </row>
    <row r="451" customFormat="false" ht="15" hidden="false" customHeight="false" outlineLevel="0" collapsed="false">
      <c r="A451" s="19"/>
      <c r="B451" s="19"/>
      <c r="C451" s="19" t="s">
        <v>45</v>
      </c>
      <c r="D451" s="20" t="n">
        <v>2130799</v>
      </c>
      <c r="E451" s="30" t="s">
        <v>432</v>
      </c>
      <c r="F451" s="22" t="n">
        <v>27</v>
      </c>
      <c r="G451" s="31" t="n">
        <v>42</v>
      </c>
      <c r="H451" s="17" t="n">
        <f aca="false">F451/G451</f>
        <v>0.642857142857143</v>
      </c>
      <c r="I451" s="16" t="n">
        <f aca="false">F451-G451</f>
        <v>-15</v>
      </c>
      <c r="J451" s="27"/>
    </row>
    <row r="452" customFormat="false" ht="15.75" hidden="true" customHeight="false" outlineLevel="0" collapsed="false">
      <c r="A452" s="19"/>
      <c r="B452" s="19" t="s">
        <v>33</v>
      </c>
      <c r="C452" s="19"/>
      <c r="D452" s="20" t="n">
        <v>21308</v>
      </c>
      <c r="E452" s="30" t="s">
        <v>433</v>
      </c>
      <c r="F452" s="22"/>
      <c r="G452" s="31"/>
      <c r="H452" s="25"/>
      <c r="I452" s="26"/>
      <c r="J452" s="27"/>
    </row>
    <row r="453" customFormat="false" ht="15.75" hidden="true" customHeight="false" outlineLevel="0" collapsed="false">
      <c r="A453" s="19"/>
      <c r="B453" s="19"/>
      <c r="C453" s="19" t="s">
        <v>25</v>
      </c>
      <c r="D453" s="20" t="n">
        <v>2130803</v>
      </c>
      <c r="E453" s="30" t="s">
        <v>434</v>
      </c>
      <c r="F453" s="22"/>
      <c r="G453" s="31"/>
      <c r="H453" s="25"/>
      <c r="I453" s="26"/>
      <c r="J453" s="27"/>
    </row>
    <row r="454" customFormat="false" ht="15.75" hidden="true" customHeight="false" outlineLevel="0" collapsed="false">
      <c r="A454" s="19"/>
      <c r="B454" s="19"/>
      <c r="C454" s="19" t="s">
        <v>27</v>
      </c>
      <c r="D454" s="20" t="n">
        <v>2130804</v>
      </c>
      <c r="E454" s="30" t="s">
        <v>435</v>
      </c>
      <c r="F454" s="22"/>
      <c r="G454" s="31"/>
      <c r="H454" s="25"/>
      <c r="I454" s="26"/>
      <c r="J454" s="27"/>
    </row>
    <row r="455" customFormat="false" ht="15.75" hidden="true" customHeight="false" outlineLevel="0" collapsed="false">
      <c r="A455" s="19"/>
      <c r="B455" s="19"/>
      <c r="C455" s="19" t="s">
        <v>29</v>
      </c>
      <c r="D455" s="20" t="n">
        <v>2130805</v>
      </c>
      <c r="E455" s="30" t="s">
        <v>436</v>
      </c>
      <c r="F455" s="22"/>
      <c r="G455" s="31"/>
      <c r="H455" s="25"/>
      <c r="I455" s="26"/>
      <c r="J455" s="27"/>
    </row>
    <row r="456" customFormat="false" ht="15.75" hidden="false" customHeight="false" outlineLevel="0" collapsed="false">
      <c r="A456" s="19"/>
      <c r="B456" s="19" t="s">
        <v>45</v>
      </c>
      <c r="C456" s="19"/>
      <c r="D456" s="20" t="n">
        <v>21399</v>
      </c>
      <c r="E456" s="30" t="s">
        <v>437</v>
      </c>
      <c r="F456" s="22"/>
      <c r="G456" s="31" t="n">
        <v>52</v>
      </c>
      <c r="H456" s="25" t="n">
        <f aca="false">F456/G456</f>
        <v>0</v>
      </c>
      <c r="I456" s="26" t="n">
        <f aca="false">F456-G456</f>
        <v>-52</v>
      </c>
      <c r="J456" s="27"/>
    </row>
    <row r="457" customFormat="false" ht="15.75" hidden="false" customHeight="false" outlineLevel="0" collapsed="false">
      <c r="A457" s="19"/>
      <c r="B457" s="19"/>
      <c r="C457" s="19" t="s">
        <v>45</v>
      </c>
      <c r="D457" s="20" t="n">
        <v>2139999</v>
      </c>
      <c r="E457" s="30" t="s">
        <v>438</v>
      </c>
      <c r="F457" s="22"/>
      <c r="G457" s="31" t="n">
        <v>52</v>
      </c>
      <c r="H457" s="25" t="n">
        <f aca="false">F457/G457</f>
        <v>0</v>
      </c>
      <c r="I457" s="26" t="n">
        <f aca="false">F457-G457</f>
        <v>-52</v>
      </c>
      <c r="J457" s="27"/>
    </row>
    <row r="458" customFormat="false" ht="15" hidden="false" customHeight="false" outlineLevel="0" collapsed="false">
      <c r="A458" s="19" t="s">
        <v>439</v>
      </c>
      <c r="B458" s="19"/>
      <c r="C458" s="19"/>
      <c r="D458" s="20" t="n">
        <v>214</v>
      </c>
      <c r="E458" s="30" t="s">
        <v>440</v>
      </c>
      <c r="F458" s="22" t="n">
        <v>12095</v>
      </c>
      <c r="G458" s="31" t="n">
        <v>2901</v>
      </c>
      <c r="H458" s="17" t="n">
        <f aca="false">F458/G458</f>
        <v>4.16925198207515</v>
      </c>
      <c r="I458" s="16" t="n">
        <f aca="false">F458-G458</f>
        <v>9194</v>
      </c>
      <c r="J458" s="27"/>
    </row>
    <row r="459" customFormat="false" ht="15.75" hidden="true" customHeight="false" outlineLevel="0" collapsed="false">
      <c r="A459" s="19"/>
      <c r="B459" s="19" t="s">
        <v>20</v>
      </c>
      <c r="C459" s="19"/>
      <c r="D459" s="20" t="n">
        <v>21401</v>
      </c>
      <c r="E459" s="30" t="s">
        <v>441</v>
      </c>
      <c r="F459" s="22"/>
      <c r="G459" s="31"/>
      <c r="H459" s="25"/>
      <c r="I459" s="26"/>
      <c r="J459" s="27"/>
    </row>
    <row r="460" customFormat="false" ht="15.75" hidden="true" customHeight="false" outlineLevel="0" collapsed="false">
      <c r="A460" s="19"/>
      <c r="B460" s="19"/>
      <c r="C460" s="19" t="s">
        <v>20</v>
      </c>
      <c r="D460" s="20" t="n">
        <v>2140101</v>
      </c>
      <c r="E460" s="30" t="s">
        <v>22</v>
      </c>
      <c r="F460" s="22"/>
      <c r="G460" s="31"/>
      <c r="H460" s="25"/>
      <c r="I460" s="26"/>
      <c r="J460" s="27"/>
    </row>
    <row r="461" customFormat="false" ht="15.75" hidden="true" customHeight="false" outlineLevel="0" collapsed="false">
      <c r="A461" s="19"/>
      <c r="B461" s="19"/>
      <c r="C461" s="19" t="s">
        <v>23</v>
      </c>
      <c r="D461" s="20" t="n">
        <v>2140102</v>
      </c>
      <c r="E461" s="30" t="s">
        <v>24</v>
      </c>
      <c r="F461" s="22"/>
      <c r="G461" s="31"/>
      <c r="H461" s="25"/>
      <c r="I461" s="26"/>
      <c r="J461" s="27"/>
    </row>
    <row r="462" customFormat="false" ht="15.75" hidden="true" customHeight="false" outlineLevel="0" collapsed="false">
      <c r="A462" s="19"/>
      <c r="B462" s="19"/>
      <c r="C462" s="19" t="s">
        <v>31</v>
      </c>
      <c r="D462" s="20" t="n">
        <v>2140106</v>
      </c>
      <c r="E462" s="30" t="s">
        <v>442</v>
      </c>
      <c r="F462" s="22"/>
      <c r="G462" s="31"/>
      <c r="H462" s="25"/>
      <c r="I462" s="26"/>
      <c r="J462" s="27"/>
    </row>
    <row r="463" customFormat="false" ht="15.75" hidden="true" customHeight="false" outlineLevel="0" collapsed="false">
      <c r="A463" s="19"/>
      <c r="B463" s="19"/>
      <c r="C463" s="19" t="s">
        <v>109</v>
      </c>
      <c r="D463" s="20" t="n">
        <v>2140110</v>
      </c>
      <c r="E463" s="30" t="s">
        <v>443</v>
      </c>
      <c r="F463" s="22"/>
      <c r="G463" s="31"/>
      <c r="H463" s="25"/>
      <c r="I463" s="26"/>
      <c r="J463" s="27"/>
    </row>
    <row r="464" customFormat="false" ht="15.75" hidden="true" customHeight="false" outlineLevel="0" collapsed="false">
      <c r="A464" s="19"/>
      <c r="B464" s="19"/>
      <c r="C464" s="19" t="s">
        <v>111</v>
      </c>
      <c r="D464" s="20" t="n">
        <v>2140112</v>
      </c>
      <c r="E464" s="30" t="s">
        <v>444</v>
      </c>
      <c r="F464" s="22"/>
      <c r="G464" s="31"/>
      <c r="H464" s="25"/>
      <c r="I464" s="26"/>
      <c r="J464" s="27"/>
    </row>
    <row r="465" customFormat="false" ht="15.75" hidden="true" customHeight="false" outlineLevel="0" collapsed="false">
      <c r="A465" s="19"/>
      <c r="B465" s="19"/>
      <c r="C465" s="19" t="s">
        <v>45</v>
      </c>
      <c r="D465" s="20" t="n">
        <v>2140199</v>
      </c>
      <c r="E465" s="30" t="s">
        <v>445</v>
      </c>
      <c r="F465" s="22"/>
      <c r="G465" s="31"/>
      <c r="H465" s="25"/>
      <c r="I465" s="26"/>
      <c r="J465" s="27"/>
    </row>
    <row r="466" customFormat="false" ht="15" hidden="false" customHeight="false" outlineLevel="0" collapsed="false">
      <c r="A466" s="19"/>
      <c r="B466" s="19" t="s">
        <v>23</v>
      </c>
      <c r="C466" s="19"/>
      <c r="D466" s="20" t="n">
        <v>21402</v>
      </c>
      <c r="E466" s="30" t="s">
        <v>446</v>
      </c>
      <c r="F466" s="22" t="n">
        <v>150</v>
      </c>
      <c r="G466" s="31"/>
      <c r="H466" s="17"/>
      <c r="I466" s="16" t="n">
        <f aca="false">F466-G466</f>
        <v>150</v>
      </c>
      <c r="J466" s="27"/>
    </row>
    <row r="467" customFormat="false" ht="15" hidden="false" customHeight="false" outlineLevel="0" collapsed="false">
      <c r="A467" s="19"/>
      <c r="B467" s="19"/>
      <c r="C467" s="19" t="s">
        <v>45</v>
      </c>
      <c r="D467" s="20" t="n">
        <v>2140299</v>
      </c>
      <c r="E467" s="30" t="s">
        <v>447</v>
      </c>
      <c r="F467" s="22" t="n">
        <v>150</v>
      </c>
      <c r="G467" s="31"/>
      <c r="H467" s="17"/>
      <c r="I467" s="16" t="n">
        <f aca="false">F467-G467</f>
        <v>150</v>
      </c>
      <c r="J467" s="27"/>
    </row>
    <row r="468" customFormat="false" ht="15.75" hidden="false" customHeight="false" outlineLevel="0" collapsed="false">
      <c r="A468" s="19"/>
      <c r="B468" s="19" t="s">
        <v>25</v>
      </c>
      <c r="C468" s="19"/>
      <c r="D468" s="20" t="n">
        <v>21403</v>
      </c>
      <c r="E468" s="30" t="s">
        <v>448</v>
      </c>
      <c r="F468" s="22"/>
      <c r="G468" s="31" t="n">
        <v>2901</v>
      </c>
      <c r="H468" s="25" t="n">
        <f aca="false">F468/G468</f>
        <v>0</v>
      </c>
      <c r="I468" s="26" t="n">
        <f aca="false">F468-G468</f>
        <v>-2901</v>
      </c>
      <c r="J468" s="27"/>
    </row>
    <row r="469" customFormat="false" ht="15.75" hidden="false" customHeight="false" outlineLevel="0" collapsed="false">
      <c r="A469" s="19"/>
      <c r="B469" s="19"/>
      <c r="C469" s="19" t="s">
        <v>45</v>
      </c>
      <c r="D469" s="20" t="n">
        <v>2140399</v>
      </c>
      <c r="E469" s="30" t="s">
        <v>449</v>
      </c>
      <c r="F469" s="22"/>
      <c r="G469" s="31" t="n">
        <v>2901</v>
      </c>
      <c r="H469" s="25" t="n">
        <f aca="false">F469/G469</f>
        <v>0</v>
      </c>
      <c r="I469" s="26" t="n">
        <f aca="false">F469-G469</f>
        <v>-2901</v>
      </c>
      <c r="J469" s="27"/>
    </row>
    <row r="470" customFormat="false" ht="15.75" hidden="true" customHeight="false" outlineLevel="0" collapsed="false">
      <c r="A470" s="19"/>
      <c r="B470" s="19" t="s">
        <v>27</v>
      </c>
      <c r="C470" s="19"/>
      <c r="D470" s="20" t="n">
        <v>21404</v>
      </c>
      <c r="E470" s="30" t="s">
        <v>450</v>
      </c>
      <c r="F470" s="22"/>
      <c r="G470" s="31"/>
      <c r="H470" s="25"/>
      <c r="I470" s="26"/>
      <c r="J470" s="27"/>
    </row>
    <row r="471" customFormat="false" ht="15.75" hidden="true" customHeight="false" outlineLevel="0" collapsed="false">
      <c r="A471" s="19"/>
      <c r="B471" s="19"/>
      <c r="C471" s="19" t="s">
        <v>25</v>
      </c>
      <c r="D471" s="20" t="n">
        <v>2140403</v>
      </c>
      <c r="E471" s="30" t="s">
        <v>451</v>
      </c>
      <c r="F471" s="22"/>
      <c r="G471" s="31"/>
      <c r="H471" s="25"/>
      <c r="I471" s="26"/>
      <c r="J471" s="27"/>
    </row>
    <row r="472" customFormat="false" ht="15.75" hidden="true" customHeight="false" outlineLevel="0" collapsed="false">
      <c r="A472" s="19"/>
      <c r="B472" s="19" t="s">
        <v>29</v>
      </c>
      <c r="C472" s="19"/>
      <c r="D472" s="20" t="n">
        <v>21405</v>
      </c>
      <c r="E472" s="30" t="s">
        <v>452</v>
      </c>
      <c r="F472" s="22"/>
      <c r="G472" s="31"/>
      <c r="H472" s="25"/>
      <c r="I472" s="26"/>
      <c r="J472" s="27"/>
    </row>
    <row r="473" customFormat="false" ht="15.75" hidden="true" customHeight="false" outlineLevel="0" collapsed="false">
      <c r="A473" s="19"/>
      <c r="B473" s="19"/>
      <c r="C473" s="19" t="s">
        <v>23</v>
      </c>
      <c r="D473" s="20" t="n">
        <v>2140502</v>
      </c>
      <c r="E473" s="30" t="s">
        <v>24</v>
      </c>
      <c r="F473" s="22"/>
      <c r="G473" s="31"/>
      <c r="H473" s="25"/>
      <c r="I473" s="26"/>
      <c r="J473" s="27"/>
    </row>
    <row r="474" customFormat="false" ht="15.75" hidden="true" customHeight="false" outlineLevel="0" collapsed="false">
      <c r="A474" s="19"/>
      <c r="B474" s="19"/>
      <c r="C474" s="19" t="s">
        <v>45</v>
      </c>
      <c r="D474" s="20" t="n">
        <v>2140599</v>
      </c>
      <c r="E474" s="30" t="s">
        <v>453</v>
      </c>
      <c r="F474" s="22"/>
      <c r="G474" s="31"/>
      <c r="H474" s="25"/>
      <c r="I474" s="26"/>
      <c r="J474" s="27"/>
    </row>
    <row r="475" customFormat="false" ht="15" hidden="false" customHeight="false" outlineLevel="0" collapsed="false">
      <c r="A475" s="19"/>
      <c r="B475" s="19" t="s">
        <v>31</v>
      </c>
      <c r="C475" s="19"/>
      <c r="D475" s="20" t="n">
        <v>21406</v>
      </c>
      <c r="E475" s="30" t="s">
        <v>454</v>
      </c>
      <c r="F475" s="22" t="n">
        <v>11700</v>
      </c>
      <c r="G475" s="31"/>
      <c r="H475" s="17"/>
      <c r="I475" s="16" t="n">
        <f aca="false">F475-G475</f>
        <v>11700</v>
      </c>
      <c r="J475" s="27"/>
    </row>
    <row r="476" customFormat="false" ht="29.25" hidden="false" customHeight="false" outlineLevel="0" collapsed="false">
      <c r="A476" s="19"/>
      <c r="B476" s="19"/>
      <c r="C476" s="19" t="s">
        <v>20</v>
      </c>
      <c r="D476" s="20" t="n">
        <v>2140601</v>
      </c>
      <c r="E476" s="30" t="s">
        <v>455</v>
      </c>
      <c r="F476" s="22" t="n">
        <v>11700</v>
      </c>
      <c r="G476" s="31"/>
      <c r="H476" s="17"/>
      <c r="I476" s="16" t="n">
        <f aca="false">F476-G476</f>
        <v>11700</v>
      </c>
      <c r="J476" s="27"/>
    </row>
    <row r="477" customFormat="false" ht="15" hidden="false" customHeight="false" outlineLevel="0" collapsed="false">
      <c r="A477" s="19"/>
      <c r="B477" s="19" t="s">
        <v>45</v>
      </c>
      <c r="C477" s="19"/>
      <c r="D477" s="20" t="n">
        <v>21499</v>
      </c>
      <c r="E477" s="30" t="s">
        <v>456</v>
      </c>
      <c r="F477" s="22" t="n">
        <v>245</v>
      </c>
      <c r="G477" s="31"/>
      <c r="H477" s="17"/>
      <c r="I477" s="16" t="n">
        <f aca="false">F477-G477</f>
        <v>245</v>
      </c>
      <c r="J477" s="27"/>
    </row>
    <row r="478" customFormat="false" ht="15.75" hidden="true" customHeight="false" outlineLevel="0" collapsed="false">
      <c r="A478" s="19"/>
      <c r="B478" s="19"/>
      <c r="C478" s="19" t="s">
        <v>20</v>
      </c>
      <c r="D478" s="20" t="n">
        <v>2149901</v>
      </c>
      <c r="E478" s="30" t="s">
        <v>457</v>
      </c>
      <c r="F478" s="22"/>
      <c r="G478" s="31"/>
      <c r="H478" s="25"/>
      <c r="I478" s="26"/>
      <c r="J478" s="27"/>
    </row>
    <row r="479" customFormat="false" ht="15" hidden="false" customHeight="false" outlineLevel="0" collapsed="false">
      <c r="A479" s="19"/>
      <c r="B479" s="19"/>
      <c r="C479" s="19" t="s">
        <v>45</v>
      </c>
      <c r="D479" s="20" t="n">
        <v>2149999</v>
      </c>
      <c r="E479" s="30" t="s">
        <v>458</v>
      </c>
      <c r="F479" s="22" t="n">
        <v>245</v>
      </c>
      <c r="G479" s="31"/>
      <c r="H479" s="17"/>
      <c r="I479" s="16" t="n">
        <f aca="false">F479-G479</f>
        <v>245</v>
      </c>
      <c r="J479" s="27"/>
    </row>
    <row r="480" customFormat="false" ht="15" hidden="false" customHeight="false" outlineLevel="0" collapsed="false">
      <c r="A480" s="19" t="s">
        <v>459</v>
      </c>
      <c r="B480" s="19"/>
      <c r="C480" s="19"/>
      <c r="D480" s="20" t="n">
        <v>215</v>
      </c>
      <c r="E480" s="30" t="s">
        <v>460</v>
      </c>
      <c r="F480" s="22" t="n">
        <v>10074</v>
      </c>
      <c r="G480" s="31" t="n">
        <v>64490</v>
      </c>
      <c r="H480" s="17" t="n">
        <f aca="false">F480/G480</f>
        <v>0.156210265157389</v>
      </c>
      <c r="I480" s="16" t="n">
        <f aca="false">F480-G480</f>
        <v>-54416</v>
      </c>
      <c r="J480" s="27"/>
    </row>
    <row r="481" customFormat="false" ht="15.75" hidden="true" customHeight="false" outlineLevel="0" collapsed="false">
      <c r="A481" s="19"/>
      <c r="B481" s="19" t="s">
        <v>20</v>
      </c>
      <c r="C481" s="19"/>
      <c r="D481" s="20" t="n">
        <v>21501</v>
      </c>
      <c r="E481" s="30" t="s">
        <v>461</v>
      </c>
      <c r="F481" s="22"/>
      <c r="G481" s="31"/>
      <c r="H481" s="25"/>
      <c r="I481" s="26"/>
      <c r="J481" s="27"/>
    </row>
    <row r="482" customFormat="false" ht="15.75" hidden="true" customHeight="false" outlineLevel="0" collapsed="false">
      <c r="A482" s="19"/>
      <c r="B482" s="19"/>
      <c r="C482" s="19" t="s">
        <v>27</v>
      </c>
      <c r="D482" s="20" t="n">
        <v>2150104</v>
      </c>
      <c r="E482" s="30" t="s">
        <v>462</v>
      </c>
      <c r="F482" s="22"/>
      <c r="G482" s="31"/>
      <c r="H482" s="25"/>
      <c r="I482" s="26"/>
      <c r="J482" s="27"/>
    </row>
    <row r="483" customFormat="false" ht="15" hidden="false" customHeight="false" outlineLevel="0" collapsed="false">
      <c r="A483" s="19"/>
      <c r="B483" s="19" t="s">
        <v>29</v>
      </c>
      <c r="C483" s="19"/>
      <c r="D483" s="20" t="n">
        <v>21505</v>
      </c>
      <c r="E483" s="30" t="s">
        <v>463</v>
      </c>
      <c r="F483" s="22" t="n">
        <v>125</v>
      </c>
      <c r="G483" s="31" t="n">
        <v>15</v>
      </c>
      <c r="H483" s="17" t="n">
        <f aca="false">F483/G483</f>
        <v>8.33333333333333</v>
      </c>
      <c r="I483" s="16" t="n">
        <f aca="false">F483-G483</f>
        <v>110</v>
      </c>
      <c r="J483" s="27"/>
    </row>
    <row r="484" customFormat="false" ht="15.75" hidden="true" customHeight="false" outlineLevel="0" collapsed="false">
      <c r="A484" s="19"/>
      <c r="B484" s="19"/>
      <c r="C484" s="19" t="s">
        <v>20</v>
      </c>
      <c r="D484" s="20" t="n">
        <v>2150501</v>
      </c>
      <c r="E484" s="30" t="s">
        <v>22</v>
      </c>
      <c r="F484" s="22"/>
      <c r="G484" s="31"/>
      <c r="H484" s="25"/>
      <c r="I484" s="26"/>
      <c r="J484" s="27"/>
    </row>
    <row r="485" customFormat="false" ht="15.75" hidden="false" customHeight="false" outlineLevel="0" collapsed="false">
      <c r="A485" s="19"/>
      <c r="B485" s="19"/>
      <c r="C485" s="19" t="s">
        <v>109</v>
      </c>
      <c r="D485" s="20" t="n">
        <v>2150510</v>
      </c>
      <c r="E485" s="30" t="s">
        <v>464</v>
      </c>
      <c r="F485" s="22"/>
      <c r="G485" s="31" t="n">
        <v>15</v>
      </c>
      <c r="H485" s="25" t="n">
        <f aca="false">F485/G485</f>
        <v>0</v>
      </c>
      <c r="I485" s="26" t="n">
        <f aca="false">F485-G485</f>
        <v>-15</v>
      </c>
      <c r="J485" s="27"/>
    </row>
    <row r="486" customFormat="false" ht="15" hidden="false" customHeight="false" outlineLevel="0" collapsed="false">
      <c r="A486" s="19"/>
      <c r="B486" s="19"/>
      <c r="C486" s="19" t="s">
        <v>317</v>
      </c>
      <c r="D486" s="20" t="n">
        <v>2150517</v>
      </c>
      <c r="E486" s="30" t="s">
        <v>465</v>
      </c>
      <c r="F486" s="22" t="n">
        <v>110</v>
      </c>
      <c r="G486" s="31"/>
      <c r="H486" s="17"/>
      <c r="I486" s="16" t="n">
        <f aca="false">F486-G486</f>
        <v>110</v>
      </c>
      <c r="J486" s="27"/>
    </row>
    <row r="487" customFormat="false" ht="15.75" hidden="true" customHeight="false" outlineLevel="0" collapsed="false">
      <c r="A487" s="19"/>
      <c r="B487" s="19"/>
      <c r="C487" s="19" t="s">
        <v>43</v>
      </c>
      <c r="D487" s="20" t="n">
        <v>2150550</v>
      </c>
      <c r="E487" s="30" t="s">
        <v>44</v>
      </c>
      <c r="F487" s="22"/>
      <c r="G487" s="31"/>
      <c r="H487" s="25"/>
      <c r="I487" s="26"/>
      <c r="J487" s="27"/>
    </row>
    <row r="488" customFormat="false" ht="15" hidden="false" customHeight="false" outlineLevel="0" collapsed="false">
      <c r="A488" s="19"/>
      <c r="B488" s="19"/>
      <c r="C488" s="19" t="s">
        <v>45</v>
      </c>
      <c r="D488" s="20" t="n">
        <v>2150599</v>
      </c>
      <c r="E488" s="30" t="s">
        <v>466</v>
      </c>
      <c r="F488" s="22" t="n">
        <v>15</v>
      </c>
      <c r="G488" s="31"/>
      <c r="H488" s="17"/>
      <c r="I488" s="16" t="n">
        <f aca="false">F488-G488</f>
        <v>15</v>
      </c>
      <c r="J488" s="27"/>
    </row>
    <row r="489" customFormat="false" ht="15" hidden="false" customHeight="false" outlineLevel="0" collapsed="false">
      <c r="A489" s="19"/>
      <c r="B489" s="19" t="s">
        <v>54</v>
      </c>
      <c r="C489" s="19"/>
      <c r="D489" s="20" t="n">
        <v>21507</v>
      </c>
      <c r="E489" s="30" t="s">
        <v>467</v>
      </c>
      <c r="F489" s="22" t="n">
        <v>3</v>
      </c>
      <c r="G489" s="31"/>
      <c r="H489" s="17"/>
      <c r="I489" s="16" t="n">
        <f aca="false">F489-G489</f>
        <v>3</v>
      </c>
      <c r="J489" s="27"/>
    </row>
    <row r="490" customFormat="false" ht="15.75" hidden="true" customHeight="false" outlineLevel="0" collapsed="false">
      <c r="A490" s="19"/>
      <c r="B490" s="19"/>
      <c r="C490" s="19" t="s">
        <v>20</v>
      </c>
      <c r="D490" s="20" t="n">
        <v>2150701</v>
      </c>
      <c r="E490" s="30" t="s">
        <v>22</v>
      </c>
      <c r="F490" s="22"/>
      <c r="G490" s="31"/>
      <c r="H490" s="25"/>
      <c r="I490" s="26"/>
      <c r="J490" s="27"/>
    </row>
    <row r="491" customFormat="false" ht="15.75" hidden="true" customHeight="false" outlineLevel="0" collapsed="false">
      <c r="A491" s="19"/>
      <c r="B491" s="19"/>
      <c r="C491" s="19" t="s">
        <v>23</v>
      </c>
      <c r="D491" s="20" t="n">
        <v>2150702</v>
      </c>
      <c r="E491" s="30" t="s">
        <v>24</v>
      </c>
      <c r="F491" s="22"/>
      <c r="G491" s="31"/>
      <c r="H491" s="25"/>
      <c r="I491" s="26"/>
      <c r="J491" s="27"/>
    </row>
    <row r="492" customFormat="false" ht="15" hidden="false" customHeight="false" outlineLevel="0" collapsed="false">
      <c r="A492" s="19"/>
      <c r="B492" s="19"/>
      <c r="C492" s="19" t="s">
        <v>45</v>
      </c>
      <c r="D492" s="20" t="n">
        <v>2150799</v>
      </c>
      <c r="E492" s="30" t="s">
        <v>468</v>
      </c>
      <c r="F492" s="22" t="n">
        <v>3</v>
      </c>
      <c r="G492" s="31"/>
      <c r="H492" s="17"/>
      <c r="I492" s="16" t="n">
        <f aca="false">F492-G492</f>
        <v>3</v>
      </c>
      <c r="J492" s="27"/>
    </row>
    <row r="493" customFormat="false" ht="15" hidden="false" customHeight="false" outlineLevel="0" collapsed="false">
      <c r="A493" s="19"/>
      <c r="B493" s="19" t="s">
        <v>33</v>
      </c>
      <c r="C493" s="19"/>
      <c r="D493" s="20" t="n">
        <v>21508</v>
      </c>
      <c r="E493" s="30" t="s">
        <v>469</v>
      </c>
      <c r="F493" s="22" t="n">
        <v>9946</v>
      </c>
      <c r="G493" s="31" t="n">
        <v>64475</v>
      </c>
      <c r="H493" s="17" t="n">
        <f aca="false">F493/G493</f>
        <v>0.154261341605273</v>
      </c>
      <c r="I493" s="16" t="n">
        <f aca="false">F493-G493</f>
        <v>-54529</v>
      </c>
      <c r="J493" s="27"/>
    </row>
    <row r="494" customFormat="false" ht="15.75" hidden="true" customHeight="false" outlineLevel="0" collapsed="false">
      <c r="A494" s="19"/>
      <c r="B494" s="19"/>
      <c r="C494" s="19" t="s">
        <v>29</v>
      </c>
      <c r="D494" s="20" t="n">
        <v>2150805</v>
      </c>
      <c r="E494" s="30" t="s">
        <v>470</v>
      </c>
      <c r="F494" s="22"/>
      <c r="G494" s="31"/>
      <c r="H494" s="25"/>
      <c r="I494" s="26"/>
      <c r="J494" s="27"/>
    </row>
    <row r="495" customFormat="false" ht="29.25" hidden="false" customHeight="false" outlineLevel="0" collapsed="false">
      <c r="A495" s="19"/>
      <c r="B495" s="19"/>
      <c r="C495" s="19" t="s">
        <v>45</v>
      </c>
      <c r="D495" s="20" t="n">
        <v>2150899</v>
      </c>
      <c r="E495" s="30" t="s">
        <v>471</v>
      </c>
      <c r="F495" s="22" t="n">
        <v>9946</v>
      </c>
      <c r="G495" s="31" t="n">
        <v>64475</v>
      </c>
      <c r="H495" s="17" t="n">
        <f aca="false">F495/G495</f>
        <v>0.154261341605273</v>
      </c>
      <c r="I495" s="16" t="n">
        <f aca="false">F495-G495</f>
        <v>-54529</v>
      </c>
      <c r="J495" s="27"/>
    </row>
    <row r="496" customFormat="false" ht="15.75" hidden="true" customHeight="false" outlineLevel="0" collapsed="false">
      <c r="A496" s="19"/>
      <c r="B496" s="19" t="s">
        <v>45</v>
      </c>
      <c r="C496" s="19"/>
      <c r="D496" s="20" t="n">
        <v>21599</v>
      </c>
      <c r="E496" s="30" t="s">
        <v>472</v>
      </c>
      <c r="F496" s="22"/>
      <c r="G496" s="31"/>
      <c r="H496" s="25"/>
      <c r="I496" s="26"/>
      <c r="J496" s="27"/>
    </row>
    <row r="497" customFormat="false" ht="15.75" hidden="true" customHeight="false" outlineLevel="0" collapsed="false">
      <c r="A497" s="19"/>
      <c r="B497" s="19"/>
      <c r="C497" s="19" t="s">
        <v>45</v>
      </c>
      <c r="D497" s="20" t="n">
        <v>2159999</v>
      </c>
      <c r="E497" s="30" t="s">
        <v>473</v>
      </c>
      <c r="F497" s="22"/>
      <c r="G497" s="31"/>
      <c r="H497" s="25"/>
      <c r="I497" s="26"/>
      <c r="J497" s="27"/>
    </row>
    <row r="498" customFormat="false" ht="15" hidden="false" customHeight="false" outlineLevel="0" collapsed="false">
      <c r="A498" s="19" t="s">
        <v>474</v>
      </c>
      <c r="B498" s="19"/>
      <c r="C498" s="19"/>
      <c r="D498" s="20" t="n">
        <v>216</v>
      </c>
      <c r="E498" s="30" t="s">
        <v>475</v>
      </c>
      <c r="F498" s="22" t="n">
        <v>753</v>
      </c>
      <c r="G498" s="31"/>
      <c r="H498" s="17"/>
      <c r="I498" s="16" t="n">
        <f aca="false">F498-G498</f>
        <v>753</v>
      </c>
      <c r="J498" s="27"/>
    </row>
    <row r="499" customFormat="false" ht="15" hidden="false" customHeight="false" outlineLevel="0" collapsed="false">
      <c r="A499" s="19"/>
      <c r="B499" s="19" t="s">
        <v>23</v>
      </c>
      <c r="C499" s="19"/>
      <c r="D499" s="20" t="n">
        <v>21602</v>
      </c>
      <c r="E499" s="30" t="s">
        <v>476</v>
      </c>
      <c r="F499" s="22" t="n">
        <v>750</v>
      </c>
      <c r="G499" s="31"/>
      <c r="H499" s="17"/>
      <c r="I499" s="16" t="n">
        <f aca="false">F499-G499</f>
        <v>750</v>
      </c>
      <c r="J499" s="27"/>
    </row>
    <row r="500" customFormat="false" ht="15.75" hidden="true" customHeight="false" outlineLevel="0" collapsed="false">
      <c r="A500" s="19"/>
      <c r="B500" s="19"/>
      <c r="C500" s="19" t="s">
        <v>20</v>
      </c>
      <c r="D500" s="20" t="n">
        <v>2160201</v>
      </c>
      <c r="E500" s="30" t="s">
        <v>22</v>
      </c>
      <c r="F500" s="22"/>
      <c r="G500" s="31"/>
      <c r="H500" s="25"/>
      <c r="I500" s="26"/>
      <c r="J500" s="27"/>
    </row>
    <row r="501" customFormat="false" ht="15.75" hidden="true" customHeight="false" outlineLevel="0" collapsed="false">
      <c r="A501" s="19"/>
      <c r="B501" s="19"/>
      <c r="C501" s="19" t="s">
        <v>23</v>
      </c>
      <c r="D501" s="20" t="n">
        <v>2160202</v>
      </c>
      <c r="E501" s="30" t="s">
        <v>24</v>
      </c>
      <c r="F501" s="22"/>
      <c r="G501" s="31"/>
      <c r="H501" s="25"/>
      <c r="I501" s="26"/>
      <c r="J501" s="27"/>
    </row>
    <row r="502" customFormat="false" ht="15" hidden="false" customHeight="false" outlineLevel="0" collapsed="false">
      <c r="A502" s="19"/>
      <c r="B502" s="19"/>
      <c r="C502" s="19" t="s">
        <v>45</v>
      </c>
      <c r="D502" s="20" t="n">
        <v>2160299</v>
      </c>
      <c r="E502" s="30" t="s">
        <v>477</v>
      </c>
      <c r="F502" s="22" t="n">
        <v>750</v>
      </c>
      <c r="G502" s="31"/>
      <c r="H502" s="17"/>
      <c r="I502" s="16" t="n">
        <f aca="false">F502-G502</f>
        <v>750</v>
      </c>
      <c r="J502" s="27"/>
    </row>
    <row r="503" customFormat="false" ht="15.75" hidden="true" customHeight="false" outlineLevel="0" collapsed="false">
      <c r="A503" s="19"/>
      <c r="B503" s="19" t="s">
        <v>31</v>
      </c>
      <c r="C503" s="19"/>
      <c r="D503" s="20" t="n">
        <v>21606</v>
      </c>
      <c r="E503" s="30" t="s">
        <v>478</v>
      </c>
      <c r="F503" s="22"/>
      <c r="G503" s="31"/>
      <c r="H503" s="25"/>
      <c r="I503" s="26"/>
      <c r="J503" s="27"/>
    </row>
    <row r="504" customFormat="false" ht="15.75" hidden="true" customHeight="false" outlineLevel="0" collapsed="false">
      <c r="A504" s="19"/>
      <c r="B504" s="19"/>
      <c r="C504" s="19" t="s">
        <v>45</v>
      </c>
      <c r="D504" s="20" t="n">
        <v>2160699</v>
      </c>
      <c r="E504" s="30" t="s">
        <v>479</v>
      </c>
      <c r="F504" s="22"/>
      <c r="G504" s="31"/>
      <c r="H504" s="25"/>
      <c r="I504" s="26"/>
      <c r="J504" s="27"/>
    </row>
    <row r="505" customFormat="false" ht="15" hidden="false" customHeight="false" outlineLevel="0" collapsed="false">
      <c r="A505" s="19"/>
      <c r="B505" s="19" t="s">
        <v>45</v>
      </c>
      <c r="C505" s="19"/>
      <c r="D505" s="20" t="n">
        <v>21699</v>
      </c>
      <c r="E505" s="30" t="s">
        <v>480</v>
      </c>
      <c r="F505" s="22" t="n">
        <v>3</v>
      </c>
      <c r="G505" s="31"/>
      <c r="H505" s="17"/>
      <c r="I505" s="16" t="n">
        <f aca="false">F505-G505</f>
        <v>3</v>
      </c>
      <c r="J505" s="27"/>
    </row>
    <row r="506" customFormat="false" ht="15" hidden="false" customHeight="false" outlineLevel="0" collapsed="false">
      <c r="A506" s="19"/>
      <c r="B506" s="19"/>
      <c r="C506" s="19" t="s">
        <v>45</v>
      </c>
      <c r="D506" s="20" t="n">
        <v>2169999</v>
      </c>
      <c r="E506" s="30" t="s">
        <v>481</v>
      </c>
      <c r="F506" s="22" t="n">
        <v>3</v>
      </c>
      <c r="G506" s="31"/>
      <c r="H506" s="17"/>
      <c r="I506" s="16" t="n">
        <f aca="false">F506-G506</f>
        <v>3</v>
      </c>
      <c r="J506" s="27"/>
    </row>
    <row r="507" customFormat="false" ht="15" hidden="false" customHeight="false" outlineLevel="0" collapsed="false">
      <c r="A507" s="19" t="s">
        <v>482</v>
      </c>
      <c r="B507" s="19"/>
      <c r="C507" s="19"/>
      <c r="D507" s="20" t="n">
        <v>220</v>
      </c>
      <c r="E507" s="30" t="s">
        <v>483</v>
      </c>
      <c r="F507" s="22" t="n">
        <v>1474</v>
      </c>
      <c r="G507" s="31" t="n">
        <v>1668</v>
      </c>
      <c r="H507" s="17" t="n">
        <f aca="false">F507/G507</f>
        <v>0.883693045563549</v>
      </c>
      <c r="I507" s="16" t="n">
        <f aca="false">F507-G507</f>
        <v>-194</v>
      </c>
      <c r="J507" s="27"/>
    </row>
    <row r="508" customFormat="false" ht="15" hidden="false" customHeight="false" outlineLevel="0" collapsed="false">
      <c r="A508" s="19"/>
      <c r="B508" s="19" t="s">
        <v>20</v>
      </c>
      <c r="C508" s="19"/>
      <c r="D508" s="20" t="n">
        <v>22001</v>
      </c>
      <c r="E508" s="30" t="s">
        <v>484</v>
      </c>
      <c r="F508" s="22" t="n">
        <v>1474</v>
      </c>
      <c r="G508" s="31" t="n">
        <v>1668</v>
      </c>
      <c r="H508" s="17" t="n">
        <f aca="false">F508/G508</f>
        <v>0.883693045563549</v>
      </c>
      <c r="I508" s="16" t="n">
        <f aca="false">F508-G508</f>
        <v>-194</v>
      </c>
      <c r="J508" s="27"/>
    </row>
    <row r="509" customFormat="false" ht="15" hidden="false" customHeight="false" outlineLevel="0" collapsed="false">
      <c r="A509" s="19"/>
      <c r="B509" s="19"/>
      <c r="C509" s="19" t="s">
        <v>20</v>
      </c>
      <c r="D509" s="20" t="n">
        <v>2200101</v>
      </c>
      <c r="E509" s="30" t="s">
        <v>22</v>
      </c>
      <c r="F509" s="22" t="n">
        <v>179</v>
      </c>
      <c r="G509" s="31" t="n">
        <v>63</v>
      </c>
      <c r="H509" s="17" t="n">
        <f aca="false">F509/G509</f>
        <v>2.84126984126984</v>
      </c>
      <c r="I509" s="16" t="n">
        <f aca="false">F509-G509</f>
        <v>116</v>
      </c>
      <c r="J509" s="27"/>
    </row>
    <row r="510" customFormat="false" ht="15" hidden="false" customHeight="false" outlineLevel="0" collapsed="false">
      <c r="A510" s="19"/>
      <c r="B510" s="19"/>
      <c r="C510" s="19" t="s">
        <v>23</v>
      </c>
      <c r="D510" s="20" t="n">
        <v>2200102</v>
      </c>
      <c r="E510" s="30" t="s">
        <v>24</v>
      </c>
      <c r="F510" s="22" t="n">
        <v>235</v>
      </c>
      <c r="G510" s="31" t="n">
        <v>59</v>
      </c>
      <c r="H510" s="17" t="n">
        <f aca="false">F510/G510</f>
        <v>3.98305084745763</v>
      </c>
      <c r="I510" s="16" t="n">
        <f aca="false">F510-G510</f>
        <v>176</v>
      </c>
      <c r="J510" s="27"/>
    </row>
    <row r="511" customFormat="false" ht="15" hidden="false" customHeight="false" outlineLevel="0" collapsed="false">
      <c r="A511" s="19"/>
      <c r="B511" s="19"/>
      <c r="C511" s="19" t="s">
        <v>27</v>
      </c>
      <c r="D511" s="20" t="n">
        <v>2200104</v>
      </c>
      <c r="E511" s="30" t="s">
        <v>485</v>
      </c>
      <c r="F511" s="22" t="n">
        <v>440</v>
      </c>
      <c r="G511" s="31" t="n">
        <v>972</v>
      </c>
      <c r="H511" s="17" t="n">
        <f aca="false">F511/G511</f>
        <v>0.452674897119342</v>
      </c>
      <c r="I511" s="16" t="n">
        <f aca="false">F511-G511</f>
        <v>-532</v>
      </c>
      <c r="J511" s="27"/>
    </row>
    <row r="512" customFormat="false" ht="15" hidden="false" customHeight="false" outlineLevel="0" collapsed="false">
      <c r="A512" s="19"/>
      <c r="B512" s="19"/>
      <c r="C512" s="19" t="s">
        <v>31</v>
      </c>
      <c r="D512" s="20" t="n">
        <v>2200106</v>
      </c>
      <c r="E512" s="30" t="s">
        <v>486</v>
      </c>
      <c r="F512" s="22" t="n">
        <v>136</v>
      </c>
      <c r="G512" s="31" t="n">
        <v>146</v>
      </c>
      <c r="H512" s="17" t="n">
        <f aca="false">F512/G512</f>
        <v>0.931506849315068</v>
      </c>
      <c r="I512" s="16" t="n">
        <f aca="false">F512-G512</f>
        <v>-10</v>
      </c>
      <c r="J512" s="27"/>
    </row>
    <row r="513" customFormat="false" ht="15" hidden="false" customHeight="false" outlineLevel="0" collapsed="false">
      <c r="A513" s="19"/>
      <c r="B513" s="19"/>
      <c r="C513" s="19" t="s">
        <v>54</v>
      </c>
      <c r="D513" s="20" t="n">
        <v>2200107</v>
      </c>
      <c r="E513" s="30" t="s">
        <v>487</v>
      </c>
      <c r="F513" s="22" t="n">
        <v>16</v>
      </c>
      <c r="G513" s="31" t="n">
        <v>15</v>
      </c>
      <c r="H513" s="17" t="n">
        <f aca="false">F513/G513</f>
        <v>1.06666666666667</v>
      </c>
      <c r="I513" s="16" t="n">
        <f aca="false">F513-G513</f>
        <v>1</v>
      </c>
      <c r="J513" s="27"/>
    </row>
    <row r="514" customFormat="false" ht="15" hidden="false" customHeight="false" outlineLevel="0" collapsed="false">
      <c r="A514" s="19"/>
      <c r="B514" s="19"/>
      <c r="C514" s="19" t="s">
        <v>33</v>
      </c>
      <c r="D514" s="20" t="n">
        <v>2200108</v>
      </c>
      <c r="E514" s="30" t="s">
        <v>488</v>
      </c>
      <c r="F514" s="22" t="n">
        <v>87</v>
      </c>
      <c r="G514" s="31" t="n">
        <v>57</v>
      </c>
      <c r="H514" s="17" t="n">
        <f aca="false">F514/G514</f>
        <v>1.52631578947368</v>
      </c>
      <c r="I514" s="16" t="n">
        <f aca="false">F514-G514</f>
        <v>30</v>
      </c>
      <c r="J514" s="27"/>
    </row>
    <row r="515" customFormat="false" ht="15" hidden="false" customHeight="false" outlineLevel="0" collapsed="false">
      <c r="A515" s="19"/>
      <c r="B515" s="19"/>
      <c r="C515" s="19" t="s">
        <v>35</v>
      </c>
      <c r="D515" s="20" t="n">
        <v>2200109</v>
      </c>
      <c r="E515" s="30" t="s">
        <v>489</v>
      </c>
      <c r="F515" s="22" t="n">
        <v>28</v>
      </c>
      <c r="G515" s="31" t="n">
        <v>96</v>
      </c>
      <c r="H515" s="17" t="n">
        <f aca="false">F515/G515</f>
        <v>0.291666666666667</v>
      </c>
      <c r="I515" s="16" t="n">
        <f aca="false">F515-G515</f>
        <v>-68</v>
      </c>
      <c r="J515" s="27"/>
    </row>
    <row r="516" customFormat="false" ht="15" hidden="false" customHeight="false" outlineLevel="0" collapsed="false">
      <c r="A516" s="19"/>
      <c r="B516" s="19"/>
      <c r="C516" s="19" t="n">
        <v>12</v>
      </c>
      <c r="D516" s="20" t="n">
        <v>2200112</v>
      </c>
      <c r="E516" s="30" t="s">
        <v>490</v>
      </c>
      <c r="F516" s="22" t="n">
        <v>1</v>
      </c>
      <c r="G516" s="31" t="n">
        <v>1</v>
      </c>
      <c r="H516" s="17" t="n">
        <f aca="false">F516/G516</f>
        <v>1</v>
      </c>
      <c r="I516" s="16" t="n">
        <v>0</v>
      </c>
      <c r="J516" s="27"/>
    </row>
    <row r="517" customFormat="false" ht="15" hidden="false" customHeight="false" outlineLevel="0" collapsed="false">
      <c r="A517" s="19"/>
      <c r="B517" s="19"/>
      <c r="C517" s="19" t="s">
        <v>199</v>
      </c>
      <c r="D517" s="20" t="n">
        <v>2200114</v>
      </c>
      <c r="E517" s="30" t="s">
        <v>491</v>
      </c>
      <c r="F517" s="22" t="n">
        <v>20</v>
      </c>
      <c r="G517" s="31" t="n">
        <v>27</v>
      </c>
      <c r="H517" s="17" t="n">
        <f aca="false">F517/G517</f>
        <v>0.740740740740741</v>
      </c>
      <c r="I517" s="16" t="n">
        <f aca="false">F517-G517</f>
        <v>-7</v>
      </c>
      <c r="J517" s="27"/>
    </row>
    <row r="518" customFormat="false" ht="15" hidden="false" customHeight="false" outlineLevel="0" collapsed="false">
      <c r="A518" s="19"/>
      <c r="B518" s="19"/>
      <c r="C518" s="19" t="s">
        <v>90</v>
      </c>
      <c r="D518" s="20" t="n">
        <v>2200129</v>
      </c>
      <c r="E518" s="30" t="s">
        <v>492</v>
      </c>
      <c r="F518" s="22" t="n">
        <v>2</v>
      </c>
      <c r="G518" s="31" t="n">
        <v>2</v>
      </c>
      <c r="H518" s="17" t="n">
        <f aca="false">F518/G518</f>
        <v>1</v>
      </c>
      <c r="I518" s="16" t="n">
        <v>0</v>
      </c>
      <c r="J518" s="27"/>
    </row>
    <row r="519" customFormat="false" ht="15" hidden="false" customHeight="false" outlineLevel="0" collapsed="false">
      <c r="A519" s="19"/>
      <c r="B519" s="19"/>
      <c r="C519" s="19" t="s">
        <v>43</v>
      </c>
      <c r="D519" s="20" t="n">
        <v>2200150</v>
      </c>
      <c r="E519" s="30" t="s">
        <v>44</v>
      </c>
      <c r="F519" s="22" t="n">
        <v>330</v>
      </c>
      <c r="G519" s="31" t="n">
        <v>230</v>
      </c>
      <c r="H519" s="17" t="n">
        <f aca="false">F519/G519</f>
        <v>1.43478260869565</v>
      </c>
      <c r="I519" s="16" t="n">
        <f aca="false">F519-G519</f>
        <v>100</v>
      </c>
      <c r="J519" s="27"/>
    </row>
    <row r="520" customFormat="false" ht="15.75" hidden="true" customHeight="false" outlineLevel="0" collapsed="false">
      <c r="A520" s="19"/>
      <c r="B520" s="19"/>
      <c r="C520" s="19" t="s">
        <v>45</v>
      </c>
      <c r="D520" s="20" t="n">
        <v>2200199</v>
      </c>
      <c r="E520" s="30" t="s">
        <v>493</v>
      </c>
      <c r="F520" s="22"/>
      <c r="G520" s="31"/>
      <c r="H520" s="25"/>
      <c r="I520" s="26"/>
      <c r="J520" s="27"/>
    </row>
    <row r="521" customFormat="false" ht="15.75" hidden="true" customHeight="false" outlineLevel="0" collapsed="false">
      <c r="A521" s="19"/>
      <c r="B521" s="19" t="s">
        <v>29</v>
      </c>
      <c r="C521" s="19"/>
      <c r="D521" s="20" t="n">
        <v>22005</v>
      </c>
      <c r="E521" s="30" t="s">
        <v>494</v>
      </c>
      <c r="F521" s="22"/>
      <c r="G521" s="31"/>
      <c r="H521" s="25"/>
      <c r="I521" s="26"/>
      <c r="J521" s="27"/>
    </row>
    <row r="522" customFormat="false" ht="15.75" hidden="true" customHeight="false" outlineLevel="0" collapsed="false">
      <c r="A522" s="19"/>
      <c r="B522" s="19"/>
      <c r="C522" s="19" t="s">
        <v>45</v>
      </c>
      <c r="D522" s="20" t="n">
        <v>2200599</v>
      </c>
      <c r="E522" s="30" t="s">
        <v>495</v>
      </c>
      <c r="F522" s="22"/>
      <c r="G522" s="31"/>
      <c r="H522" s="25"/>
      <c r="I522" s="26"/>
      <c r="J522" s="27"/>
    </row>
    <row r="523" customFormat="false" ht="15" hidden="false" customHeight="false" outlineLevel="0" collapsed="false">
      <c r="A523" s="19" t="s">
        <v>496</v>
      </c>
      <c r="B523" s="19"/>
      <c r="C523" s="19"/>
      <c r="D523" s="20" t="n">
        <v>221</v>
      </c>
      <c r="E523" s="30" t="s">
        <v>497</v>
      </c>
      <c r="F523" s="22" t="n">
        <v>2617</v>
      </c>
      <c r="G523" s="31" t="n">
        <v>9554</v>
      </c>
      <c r="H523" s="17" t="n">
        <f aca="false">F523/G523</f>
        <v>0.273916684111367</v>
      </c>
      <c r="I523" s="16" t="n">
        <f aca="false">F523-G523</f>
        <v>-6937</v>
      </c>
      <c r="J523" s="27"/>
    </row>
    <row r="524" customFormat="false" ht="15" hidden="false" customHeight="false" outlineLevel="0" collapsed="false">
      <c r="A524" s="19"/>
      <c r="B524" s="19" t="s">
        <v>20</v>
      </c>
      <c r="C524" s="19"/>
      <c r="D524" s="20" t="n">
        <v>22101</v>
      </c>
      <c r="E524" s="30" t="s">
        <v>498</v>
      </c>
      <c r="F524" s="22" t="n">
        <v>1661</v>
      </c>
      <c r="G524" s="31" t="n">
        <v>8927</v>
      </c>
      <c r="H524" s="17" t="n">
        <f aca="false">F524/G524</f>
        <v>0.186064747395542</v>
      </c>
      <c r="I524" s="16" t="n">
        <f aca="false">F524-G524</f>
        <v>-7266</v>
      </c>
      <c r="J524" s="27"/>
    </row>
    <row r="525" customFormat="false" ht="15.75" hidden="false" customHeight="false" outlineLevel="0" collapsed="false">
      <c r="A525" s="19"/>
      <c r="B525" s="19"/>
      <c r="C525" s="19" t="s">
        <v>25</v>
      </c>
      <c r="D525" s="20" t="n">
        <v>2210103</v>
      </c>
      <c r="E525" s="30" t="s">
        <v>499</v>
      </c>
      <c r="F525" s="22"/>
      <c r="G525" s="31" t="n">
        <v>6740</v>
      </c>
      <c r="H525" s="25" t="n">
        <f aca="false">F525/G525</f>
        <v>0</v>
      </c>
      <c r="I525" s="26" t="n">
        <f aca="false">F525-G525</f>
        <v>-6740</v>
      </c>
      <c r="J525" s="27"/>
    </row>
    <row r="526" customFormat="false" ht="15.75" hidden="false" customHeight="false" outlineLevel="0" collapsed="false">
      <c r="A526" s="19"/>
      <c r="B526" s="19"/>
      <c r="C526" s="19" t="s">
        <v>29</v>
      </c>
      <c r="D526" s="20" t="n">
        <v>2210105</v>
      </c>
      <c r="E526" s="30" t="s">
        <v>500</v>
      </c>
      <c r="F526" s="22"/>
      <c r="G526" s="31" t="n">
        <v>26</v>
      </c>
      <c r="H526" s="25" t="n">
        <f aca="false">F526/G526</f>
        <v>0</v>
      </c>
      <c r="I526" s="26" t="n">
        <f aca="false">F526-G526</f>
        <v>-26</v>
      </c>
      <c r="J526" s="27"/>
    </row>
    <row r="527" customFormat="false" ht="15.75" hidden="true" customHeight="false" outlineLevel="0" collapsed="false">
      <c r="A527" s="19"/>
      <c r="B527" s="19"/>
      <c r="C527" s="19" t="s">
        <v>31</v>
      </c>
      <c r="D527" s="20" t="n">
        <v>2210106</v>
      </c>
      <c r="E527" s="30" t="s">
        <v>501</v>
      </c>
      <c r="F527" s="22"/>
      <c r="G527" s="31"/>
      <c r="H527" s="25"/>
      <c r="I527" s="26"/>
      <c r="J527" s="27"/>
    </row>
    <row r="528" customFormat="false" ht="15" hidden="false" customHeight="false" outlineLevel="0" collapsed="false">
      <c r="A528" s="19"/>
      <c r="B528" s="19"/>
      <c r="C528" s="19" t="s">
        <v>33</v>
      </c>
      <c r="D528" s="20" t="n">
        <v>2210108</v>
      </c>
      <c r="E528" s="30" t="s">
        <v>502</v>
      </c>
      <c r="F528" s="22" t="n">
        <v>348</v>
      </c>
      <c r="G528" s="31" t="n">
        <v>780</v>
      </c>
      <c r="H528" s="17" t="n">
        <f aca="false">F528/G528</f>
        <v>0.446153846153846</v>
      </c>
      <c r="I528" s="16" t="n">
        <f aca="false">F528-G528</f>
        <v>-432</v>
      </c>
      <c r="J528" s="27"/>
    </row>
    <row r="529" customFormat="false" ht="15" hidden="false" customHeight="false" outlineLevel="0" collapsed="false">
      <c r="A529" s="19"/>
      <c r="B529" s="19"/>
      <c r="C529" s="19" t="s">
        <v>45</v>
      </c>
      <c r="D529" s="20" t="n">
        <v>2210199</v>
      </c>
      <c r="E529" s="30" t="s">
        <v>503</v>
      </c>
      <c r="F529" s="22" t="n">
        <v>1313</v>
      </c>
      <c r="G529" s="31" t="n">
        <v>1381</v>
      </c>
      <c r="H529" s="17" t="n">
        <f aca="false">F529/G529</f>
        <v>0.950760318609703</v>
      </c>
      <c r="I529" s="16" t="n">
        <f aca="false">F529-G529</f>
        <v>-68</v>
      </c>
      <c r="J529" s="27"/>
    </row>
    <row r="530" customFormat="false" ht="15" hidden="false" customHeight="false" outlineLevel="0" collapsed="false">
      <c r="A530" s="19"/>
      <c r="B530" s="19" t="s">
        <v>23</v>
      </c>
      <c r="C530" s="19"/>
      <c r="D530" s="20" t="n">
        <v>22102</v>
      </c>
      <c r="E530" s="30" t="s">
        <v>504</v>
      </c>
      <c r="F530" s="22" t="n">
        <v>956</v>
      </c>
      <c r="G530" s="31" t="n">
        <v>627</v>
      </c>
      <c r="H530" s="17" t="n">
        <f aca="false">F530/G530</f>
        <v>1.52472089314195</v>
      </c>
      <c r="I530" s="16" t="n">
        <f aca="false">F530-G530</f>
        <v>329</v>
      </c>
      <c r="J530" s="27"/>
    </row>
    <row r="531" customFormat="false" ht="15" hidden="false" customHeight="false" outlineLevel="0" collapsed="false">
      <c r="A531" s="19"/>
      <c r="B531" s="19"/>
      <c r="C531" s="19" t="s">
        <v>20</v>
      </c>
      <c r="D531" s="20" t="n">
        <v>2210201</v>
      </c>
      <c r="E531" s="30" t="s">
        <v>505</v>
      </c>
      <c r="F531" s="22" t="n">
        <v>956</v>
      </c>
      <c r="G531" s="31" t="n">
        <v>627</v>
      </c>
      <c r="H531" s="17" t="n">
        <f aca="false">F531/G531</f>
        <v>1.52472089314195</v>
      </c>
      <c r="I531" s="16" t="n">
        <f aca="false">F531-G531</f>
        <v>329</v>
      </c>
      <c r="J531" s="27"/>
    </row>
    <row r="532" customFormat="false" ht="15.75" hidden="true" customHeight="false" outlineLevel="0" collapsed="false">
      <c r="A532" s="19"/>
      <c r="B532" s="19" t="s">
        <v>25</v>
      </c>
      <c r="C532" s="19"/>
      <c r="D532" s="20" t="n">
        <v>22103</v>
      </c>
      <c r="E532" s="30" t="s">
        <v>506</v>
      </c>
      <c r="F532" s="22"/>
      <c r="G532" s="31"/>
      <c r="H532" s="25"/>
      <c r="I532" s="26"/>
      <c r="J532" s="27"/>
    </row>
    <row r="533" customFormat="false" ht="15.75" hidden="true" customHeight="false" outlineLevel="0" collapsed="false">
      <c r="A533" s="19"/>
      <c r="B533" s="19"/>
      <c r="C533" s="19" t="s">
        <v>23</v>
      </c>
      <c r="D533" s="20" t="n">
        <v>2210302</v>
      </c>
      <c r="E533" s="30" t="s">
        <v>507</v>
      </c>
      <c r="F533" s="22"/>
      <c r="G533" s="31"/>
      <c r="H533" s="25"/>
      <c r="I533" s="26"/>
      <c r="J533" s="27"/>
    </row>
    <row r="534" customFormat="false" ht="15.75" hidden="true" customHeight="false" outlineLevel="0" collapsed="false">
      <c r="A534" s="19"/>
      <c r="B534" s="19"/>
      <c r="C534" s="19" t="s">
        <v>45</v>
      </c>
      <c r="D534" s="20" t="n">
        <v>2210399</v>
      </c>
      <c r="E534" s="30" t="s">
        <v>508</v>
      </c>
      <c r="F534" s="22"/>
      <c r="G534" s="31"/>
      <c r="H534" s="25"/>
      <c r="I534" s="26"/>
      <c r="J534" s="27"/>
    </row>
    <row r="535" customFormat="false" ht="15.75" hidden="true" customHeight="false" outlineLevel="0" collapsed="false">
      <c r="A535" s="19" t="s">
        <v>509</v>
      </c>
      <c r="B535" s="19"/>
      <c r="C535" s="19"/>
      <c r="D535" s="20" t="n">
        <v>222</v>
      </c>
      <c r="E535" s="30" t="s">
        <v>510</v>
      </c>
      <c r="F535" s="22"/>
      <c r="G535" s="31"/>
      <c r="H535" s="25"/>
      <c r="I535" s="26"/>
      <c r="J535" s="27"/>
    </row>
    <row r="536" customFormat="false" ht="15.75" hidden="true" customHeight="false" outlineLevel="0" collapsed="false">
      <c r="A536" s="19"/>
      <c r="B536" s="19" t="s">
        <v>20</v>
      </c>
      <c r="C536" s="19"/>
      <c r="D536" s="20" t="n">
        <v>22201</v>
      </c>
      <c r="E536" s="30" t="s">
        <v>511</v>
      </c>
      <c r="F536" s="22"/>
      <c r="G536" s="31"/>
      <c r="H536" s="25"/>
      <c r="I536" s="26"/>
      <c r="J536" s="27"/>
    </row>
    <row r="537" customFormat="false" ht="15.75" hidden="true" customHeight="false" outlineLevel="0" collapsed="false">
      <c r="A537" s="19"/>
      <c r="B537" s="19"/>
      <c r="C537" s="19" t="s">
        <v>20</v>
      </c>
      <c r="D537" s="20" t="n">
        <v>2220101</v>
      </c>
      <c r="E537" s="30" t="s">
        <v>22</v>
      </c>
      <c r="F537" s="22"/>
      <c r="G537" s="31"/>
      <c r="H537" s="25"/>
      <c r="I537" s="26"/>
      <c r="J537" s="27"/>
    </row>
    <row r="538" customFormat="false" ht="15.75" hidden="true" customHeight="false" outlineLevel="0" collapsed="false">
      <c r="A538" s="19"/>
      <c r="B538" s="19"/>
      <c r="C538" s="19" t="s">
        <v>23</v>
      </c>
      <c r="D538" s="20" t="n">
        <v>2220102</v>
      </c>
      <c r="E538" s="30" t="s">
        <v>24</v>
      </c>
      <c r="F538" s="22"/>
      <c r="G538" s="31"/>
      <c r="H538" s="25"/>
      <c r="I538" s="26"/>
      <c r="J538" s="27"/>
    </row>
    <row r="539" customFormat="false" ht="15.75" hidden="true" customHeight="false" outlineLevel="0" collapsed="false">
      <c r="A539" s="19"/>
      <c r="B539" s="19"/>
      <c r="C539" s="19" t="s">
        <v>332</v>
      </c>
      <c r="D539" s="20" t="n">
        <v>2220115</v>
      </c>
      <c r="E539" s="30" t="s">
        <v>512</v>
      </c>
      <c r="F539" s="22"/>
      <c r="G539" s="31"/>
      <c r="H539" s="25"/>
      <c r="I539" s="26"/>
      <c r="J539" s="27"/>
    </row>
    <row r="540" customFormat="false" ht="15.75" hidden="true" customHeight="false" outlineLevel="0" collapsed="false">
      <c r="A540" s="19"/>
      <c r="B540" s="19"/>
      <c r="C540" s="19" t="s">
        <v>45</v>
      </c>
      <c r="D540" s="20" t="n">
        <v>2220199</v>
      </c>
      <c r="E540" s="30" t="s">
        <v>513</v>
      </c>
      <c r="F540" s="22"/>
      <c r="G540" s="31"/>
      <c r="H540" s="25"/>
      <c r="I540" s="26"/>
      <c r="J540" s="27"/>
    </row>
    <row r="541" customFormat="false" ht="15.75" hidden="true" customHeight="false" outlineLevel="0" collapsed="false">
      <c r="A541" s="19"/>
      <c r="B541" s="19" t="s">
        <v>29</v>
      </c>
      <c r="C541" s="19"/>
      <c r="D541" s="20" t="n">
        <v>22205</v>
      </c>
      <c r="E541" s="30" t="s">
        <v>514</v>
      </c>
      <c r="F541" s="22"/>
      <c r="G541" s="31"/>
      <c r="H541" s="25"/>
      <c r="I541" s="26"/>
      <c r="J541" s="27"/>
    </row>
    <row r="542" customFormat="false" ht="15.75" hidden="true" customHeight="false" outlineLevel="0" collapsed="false">
      <c r="A542" s="19"/>
      <c r="B542" s="19"/>
      <c r="C542" s="19" t="s">
        <v>25</v>
      </c>
      <c r="D542" s="20" t="n">
        <v>2220503</v>
      </c>
      <c r="E542" s="30" t="s">
        <v>515</v>
      </c>
      <c r="F542" s="22"/>
      <c r="G542" s="31"/>
      <c r="H542" s="25"/>
      <c r="I542" s="26"/>
      <c r="J542" s="27"/>
    </row>
    <row r="543" customFormat="false" ht="15.75" hidden="true" customHeight="false" outlineLevel="0" collapsed="false">
      <c r="A543" s="19"/>
      <c r="B543" s="19"/>
      <c r="C543" s="19" t="s">
        <v>27</v>
      </c>
      <c r="D543" s="20" t="n">
        <v>2220504</v>
      </c>
      <c r="E543" s="30" t="s">
        <v>516</v>
      </c>
      <c r="F543" s="22"/>
      <c r="G543" s="31"/>
      <c r="H543" s="25"/>
      <c r="I543" s="26"/>
      <c r="J543" s="27"/>
    </row>
    <row r="544" customFormat="false" ht="15.75" hidden="true" customHeight="false" outlineLevel="0" collapsed="false">
      <c r="A544" s="19"/>
      <c r="B544" s="19"/>
      <c r="C544" s="19" t="s">
        <v>33</v>
      </c>
      <c r="D544" s="20" t="n">
        <v>2220508</v>
      </c>
      <c r="E544" s="30" t="s">
        <v>517</v>
      </c>
      <c r="F544" s="22"/>
      <c r="G544" s="31"/>
      <c r="H544" s="25"/>
      <c r="I544" s="26"/>
      <c r="J544" s="27"/>
    </row>
    <row r="545" customFormat="false" ht="15.75" hidden="true" customHeight="false" outlineLevel="0" collapsed="false">
      <c r="A545" s="19"/>
      <c r="B545" s="19"/>
      <c r="C545" s="19" t="s">
        <v>35</v>
      </c>
      <c r="D545" s="20" t="n">
        <v>2220509</v>
      </c>
      <c r="E545" s="30" t="s">
        <v>518</v>
      </c>
      <c r="F545" s="22"/>
      <c r="G545" s="31"/>
      <c r="H545" s="25"/>
      <c r="I545" s="26"/>
      <c r="J545" s="27"/>
    </row>
    <row r="546" customFormat="false" ht="15" hidden="false" customHeight="false" outlineLevel="0" collapsed="false">
      <c r="A546" s="19" t="s">
        <v>519</v>
      </c>
      <c r="B546" s="19"/>
      <c r="C546" s="19"/>
      <c r="D546" s="20" t="n">
        <v>224</v>
      </c>
      <c r="E546" s="30" t="s">
        <v>520</v>
      </c>
      <c r="F546" s="22" t="n">
        <v>146</v>
      </c>
      <c r="G546" s="31" t="n">
        <v>568</v>
      </c>
      <c r="H546" s="17" t="n">
        <f aca="false">F546/G546</f>
        <v>0.257042253521127</v>
      </c>
      <c r="I546" s="16" t="n">
        <f aca="false">F546-G546</f>
        <v>-422</v>
      </c>
      <c r="J546" s="27"/>
    </row>
    <row r="547" customFormat="false" ht="15" hidden="false" customHeight="false" outlineLevel="0" collapsed="false">
      <c r="A547" s="19"/>
      <c r="B547" s="19" t="s">
        <v>20</v>
      </c>
      <c r="C547" s="19"/>
      <c r="D547" s="20" t="n">
        <v>22401</v>
      </c>
      <c r="E547" s="30" t="s">
        <v>521</v>
      </c>
      <c r="F547" s="22" t="n">
        <v>117</v>
      </c>
      <c r="G547" s="31" t="n">
        <v>47</v>
      </c>
      <c r="H547" s="17" t="n">
        <f aca="false">F547/G547</f>
        <v>2.48936170212766</v>
      </c>
      <c r="I547" s="16" t="n">
        <f aca="false">F547-G547</f>
        <v>70</v>
      </c>
      <c r="J547" s="27"/>
    </row>
    <row r="548" customFormat="false" ht="15.75" hidden="true" customHeight="false" outlineLevel="0" collapsed="false">
      <c r="A548" s="19"/>
      <c r="B548" s="19"/>
      <c r="C548" s="19" t="s">
        <v>20</v>
      </c>
      <c r="D548" s="20" t="n">
        <v>2240101</v>
      </c>
      <c r="E548" s="30" t="s">
        <v>22</v>
      </c>
      <c r="F548" s="22"/>
      <c r="G548" s="31"/>
      <c r="H548" s="25"/>
      <c r="I548" s="26"/>
      <c r="J548" s="27"/>
    </row>
    <row r="549" customFormat="false" ht="15.75" hidden="true" customHeight="false" outlineLevel="0" collapsed="false">
      <c r="A549" s="19"/>
      <c r="B549" s="19"/>
      <c r="C549" s="19" t="s">
        <v>23</v>
      </c>
      <c r="D549" s="20" t="n">
        <v>2240102</v>
      </c>
      <c r="E549" s="30" t="s">
        <v>24</v>
      </c>
      <c r="F549" s="22"/>
      <c r="G549" s="31"/>
      <c r="H549" s="25"/>
      <c r="I549" s="26"/>
      <c r="J549" s="27"/>
    </row>
    <row r="550" customFormat="false" ht="15" hidden="false" customHeight="false" outlineLevel="0" collapsed="false">
      <c r="A550" s="19"/>
      <c r="B550" s="19"/>
      <c r="C550" s="19" t="s">
        <v>31</v>
      </c>
      <c r="D550" s="20" t="n">
        <v>2240106</v>
      </c>
      <c r="E550" s="30" t="s">
        <v>522</v>
      </c>
      <c r="F550" s="22" t="n">
        <v>117</v>
      </c>
      <c r="G550" s="31" t="n">
        <v>47</v>
      </c>
      <c r="H550" s="17" t="n">
        <f aca="false">F550/G550</f>
        <v>2.48936170212766</v>
      </c>
      <c r="I550" s="16" t="n">
        <f aca="false">F550-G550</f>
        <v>70</v>
      </c>
      <c r="J550" s="27"/>
    </row>
    <row r="551" customFormat="false" ht="15.75" hidden="true" customHeight="false" outlineLevel="0" collapsed="false">
      <c r="A551" s="19"/>
      <c r="B551" s="19"/>
      <c r="C551" s="19" t="s">
        <v>43</v>
      </c>
      <c r="D551" s="20" t="n">
        <v>2240150</v>
      </c>
      <c r="E551" s="30" t="s">
        <v>44</v>
      </c>
      <c r="F551" s="22"/>
      <c r="G551" s="31"/>
      <c r="H551" s="25"/>
      <c r="I551" s="26"/>
      <c r="J551" s="27"/>
    </row>
    <row r="552" customFormat="false" ht="15.75" hidden="true" customHeight="false" outlineLevel="0" collapsed="false">
      <c r="A552" s="19"/>
      <c r="B552" s="19"/>
      <c r="C552" s="19" t="s">
        <v>45</v>
      </c>
      <c r="D552" s="20" t="n">
        <v>2240199</v>
      </c>
      <c r="E552" s="30" t="s">
        <v>523</v>
      </c>
      <c r="F552" s="22"/>
      <c r="G552" s="31"/>
      <c r="H552" s="25"/>
      <c r="I552" s="26"/>
      <c r="J552" s="27"/>
    </row>
    <row r="553" customFormat="false" ht="15.75" hidden="true" customHeight="false" outlineLevel="0" collapsed="false">
      <c r="A553" s="19"/>
      <c r="B553" s="19" t="s">
        <v>23</v>
      </c>
      <c r="C553" s="19"/>
      <c r="D553" s="20" t="n">
        <v>22402</v>
      </c>
      <c r="E553" s="30" t="s">
        <v>524</v>
      </c>
      <c r="F553" s="22"/>
      <c r="G553" s="31"/>
      <c r="H553" s="25"/>
      <c r="I553" s="26"/>
      <c r="J553" s="27"/>
    </row>
    <row r="554" customFormat="false" ht="15.75" hidden="true" customHeight="false" outlineLevel="0" collapsed="false">
      <c r="A554" s="19"/>
      <c r="B554" s="19"/>
      <c r="C554" s="19" t="s">
        <v>27</v>
      </c>
      <c r="D554" s="20" t="n">
        <v>2240204</v>
      </c>
      <c r="E554" s="30" t="s">
        <v>525</v>
      </c>
      <c r="F554" s="22"/>
      <c r="G554" s="31"/>
      <c r="H554" s="25"/>
      <c r="I554" s="26"/>
      <c r="J554" s="27"/>
    </row>
    <row r="555" customFormat="false" ht="15" hidden="false" customHeight="false" outlineLevel="0" collapsed="false">
      <c r="A555" s="19"/>
      <c r="B555" s="19" t="s">
        <v>25</v>
      </c>
      <c r="C555" s="19"/>
      <c r="D555" s="20" t="n">
        <v>22403</v>
      </c>
      <c r="E555" s="30" t="s">
        <v>526</v>
      </c>
      <c r="F555" s="22" t="n">
        <v>16</v>
      </c>
      <c r="G555" s="31" t="n">
        <v>20</v>
      </c>
      <c r="H555" s="17" t="n">
        <f aca="false">F555/G555</f>
        <v>0.8</v>
      </c>
      <c r="I555" s="16" t="n">
        <f aca="false">F555-G555</f>
        <v>-4</v>
      </c>
      <c r="J555" s="27"/>
    </row>
    <row r="556" customFormat="false" ht="15" hidden="false" customHeight="false" outlineLevel="0" collapsed="false">
      <c r="A556" s="19"/>
      <c r="B556" s="19" t="s">
        <v>45</v>
      </c>
      <c r="C556" s="19" t="s">
        <v>27</v>
      </c>
      <c r="D556" s="20" t="n">
        <v>2240304</v>
      </c>
      <c r="E556" s="30" t="s">
        <v>527</v>
      </c>
      <c r="F556" s="22" t="n">
        <v>1</v>
      </c>
      <c r="G556" s="31" t="n">
        <v>20</v>
      </c>
      <c r="H556" s="17" t="n">
        <f aca="false">F556/G556</f>
        <v>0.05</v>
      </c>
      <c r="I556" s="16" t="n">
        <f aca="false">F556-G556</f>
        <v>-19</v>
      </c>
      <c r="J556" s="27"/>
    </row>
    <row r="557" customFormat="false" ht="15" hidden="false" customHeight="false" outlineLevel="0" collapsed="false">
      <c r="A557" s="19"/>
      <c r="B557" s="19"/>
      <c r="C557" s="19"/>
      <c r="D557" s="20" t="n">
        <v>2240399</v>
      </c>
      <c r="E557" s="30" t="s">
        <v>528</v>
      </c>
      <c r="F557" s="22" t="n">
        <v>15</v>
      </c>
      <c r="G557" s="31" t="n">
        <v>0</v>
      </c>
      <c r="H557" s="17" t="e">
        <f aca="false">F557/G557</f>
        <v>#DIV/0!</v>
      </c>
      <c r="I557" s="16" t="n">
        <f aca="false">F557-G557</f>
        <v>15</v>
      </c>
      <c r="J557" s="27"/>
    </row>
    <row r="558" customFormat="false" ht="15.75" hidden="true" customHeight="false" outlineLevel="0" collapsed="false">
      <c r="A558" s="19"/>
      <c r="B558" s="19" t="s">
        <v>27</v>
      </c>
      <c r="C558" s="19"/>
      <c r="D558" s="20" t="n">
        <v>22404</v>
      </c>
      <c r="E558" s="30" t="s">
        <v>529</v>
      </c>
      <c r="F558" s="22"/>
      <c r="G558" s="31"/>
      <c r="H558" s="25"/>
      <c r="I558" s="26"/>
      <c r="J558" s="27"/>
    </row>
    <row r="559" customFormat="false" ht="15.75" hidden="true" customHeight="false" outlineLevel="0" collapsed="false">
      <c r="A559" s="19"/>
      <c r="B559" s="19"/>
      <c r="C559" s="19" t="s">
        <v>27</v>
      </c>
      <c r="D559" s="20" t="n">
        <v>2240404</v>
      </c>
      <c r="E559" s="30" t="s">
        <v>530</v>
      </c>
      <c r="F559" s="22"/>
      <c r="G559" s="31"/>
      <c r="H559" s="25"/>
      <c r="I559" s="26"/>
      <c r="J559" s="27"/>
    </row>
    <row r="560" customFormat="false" ht="15.75" hidden="true" customHeight="false" outlineLevel="0" collapsed="false">
      <c r="A560" s="19"/>
      <c r="B560" s="19" t="s">
        <v>29</v>
      </c>
      <c r="C560" s="19"/>
      <c r="D560" s="20" t="n">
        <v>22405</v>
      </c>
      <c r="E560" s="30" t="s">
        <v>531</v>
      </c>
      <c r="F560" s="22"/>
      <c r="G560" s="31"/>
      <c r="H560" s="25"/>
      <c r="I560" s="26"/>
      <c r="J560" s="27"/>
    </row>
    <row r="561" customFormat="false" ht="15.75" hidden="true" customHeight="false" outlineLevel="0" collapsed="false">
      <c r="A561" s="19"/>
      <c r="B561" s="19"/>
      <c r="C561" s="19" t="s">
        <v>31</v>
      </c>
      <c r="D561" s="20" t="n">
        <v>2240506</v>
      </c>
      <c r="E561" s="30" t="s">
        <v>532</v>
      </c>
      <c r="F561" s="22"/>
      <c r="G561" s="31"/>
      <c r="H561" s="25"/>
      <c r="I561" s="26"/>
      <c r="J561" s="27"/>
    </row>
    <row r="562" customFormat="false" ht="15" hidden="false" customHeight="false" outlineLevel="0" collapsed="false">
      <c r="A562" s="19"/>
      <c r="B562" s="19" t="s">
        <v>31</v>
      </c>
      <c r="C562" s="19"/>
      <c r="D562" s="20" t="n">
        <v>22406</v>
      </c>
      <c r="E562" s="30" t="s">
        <v>533</v>
      </c>
      <c r="F562" s="22" t="n">
        <v>1</v>
      </c>
      <c r="G562" s="31" t="n">
        <v>1</v>
      </c>
      <c r="H562" s="17"/>
      <c r="I562" s="16" t="n">
        <f aca="false">F562-G562</f>
        <v>0</v>
      </c>
      <c r="J562" s="27"/>
    </row>
    <row r="563" customFormat="false" ht="15" hidden="false" customHeight="false" outlineLevel="0" collapsed="false">
      <c r="A563" s="19"/>
      <c r="B563" s="19"/>
      <c r="C563" s="19" t="s">
        <v>20</v>
      </c>
      <c r="D563" s="20" t="n">
        <v>2240601</v>
      </c>
      <c r="E563" s="30" t="s">
        <v>534</v>
      </c>
      <c r="F563" s="22" t="n">
        <v>1</v>
      </c>
      <c r="G563" s="31" t="n">
        <v>1</v>
      </c>
      <c r="H563" s="17"/>
      <c r="I563" s="16" t="n">
        <f aca="false">F563-G563</f>
        <v>0</v>
      </c>
      <c r="J563" s="27"/>
    </row>
    <row r="564" customFormat="false" ht="15.75" hidden="true" customHeight="false" outlineLevel="0" collapsed="false">
      <c r="A564" s="19"/>
      <c r="B564" s="19" t="s">
        <v>54</v>
      </c>
      <c r="C564" s="19"/>
      <c r="D564" s="20" t="n">
        <v>22407</v>
      </c>
      <c r="E564" s="30" t="s">
        <v>535</v>
      </c>
      <c r="F564" s="22"/>
      <c r="G564" s="31"/>
      <c r="H564" s="25"/>
      <c r="I564" s="26"/>
      <c r="J564" s="27"/>
    </row>
    <row r="565" customFormat="false" ht="15.75" hidden="true" customHeight="false" outlineLevel="0" collapsed="false">
      <c r="A565" s="19"/>
      <c r="B565" s="19"/>
      <c r="C565" s="19" t="s">
        <v>25</v>
      </c>
      <c r="D565" s="20" t="n">
        <v>2240703</v>
      </c>
      <c r="E565" s="30" t="s">
        <v>536</v>
      </c>
      <c r="F565" s="22"/>
      <c r="G565" s="31"/>
      <c r="H565" s="25"/>
      <c r="I565" s="26"/>
      <c r="J565" s="27"/>
    </row>
    <row r="566" customFormat="false" ht="29.25" hidden="true" customHeight="false" outlineLevel="0" collapsed="false">
      <c r="A566" s="19"/>
      <c r="B566" s="19"/>
      <c r="C566" s="19" t="s">
        <v>45</v>
      </c>
      <c r="D566" s="20" t="n">
        <v>2240799</v>
      </c>
      <c r="E566" s="30" t="s">
        <v>537</v>
      </c>
      <c r="F566" s="22"/>
      <c r="G566" s="31"/>
      <c r="H566" s="25"/>
      <c r="I566" s="26"/>
      <c r="J566" s="27"/>
    </row>
    <row r="567" customFormat="false" ht="15" hidden="false" customHeight="false" outlineLevel="0" collapsed="false">
      <c r="A567" s="19"/>
      <c r="B567" s="19" t="s">
        <v>45</v>
      </c>
      <c r="C567" s="19"/>
      <c r="D567" s="20" t="n">
        <v>22499</v>
      </c>
      <c r="E567" s="30" t="s">
        <v>538</v>
      </c>
      <c r="F567" s="22" t="n">
        <v>12</v>
      </c>
      <c r="G567" s="31"/>
      <c r="H567" s="17"/>
      <c r="I567" s="16" t="n">
        <f aca="false">F567-G567</f>
        <v>12</v>
      </c>
      <c r="J567" s="27"/>
    </row>
    <row r="568" customFormat="false" ht="15" hidden="false" customHeight="false" outlineLevel="0" collapsed="false">
      <c r="A568" s="19"/>
      <c r="B568" s="19"/>
      <c r="C568" s="19" t="s">
        <v>45</v>
      </c>
      <c r="D568" s="20" t="n">
        <v>2249999</v>
      </c>
      <c r="E568" s="30" t="s">
        <v>539</v>
      </c>
      <c r="F568" s="22" t="n">
        <v>12</v>
      </c>
      <c r="G568" s="31"/>
      <c r="H568" s="17"/>
      <c r="I568" s="16" t="n">
        <f aca="false">F568-G568</f>
        <v>12</v>
      </c>
      <c r="J568" s="27"/>
    </row>
    <row r="569" customFormat="false" ht="15" hidden="false" customHeight="false" outlineLevel="0" collapsed="false">
      <c r="A569" s="19" t="s">
        <v>540</v>
      </c>
      <c r="B569" s="19"/>
      <c r="C569" s="19"/>
      <c r="D569" s="20" t="n">
        <v>229</v>
      </c>
      <c r="E569" s="30" t="s">
        <v>541</v>
      </c>
      <c r="F569" s="22" t="n">
        <v>13000</v>
      </c>
      <c r="G569" s="31" t="n">
        <v>20000</v>
      </c>
      <c r="H569" s="17" t="n">
        <f aca="false">F569/G569</f>
        <v>0.65</v>
      </c>
      <c r="I569" s="16" t="n">
        <f aca="false">F569-G569</f>
        <v>-7000</v>
      </c>
      <c r="J569" s="27"/>
    </row>
    <row r="570" customFormat="false" ht="15" hidden="false" customHeight="false" outlineLevel="0" collapsed="false">
      <c r="A570" s="19"/>
      <c r="B570" s="19" t="s">
        <v>45</v>
      </c>
      <c r="C570" s="19"/>
      <c r="D570" s="20" t="n">
        <v>22999</v>
      </c>
      <c r="E570" s="30" t="s">
        <v>542</v>
      </c>
      <c r="F570" s="22" t="n">
        <v>13000</v>
      </c>
      <c r="G570" s="31" t="n">
        <v>20000</v>
      </c>
      <c r="H570" s="17" t="n">
        <f aca="false">F570/G570</f>
        <v>0.65</v>
      </c>
      <c r="I570" s="16" t="n">
        <f aca="false">F570-G570</f>
        <v>-7000</v>
      </c>
      <c r="J570" s="27"/>
    </row>
    <row r="571" customFormat="false" ht="15" hidden="false" customHeight="false" outlineLevel="0" collapsed="false">
      <c r="A571" s="19"/>
      <c r="B571" s="19"/>
      <c r="C571" s="19" t="s">
        <v>45</v>
      </c>
      <c r="D571" s="20" t="n">
        <v>2299999</v>
      </c>
      <c r="E571" s="30" t="s">
        <v>543</v>
      </c>
      <c r="F571" s="22" t="n">
        <v>13000</v>
      </c>
      <c r="G571" s="31" t="n">
        <v>20000</v>
      </c>
      <c r="H571" s="17" t="n">
        <f aca="false">F571/G571</f>
        <v>0.65</v>
      </c>
      <c r="I571" s="16" t="n">
        <f aca="false">F571-G571</f>
        <v>-7000</v>
      </c>
      <c r="J571" s="27"/>
    </row>
    <row r="572" customFormat="false" ht="15" hidden="false" customHeight="false" outlineLevel="0" collapsed="false">
      <c r="A572" s="19" t="s">
        <v>544</v>
      </c>
      <c r="B572" s="19"/>
      <c r="C572" s="19"/>
      <c r="D572" s="20" t="n">
        <v>232</v>
      </c>
      <c r="E572" s="30" t="s">
        <v>545</v>
      </c>
      <c r="F572" s="22" t="n">
        <v>215</v>
      </c>
      <c r="G572" s="31" t="n">
        <v>210</v>
      </c>
      <c r="H572" s="17" t="n">
        <f aca="false">F572/G572</f>
        <v>1.02380952380952</v>
      </c>
      <c r="I572" s="16" t="n">
        <f aca="false">F572-G572</f>
        <v>5</v>
      </c>
      <c r="J572" s="27"/>
    </row>
    <row r="573" customFormat="false" ht="15" hidden="false" customHeight="false" outlineLevel="0" collapsed="false">
      <c r="A573" s="19"/>
      <c r="B573" s="19" t="s">
        <v>25</v>
      </c>
      <c r="C573" s="19"/>
      <c r="D573" s="20" t="n">
        <v>23203</v>
      </c>
      <c r="E573" s="30" t="s">
        <v>546</v>
      </c>
      <c r="F573" s="22" t="n">
        <v>215</v>
      </c>
      <c r="G573" s="31" t="n">
        <v>210</v>
      </c>
      <c r="H573" s="17" t="n">
        <f aca="false">F573/G573</f>
        <v>1.02380952380952</v>
      </c>
      <c r="I573" s="16" t="n">
        <f aca="false">F573-G573</f>
        <v>5</v>
      </c>
      <c r="J573" s="27"/>
    </row>
    <row r="574" customFormat="false" ht="15" hidden="false" customHeight="false" outlineLevel="0" collapsed="false">
      <c r="A574" s="19"/>
      <c r="B574" s="19"/>
      <c r="C574" s="19" t="s">
        <v>20</v>
      </c>
      <c r="D574" s="20" t="n">
        <v>2320301</v>
      </c>
      <c r="E574" s="30" t="s">
        <v>547</v>
      </c>
      <c r="F574" s="22" t="n">
        <v>215</v>
      </c>
      <c r="G574" s="31" t="n">
        <v>210</v>
      </c>
      <c r="H574" s="17" t="n">
        <f aca="false">F574/G574</f>
        <v>1.02380952380952</v>
      </c>
      <c r="I574" s="16" t="n">
        <f aca="false">F574-G574</f>
        <v>5</v>
      </c>
      <c r="J574" s="27"/>
    </row>
    <row r="575" customFormat="false" ht="29.25" hidden="false" customHeight="false" outlineLevel="0" collapsed="false">
      <c r="A575" s="19"/>
      <c r="B575" s="19"/>
      <c r="C575" s="19" t="s">
        <v>25</v>
      </c>
      <c r="D575" s="20" t="n">
        <v>2320303</v>
      </c>
      <c r="E575" s="30" t="s">
        <v>548</v>
      </c>
      <c r="F575" s="22"/>
      <c r="G575" s="31"/>
      <c r="H575" s="25"/>
      <c r="I575" s="26"/>
      <c r="J575" s="27"/>
    </row>
    <row r="576" customFormat="false" ht="15.75" hidden="false" customHeight="false" outlineLevel="0" collapsed="false">
      <c r="A576" s="19" t="s">
        <v>549</v>
      </c>
      <c r="B576" s="19"/>
      <c r="C576" s="19"/>
      <c r="D576" s="20" t="n">
        <v>233</v>
      </c>
      <c r="E576" s="30" t="s">
        <v>550</v>
      </c>
      <c r="F576" s="22"/>
      <c r="G576" s="31"/>
      <c r="H576" s="25"/>
      <c r="I576" s="26"/>
      <c r="J576" s="27"/>
    </row>
    <row r="577" customFormat="false" ht="15.75" hidden="false" customHeight="false" outlineLevel="0" collapsed="false">
      <c r="A577" s="19"/>
      <c r="B577" s="19" t="s">
        <v>25</v>
      </c>
      <c r="C577" s="19"/>
      <c r="D577" s="20" t="n">
        <v>23303</v>
      </c>
      <c r="E577" s="30" t="s">
        <v>551</v>
      </c>
      <c r="F577" s="22"/>
      <c r="G577" s="31"/>
      <c r="H577" s="25"/>
      <c r="I577" s="26"/>
      <c r="J577" s="27"/>
    </row>
    <row r="663" customFormat="false" ht="15" hidden="true" customHeight="false" outlineLevel="0" collapsed="false"/>
    <row r="666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4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8" customFormat="false" ht="15" hidden="true" customHeight="false" outlineLevel="0" collapsed="false"/>
    <row r="730" customFormat="false" ht="15" hidden="true" customHeight="false" outlineLevel="0" collapsed="false"/>
    <row r="740" customFormat="false" ht="15" hidden="true" customHeight="false" outlineLevel="0" collapsed="false"/>
    <row r="742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4" customFormat="false" ht="15" hidden="true" customHeight="false" outlineLevel="0" collapsed="false"/>
    <row r="776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1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10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6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6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9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3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8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90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7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40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7" customFormat="false" ht="15" hidden="true" customHeight="false" outlineLevel="0" collapsed="false"/>
    <row r="949" customFormat="false" ht="15" hidden="true" customHeight="false" outlineLevel="0" collapsed="false"/>
    <row r="951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7" customFormat="false" ht="15" hidden="true" customHeight="false" outlineLevel="0" collapsed="false"/>
    <row r="982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5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9" customFormat="false" ht="15" hidden="true" customHeight="false" outlineLevel="0" collapsed="false"/>
    <row r="1033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2" customFormat="false" ht="15" hidden="true" customHeight="false" outlineLevel="0" collapsed="false"/>
    <row r="1054" customFormat="false" ht="15" hidden="true" customHeight="false" outlineLevel="0" collapsed="false"/>
    <row r="1056" customFormat="false" ht="15" hidden="true" customHeight="false" outlineLevel="0" collapsed="false"/>
    <row r="1064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3" customFormat="false" ht="15" hidden="true" customHeight="false" outlineLevel="0" collapsed="false"/>
    <row r="1095" customFormat="false" ht="15" hidden="true" customHeight="false" outlineLevel="0" collapsed="false"/>
    <row r="1097" customFormat="false" ht="15" hidden="true" customHeight="false" outlineLevel="0" collapsed="false"/>
    <row r="1101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5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51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8" customFormat="false" ht="15" hidden="true" customHeight="false" outlineLevel="0" collapsed="false"/>
    <row r="1170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3" customFormat="false" ht="15" hidden="true" customHeight="false" outlineLevel="0" collapsed="false"/>
    <row r="1185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9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79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6" customFormat="false" ht="15" hidden="true" customHeight="false" outlineLevel="0" collapsed="false"/>
    <row r="1289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8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14" customFormat="false" ht="15" hidden="true" customHeight="false" outlineLevel="0" collapsed="false"/>
    <row r="1317" customFormat="false" ht="15" hidden="true" customHeight="false" outlineLevel="0" collapsed="false"/>
    <row r="1343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3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3" customFormat="false" ht="15" hidden="true" customHeight="false" outlineLevel="0" collapsed="false"/>
    <row r="1381" customFormat="false" ht="15" hidden="true" customHeight="false" outlineLevel="0" collapsed="false"/>
    <row r="1385" customFormat="false" ht="15" hidden="true" customHeight="false" outlineLevel="0" collapsed="false"/>
    <row r="1389" customFormat="false" ht="15" hidden="true" customHeight="false" outlineLevel="0" collapsed="false"/>
    <row r="139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9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4" customFormat="false" ht="15" hidden="true" customHeight="false" outlineLevel="0" collapsed="false"/>
    <row r="1427" customFormat="false" ht="15" hidden="true" customHeight="false" outlineLevel="0" collapsed="false"/>
  </sheetData>
  <mergeCells count="11">
    <mergeCell ref="A2:J2"/>
    <mergeCell ref="A4:C5"/>
    <mergeCell ref="E4:E6"/>
    <mergeCell ref="F4:F6"/>
    <mergeCell ref="G4:I4"/>
    <mergeCell ref="J4:J6"/>
    <mergeCell ref="G5:G6"/>
    <mergeCell ref="H5:H6"/>
    <mergeCell ref="I5:I6"/>
    <mergeCell ref="A7:E7"/>
    <mergeCell ref="A8:E8"/>
  </mergeCells>
  <printOptions headings="false" gridLines="false" gridLinesSet="true" horizontalCentered="true" verticalCentered="false"/>
  <pageMargins left="0.550694444444445" right="0.550694444444445" top="0.786805555555556" bottom="0.404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1:00Z</dcterms:created>
  <dc:creator>庄坤荣</dc:creator>
  <dc:description/>
  <dc:language>en-US</dc:language>
  <cp:lastModifiedBy>四叶草</cp:lastModifiedBy>
  <dcterms:modified xsi:type="dcterms:W3CDTF">2022-03-16T07:1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2187CC76514A6B99F757DFA86E9606</vt:lpwstr>
  </property>
  <property fmtid="{D5CDD505-2E9C-101B-9397-08002B2CF9AE}" pid="3" name="KSOProductBuildVer">
    <vt:lpwstr>2052-11.1.0.11365</vt:lpwstr>
  </property>
</Properties>
</file>