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sheet1" sheetId="1" state="visible" r:id="rId2"/>
  </sheets>
  <definedNames>
    <definedName function="false" hidden="false" localSheetId="0" name="Print_Area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贵州双龙航空港经济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   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增减额</t>
    </r>
  </si>
  <si>
    <t xml:space="preserve">栏    次</t>
  </si>
  <si>
    <t xml:space="preserve">3=1/2</t>
  </si>
  <si>
    <t xml:space="preserve">4=1-2</t>
  </si>
  <si>
    <t xml:space="preserve">政府性基金收入合计 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  <si>
    <t xml:space="preserve">专项债券对应项目专项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收预 2" xfId="47"/>
    <cellStyle name="常规_表10 市本级政府性基金支出决算表_1" xfId="48"/>
    <cellStyle name="常规_表10 市本级政府性基金支出决算表_2" xfId="49"/>
    <cellStyle name="常规_表格(附件一)修改（正式）元月13日s 2" xfId="50"/>
    <cellStyle name="常规_贵州省2012年1-10月省本级政府性基金预算收支完成情况表" xfId="51"/>
    <cellStyle name="常规_贵州省2012年1-10月省本级政府性基金预算收支完成情况表 2 2" xfId="52"/>
    <cellStyle name="常规_贵州省2012年1-10月省本级政府性基金预算收支完成情况表 2 2 2" xfId="53"/>
    <cellStyle name="常规_贵州省2012年1-10月省本级政府性基金预算收支完成情况表 2 2 2 2" xfId="54"/>
    <cellStyle name="常规_贵州省2013年省本级政府性基金收支预算表（草案） 2" xfId="55"/>
    <cellStyle name="常规_附表3.2015年省级一般公共预算年初预算安排建议表(20141224)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4" min="2" style="2" width="12.62"/>
    <col collapsed="false" customWidth="true" hidden="false" outlineLevel="0" max="5" min="5" style="2" width="12.5"/>
    <col collapsed="false" customWidth="true" hidden="false" outlineLevel="0" max="6" min="6" style="3" width="14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3"/>
      <c r="IQ5" s="0"/>
      <c r="IR5" s="0"/>
      <c r="IS5" s="0"/>
      <c r="IT5" s="0"/>
      <c r="IU5" s="0"/>
      <c r="IV5" s="0"/>
      <c r="IW5" s="0"/>
    </row>
    <row r="6" s="16" customFormat="true" ht="42" hidden="false" customHeight="true" outlineLevel="0" collapsed="false">
      <c r="A6" s="10"/>
      <c r="B6" s="11"/>
      <c r="C6" s="14"/>
      <c r="D6" s="15"/>
      <c r="E6" s="15"/>
      <c r="F6" s="13"/>
    </row>
    <row r="7" customFormat="false" ht="20.1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8" t="s">
        <v>12</v>
      </c>
      <c r="F7" s="18" t="n">
        <v>5</v>
      </c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19" t="s">
        <v>13</v>
      </c>
      <c r="B8" s="20" t="n">
        <v>421953</v>
      </c>
      <c r="C8" s="20" t="n">
        <v>797109</v>
      </c>
      <c r="D8" s="21" t="n">
        <f aca="false">B8/C8</f>
        <v>0.529354203753815</v>
      </c>
      <c r="E8" s="20" t="n">
        <f aca="false">B8-C8</f>
        <v>-375156</v>
      </c>
      <c r="F8" s="22"/>
      <c r="IQ8" s="0"/>
      <c r="IR8" s="0"/>
      <c r="IS8" s="0"/>
      <c r="IT8" s="0"/>
      <c r="IU8" s="0"/>
      <c r="IV8" s="0"/>
      <c r="IW8" s="0"/>
    </row>
    <row r="9" customFormat="false" ht="26" hidden="false" customHeight="true" outlineLevel="0" collapsed="false">
      <c r="A9" s="23" t="s">
        <v>14</v>
      </c>
      <c r="B9" s="24" t="n">
        <v>16827</v>
      </c>
      <c r="C9" s="25" t="n">
        <v>41476</v>
      </c>
      <c r="D9" s="21" t="n">
        <f aca="false">B9/C9</f>
        <v>0.405704503809432</v>
      </c>
      <c r="E9" s="20" t="n">
        <f aca="false">B9-C9</f>
        <v>-24649</v>
      </c>
      <c r="F9" s="26"/>
      <c r="IQ9" s="0"/>
      <c r="IR9" s="0"/>
      <c r="IS9" s="0"/>
      <c r="IT9" s="0"/>
      <c r="IU9" s="0"/>
      <c r="IV9" s="0"/>
      <c r="IW9" s="0"/>
    </row>
    <row r="10" customFormat="false" ht="26" hidden="false" customHeight="true" outlineLevel="0" collapsed="false">
      <c r="A10" s="23" t="s">
        <v>15</v>
      </c>
      <c r="B10" s="24" t="n">
        <v>1426</v>
      </c>
      <c r="C10" s="25" t="n">
        <v>2620</v>
      </c>
      <c r="D10" s="21" t="n">
        <f aca="false">B10/C10</f>
        <v>0.544274809160305</v>
      </c>
      <c r="E10" s="20" t="n">
        <f aca="false">B10-C10</f>
        <v>-1194</v>
      </c>
      <c r="F10" s="26"/>
      <c r="IQ10" s="0"/>
      <c r="IR10" s="0"/>
      <c r="IS10" s="0"/>
      <c r="IT10" s="0"/>
      <c r="IU10" s="0"/>
      <c r="IV10" s="0"/>
      <c r="IW10" s="0"/>
    </row>
    <row r="11" customFormat="false" ht="26" hidden="false" customHeight="true" outlineLevel="0" collapsed="false">
      <c r="A11" s="23" t="s">
        <v>16</v>
      </c>
      <c r="B11" s="24" t="n">
        <v>403700</v>
      </c>
      <c r="C11" s="25" t="n">
        <v>750648</v>
      </c>
      <c r="D11" s="21" t="n">
        <f aca="false">B11/C11</f>
        <v>0.537802005733713</v>
      </c>
      <c r="E11" s="20" t="n">
        <f aca="false">B11-C11</f>
        <v>-346948</v>
      </c>
      <c r="F11" s="27"/>
      <c r="IQ11" s="0"/>
      <c r="IR11" s="0"/>
      <c r="IS11" s="0"/>
      <c r="IT11" s="0"/>
      <c r="IU11" s="0"/>
      <c r="IV11" s="0"/>
      <c r="IW11" s="0"/>
    </row>
    <row r="12" customFormat="false" ht="26" hidden="false" customHeight="true" outlineLevel="0" collapsed="false">
      <c r="A12" s="23" t="s">
        <v>17</v>
      </c>
      <c r="B12" s="24" t="n">
        <v>0</v>
      </c>
      <c r="C12" s="25" t="n">
        <v>2365</v>
      </c>
      <c r="D12" s="21" t="n">
        <f aca="false">B12/C12</f>
        <v>0</v>
      </c>
      <c r="E12" s="20" t="n">
        <f aca="false">B12-C12</f>
        <v>-2365</v>
      </c>
      <c r="F12" s="28"/>
      <c r="IQ12" s="0"/>
      <c r="IR12" s="0"/>
      <c r="IS12" s="0"/>
      <c r="IT12" s="0"/>
      <c r="IU12" s="0"/>
      <c r="IV12" s="0"/>
      <c r="IW12" s="0"/>
    </row>
    <row r="13" customFormat="false" ht="26" hidden="false" customHeight="true" outlineLevel="0" collapsed="false">
      <c r="A13" s="23" t="s">
        <v>18</v>
      </c>
      <c r="B13" s="24"/>
      <c r="C13" s="25"/>
      <c r="D13" s="21"/>
      <c r="E13" s="20"/>
      <c r="F13" s="26"/>
      <c r="IQ13" s="0"/>
      <c r="IR13" s="0"/>
      <c r="IS13" s="0"/>
      <c r="IT13" s="0"/>
      <c r="IU13" s="0"/>
      <c r="IV13" s="0"/>
      <c r="IW13" s="0"/>
    </row>
    <row r="14" customFormat="false" ht="26" hidden="false" customHeight="true" outlineLevel="0" collapsed="false">
      <c r="A14" s="23" t="s">
        <v>19</v>
      </c>
      <c r="B14" s="24"/>
      <c r="C14" s="24"/>
      <c r="D14" s="21"/>
      <c r="E14" s="20"/>
      <c r="F14" s="27"/>
      <c r="IQ14" s="0"/>
      <c r="IR14" s="0"/>
      <c r="IS14" s="0"/>
      <c r="IT14" s="0"/>
      <c r="IU14" s="0"/>
      <c r="IV14" s="0"/>
      <c r="IW14" s="0"/>
    </row>
    <row r="15" s="29" customFormat="true" ht="23.25" hidden="false" customHeight="true" outlineLevel="0" collapsed="false">
      <c r="A15" s="23" t="s">
        <v>20</v>
      </c>
      <c r="B15" s="24"/>
      <c r="C15" s="25"/>
      <c r="D15" s="21"/>
      <c r="E15" s="20"/>
      <c r="F15" s="28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四叶草</cp:lastModifiedBy>
  <dcterms:modified xsi:type="dcterms:W3CDTF">2022-04-08T06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A02FA58E74DC4ACDC5AEC3E18A494</vt:lpwstr>
  </property>
  <property fmtid="{D5CDD505-2E9C-101B-9397-08002B2CF9AE}" pid="3" name="KSOProductBuildVer">
    <vt:lpwstr>2052-11.1.0.11365</vt:lpwstr>
  </property>
</Properties>
</file>