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:$F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贵州双龙航空港经济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（草案）</t>
    </r>
  </si>
  <si>
    <t xml:space="preserve">单位：万元</t>
  </si>
  <si>
    <t xml:space="preserve">科 目 名 称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            
年初预算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  注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                年初预算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的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比      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一般公共预算支出合计</t>
  </si>
  <si>
    <t xml:space="preserve">一般公共服务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_ 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2007.12（送人大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1" activeCellId="0" sqref="D31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16.12"/>
    <col collapsed="false" customWidth="true" hidden="false" outlineLevel="0" max="3" min="3" style="0" width="15.24"/>
    <col collapsed="false" customWidth="true" hidden="false" outlineLevel="0" max="4" min="4" style="0" width="13.12"/>
    <col collapsed="false" customWidth="true" hidden="false" outlineLevel="0" max="5" min="5" style="0" width="13.74"/>
    <col collapsed="false" customWidth="true" hidden="false" outlineLevel="0" max="6" min="6" style="0" width="9.99"/>
  </cols>
  <sheetData>
    <row r="1" customFormat="false" ht="22" hidden="false" customHeight="true" outlineLevel="0" collapsed="false">
      <c r="A1" s="1" t="s">
        <v>0</v>
      </c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22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</row>
    <row r="5" customFormat="false" ht="50" hidden="false" customHeight="true" outlineLevel="0" collapsed="false">
      <c r="A5" s="5"/>
      <c r="B5" s="6"/>
      <c r="C5" s="6" t="s">
        <v>7</v>
      </c>
      <c r="D5" s="6" t="s">
        <v>8</v>
      </c>
      <c r="E5" s="6" t="s">
        <v>9</v>
      </c>
      <c r="F5" s="8"/>
    </row>
    <row r="6" customFormat="false" ht="22" hidden="false" customHeight="true" outlineLevel="0" collapsed="false">
      <c r="A6" s="9" t="n">
        <v>1</v>
      </c>
      <c r="B6" s="10" t="n">
        <v>2</v>
      </c>
      <c r="C6" s="11" t="n">
        <v>3</v>
      </c>
      <c r="D6" s="10" t="s">
        <v>10</v>
      </c>
      <c r="E6" s="10" t="s">
        <v>11</v>
      </c>
      <c r="F6" s="12" t="n">
        <v>6</v>
      </c>
    </row>
    <row r="7" customFormat="false" ht="22" hidden="false" customHeight="true" outlineLevel="0" collapsed="false">
      <c r="A7" s="13" t="s">
        <v>12</v>
      </c>
      <c r="B7" s="14" t="n">
        <v>172710</v>
      </c>
      <c r="C7" s="14" t="n">
        <v>217010</v>
      </c>
      <c r="D7" s="15" t="n">
        <f aca="false">B7/C7</f>
        <v>0.795861941845998</v>
      </c>
      <c r="E7" s="14" t="n">
        <f aca="false">B7-C7</f>
        <v>-44300</v>
      </c>
      <c r="F7" s="16"/>
    </row>
    <row r="8" customFormat="false" ht="22" hidden="false" customHeight="true" outlineLevel="0" collapsed="false">
      <c r="A8" s="17" t="s">
        <v>13</v>
      </c>
      <c r="B8" s="18" t="n">
        <v>44294</v>
      </c>
      <c r="C8" s="18" t="n">
        <v>71926</v>
      </c>
      <c r="D8" s="15" t="n">
        <f aca="false">B8/C8</f>
        <v>0.615827378138643</v>
      </c>
      <c r="E8" s="14" t="n">
        <f aca="false">B8-C8</f>
        <v>-27632</v>
      </c>
      <c r="F8" s="16"/>
    </row>
    <row r="9" customFormat="false" ht="22" hidden="false" customHeight="true" outlineLevel="0" collapsed="false">
      <c r="A9" s="17" t="s">
        <v>14</v>
      </c>
      <c r="B9" s="18" t="n">
        <v>12452</v>
      </c>
      <c r="C9" s="18" t="n">
        <v>13167</v>
      </c>
      <c r="D9" s="15" t="n">
        <f aca="false">B9/C9</f>
        <v>0.945697577276525</v>
      </c>
      <c r="E9" s="14" t="n">
        <f aca="false">B9-C9</f>
        <v>-715</v>
      </c>
      <c r="F9" s="16"/>
    </row>
    <row r="10" customFormat="false" ht="22" hidden="false" customHeight="true" outlineLevel="0" collapsed="false">
      <c r="A10" s="17" t="s">
        <v>15</v>
      </c>
      <c r="B10" s="18" t="n">
        <v>14606</v>
      </c>
      <c r="C10" s="18" t="n">
        <v>17705</v>
      </c>
      <c r="D10" s="15" t="n">
        <f aca="false">B10/C10</f>
        <v>0.824964699237504</v>
      </c>
      <c r="E10" s="14" t="n">
        <f aca="false">B10-C10</f>
        <v>-3099</v>
      </c>
      <c r="F10" s="16"/>
    </row>
    <row r="11" customFormat="false" ht="22" hidden="false" customHeight="true" outlineLevel="0" collapsed="false">
      <c r="A11" s="17" t="s">
        <v>16</v>
      </c>
      <c r="B11" s="18" t="n">
        <v>148</v>
      </c>
      <c r="C11" s="18" t="n">
        <v>333</v>
      </c>
      <c r="D11" s="15" t="n">
        <f aca="false">B11/C11</f>
        <v>0.444444444444444</v>
      </c>
      <c r="E11" s="14" t="n">
        <f aca="false">B11-C11</f>
        <v>-185</v>
      </c>
      <c r="F11" s="16"/>
    </row>
    <row r="12" customFormat="false" ht="22" hidden="false" customHeight="true" outlineLevel="0" collapsed="false">
      <c r="A12" s="17" t="s">
        <v>17</v>
      </c>
      <c r="B12" s="18" t="n">
        <v>213</v>
      </c>
      <c r="C12" s="18" t="n">
        <v>589</v>
      </c>
      <c r="D12" s="15" t="n">
        <f aca="false">B12/C12</f>
        <v>0.361629881154499</v>
      </c>
      <c r="E12" s="14" t="n">
        <f aca="false">B12-C12</f>
        <v>-376</v>
      </c>
      <c r="F12" s="16"/>
    </row>
    <row r="13" customFormat="false" ht="22" hidden="false" customHeight="true" outlineLevel="0" collapsed="false">
      <c r="A13" s="17" t="s">
        <v>18</v>
      </c>
      <c r="B13" s="18" t="n">
        <v>4464</v>
      </c>
      <c r="C13" s="18" t="n">
        <v>4120</v>
      </c>
      <c r="D13" s="15" t="n">
        <f aca="false">B13/C13</f>
        <v>1.08349514563107</v>
      </c>
      <c r="E13" s="14" t="n">
        <f aca="false">B13-C13</f>
        <v>344</v>
      </c>
      <c r="F13" s="16"/>
    </row>
    <row r="14" customFormat="false" ht="22" hidden="false" customHeight="true" outlineLevel="0" collapsed="false">
      <c r="A14" s="17" t="s">
        <v>19</v>
      </c>
      <c r="B14" s="18" t="n">
        <v>3844</v>
      </c>
      <c r="C14" s="18" t="n">
        <v>2885</v>
      </c>
      <c r="D14" s="15" t="n">
        <f aca="false">B14/C14</f>
        <v>1.33240901213172</v>
      </c>
      <c r="E14" s="14" t="n">
        <f aca="false">B14-C14</f>
        <v>959</v>
      </c>
      <c r="F14" s="16"/>
    </row>
    <row r="15" customFormat="false" ht="22" hidden="false" customHeight="true" outlineLevel="0" collapsed="false">
      <c r="A15" s="17" t="s">
        <v>20</v>
      </c>
      <c r="B15" s="18" t="n">
        <v>2520</v>
      </c>
      <c r="C15" s="18" t="n">
        <v>2063</v>
      </c>
      <c r="D15" s="15" t="n">
        <f aca="false">B15/C15</f>
        <v>1.22152205525933</v>
      </c>
      <c r="E15" s="14" t="n">
        <f aca="false">B15-C15</f>
        <v>457</v>
      </c>
      <c r="F15" s="16"/>
    </row>
    <row r="16" customFormat="false" ht="22" hidden="false" customHeight="true" outlineLevel="0" collapsed="false">
      <c r="A16" s="17" t="s">
        <v>21</v>
      </c>
      <c r="B16" s="18" t="n">
        <v>35447</v>
      </c>
      <c r="C16" s="18" t="n">
        <v>43255</v>
      </c>
      <c r="D16" s="15" t="n">
        <f aca="false">B16/C16</f>
        <v>0.819489076407352</v>
      </c>
      <c r="E16" s="14" t="n">
        <f aca="false">B16-C16</f>
        <v>-7808</v>
      </c>
      <c r="F16" s="16"/>
    </row>
    <row r="17" customFormat="false" ht="22" hidden="false" customHeight="true" outlineLevel="0" collapsed="false">
      <c r="A17" s="17" t="s">
        <v>22</v>
      </c>
      <c r="B17" s="18" t="n">
        <v>7190</v>
      </c>
      <c r="C17" s="18" t="n">
        <v>7726</v>
      </c>
      <c r="D17" s="15" t="n">
        <f aca="false">B17/C17</f>
        <v>0.930623867460523</v>
      </c>
      <c r="E17" s="14" t="n">
        <f aca="false">B17-C17</f>
        <v>-536</v>
      </c>
      <c r="F17" s="16"/>
    </row>
    <row r="18" customFormat="false" ht="22" hidden="false" customHeight="true" outlineLevel="0" collapsed="false">
      <c r="A18" s="17" t="s">
        <v>23</v>
      </c>
      <c r="B18" s="18" t="n">
        <v>1000</v>
      </c>
      <c r="C18" s="18" t="n">
        <v>16945</v>
      </c>
      <c r="D18" s="15" t="n">
        <f aca="false">B18/C18</f>
        <v>0.0590144585423429</v>
      </c>
      <c r="E18" s="14" t="n">
        <f aca="false">B18-C18</f>
        <v>-15945</v>
      </c>
      <c r="F18" s="16"/>
    </row>
    <row r="19" customFormat="false" ht="22" hidden="false" customHeight="true" outlineLevel="0" collapsed="false">
      <c r="A19" s="17" t="s">
        <v>24</v>
      </c>
      <c r="B19" s="18" t="n">
        <v>10589</v>
      </c>
      <c r="C19" s="18" t="n">
        <v>13117</v>
      </c>
      <c r="D19" s="15" t="n">
        <f aca="false">B19/C19</f>
        <v>0.80727300449798</v>
      </c>
      <c r="E19" s="14" t="n">
        <f aca="false">B19-C19</f>
        <v>-2528</v>
      </c>
      <c r="F19" s="16"/>
    </row>
    <row r="20" customFormat="false" ht="22" hidden="false" customHeight="true" outlineLevel="0" collapsed="false">
      <c r="A20" s="17" t="s">
        <v>25</v>
      </c>
      <c r="B20" s="18" t="n">
        <v>0</v>
      </c>
      <c r="C20" s="18" t="n">
        <v>600</v>
      </c>
      <c r="D20" s="15" t="n">
        <f aca="false">B20/C20</f>
        <v>0</v>
      </c>
      <c r="E20" s="14" t="n">
        <f aca="false">B20-C20</f>
        <v>-600</v>
      </c>
      <c r="F20" s="16"/>
    </row>
    <row r="21" customFormat="false" ht="22" hidden="false" customHeight="true" outlineLevel="0" collapsed="false">
      <c r="A21" s="17" t="s">
        <v>26</v>
      </c>
      <c r="B21" s="18" t="n">
        <v>2285</v>
      </c>
      <c r="C21" s="18" t="n">
        <v>4973</v>
      </c>
      <c r="D21" s="15" t="n">
        <f aca="false">B21/C21</f>
        <v>0.459481198471747</v>
      </c>
      <c r="E21" s="14" t="n">
        <f aca="false">B21-C21</f>
        <v>-2688</v>
      </c>
      <c r="F21" s="16"/>
    </row>
    <row r="22" customFormat="false" ht="22" hidden="false" customHeight="true" outlineLevel="0" collapsed="false">
      <c r="A22" s="17" t="s">
        <v>27</v>
      </c>
      <c r="B22" s="18" t="n">
        <v>3038</v>
      </c>
      <c r="C22" s="18" t="n">
        <v>3147</v>
      </c>
      <c r="D22" s="15" t="n">
        <f aca="false">B22/C22</f>
        <v>0.965363838576422</v>
      </c>
      <c r="E22" s="14" t="n">
        <f aca="false">B22-C22</f>
        <v>-109</v>
      </c>
      <c r="F22" s="16"/>
    </row>
    <row r="23" customFormat="false" ht="22" hidden="false" customHeight="true" outlineLevel="0" collapsed="false">
      <c r="A23" s="17" t="s">
        <v>28</v>
      </c>
      <c r="B23" s="18" t="n">
        <v>0</v>
      </c>
      <c r="C23" s="18" t="n">
        <v>0</v>
      </c>
      <c r="D23" s="15"/>
      <c r="E23" s="14" t="n">
        <f aca="false">B23-C23</f>
        <v>0</v>
      </c>
      <c r="F23" s="16"/>
    </row>
    <row r="24" customFormat="false" ht="22" hidden="false" customHeight="true" outlineLevel="0" collapsed="false">
      <c r="A24" s="17" t="s">
        <v>29</v>
      </c>
      <c r="B24" s="18" t="n">
        <v>252</v>
      </c>
      <c r="C24" s="18" t="n">
        <v>249</v>
      </c>
      <c r="D24" s="15" t="n">
        <f aca="false">B24/C24</f>
        <v>1.01204819277108</v>
      </c>
      <c r="E24" s="14" t="n">
        <f aca="false">B24-C24</f>
        <v>3</v>
      </c>
      <c r="F24" s="16"/>
    </row>
    <row r="25" customFormat="false" ht="22" hidden="false" customHeight="true" outlineLevel="0" collapsed="false">
      <c r="A25" s="17" t="s">
        <v>30</v>
      </c>
      <c r="B25" s="18" t="n">
        <v>5153</v>
      </c>
      <c r="C25" s="18" t="n">
        <v>4000</v>
      </c>
      <c r="D25" s="15" t="n">
        <f aca="false">B25/C25</f>
        <v>1.28825</v>
      </c>
      <c r="E25" s="14" t="n">
        <f aca="false">B25-C25</f>
        <v>1153</v>
      </c>
      <c r="F25" s="16"/>
    </row>
    <row r="26" customFormat="false" ht="22" hidden="false" customHeight="true" outlineLevel="0" collapsed="false">
      <c r="A26" s="17" t="s">
        <v>31</v>
      </c>
      <c r="B26" s="18" t="n">
        <v>25000</v>
      </c>
      <c r="C26" s="18" t="n">
        <v>10000</v>
      </c>
      <c r="D26" s="15" t="n">
        <f aca="false">B26/C26</f>
        <v>2.5</v>
      </c>
      <c r="E26" s="14" t="n">
        <f aca="false">B26-C26</f>
        <v>15000</v>
      </c>
      <c r="F26" s="16"/>
    </row>
    <row r="27" customFormat="false" ht="22" hidden="false" customHeight="true" outlineLevel="0" collapsed="false">
      <c r="A27" s="17" t="s">
        <v>32</v>
      </c>
      <c r="B27" s="18" t="n">
        <v>215</v>
      </c>
      <c r="C27" s="18" t="n">
        <v>210</v>
      </c>
      <c r="D27" s="15" t="n">
        <f aca="false">B27/C27</f>
        <v>1.02380952380952</v>
      </c>
      <c r="E27" s="14" t="n">
        <f aca="false">B27-C27</f>
        <v>5</v>
      </c>
      <c r="F27" s="16"/>
    </row>
    <row r="28" customFormat="false" ht="22" hidden="false" customHeight="true" outlineLevel="0" collapsed="false">
      <c r="A28" s="17" t="s">
        <v>33</v>
      </c>
      <c r="B28" s="18" t="n">
        <v>0</v>
      </c>
      <c r="C28" s="18" t="n">
        <v>0</v>
      </c>
      <c r="D28" s="15"/>
      <c r="E28" s="14" t="n">
        <f aca="false">B28-C28</f>
        <v>0</v>
      </c>
      <c r="F28" s="1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0694444444445" right="0.550694444444445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2:06:52Z</dcterms:created>
  <dc:creator>庄坤荣</dc:creator>
  <dc:description/>
  <dc:language>en-US</dc:language>
  <cp:lastModifiedBy>四叶草</cp:lastModifiedBy>
  <dcterms:modified xsi:type="dcterms:W3CDTF">2022-03-16T07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76698F54FF4907B7B0693396BC332F</vt:lpwstr>
  </property>
  <property fmtid="{D5CDD505-2E9C-101B-9397-08002B2CF9AE}" pid="3" name="KSOProductBuildVer">
    <vt:lpwstr>2052-11.1.0.11365</vt:lpwstr>
  </property>
</Properties>
</file>