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一般公共预算收入决算表" sheetId="1" state="visible" r:id="rId2"/>
  </sheets>
  <definedNames>
    <definedName function="false" hidden="false" localSheetId="0" name="Print_Area" vbProcedure="false">'附件1 一般公共预算收入决算表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贵州双龙航空港经济区一般公共预算收入决算表</t>
    </r>
  </si>
  <si>
    <t xml:space="preserve">编制：贵州双龙航空港经济区财政金融工作局</t>
  </si>
  <si>
    <t xml:space="preserve">单位：万元</t>
  </si>
  <si>
    <t xml:space="preserve">序号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
合计</t>
  </si>
  <si>
    <t xml:space="preserve">一</t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　　房产税</t>
  </si>
  <si>
    <t xml:space="preserve">　　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0.00%"/>
    <numFmt numFmtId="168" formatCode="#,##0_ "/>
    <numFmt numFmtId="169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2016年南通市级财政预算调整报告附表 " xfId="21"/>
    <cellStyle name="常规 84" xfId="22"/>
    <cellStyle name="常规 85 2" xfId="23"/>
    <cellStyle name="常规 87" xfId="24"/>
    <cellStyle name="常规_2007.12（送人大）" xfId="25"/>
    <cellStyle name="常规_2007.12（送人大） 2 3" xfId="26"/>
    <cellStyle name="常规_表10 市本级政府性基金支出决算表_1" xfId="27"/>
    <cellStyle name="常规_表10 市本级政府性基金支出决算表_2" xfId="28"/>
    <cellStyle name="常规_表11 政府性基金转移支付补助分地区分项目" xfId="29"/>
    <cellStyle name="常规_表11 政府性基金转移支付补助分地区分项目_1" xfId="30"/>
    <cellStyle name="常规_表11 政府性基金转移支付补助分地区分项目_3" xfId="31"/>
    <cellStyle name="常规_表11 政府性基金转移支付补助分地区分项目_4" xfId="32"/>
    <cellStyle name="常规_表15全市国有资本经营支出决算表" xfId="33"/>
    <cellStyle name="常规_表15全市国有资本经营支出决算表_1" xfId="34"/>
    <cellStyle name="常规_表15全市国有资本经营支出决算表_3" xfId="35"/>
    <cellStyle name="常规_表16 本级国有资本经营支出决算表" xfId="36"/>
    <cellStyle name="常规_表16 本级国有资本经营支出决算表_1" xfId="37"/>
    <cellStyle name="常规_表3 全市一般公共预算支出决算表" xfId="38"/>
    <cellStyle name="常规_表3 全市一般公共预算支出决算表_6" xfId="39"/>
    <cellStyle name="常规_表4 市本级一般公共预算支出决算表_5" xfId="40"/>
    <cellStyle name="常规_表5 市本级基本支出决算表_2" xfId="41"/>
    <cellStyle name="常规_表6 一般公共预算转移支付补助分地区分项目_18" xfId="42"/>
    <cellStyle name="常规_表6 一般公共预算转移支付补助分地区分项目_19" xfId="43"/>
    <cellStyle name="常规_表6 一般公共预算转移支付补助分地区分项目_20" xfId="44"/>
    <cellStyle name="常规_表6 一般公共预算转移支付补助分地区分项目_21" xfId="45"/>
    <cellStyle name="常规_表6 一般公共预算转移支付补助分地区分项目_22" xfId="46"/>
    <cellStyle name="常规_表6 一般公共预算转移支付补助分地区分项目_25" xfId="47"/>
    <cellStyle name="常规_表6 一般公共预算转移支付补助分地区分项目_26" xfId="48"/>
    <cellStyle name="常规_表6 一般公共预算转移支付补助分地区分项目_28" xfId="49"/>
    <cellStyle name="常规_表9 全市政府性基金支出决算表_6" xfId="50"/>
    <cellStyle name="常规_表9 全市政府性基金支出决算表_7" xfId="51"/>
    <cellStyle name="常规_表格(附件一)修改（正式）元月13日s" xfId="52"/>
    <cellStyle name="常规_表格(附件一)修改（正式）元月13日s 2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32.87"/>
    <col collapsed="false" customWidth="true" hidden="false" outlineLevel="0" max="5" min="3" style="0" width="13.74"/>
    <col collapsed="false" customWidth="true" hidden="false" outlineLevel="0" max="6" min="6" style="2" width="13.74"/>
  </cols>
  <sheetData>
    <row r="1" customFormat="false" ht="18.7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s="12" customFormat="true" ht="47.1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28.5" hidden="false" customHeight="false" outlineLevel="0" collapsed="false">
      <c r="A5" s="13"/>
      <c r="B5" s="14" t="s">
        <v>10</v>
      </c>
      <c r="C5" s="15" t="n">
        <f aca="false">C6+C21</f>
        <v>158693</v>
      </c>
      <c r="D5" s="15" t="n">
        <f aca="false">D6+D21</f>
        <v>159318</v>
      </c>
      <c r="E5" s="16" t="n">
        <f aca="false">D5/C5</f>
        <v>1.00393842198459</v>
      </c>
      <c r="F5" s="17" t="n">
        <v>1.02401306063683</v>
      </c>
    </row>
    <row r="6" s="19" customFormat="true" ht="19" hidden="false" customHeight="true" outlineLevel="0" collapsed="false">
      <c r="A6" s="18" t="s">
        <v>11</v>
      </c>
      <c r="B6" s="18" t="s">
        <v>12</v>
      </c>
      <c r="C6" s="15" t="n">
        <f aca="false">SUM(C7:C20)</f>
        <v>143811</v>
      </c>
      <c r="D6" s="15" t="n">
        <f aca="false">SUM(D7:D20)</f>
        <v>145653</v>
      </c>
      <c r="E6" s="16" t="n">
        <f aca="false">D6/C6</f>
        <v>1.01280847779377</v>
      </c>
      <c r="F6" s="17" t="n">
        <v>1.03305861325465</v>
      </c>
    </row>
    <row r="7" customFormat="false" ht="19" hidden="false" customHeight="true" outlineLevel="0" collapsed="false">
      <c r="A7" s="13" t="n">
        <v>1</v>
      </c>
      <c r="B7" s="20" t="s">
        <v>13</v>
      </c>
      <c r="C7" s="21" t="n">
        <v>38708</v>
      </c>
      <c r="D7" s="22" t="n">
        <v>45086</v>
      </c>
      <c r="E7" s="23" t="n">
        <f aca="false">D7/C7</f>
        <v>1.16477214012607</v>
      </c>
      <c r="F7" s="23" t="n">
        <v>1.18806819679043</v>
      </c>
    </row>
    <row r="8" customFormat="false" ht="19" hidden="false" customHeight="true" outlineLevel="0" collapsed="false">
      <c r="A8" s="13" t="n">
        <v>2</v>
      </c>
      <c r="B8" s="20" t="s">
        <v>14</v>
      </c>
      <c r="C8" s="21" t="n">
        <v>24637</v>
      </c>
      <c r="D8" s="22" t="n">
        <v>23541</v>
      </c>
      <c r="E8" s="23" t="n">
        <f aca="false">D8/C8</f>
        <v>0.955514064212364</v>
      </c>
      <c r="F8" s="23" t="n">
        <v>0.974621180756811</v>
      </c>
    </row>
    <row r="9" customFormat="false" ht="19" hidden="false" customHeight="true" outlineLevel="0" collapsed="false">
      <c r="A9" s="13" t="n">
        <v>3</v>
      </c>
      <c r="B9" s="20" t="s">
        <v>15</v>
      </c>
      <c r="C9" s="21" t="n">
        <v>11365</v>
      </c>
      <c r="D9" s="22" t="n">
        <v>9398</v>
      </c>
      <c r="E9" s="23" t="n">
        <f aca="false">D9/C9</f>
        <v>0.826924769027717</v>
      </c>
      <c r="F9" s="23" t="n">
        <v>0.843475139113265</v>
      </c>
    </row>
    <row r="10" customFormat="false" ht="19" hidden="false" customHeight="true" outlineLevel="0" collapsed="false">
      <c r="A10" s="13" t="n">
        <v>4</v>
      </c>
      <c r="B10" s="20" t="s">
        <v>16</v>
      </c>
      <c r="C10" s="21" t="n">
        <v>269</v>
      </c>
      <c r="D10" s="22" t="n">
        <v>199</v>
      </c>
      <c r="E10" s="23" t="n">
        <f aca="false">D10/C10</f>
        <v>0.739776951672863</v>
      </c>
      <c r="F10" s="23" t="n">
        <v>0.753787878787879</v>
      </c>
    </row>
    <row r="11" customFormat="false" ht="19" hidden="false" customHeight="true" outlineLevel="0" collapsed="false">
      <c r="A11" s="13" t="n">
        <v>5</v>
      </c>
      <c r="B11" s="20" t="s">
        <v>17</v>
      </c>
      <c r="C11" s="21" t="n">
        <v>7838</v>
      </c>
      <c r="D11" s="22" t="n">
        <v>8381</v>
      </c>
      <c r="E11" s="23" t="n">
        <f aca="false">D11/C11</f>
        <v>1.06927787700944</v>
      </c>
      <c r="F11" s="23" t="n">
        <v>1.09070796460177</v>
      </c>
    </row>
    <row r="12" customFormat="false" ht="19" hidden="false" customHeight="true" outlineLevel="0" collapsed="false">
      <c r="A12" s="13" t="n">
        <v>6</v>
      </c>
      <c r="B12" s="20" t="s">
        <v>18</v>
      </c>
      <c r="C12" s="21" t="n">
        <v>8588</v>
      </c>
      <c r="D12" s="22" t="n">
        <v>9843</v>
      </c>
      <c r="E12" s="23" t="n">
        <f aca="false">D12/C12</f>
        <v>1.14613414066139</v>
      </c>
      <c r="F12" s="23" t="n">
        <v>1.16900237529691</v>
      </c>
    </row>
    <row r="13" customFormat="false" ht="19" hidden="false" customHeight="true" outlineLevel="0" collapsed="false">
      <c r="A13" s="13" t="n">
        <v>7</v>
      </c>
      <c r="B13" s="20" t="s">
        <v>19</v>
      </c>
      <c r="C13" s="21" t="n">
        <v>4243</v>
      </c>
      <c r="D13" s="22" t="n">
        <v>13154</v>
      </c>
      <c r="E13" s="23" t="n">
        <f aca="false">D13/C13</f>
        <v>3.10016497761018</v>
      </c>
      <c r="F13" s="23" t="n">
        <v>3.16201923076923</v>
      </c>
    </row>
    <row r="14" customFormat="false" ht="19" hidden="false" customHeight="true" outlineLevel="0" collapsed="false">
      <c r="A14" s="13" t="n">
        <v>8</v>
      </c>
      <c r="B14" s="20" t="s">
        <v>20</v>
      </c>
      <c r="C14" s="21" t="n">
        <v>5069</v>
      </c>
      <c r="D14" s="22" t="n">
        <v>6170</v>
      </c>
      <c r="E14" s="23" t="n">
        <f aca="false">D14/C14</f>
        <v>1.21720260406392</v>
      </c>
      <c r="F14" s="23" t="n">
        <v>1.24144869215292</v>
      </c>
    </row>
    <row r="15" customFormat="false" ht="19" hidden="false" customHeight="true" outlineLevel="0" collapsed="false">
      <c r="A15" s="13" t="n">
        <v>9</v>
      </c>
      <c r="B15" s="20" t="s">
        <v>21</v>
      </c>
      <c r="C15" s="21" t="n">
        <v>10277</v>
      </c>
      <c r="D15" s="22" t="n">
        <v>8262</v>
      </c>
      <c r="E15" s="23" t="n">
        <f aca="false">D15/C15</f>
        <v>0.803931108300088</v>
      </c>
      <c r="F15" s="23" t="n">
        <v>0.820049627791563</v>
      </c>
    </row>
    <row r="16" customFormat="false" ht="19" hidden="false" customHeight="true" outlineLevel="0" collapsed="false">
      <c r="A16" s="13" t="n">
        <v>10</v>
      </c>
      <c r="B16" s="20" t="s">
        <v>22</v>
      </c>
      <c r="C16" s="21" t="n">
        <v>108</v>
      </c>
      <c r="D16" s="22" t="n">
        <v>47</v>
      </c>
      <c r="E16" s="23" t="n">
        <f aca="false">D16/C16</f>
        <v>0.435185185185185</v>
      </c>
      <c r="F16" s="23" t="n">
        <v>0.443396226415094</v>
      </c>
    </row>
    <row r="17" customFormat="false" ht="19" hidden="false" customHeight="true" outlineLevel="0" collapsed="false">
      <c r="A17" s="13" t="n">
        <v>11</v>
      </c>
      <c r="B17" s="20" t="s">
        <v>23</v>
      </c>
      <c r="C17" s="21" t="n">
        <v>0</v>
      </c>
      <c r="D17" s="22" t="n">
        <v>60</v>
      </c>
      <c r="E17" s="23"/>
      <c r="F17" s="23"/>
    </row>
    <row r="18" customFormat="false" ht="19" hidden="false" customHeight="true" outlineLevel="0" collapsed="false">
      <c r="A18" s="13" t="n">
        <v>12</v>
      </c>
      <c r="B18" s="20" t="s">
        <v>24</v>
      </c>
      <c r="C18" s="21" t="n">
        <v>32678</v>
      </c>
      <c r="D18" s="22" t="n">
        <v>21452</v>
      </c>
      <c r="E18" s="23" t="n">
        <f aca="false">D18/C18</f>
        <v>0.656466123997797</v>
      </c>
      <c r="F18" s="23" t="n">
        <v>0.669600774104941</v>
      </c>
    </row>
    <row r="19" customFormat="false" ht="19" hidden="false" customHeight="true" outlineLevel="0" collapsed="false">
      <c r="A19" s="13" t="n">
        <v>13</v>
      </c>
      <c r="B19" s="20" t="s">
        <v>25</v>
      </c>
      <c r="C19" s="21" t="n">
        <v>31</v>
      </c>
      <c r="D19" s="22" t="n">
        <v>26</v>
      </c>
      <c r="E19" s="23" t="n">
        <f aca="false">D19/C19</f>
        <v>0.838709677419355</v>
      </c>
      <c r="F19" s="23" t="n">
        <v>0.866666666666667</v>
      </c>
    </row>
    <row r="20" customFormat="false" ht="19" hidden="false" customHeight="true" outlineLevel="0" collapsed="false">
      <c r="A20" s="13" t="n">
        <v>14</v>
      </c>
      <c r="B20" s="20" t="s">
        <v>26</v>
      </c>
      <c r="C20" s="22" t="n">
        <v>0</v>
      </c>
      <c r="D20" s="22" t="n">
        <v>34</v>
      </c>
      <c r="E20" s="23"/>
      <c r="F20" s="23" t="n">
        <v>34</v>
      </c>
    </row>
    <row r="21" customFormat="false" ht="19" hidden="false" customHeight="true" outlineLevel="0" collapsed="false">
      <c r="A21" s="18" t="s">
        <v>27</v>
      </c>
      <c r="B21" s="18" t="s">
        <v>28</v>
      </c>
      <c r="C21" s="15" t="n">
        <f aca="false">SUM(C22:C27)</f>
        <v>14882</v>
      </c>
      <c r="D21" s="15" t="n">
        <f aca="false">SUM(D22:D27)</f>
        <v>13665</v>
      </c>
      <c r="E21" s="16" t="n">
        <f aca="false">D21/C21</f>
        <v>0.918223357075662</v>
      </c>
      <c r="F21" s="17" t="n">
        <v>0.936600411240576</v>
      </c>
    </row>
    <row r="22" customFormat="false" ht="19" hidden="false" customHeight="true" outlineLevel="0" collapsed="false">
      <c r="A22" s="24" t="n">
        <v>1</v>
      </c>
      <c r="B22" s="20" t="s">
        <v>29</v>
      </c>
      <c r="C22" s="22" t="n">
        <v>6239</v>
      </c>
      <c r="D22" s="22" t="n">
        <v>6718</v>
      </c>
      <c r="E22" s="25" t="n">
        <f aca="false">D22/C22</f>
        <v>1.07677512421862</v>
      </c>
      <c r="F22" s="26" t="n">
        <v>1.09843034663179</v>
      </c>
    </row>
    <row r="23" customFormat="false" ht="15" hidden="false" customHeight="false" outlineLevel="0" collapsed="false">
      <c r="A23" s="24" t="n">
        <v>2</v>
      </c>
      <c r="B23" s="27" t="s">
        <v>30</v>
      </c>
      <c r="C23" s="22" t="n">
        <v>3000</v>
      </c>
      <c r="D23" s="22" t="n">
        <v>3699</v>
      </c>
      <c r="E23" s="25" t="n">
        <f aca="false">D23/C23</f>
        <v>1.233</v>
      </c>
      <c r="F23" s="26" t="n">
        <v>1.44323058915334</v>
      </c>
    </row>
    <row r="24" customFormat="false" ht="19" hidden="false" customHeight="true" outlineLevel="0" collapsed="false">
      <c r="A24" s="24" t="n">
        <v>3</v>
      </c>
      <c r="B24" s="27" t="s">
        <v>31</v>
      </c>
      <c r="C24" s="22" t="n">
        <v>1786</v>
      </c>
      <c r="D24" s="22" t="n">
        <v>402</v>
      </c>
      <c r="E24" s="25" t="n">
        <f aca="false">D24/C24</f>
        <v>0.22508398656215</v>
      </c>
      <c r="F24" s="26" t="n">
        <v>0.229583095374072</v>
      </c>
    </row>
    <row r="25" customFormat="false" ht="15" hidden="false" customHeight="false" outlineLevel="0" collapsed="false">
      <c r="A25" s="24" t="n">
        <v>4</v>
      </c>
      <c r="B25" s="27" t="s">
        <v>32</v>
      </c>
      <c r="D25" s="22" t="n">
        <v>0</v>
      </c>
      <c r="E25" s="25"/>
      <c r="F25" s="26"/>
    </row>
    <row r="26" customFormat="false" ht="15" hidden="false" customHeight="false" outlineLevel="0" collapsed="false">
      <c r="A26" s="24" t="n">
        <v>5</v>
      </c>
      <c r="B26" s="27" t="s">
        <v>33</v>
      </c>
      <c r="C26" s="22" t="n">
        <v>2523</v>
      </c>
      <c r="D26" s="22" t="n">
        <v>1465</v>
      </c>
      <c r="E26" s="25" t="n">
        <f aca="false">D26/C26</f>
        <v>0.580657946888625</v>
      </c>
      <c r="F26" s="26" t="n">
        <v>0.435105435105435</v>
      </c>
    </row>
    <row r="27" customFormat="false" ht="15" hidden="false" customHeight="false" outlineLevel="0" collapsed="false">
      <c r="A27" s="24" t="n">
        <v>6</v>
      </c>
      <c r="B27" s="27" t="s">
        <v>34</v>
      </c>
      <c r="C27" s="28" t="n">
        <v>1334</v>
      </c>
      <c r="D27" s="22" t="n">
        <v>1381</v>
      </c>
      <c r="E27" s="25" t="n">
        <f aca="false">D27/C27</f>
        <v>1.0352323838081</v>
      </c>
      <c r="F27" s="26" t="n">
        <v>1.74148802017654</v>
      </c>
    </row>
  </sheetData>
  <mergeCells count="2">
    <mergeCell ref="A2:F2"/>
    <mergeCell ref="A3:E3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soul</cp:lastModifiedBy>
  <cp:lastPrinted>2017-06-27T06:49:14Z</cp:lastPrinted>
  <dcterms:modified xsi:type="dcterms:W3CDTF">2022-08-26T08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F61C4DA4D4312A49227F86D3DE543</vt:lpwstr>
  </property>
  <property fmtid="{D5CDD505-2E9C-101B-9397-08002B2CF9AE}" pid="3" name="KSOProductBuildVer">
    <vt:lpwstr>2052-11.1.0.11875</vt:lpwstr>
  </property>
</Properties>
</file>