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一般公共预算支出决算表" sheetId="1" state="visible" r:id="rId2"/>
  </sheets>
  <definedNames>
    <definedName function="false" hidden="false" localSheetId="0" name="Excel_BuiltIn__FilterDatabase" vbProcedure="false">'附件2 一般公共预算支出决算表'!$A$1:$F$281</definedName>
    <definedName function="false" hidden="false" localSheetId="0" name="Print_Area" vbProcedure="false">'附件2 一般公共预算支出决算表'!$B:$F</definedName>
    <definedName function="false" hidden="false" localSheetId="0" name="Print_Titles" vbProcedure="false">'附件2 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贵州双龙航空港经济区一般公共预算支出决算明细表</t>
    </r>
  </si>
  <si>
    <t xml:space="preserve">编制：贵州双龙航空港经济区财政金融工作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预算改革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海关事务</t>
  </si>
  <si>
    <t xml:space="preserve">    其他海关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其他民族事务支出</t>
  </si>
  <si>
    <t xml:space="preserve">  档案事务</t>
  </si>
  <si>
    <t xml:space="preserve">    其他档案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机关服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强制隔离戒毒</t>
  </si>
  <si>
    <t xml:space="preserve">    强制隔离戒毒人员教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进修及培训</t>
  </si>
  <si>
    <t xml:space="preserve">    教师进修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应用研究</t>
  </si>
  <si>
    <t xml:space="preserve">    其他应用研究支出</t>
  </si>
  <si>
    <t xml:space="preserve">  科学技术普及</t>
  </si>
  <si>
    <t xml:space="preserve">    科普活动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文化和旅游管理事务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残疾人事业</t>
  </si>
  <si>
    <t xml:space="preserve">    其他残疾人事业支出</t>
  </si>
  <si>
    <t xml:space="preserve">  退役军人管理事务</t>
  </si>
  <si>
    <t xml:space="preserve">    拥军优属</t>
  </si>
  <si>
    <t xml:space="preserve">    其他退役军人事务管理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基层医疗卫生机构</t>
  </si>
  <si>
    <t xml:space="preserve">    乡镇卫生院</t>
  </si>
  <si>
    <t xml:space="preserve">  公共卫生</t>
  </si>
  <si>
    <t xml:space="preserve">    突发公共卫生事件应急处理</t>
  </si>
  <si>
    <t xml:space="preserve">  计划生育事务</t>
  </si>
  <si>
    <t xml:space="preserve">    其他计划生育事务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城乡社区支出</t>
  </si>
  <si>
    <t xml:space="preserve">  城乡社区管理事务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病虫害控制</t>
  </si>
  <si>
    <t xml:space="preserve">    其他农业农村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产业化管理</t>
  </si>
  <si>
    <t xml:space="preserve">  扶贫</t>
  </si>
  <si>
    <t xml:space="preserve">    农村基础设施建设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交通运输支出</t>
  </si>
  <si>
    <t xml:space="preserve">  铁路运输</t>
  </si>
  <si>
    <t xml:space="preserve">    其他铁路运输支出</t>
  </si>
  <si>
    <t xml:space="preserve">  车辆购置税支出</t>
  </si>
  <si>
    <t xml:space="preserve">    车辆购置税用于公路等基础设施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工业和信息产业监管</t>
  </si>
  <si>
    <t xml:space="preserve">    产业发展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　　地质勘查与矿产资源管理</t>
  </si>
  <si>
    <t xml:space="preserve">    基础测绘与地理信息监管</t>
  </si>
  <si>
    <t xml:space="preserve">住房保障支出</t>
  </si>
  <si>
    <t xml:space="preserve">  保障性安居工程支出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森林消防事务</t>
  </si>
  <si>
    <t xml:space="preserve">    森林消防应急救援</t>
  </si>
  <si>
    <t xml:space="preserve">    其他森林消防事务支出</t>
  </si>
  <si>
    <t xml:space="preserve">  自然灾害防治</t>
  </si>
  <si>
    <t xml:space="preserve">    地质灾害防治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一般性转移支付列支部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开范围按照预算公开的有关规定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36.58"/>
    <col collapsed="false" customWidth="true" hidden="false" outlineLevel="0" max="4" min="3" style="2" width="12.03"/>
    <col collapsed="false" customWidth="true" hidden="false" outlineLevel="0" max="6" min="5" style="3" width="12.03"/>
    <col collapsed="false" customWidth="false" hidden="false" outlineLevel="0" max="8" min="7" style="1" width="8.99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/>
      <c r="B1" s="5" t="s">
        <v>0</v>
      </c>
      <c r="G1" s="3"/>
    </row>
    <row r="2" customFormat="false" ht="22.5" hidden="false" customHeight="false" outlineLevel="0" collapsed="false">
      <c r="A2" s="3"/>
      <c r="B2" s="6" t="s">
        <v>1</v>
      </c>
      <c r="C2" s="6"/>
      <c r="D2" s="6"/>
      <c r="E2" s="6"/>
      <c r="F2" s="6"/>
      <c r="G2" s="3"/>
    </row>
    <row r="3" s="7" customFormat="true" ht="22" hidden="false" customHeight="true" outlineLevel="0" collapsed="false">
      <c r="B3" s="8" t="s">
        <v>2</v>
      </c>
      <c r="C3" s="9"/>
      <c r="D3" s="9"/>
      <c r="E3" s="10"/>
      <c r="F3" s="11" t="s">
        <v>3</v>
      </c>
      <c r="I3" s="12"/>
    </row>
    <row r="4" s="13" customFormat="true" ht="38" hidden="false" customHeight="true" outlineLevel="0" collapsed="false"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I4" s="16"/>
    </row>
    <row r="5" s="13" customFormat="true" ht="18" hidden="false" customHeight="true" outlineLevel="0" collapsed="false">
      <c r="B5" s="17" t="s">
        <v>9</v>
      </c>
      <c r="C5" s="18" t="n">
        <f aca="false">C6+C68+C83+C96+C103+C108+C133+C144+C151+C164+C179+C186+C194+C199+C212+C218+C228+C231</f>
        <v>189778</v>
      </c>
      <c r="D5" s="18" t="n">
        <f aca="false">D6+D68+D83+D96+D103+D108+D133+D144+D151+D164+D179+D186+D194+D199+D212+D218+D228+D231</f>
        <v>185366</v>
      </c>
      <c r="E5" s="19" t="n">
        <f aca="false">D5/C5</f>
        <v>0.976751783663017</v>
      </c>
      <c r="F5" s="19" t="n">
        <v>0.692566065510684</v>
      </c>
      <c r="I5" s="16"/>
    </row>
    <row r="6" s="22" customFormat="true" ht="14.25" hidden="false" customHeight="false" outlineLevel="0" collapsed="false">
      <c r="A6" s="20" t="n">
        <v>201</v>
      </c>
      <c r="B6" s="21" t="s">
        <v>10</v>
      </c>
      <c r="C6" s="18" t="n">
        <f aca="false">C7+C13+C17+C19+C26+C30+C32+C34+C39+C42+C44+C46+C48+C52+C55+C57+C60+C66</f>
        <v>21257</v>
      </c>
      <c r="D6" s="18" t="n">
        <f aca="false">D7+D13+D17+D19+D26+D30+D32+D34+D39+D42+D44+D46+D48+D52+D55+D57+D60+D66</f>
        <v>21252</v>
      </c>
      <c r="E6" s="19" t="n">
        <f aca="false">D6/C6</f>
        <v>0.99976478336548</v>
      </c>
      <c r="F6" s="19" t="n">
        <v>0.178998879783032</v>
      </c>
      <c r="I6" s="23"/>
    </row>
    <row r="7" s="22" customFormat="true" ht="14.25" hidden="false" customHeight="false" outlineLevel="0" collapsed="false">
      <c r="A7" s="21"/>
      <c r="B7" s="21" t="s">
        <v>11</v>
      </c>
      <c r="C7" s="18" t="n">
        <v>12212</v>
      </c>
      <c r="D7" s="18" t="n">
        <v>12212</v>
      </c>
      <c r="E7" s="19" t="n">
        <f aca="false">D7/C7</f>
        <v>1</v>
      </c>
      <c r="F7" s="19" t="n">
        <v>0.433049645390071</v>
      </c>
      <c r="I7" s="23"/>
    </row>
    <row r="8" customFormat="false" ht="14.25" hidden="false" customHeight="false" outlineLevel="0" collapsed="false">
      <c r="A8" s="24"/>
      <c r="B8" s="25" t="s">
        <v>12</v>
      </c>
      <c r="C8" s="26" t="n">
        <v>5981</v>
      </c>
      <c r="D8" s="26" t="n">
        <v>5981</v>
      </c>
      <c r="E8" s="27" t="n">
        <f aca="false">D8/C8</f>
        <v>1</v>
      </c>
      <c r="F8" s="27" t="n">
        <v>1.34313945654615</v>
      </c>
      <c r="G8" s="3"/>
    </row>
    <row r="9" customFormat="false" ht="14.25" hidden="false" customHeight="false" outlineLevel="0" collapsed="false">
      <c r="A9" s="24"/>
      <c r="B9" s="25" t="s">
        <v>13</v>
      </c>
      <c r="C9" s="26" t="n">
        <v>3169</v>
      </c>
      <c r="D9" s="26" t="n">
        <v>3169</v>
      </c>
      <c r="E9" s="27" t="n">
        <f aca="false">D9/C9</f>
        <v>1</v>
      </c>
      <c r="F9" s="27" t="n">
        <v>0.14417652411283</v>
      </c>
      <c r="G9" s="3"/>
    </row>
    <row r="10" customFormat="false" ht="14.25" hidden="false" customHeight="false" outlineLevel="0" collapsed="false">
      <c r="A10" s="24"/>
      <c r="B10" s="25" t="s">
        <v>14</v>
      </c>
      <c r="C10" s="26" t="n">
        <v>44</v>
      </c>
      <c r="D10" s="26" t="n">
        <v>44</v>
      </c>
      <c r="E10" s="27" t="n">
        <f aca="false">D10/C10</f>
        <v>1</v>
      </c>
      <c r="F10" s="27" t="n">
        <v>1.25714285714286</v>
      </c>
      <c r="G10" s="3"/>
    </row>
    <row r="11" customFormat="false" ht="14.25" hidden="false" customHeight="false" outlineLevel="0" collapsed="false">
      <c r="A11" s="24"/>
      <c r="B11" s="25" t="s">
        <v>15</v>
      </c>
      <c r="C11" s="26" t="n">
        <v>1082</v>
      </c>
      <c r="D11" s="26" t="n">
        <v>1082</v>
      </c>
      <c r="E11" s="27" t="n">
        <f aca="false">D11/C11</f>
        <v>1</v>
      </c>
      <c r="F11" s="27" t="n">
        <v>0.735554044867437</v>
      </c>
      <c r="G11" s="3"/>
    </row>
    <row r="12" customFormat="false" ht="14.25" hidden="false" customHeight="false" outlineLevel="0" collapsed="false">
      <c r="A12" s="24"/>
      <c r="B12" s="25" t="s">
        <v>16</v>
      </c>
      <c r="C12" s="26" t="n">
        <v>1936</v>
      </c>
      <c r="D12" s="26" t="n">
        <v>1936</v>
      </c>
      <c r="E12" s="27" t="n">
        <f aca="false">D12/C12</f>
        <v>1</v>
      </c>
      <c r="F12" s="27" t="n">
        <v>7.4176245210728</v>
      </c>
      <c r="G12" s="3"/>
    </row>
    <row r="13" s="22" customFormat="true" ht="14.25" hidden="false" customHeight="false" outlineLevel="0" collapsed="false">
      <c r="A13" s="21"/>
      <c r="B13" s="21" t="s">
        <v>17</v>
      </c>
      <c r="C13" s="18" t="n">
        <v>746</v>
      </c>
      <c r="D13" s="18" t="n">
        <v>746</v>
      </c>
      <c r="E13" s="19" t="n">
        <f aca="false">D13/C13</f>
        <v>1</v>
      </c>
      <c r="F13" s="19" t="n">
        <v>1.61822125813449</v>
      </c>
      <c r="I13" s="23"/>
    </row>
    <row r="14" customFormat="false" ht="14.25" hidden="false" customHeight="false" outlineLevel="0" collapsed="false">
      <c r="A14" s="24"/>
      <c r="B14" s="25" t="s">
        <v>12</v>
      </c>
      <c r="C14" s="26" t="n">
        <v>679</v>
      </c>
      <c r="D14" s="26" t="n">
        <v>679</v>
      </c>
      <c r="E14" s="27" t="n">
        <f aca="false">D14/C14</f>
        <v>1</v>
      </c>
      <c r="F14" s="27" t="n">
        <v>1.79155672823219</v>
      </c>
      <c r="G14" s="3"/>
    </row>
    <row r="15" customFormat="false" ht="14.25" hidden="false" customHeight="false" outlineLevel="0" collapsed="false">
      <c r="A15" s="24"/>
      <c r="B15" s="25" t="s">
        <v>13</v>
      </c>
      <c r="C15" s="26" t="n">
        <v>21</v>
      </c>
      <c r="D15" s="26" t="n">
        <v>21</v>
      </c>
      <c r="E15" s="27" t="n">
        <f aca="false">D15/C15</f>
        <v>1</v>
      </c>
      <c r="F15" s="27" t="n">
        <v>1.23529411764706</v>
      </c>
      <c r="G15" s="3"/>
    </row>
    <row r="16" customFormat="false" ht="14.25" hidden="false" customHeight="false" outlineLevel="0" collapsed="false">
      <c r="A16" s="24"/>
      <c r="B16" s="25" t="s">
        <v>18</v>
      </c>
      <c r="C16" s="26" t="n">
        <v>46</v>
      </c>
      <c r="D16" s="26" t="n">
        <v>46</v>
      </c>
      <c r="E16" s="27" t="n">
        <f aca="false">D16/C16</f>
        <v>1</v>
      </c>
      <c r="F16" s="27" t="n">
        <v>0.707692307692308</v>
      </c>
      <c r="G16" s="3"/>
    </row>
    <row r="17" s="22" customFormat="true" ht="14.25" hidden="false" customHeight="false" outlineLevel="0" collapsed="false">
      <c r="A17" s="21"/>
      <c r="B17" s="21" t="s">
        <v>19</v>
      </c>
      <c r="C17" s="18" t="n">
        <v>2</v>
      </c>
      <c r="D17" s="18" t="n">
        <v>2</v>
      </c>
      <c r="E17" s="19" t="n">
        <f aca="false">D17/C17</f>
        <v>1</v>
      </c>
      <c r="F17" s="19" t="n">
        <v>0.0111111111111111</v>
      </c>
      <c r="I17" s="23"/>
    </row>
    <row r="18" customFormat="false" ht="14.25" hidden="false" customHeight="false" outlineLevel="0" collapsed="false">
      <c r="A18" s="24"/>
      <c r="B18" s="25" t="s">
        <v>20</v>
      </c>
      <c r="C18" s="26" t="n">
        <v>2</v>
      </c>
      <c r="D18" s="26" t="n">
        <v>2</v>
      </c>
      <c r="E18" s="27" t="n">
        <f aca="false">D18/C18</f>
        <v>1</v>
      </c>
      <c r="F18" s="27"/>
      <c r="G18" s="3"/>
    </row>
    <row r="19" s="22" customFormat="true" ht="14.25" hidden="false" customHeight="false" outlineLevel="0" collapsed="false">
      <c r="A19" s="21"/>
      <c r="B19" s="21" t="s">
        <v>21</v>
      </c>
      <c r="C19" s="18" t="n">
        <v>309</v>
      </c>
      <c r="D19" s="18" t="n">
        <v>309</v>
      </c>
      <c r="E19" s="19" t="n">
        <f aca="false">D19/C19</f>
        <v>1</v>
      </c>
      <c r="F19" s="19" t="n">
        <v>1.20703125</v>
      </c>
      <c r="I19" s="23"/>
    </row>
    <row r="20" customFormat="false" ht="14.25" hidden="false" customHeight="false" outlineLevel="0" collapsed="false">
      <c r="A20" s="24"/>
      <c r="B20" s="25" t="s">
        <v>12</v>
      </c>
      <c r="C20" s="26" t="n">
        <v>246</v>
      </c>
      <c r="D20" s="26" t="n">
        <v>246</v>
      </c>
      <c r="E20" s="27" t="n">
        <f aca="false">D20/C20</f>
        <v>1</v>
      </c>
      <c r="F20" s="27" t="n">
        <v>1.55696202531646</v>
      </c>
      <c r="G20" s="3"/>
    </row>
    <row r="21" customFormat="false" ht="14.25" hidden="false" customHeight="false" outlineLevel="0" collapsed="false">
      <c r="A21" s="24"/>
      <c r="B21" s="25" t="s">
        <v>13</v>
      </c>
      <c r="C21" s="26" t="n">
        <v>4</v>
      </c>
      <c r="D21" s="26" t="n">
        <v>4</v>
      </c>
      <c r="E21" s="27" t="n">
        <f aca="false">D21/C21</f>
        <v>1</v>
      </c>
      <c r="F21" s="27" t="n">
        <v>1</v>
      </c>
      <c r="G21" s="3"/>
    </row>
    <row r="22" customFormat="false" ht="14.25" hidden="false" customHeight="false" outlineLevel="0" collapsed="false">
      <c r="A22" s="24"/>
      <c r="B22" s="25" t="s">
        <v>22</v>
      </c>
      <c r="C22" s="26" t="n">
        <v>10</v>
      </c>
      <c r="D22" s="26" t="n">
        <v>10</v>
      </c>
      <c r="E22" s="27" t="n">
        <f aca="false">D22/C22</f>
        <v>1</v>
      </c>
      <c r="F22" s="27" t="n">
        <v>0.769230769230769</v>
      </c>
      <c r="G22" s="3"/>
    </row>
    <row r="23" customFormat="false" ht="14.25" hidden="false" customHeight="false" outlineLevel="0" collapsed="false">
      <c r="A23" s="24"/>
      <c r="B23" s="25" t="s">
        <v>23</v>
      </c>
      <c r="C23" s="26" t="n">
        <v>9</v>
      </c>
      <c r="D23" s="26" t="n">
        <v>9</v>
      </c>
      <c r="E23" s="27" t="n">
        <f aca="false">D23/C23</f>
        <v>1</v>
      </c>
      <c r="F23" s="27" t="n">
        <v>0.75</v>
      </c>
      <c r="G23" s="3"/>
    </row>
    <row r="24" customFormat="false" ht="14.25" hidden="false" customHeight="false" outlineLevel="0" collapsed="false">
      <c r="A24" s="24"/>
      <c r="B24" s="25" t="s">
        <v>24</v>
      </c>
      <c r="C24" s="26" t="n">
        <v>38</v>
      </c>
      <c r="D24" s="26" t="n">
        <v>38</v>
      </c>
      <c r="E24" s="27" t="n">
        <f aca="false">D24/C24</f>
        <v>1</v>
      </c>
      <c r="F24" s="27" t="n">
        <v>0.59375</v>
      </c>
      <c r="G24" s="3"/>
    </row>
    <row r="25" customFormat="false" ht="14.25" hidden="false" customHeight="false" outlineLevel="0" collapsed="false">
      <c r="A25" s="24"/>
      <c r="B25" s="25" t="s">
        <v>25</v>
      </c>
      <c r="C25" s="26" t="n">
        <v>2</v>
      </c>
      <c r="D25" s="26" t="n">
        <v>2</v>
      </c>
      <c r="E25" s="27" t="n">
        <f aca="false">D25/C25</f>
        <v>1</v>
      </c>
      <c r="F25" s="27" t="n">
        <v>0.5</v>
      </c>
      <c r="G25" s="3"/>
    </row>
    <row r="26" s="22" customFormat="true" ht="14.25" hidden="false" customHeight="false" outlineLevel="0" collapsed="false">
      <c r="A26" s="21"/>
      <c r="B26" s="21" t="s">
        <v>26</v>
      </c>
      <c r="C26" s="18" t="n">
        <v>1464</v>
      </c>
      <c r="D26" s="18" t="n">
        <v>1464</v>
      </c>
      <c r="E26" s="19" t="n">
        <f aca="false">D26/C26</f>
        <v>1</v>
      </c>
      <c r="F26" s="19" t="n">
        <v>1.69640787949015</v>
      </c>
      <c r="I26" s="23"/>
    </row>
    <row r="27" customFormat="false" ht="14.25" hidden="false" customHeight="false" outlineLevel="0" collapsed="false">
      <c r="A27" s="24"/>
      <c r="B27" s="25" t="s">
        <v>12</v>
      </c>
      <c r="C27" s="26" t="n">
        <v>867</v>
      </c>
      <c r="D27" s="26" t="n">
        <v>867</v>
      </c>
      <c r="E27" s="27" t="n">
        <f aca="false">D27/C27</f>
        <v>1</v>
      </c>
      <c r="F27" s="27" t="n">
        <v>1.16375838926175</v>
      </c>
      <c r="G27" s="3"/>
    </row>
    <row r="28" customFormat="false" ht="14.25" hidden="false" customHeight="false" outlineLevel="0" collapsed="false">
      <c r="A28" s="24"/>
      <c r="B28" s="25" t="s">
        <v>13</v>
      </c>
      <c r="C28" s="26" t="n">
        <v>570</v>
      </c>
      <c r="D28" s="26" t="n">
        <v>570</v>
      </c>
      <c r="E28" s="27" t="n">
        <f aca="false">D28/C28</f>
        <v>1</v>
      </c>
      <c r="F28" s="27" t="n">
        <v>5.7</v>
      </c>
      <c r="G28" s="3"/>
    </row>
    <row r="29" customFormat="false" ht="14.25" hidden="false" customHeight="false" outlineLevel="0" collapsed="false">
      <c r="A29" s="24"/>
      <c r="B29" s="25" t="s">
        <v>27</v>
      </c>
      <c r="C29" s="26" t="n">
        <v>27</v>
      </c>
      <c r="D29" s="26" t="n">
        <v>27</v>
      </c>
      <c r="E29" s="27" t="n">
        <f aca="false">D29/C29</f>
        <v>1</v>
      </c>
      <c r="F29" s="27" t="n">
        <v>1.5</v>
      </c>
      <c r="G29" s="3"/>
    </row>
    <row r="30" s="22" customFormat="true" ht="14.25" hidden="false" customHeight="false" outlineLevel="0" collapsed="false">
      <c r="A30" s="21"/>
      <c r="B30" s="21" t="s">
        <v>28</v>
      </c>
      <c r="C30" s="18" t="n">
        <v>63</v>
      </c>
      <c r="D30" s="18" t="n">
        <v>63</v>
      </c>
      <c r="E30" s="19" t="n">
        <f aca="false">D30/C30</f>
        <v>1</v>
      </c>
      <c r="F30" s="19" t="n">
        <v>0.670212765957447</v>
      </c>
      <c r="I30" s="23"/>
    </row>
    <row r="31" customFormat="false" ht="14.25" hidden="false" customHeight="false" outlineLevel="0" collapsed="false">
      <c r="A31" s="24"/>
      <c r="B31" s="25" t="s">
        <v>29</v>
      </c>
      <c r="C31" s="26" t="n">
        <v>63</v>
      </c>
      <c r="D31" s="26" t="n">
        <v>63</v>
      </c>
      <c r="E31" s="27" t="n">
        <f aca="false">D31/C31</f>
        <v>1</v>
      </c>
      <c r="F31" s="27" t="n">
        <v>0.670212765957447</v>
      </c>
      <c r="G31" s="3"/>
    </row>
    <row r="32" s="22" customFormat="true" ht="14.25" hidden="false" customHeight="false" outlineLevel="0" collapsed="false">
      <c r="A32" s="21"/>
      <c r="B32" s="21" t="s">
        <v>30</v>
      </c>
      <c r="C32" s="18" t="n">
        <v>62</v>
      </c>
      <c r="D32" s="18" t="n">
        <v>62</v>
      </c>
      <c r="E32" s="19" t="n">
        <f aca="false">D32/C32</f>
        <v>1</v>
      </c>
      <c r="F32" s="19" t="n">
        <v>0.939393939393939</v>
      </c>
      <c r="I32" s="23"/>
    </row>
    <row r="33" customFormat="false" ht="14.25" hidden="false" customHeight="false" outlineLevel="0" collapsed="false">
      <c r="A33" s="24"/>
      <c r="B33" s="25" t="s">
        <v>31</v>
      </c>
      <c r="C33" s="26" t="n">
        <v>62</v>
      </c>
      <c r="D33" s="26" t="n">
        <v>62</v>
      </c>
      <c r="E33" s="27" t="n">
        <f aca="false">D33/C33</f>
        <v>1</v>
      </c>
      <c r="F33" s="27" t="n">
        <v>0.939393939393939</v>
      </c>
      <c r="G33" s="3"/>
    </row>
    <row r="34" s="22" customFormat="true" ht="14.25" hidden="false" customHeight="false" outlineLevel="0" collapsed="false">
      <c r="A34" s="21"/>
      <c r="B34" s="21" t="s">
        <v>32</v>
      </c>
      <c r="C34" s="18" t="n">
        <v>537</v>
      </c>
      <c r="D34" s="18" t="n">
        <v>537</v>
      </c>
      <c r="E34" s="19" t="n">
        <f aca="false">D34/C34</f>
        <v>1</v>
      </c>
      <c r="F34" s="19" t="n">
        <v>0.988950276243094</v>
      </c>
      <c r="I34" s="23"/>
    </row>
    <row r="35" customFormat="false" ht="14.25" hidden="false" customHeight="false" outlineLevel="0" collapsed="false">
      <c r="A35" s="24"/>
      <c r="B35" s="25" t="s">
        <v>12</v>
      </c>
      <c r="C35" s="26" t="n">
        <v>391</v>
      </c>
      <c r="D35" s="26" t="n">
        <v>391</v>
      </c>
      <c r="E35" s="27" t="n">
        <f aca="false">D35/C35</f>
        <v>1</v>
      </c>
      <c r="F35" s="27" t="n">
        <v>1.36236933797909</v>
      </c>
      <c r="G35" s="3"/>
    </row>
    <row r="36" customFormat="false" ht="14.25" hidden="false" customHeight="false" outlineLevel="0" collapsed="false">
      <c r="A36" s="24"/>
      <c r="B36" s="25" t="s">
        <v>13</v>
      </c>
      <c r="C36" s="26" t="n">
        <v>56</v>
      </c>
      <c r="D36" s="26" t="n">
        <v>56</v>
      </c>
      <c r="E36" s="27" t="n">
        <f aca="false">D36/C36</f>
        <v>1</v>
      </c>
      <c r="F36" s="27" t="n">
        <v>5.09090909090909</v>
      </c>
      <c r="G36" s="3"/>
    </row>
    <row r="37" customFormat="false" ht="14.25" hidden="false" customHeight="false" outlineLevel="0" collapsed="false">
      <c r="A37" s="24"/>
      <c r="B37" s="25" t="s">
        <v>33</v>
      </c>
      <c r="C37" s="26" t="n">
        <v>82</v>
      </c>
      <c r="D37" s="26" t="n">
        <v>82</v>
      </c>
      <c r="E37" s="27" t="n">
        <f aca="false">D37/C37</f>
        <v>1</v>
      </c>
      <c r="F37" s="27" t="n">
        <v>2.73333333333333</v>
      </c>
      <c r="G37" s="3"/>
    </row>
    <row r="38" customFormat="false" ht="14.25" hidden="false" customHeight="false" outlineLevel="0" collapsed="false">
      <c r="A38" s="24"/>
      <c r="B38" s="25" t="s">
        <v>34</v>
      </c>
      <c r="C38" s="26" t="n">
        <v>8</v>
      </c>
      <c r="D38" s="26" t="n">
        <v>8</v>
      </c>
      <c r="E38" s="27" t="n">
        <f aca="false">D38/C38</f>
        <v>1</v>
      </c>
      <c r="F38" s="27" t="n">
        <v>0.0372093023255814</v>
      </c>
      <c r="G38" s="3"/>
    </row>
    <row r="39" s="22" customFormat="true" ht="14.25" hidden="false" customHeight="false" outlineLevel="0" collapsed="false">
      <c r="A39" s="21"/>
      <c r="B39" s="21" t="s">
        <v>35</v>
      </c>
      <c r="C39" s="18" t="n">
        <v>3769</v>
      </c>
      <c r="D39" s="18" t="n">
        <v>3769</v>
      </c>
      <c r="E39" s="19" t="n">
        <f aca="false">D39/C39</f>
        <v>1</v>
      </c>
      <c r="F39" s="19" t="n">
        <v>0.0459320464073316</v>
      </c>
      <c r="I39" s="23"/>
    </row>
    <row r="40" customFormat="false" ht="14.25" hidden="false" customHeight="false" outlineLevel="0" collapsed="false">
      <c r="A40" s="24"/>
      <c r="B40" s="25" t="s">
        <v>13</v>
      </c>
      <c r="C40" s="26" t="n">
        <v>14</v>
      </c>
      <c r="D40" s="26" t="n">
        <v>14</v>
      </c>
      <c r="E40" s="27" t="n">
        <f aca="false">D40/C40</f>
        <v>1</v>
      </c>
      <c r="F40" s="27"/>
      <c r="G40" s="3"/>
    </row>
    <row r="41" customFormat="false" ht="14.25" hidden="false" customHeight="false" outlineLevel="0" collapsed="false">
      <c r="A41" s="24"/>
      <c r="B41" s="25" t="s">
        <v>36</v>
      </c>
      <c r="C41" s="26" t="n">
        <v>3755</v>
      </c>
      <c r="D41" s="26" t="n">
        <v>3755</v>
      </c>
      <c r="E41" s="27" t="n">
        <f aca="false">D41/C41</f>
        <v>1</v>
      </c>
      <c r="F41" s="27" t="n">
        <v>0.0457725876444488</v>
      </c>
      <c r="G41" s="3"/>
    </row>
    <row r="42" s="22" customFormat="true" ht="14.25" hidden="false" customHeight="false" outlineLevel="0" collapsed="false">
      <c r="A42" s="21"/>
      <c r="B42" s="21" t="s">
        <v>37</v>
      </c>
      <c r="C42" s="18" t="n">
        <v>33</v>
      </c>
      <c r="D42" s="18" t="n">
        <v>33</v>
      </c>
      <c r="E42" s="19" t="n">
        <f aca="false">D42/C42</f>
        <v>1</v>
      </c>
      <c r="F42" s="19" t="n">
        <v>1.03125</v>
      </c>
      <c r="I42" s="23"/>
    </row>
    <row r="43" customFormat="false" ht="14.25" hidden="false" customHeight="false" outlineLevel="0" collapsed="false">
      <c r="A43" s="24"/>
      <c r="B43" s="25" t="s">
        <v>38</v>
      </c>
      <c r="C43" s="26" t="n">
        <v>33</v>
      </c>
      <c r="D43" s="26" t="n">
        <v>33</v>
      </c>
      <c r="E43" s="27" t="n">
        <f aca="false">D43/C43</f>
        <v>1</v>
      </c>
      <c r="F43" s="27" t="n">
        <v>1.03125</v>
      </c>
      <c r="G43" s="3"/>
    </row>
    <row r="44" s="22" customFormat="true" ht="14.25" hidden="false" customHeight="false" outlineLevel="0" collapsed="false">
      <c r="A44" s="21"/>
      <c r="B44" s="21" t="s">
        <v>39</v>
      </c>
      <c r="C44" s="18" t="n">
        <v>4</v>
      </c>
      <c r="D44" s="18" t="n">
        <v>4</v>
      </c>
      <c r="E44" s="19" t="n">
        <f aca="false">D44/C44</f>
        <v>1</v>
      </c>
      <c r="F44" s="19" t="n">
        <v>1</v>
      </c>
      <c r="I44" s="23"/>
    </row>
    <row r="45" customFormat="false" ht="14.25" hidden="false" customHeight="false" outlineLevel="0" collapsed="false">
      <c r="A45" s="24"/>
      <c r="B45" s="25" t="s">
        <v>40</v>
      </c>
      <c r="C45" s="26" t="n">
        <v>4</v>
      </c>
      <c r="D45" s="26" t="n">
        <v>4</v>
      </c>
      <c r="E45" s="27" t="n">
        <f aca="false">D45/C45</f>
        <v>1</v>
      </c>
      <c r="F45" s="27" t="n">
        <v>1</v>
      </c>
      <c r="G45" s="3"/>
    </row>
    <row r="46" s="22" customFormat="true" ht="14.25" hidden="false" customHeight="false" outlineLevel="0" collapsed="false">
      <c r="A46" s="21"/>
      <c r="B46" s="21" t="s">
        <v>41</v>
      </c>
      <c r="C46" s="18" t="n">
        <v>6</v>
      </c>
      <c r="D46" s="18" t="n">
        <v>6</v>
      </c>
      <c r="E46" s="19" t="n">
        <f aca="false">D46/C46</f>
        <v>1</v>
      </c>
      <c r="F46" s="19"/>
      <c r="I46" s="23"/>
    </row>
    <row r="47" customFormat="false" ht="14.25" hidden="false" customHeight="false" outlineLevel="0" collapsed="false">
      <c r="A47" s="24"/>
      <c r="B47" s="25" t="s">
        <v>42</v>
      </c>
      <c r="C47" s="26" t="n">
        <v>6</v>
      </c>
      <c r="D47" s="26" t="n">
        <v>6</v>
      </c>
      <c r="E47" s="27" t="n">
        <f aca="false">D47/C47</f>
        <v>1</v>
      </c>
      <c r="F47" s="27"/>
      <c r="G47" s="3"/>
    </row>
    <row r="48" s="22" customFormat="true" ht="14.25" hidden="false" customHeight="false" outlineLevel="0" collapsed="false">
      <c r="A48" s="21"/>
      <c r="B48" s="21" t="s">
        <v>43</v>
      </c>
      <c r="C48" s="18" t="n">
        <v>819</v>
      </c>
      <c r="D48" s="18" t="n">
        <v>819</v>
      </c>
      <c r="E48" s="19" t="n">
        <f aca="false">D48/C48</f>
        <v>1</v>
      </c>
      <c r="F48" s="19" t="n">
        <v>1.77272727272727</v>
      </c>
      <c r="I48" s="23"/>
    </row>
    <row r="49" customFormat="false" ht="14.25" hidden="false" customHeight="false" outlineLevel="0" collapsed="false">
      <c r="A49" s="24"/>
      <c r="B49" s="25" t="s">
        <v>12</v>
      </c>
      <c r="C49" s="26" t="n">
        <v>570</v>
      </c>
      <c r="D49" s="26" t="n">
        <v>570</v>
      </c>
      <c r="E49" s="27" t="n">
        <f aca="false">D49/C49</f>
        <v>1</v>
      </c>
      <c r="F49" s="27" t="n">
        <v>1.50395778364116</v>
      </c>
      <c r="G49" s="3"/>
    </row>
    <row r="50" customFormat="false" ht="14.25" hidden="false" customHeight="false" outlineLevel="0" collapsed="false">
      <c r="A50" s="24"/>
      <c r="B50" s="25" t="s">
        <v>13</v>
      </c>
      <c r="C50" s="26" t="n">
        <v>127</v>
      </c>
      <c r="D50" s="26" t="n">
        <v>127</v>
      </c>
      <c r="E50" s="27" t="n">
        <f aca="false">D50/C50</f>
        <v>1</v>
      </c>
      <c r="F50" s="27" t="n">
        <v>2.11666666666667</v>
      </c>
      <c r="G50" s="3"/>
    </row>
    <row r="51" customFormat="false" ht="14.25" hidden="false" customHeight="false" outlineLevel="0" collapsed="false">
      <c r="A51" s="24"/>
      <c r="B51" s="25" t="s">
        <v>44</v>
      </c>
      <c r="C51" s="26" t="n">
        <v>122</v>
      </c>
      <c r="D51" s="26" t="n">
        <v>122</v>
      </c>
      <c r="E51" s="27" t="n">
        <f aca="false">D51/C51</f>
        <v>1</v>
      </c>
      <c r="F51" s="27"/>
      <c r="G51" s="3"/>
    </row>
    <row r="52" s="22" customFormat="true" ht="14.25" hidden="false" customHeight="false" outlineLevel="0" collapsed="false">
      <c r="A52" s="21"/>
      <c r="B52" s="21" t="s">
        <v>45</v>
      </c>
      <c r="C52" s="18" t="n">
        <v>380</v>
      </c>
      <c r="D52" s="18" t="n">
        <v>380</v>
      </c>
      <c r="E52" s="19" t="n">
        <f aca="false">D52/C52</f>
        <v>1</v>
      </c>
      <c r="F52" s="19" t="n">
        <v>1.24590163934426</v>
      </c>
      <c r="I52" s="23"/>
    </row>
    <row r="53" customFormat="false" ht="14.25" hidden="false" customHeight="false" outlineLevel="0" collapsed="false">
      <c r="A53" s="24"/>
      <c r="B53" s="25" t="s">
        <v>13</v>
      </c>
      <c r="C53" s="26" t="n">
        <v>302</v>
      </c>
      <c r="D53" s="26" t="n">
        <v>302</v>
      </c>
      <c r="E53" s="27" t="n">
        <f aca="false">D53/C53</f>
        <v>1</v>
      </c>
      <c r="F53" s="27"/>
      <c r="G53" s="3"/>
    </row>
    <row r="54" customFormat="false" ht="14.25" hidden="false" customHeight="false" outlineLevel="0" collapsed="false">
      <c r="A54" s="24"/>
      <c r="B54" s="25" t="s">
        <v>46</v>
      </c>
      <c r="C54" s="26" t="n">
        <v>78</v>
      </c>
      <c r="D54" s="26" t="n">
        <v>78</v>
      </c>
      <c r="E54" s="27" t="n">
        <f aca="false">D54/C54</f>
        <v>1</v>
      </c>
      <c r="F54" s="27" t="n">
        <v>0.255737704918033</v>
      </c>
      <c r="G54" s="3"/>
    </row>
    <row r="55" s="22" customFormat="true" ht="14.25" hidden="false" customHeight="false" outlineLevel="0" collapsed="false">
      <c r="A55" s="21"/>
      <c r="B55" s="21" t="s">
        <v>47</v>
      </c>
      <c r="C55" s="18" t="n">
        <v>12</v>
      </c>
      <c r="D55" s="18" t="n">
        <v>7</v>
      </c>
      <c r="E55" s="19" t="n">
        <f aca="false">D55/C55</f>
        <v>0.583333333333333</v>
      </c>
      <c r="F55" s="19" t="n">
        <v>3.5</v>
      </c>
      <c r="I55" s="23"/>
    </row>
    <row r="56" customFormat="false" ht="14.25" hidden="false" customHeight="false" outlineLevel="0" collapsed="false">
      <c r="A56" s="24"/>
      <c r="B56" s="25" t="s">
        <v>48</v>
      </c>
      <c r="C56" s="26" t="n">
        <v>12</v>
      </c>
      <c r="D56" s="26" t="n">
        <v>7</v>
      </c>
      <c r="E56" s="27" t="n">
        <f aca="false">D56/C56</f>
        <v>0.583333333333333</v>
      </c>
      <c r="F56" s="27" t="n">
        <v>3.5</v>
      </c>
      <c r="G56" s="3"/>
    </row>
    <row r="57" s="22" customFormat="true" ht="14.25" hidden="false" customHeight="false" outlineLevel="0" collapsed="false">
      <c r="A57" s="21"/>
      <c r="B57" s="21" t="s">
        <v>49</v>
      </c>
      <c r="C57" s="18" t="n">
        <v>144</v>
      </c>
      <c r="D57" s="18" t="n">
        <v>144</v>
      </c>
      <c r="E57" s="19" t="n">
        <f aca="false">D57/C57</f>
        <v>1</v>
      </c>
      <c r="F57" s="19" t="n">
        <v>1.30909090909091</v>
      </c>
      <c r="I57" s="23"/>
    </row>
    <row r="58" customFormat="false" ht="14.25" hidden="false" customHeight="false" outlineLevel="0" collapsed="false">
      <c r="A58" s="24"/>
      <c r="B58" s="25" t="s">
        <v>13</v>
      </c>
      <c r="C58" s="26" t="n">
        <v>115</v>
      </c>
      <c r="D58" s="26" t="n">
        <v>115</v>
      </c>
      <c r="E58" s="27" t="n">
        <f aca="false">D58/C58</f>
        <v>1</v>
      </c>
      <c r="F58" s="27" t="n">
        <v>1.04545454545455</v>
      </c>
      <c r="G58" s="3"/>
    </row>
    <row r="59" customFormat="false" ht="14.25" hidden="false" customHeight="false" outlineLevel="0" collapsed="false">
      <c r="A59" s="24"/>
      <c r="B59" s="25" t="s">
        <v>50</v>
      </c>
      <c r="C59" s="26" t="n">
        <v>29</v>
      </c>
      <c r="D59" s="26" t="n">
        <v>29</v>
      </c>
      <c r="E59" s="27" t="n">
        <f aca="false">D59/C59</f>
        <v>1</v>
      </c>
      <c r="F59" s="27"/>
      <c r="G59" s="3"/>
    </row>
    <row r="60" s="22" customFormat="true" ht="14.25" hidden="false" customHeight="false" outlineLevel="0" collapsed="false">
      <c r="A60" s="21"/>
      <c r="B60" s="21" t="s">
        <v>51</v>
      </c>
      <c r="C60" s="18" t="n">
        <v>310</v>
      </c>
      <c r="D60" s="18" t="n">
        <v>310</v>
      </c>
      <c r="E60" s="19" t="n">
        <f aca="false">D60/C60</f>
        <v>1</v>
      </c>
      <c r="F60" s="19" t="n">
        <v>1.3716814159292</v>
      </c>
      <c r="I60" s="23"/>
    </row>
    <row r="61" customFormat="false" ht="14.25" hidden="false" customHeight="false" outlineLevel="0" collapsed="false">
      <c r="A61" s="24"/>
      <c r="B61" s="25" t="s">
        <v>12</v>
      </c>
      <c r="C61" s="26" t="n">
        <v>71</v>
      </c>
      <c r="D61" s="26" t="n">
        <v>71</v>
      </c>
      <c r="E61" s="27" t="n">
        <f aca="false">D61/C61</f>
        <v>1</v>
      </c>
      <c r="F61" s="27" t="n">
        <v>1.31481481481481</v>
      </c>
      <c r="G61" s="3"/>
    </row>
    <row r="62" customFormat="false" ht="14.25" hidden="false" customHeight="false" outlineLevel="0" collapsed="false">
      <c r="A62" s="24"/>
      <c r="B62" s="25" t="s">
        <v>13</v>
      </c>
      <c r="C62" s="26" t="n">
        <v>61</v>
      </c>
      <c r="D62" s="26" t="n">
        <v>61</v>
      </c>
      <c r="E62" s="27" t="n">
        <f aca="false">D62/C62</f>
        <v>1</v>
      </c>
      <c r="F62" s="27" t="n">
        <v>20.3333333333333</v>
      </c>
      <c r="G62" s="3"/>
    </row>
    <row r="63" customFormat="false" ht="14.25" hidden="false" customHeight="false" outlineLevel="0" collapsed="false">
      <c r="A63" s="24"/>
      <c r="B63" s="25" t="s">
        <v>52</v>
      </c>
      <c r="C63" s="26" t="n">
        <v>2</v>
      </c>
      <c r="D63" s="26" t="n">
        <v>2</v>
      </c>
      <c r="E63" s="27" t="n">
        <f aca="false">D63/C63</f>
        <v>1</v>
      </c>
      <c r="F63" s="27"/>
      <c r="G63" s="3"/>
    </row>
    <row r="64" customFormat="false" ht="14.25" hidden="false" customHeight="false" outlineLevel="0" collapsed="false">
      <c r="A64" s="24"/>
      <c r="B64" s="25" t="s">
        <v>53</v>
      </c>
      <c r="C64" s="26" t="n">
        <v>5</v>
      </c>
      <c r="D64" s="26" t="n">
        <v>5</v>
      </c>
      <c r="E64" s="27" t="n">
        <f aca="false">D64/C64</f>
        <v>1</v>
      </c>
      <c r="F64" s="27" t="n">
        <v>0.25</v>
      </c>
      <c r="G64" s="3"/>
    </row>
    <row r="65" customFormat="false" ht="14.25" hidden="false" customHeight="false" outlineLevel="0" collapsed="false">
      <c r="A65" s="24"/>
      <c r="B65" s="25" t="s">
        <v>54</v>
      </c>
      <c r="C65" s="26" t="n">
        <v>171</v>
      </c>
      <c r="D65" s="26" t="n">
        <v>171</v>
      </c>
      <c r="E65" s="27" t="n">
        <f aca="false">D65/C65</f>
        <v>1</v>
      </c>
      <c r="F65" s="27" t="n">
        <v>1.14765100671141</v>
      </c>
      <c r="G65" s="3"/>
    </row>
    <row r="66" s="22" customFormat="true" ht="14.25" hidden="false" customHeight="false" outlineLevel="0" collapsed="false">
      <c r="A66" s="21"/>
      <c r="B66" s="21" t="s">
        <v>55</v>
      </c>
      <c r="C66" s="18" t="n">
        <v>385</v>
      </c>
      <c r="D66" s="18" t="n">
        <v>385</v>
      </c>
      <c r="E66" s="19" t="n">
        <f aca="false">D66/C66</f>
        <v>1</v>
      </c>
      <c r="F66" s="19" t="n">
        <v>0.0804093567251462</v>
      </c>
      <c r="I66" s="23"/>
    </row>
    <row r="67" customFormat="false" ht="14.25" hidden="false" customHeight="false" outlineLevel="0" collapsed="false">
      <c r="A67" s="24"/>
      <c r="B67" s="25" t="s">
        <v>56</v>
      </c>
      <c r="C67" s="26" t="n">
        <v>385</v>
      </c>
      <c r="D67" s="26" t="n">
        <v>385</v>
      </c>
      <c r="E67" s="27" t="n">
        <f aca="false">D67/C67</f>
        <v>1</v>
      </c>
      <c r="F67" s="27" t="n">
        <v>0.0804093567251462</v>
      </c>
      <c r="G67" s="3"/>
    </row>
    <row r="68" s="22" customFormat="true" ht="14.25" hidden="false" customHeight="false" outlineLevel="0" collapsed="false">
      <c r="A68" s="21" t="n">
        <v>2010702</v>
      </c>
      <c r="B68" s="21" t="s">
        <v>57</v>
      </c>
      <c r="C68" s="18" t="n">
        <v>8263</v>
      </c>
      <c r="D68" s="18" t="n">
        <f aca="false">D69+D77+D79+D81</f>
        <v>8263</v>
      </c>
      <c r="E68" s="19" t="n">
        <f aca="false">D68/C68</f>
        <v>1</v>
      </c>
      <c r="F68" s="19" t="n">
        <v>1.98725348725349</v>
      </c>
      <c r="I68" s="23"/>
    </row>
    <row r="69" s="22" customFormat="true" ht="14.25" hidden="false" customHeight="false" outlineLevel="0" collapsed="false">
      <c r="A69" s="21" t="n">
        <v>2010799</v>
      </c>
      <c r="B69" s="21" t="s">
        <v>58</v>
      </c>
      <c r="C69" s="18" t="n">
        <v>8121</v>
      </c>
      <c r="D69" s="18" t="n">
        <v>8121</v>
      </c>
      <c r="E69" s="19" t="n">
        <f aca="false">D69/C69</f>
        <v>1</v>
      </c>
      <c r="F69" s="19" t="n">
        <v>2.05127557464006</v>
      </c>
      <c r="I69" s="23"/>
    </row>
    <row r="70" customFormat="false" ht="14.25" hidden="false" customHeight="false" outlineLevel="0" collapsed="false">
      <c r="A70" s="24"/>
      <c r="B70" s="25" t="s">
        <v>12</v>
      </c>
      <c r="C70" s="26" t="n">
        <v>5213</v>
      </c>
      <c r="D70" s="26" t="n">
        <v>5213</v>
      </c>
      <c r="E70" s="27" t="n">
        <f aca="false">D70/C70</f>
        <v>1</v>
      </c>
      <c r="F70" s="27" t="n">
        <v>2.16307053941909</v>
      </c>
      <c r="G70" s="3"/>
    </row>
    <row r="71" customFormat="false" ht="14.25" hidden="false" customHeight="false" outlineLevel="0" collapsed="false">
      <c r="A71" s="24"/>
      <c r="B71" s="25" t="s">
        <v>13</v>
      </c>
      <c r="C71" s="26" t="n">
        <v>1568</v>
      </c>
      <c r="D71" s="26" t="n">
        <v>1568</v>
      </c>
      <c r="E71" s="27" t="n">
        <f aca="false">D71/C71</f>
        <v>1</v>
      </c>
      <c r="F71" s="27" t="n">
        <v>2.59602649006623</v>
      </c>
      <c r="G71" s="3"/>
    </row>
    <row r="72" customFormat="false" ht="14.25" hidden="false" customHeight="false" outlineLevel="0" collapsed="false">
      <c r="A72" s="24"/>
      <c r="B72" s="25" t="s">
        <v>23</v>
      </c>
      <c r="C72" s="26" t="n">
        <v>268</v>
      </c>
      <c r="D72" s="26" t="n">
        <v>268</v>
      </c>
      <c r="E72" s="27" t="n">
        <f aca="false">D72/C72</f>
        <v>1</v>
      </c>
      <c r="F72" s="27" t="n">
        <v>3.72222222222222</v>
      </c>
      <c r="G72" s="3"/>
    </row>
    <row r="73" customFormat="false" ht="14.25" hidden="false" customHeight="false" outlineLevel="0" collapsed="false">
      <c r="A73" s="24"/>
      <c r="B73" s="25" t="s">
        <v>59</v>
      </c>
      <c r="C73" s="26" t="n">
        <v>358</v>
      </c>
      <c r="D73" s="26" t="n">
        <v>358</v>
      </c>
      <c r="E73" s="27" t="n">
        <f aca="false">D73/C73</f>
        <v>1</v>
      </c>
      <c r="F73" s="27" t="n">
        <v>1.56331877729258</v>
      </c>
      <c r="G73" s="3"/>
    </row>
    <row r="74" customFormat="false" ht="14.25" hidden="false" customHeight="false" outlineLevel="0" collapsed="false">
      <c r="A74" s="24"/>
      <c r="B74" s="25" t="s">
        <v>60</v>
      </c>
      <c r="C74" s="26" t="n">
        <v>80</v>
      </c>
      <c r="D74" s="26" t="n">
        <v>80</v>
      </c>
      <c r="E74" s="27" t="n">
        <f aca="false">D74/C74</f>
        <v>1</v>
      </c>
      <c r="F74" s="27" t="n">
        <v>0</v>
      </c>
      <c r="G74" s="3"/>
    </row>
    <row r="75" customFormat="false" ht="14.25" hidden="false" customHeight="false" outlineLevel="0" collapsed="false">
      <c r="A75" s="24"/>
      <c r="B75" s="25" t="s">
        <v>15</v>
      </c>
      <c r="C75" s="26" t="n">
        <v>8</v>
      </c>
      <c r="D75" s="26" t="n">
        <v>8</v>
      </c>
      <c r="E75" s="27" t="n">
        <f aca="false">D75/C75</f>
        <v>1</v>
      </c>
      <c r="F75" s="27" t="n">
        <v>0.307692307692308</v>
      </c>
      <c r="G75" s="3"/>
    </row>
    <row r="76" customFormat="false" ht="14.25" hidden="false" customHeight="false" outlineLevel="0" collapsed="false">
      <c r="A76" s="24"/>
      <c r="B76" s="25" t="s">
        <v>61</v>
      </c>
      <c r="C76" s="26" t="n">
        <v>626</v>
      </c>
      <c r="D76" s="26" t="n">
        <v>626</v>
      </c>
      <c r="E76" s="27" t="n">
        <f aca="false">D76/C76</f>
        <v>1</v>
      </c>
      <c r="F76" s="27" t="n">
        <v>1.01294498381877</v>
      </c>
      <c r="G76" s="3"/>
    </row>
    <row r="77" s="22" customFormat="true" ht="14.25" hidden="false" customHeight="false" outlineLevel="0" collapsed="false">
      <c r="A77" s="21"/>
      <c r="B77" s="21" t="s">
        <v>62</v>
      </c>
      <c r="C77" s="18" t="n">
        <v>1</v>
      </c>
      <c r="D77" s="18" t="n">
        <v>1</v>
      </c>
      <c r="E77" s="19" t="n">
        <f aca="false">D77/C77</f>
        <v>1</v>
      </c>
      <c r="F77" s="19" t="n">
        <v>1</v>
      </c>
      <c r="I77" s="23"/>
    </row>
    <row r="78" customFormat="false" ht="14.25" hidden="false" customHeight="false" outlineLevel="0" collapsed="false">
      <c r="A78" s="24"/>
      <c r="B78" s="25" t="s">
        <v>63</v>
      </c>
      <c r="C78" s="26" t="n">
        <v>1</v>
      </c>
      <c r="D78" s="26" t="n">
        <v>1</v>
      </c>
      <c r="E78" s="27" t="n">
        <f aca="false">D78/C78</f>
        <v>1</v>
      </c>
      <c r="F78" s="27" t="n">
        <v>1</v>
      </c>
      <c r="G78" s="3"/>
    </row>
    <row r="79" s="22" customFormat="true" ht="14.25" hidden="false" customHeight="false" outlineLevel="0" collapsed="false">
      <c r="A79" s="21"/>
      <c r="B79" s="21" t="s">
        <v>64</v>
      </c>
      <c r="C79" s="18" t="n">
        <v>56</v>
      </c>
      <c r="D79" s="18" t="n">
        <v>56</v>
      </c>
      <c r="E79" s="19" t="n">
        <f aca="false">D79/C79</f>
        <v>1</v>
      </c>
      <c r="F79" s="19" t="n">
        <v>1</v>
      </c>
      <c r="I79" s="23"/>
    </row>
    <row r="80" customFormat="false" ht="14.25" hidden="false" customHeight="false" outlineLevel="0" collapsed="false">
      <c r="A80" s="24"/>
      <c r="B80" s="25" t="s">
        <v>13</v>
      </c>
      <c r="C80" s="26" t="n">
        <v>56</v>
      </c>
      <c r="D80" s="26" t="n">
        <v>56</v>
      </c>
      <c r="E80" s="27" t="n">
        <f aca="false">D80/C80</f>
        <v>1</v>
      </c>
      <c r="F80" s="27" t="n">
        <v>1</v>
      </c>
      <c r="G80" s="3"/>
    </row>
    <row r="81" customFormat="false" ht="14.25" hidden="false" customHeight="false" outlineLevel="0" collapsed="false">
      <c r="A81" s="24"/>
      <c r="B81" s="25" t="s">
        <v>65</v>
      </c>
      <c r="C81" s="26" t="n">
        <v>85</v>
      </c>
      <c r="D81" s="26" t="n">
        <v>85</v>
      </c>
      <c r="E81" s="27" t="n">
        <f aca="false">D81/C81</f>
        <v>1</v>
      </c>
      <c r="F81" s="27" t="n">
        <v>1.04938271604938</v>
      </c>
      <c r="G81" s="3"/>
    </row>
    <row r="82" customFormat="false" ht="14.25" hidden="false" customHeight="false" outlineLevel="0" collapsed="false">
      <c r="A82" s="24"/>
      <c r="B82" s="25" t="s">
        <v>66</v>
      </c>
      <c r="C82" s="26" t="n">
        <v>85</v>
      </c>
      <c r="D82" s="26" t="n">
        <v>85</v>
      </c>
      <c r="E82" s="27" t="n">
        <f aca="false">D82/C82</f>
        <v>1</v>
      </c>
      <c r="F82" s="27" t="n">
        <v>1.04938271604938</v>
      </c>
      <c r="G82" s="3"/>
    </row>
    <row r="83" s="22" customFormat="true" ht="14.25" hidden="false" customHeight="false" outlineLevel="0" collapsed="false">
      <c r="A83" s="21" t="n">
        <v>20111</v>
      </c>
      <c r="B83" s="21" t="s">
        <v>67</v>
      </c>
      <c r="C83" s="18" t="n">
        <v>17790</v>
      </c>
      <c r="D83" s="18" t="n">
        <f aca="false">D84+D86+D91+D94</f>
        <v>17679</v>
      </c>
      <c r="E83" s="19" t="n">
        <f aca="false">D83/C83</f>
        <v>0.993760539629005</v>
      </c>
      <c r="F83" s="19" t="n">
        <v>1.94960299955889</v>
      </c>
      <c r="I83" s="23"/>
    </row>
    <row r="84" s="22" customFormat="true" ht="14.25" hidden="false" customHeight="false" outlineLevel="0" collapsed="false">
      <c r="A84" s="21"/>
      <c r="B84" s="21" t="s">
        <v>68</v>
      </c>
      <c r="C84" s="18" t="n">
        <v>18</v>
      </c>
      <c r="D84" s="18" t="n">
        <v>18</v>
      </c>
      <c r="E84" s="19" t="n">
        <f aca="false">D84/C84</f>
        <v>1</v>
      </c>
      <c r="F84" s="19" t="n">
        <v>0.666666666666667</v>
      </c>
      <c r="I84" s="23"/>
    </row>
    <row r="85" customFormat="false" ht="14.25" hidden="false" customHeight="false" outlineLevel="0" collapsed="false">
      <c r="A85" s="24"/>
      <c r="B85" s="25" t="s">
        <v>69</v>
      </c>
      <c r="C85" s="26" t="n">
        <v>18</v>
      </c>
      <c r="D85" s="26" t="n">
        <v>18</v>
      </c>
      <c r="E85" s="27" t="n">
        <f aca="false">D85/C85</f>
        <v>1</v>
      </c>
      <c r="F85" s="27" t="n">
        <v>0.666666666666667</v>
      </c>
      <c r="G85" s="3"/>
      <c r="H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8" customFormat="true" ht="14.25" hidden="false" customHeight="false" outlineLevel="0" collapsed="false">
      <c r="A86" s="21"/>
      <c r="B86" s="21" t="s">
        <v>70</v>
      </c>
      <c r="C86" s="18" t="n">
        <v>6307</v>
      </c>
      <c r="D86" s="18" t="n">
        <v>6196</v>
      </c>
      <c r="E86" s="19" t="n">
        <f aca="false">D86/C86</f>
        <v>0.98240050737276</v>
      </c>
      <c r="F86" s="19" t="n">
        <v>1.00226463927532</v>
      </c>
      <c r="G86" s="22"/>
      <c r="I86" s="23"/>
    </row>
    <row r="87" customFormat="false" ht="14.25" hidden="false" customHeight="false" outlineLevel="0" collapsed="false">
      <c r="A87" s="24"/>
      <c r="B87" s="25" t="s">
        <v>71</v>
      </c>
      <c r="C87" s="26" t="n">
        <v>981</v>
      </c>
      <c r="D87" s="26" t="n">
        <v>981</v>
      </c>
      <c r="E87" s="27" t="n">
        <f aca="false">D87/C87</f>
        <v>1</v>
      </c>
      <c r="F87" s="27" t="n">
        <v>7.91129032258065</v>
      </c>
      <c r="G87" s="3"/>
      <c r="H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24"/>
      <c r="B88" s="25" t="s">
        <v>72</v>
      </c>
      <c r="C88" s="26" t="n">
        <v>4158</v>
      </c>
      <c r="D88" s="26" t="n">
        <v>4047</v>
      </c>
      <c r="E88" s="27" t="n">
        <f aca="false">D88/C88</f>
        <v>0.973304473304473</v>
      </c>
      <c r="F88" s="27" t="n">
        <v>0.939197029473196</v>
      </c>
      <c r="G88" s="3"/>
      <c r="H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24"/>
      <c r="B89" s="25" t="s">
        <v>73</v>
      </c>
      <c r="C89" s="26" t="n">
        <v>966</v>
      </c>
      <c r="D89" s="26" t="n">
        <v>966</v>
      </c>
      <c r="E89" s="27" t="n">
        <f aca="false">D89/C89</f>
        <v>1</v>
      </c>
      <c r="F89" s="27" t="n">
        <v>0.947058823529412</v>
      </c>
      <c r="G89" s="3"/>
      <c r="H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24"/>
      <c r="B90" s="25" t="s">
        <v>74</v>
      </c>
      <c r="C90" s="26" t="n">
        <v>202</v>
      </c>
      <c r="D90" s="26" t="n">
        <v>202</v>
      </c>
      <c r="E90" s="27" t="n">
        <f aca="false">D90/C90</f>
        <v>1</v>
      </c>
      <c r="F90" s="27" t="n">
        <v>0.277091906721536</v>
      </c>
      <c r="G90" s="3"/>
      <c r="H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8" customFormat="true" ht="14.25" hidden="false" customHeight="false" outlineLevel="0" collapsed="false">
      <c r="A91" s="21"/>
      <c r="B91" s="21" t="s">
        <v>75</v>
      </c>
      <c r="C91" s="18" t="n">
        <v>151</v>
      </c>
      <c r="D91" s="18" t="n">
        <v>151</v>
      </c>
      <c r="E91" s="19" t="n">
        <f aca="false">D91/C91</f>
        <v>1</v>
      </c>
      <c r="F91" s="19" t="n">
        <v>10.0666666666667</v>
      </c>
      <c r="G91" s="22"/>
      <c r="I91" s="23"/>
    </row>
    <row r="92" customFormat="false" ht="14.25" hidden="false" customHeight="false" outlineLevel="0" collapsed="false">
      <c r="A92" s="24"/>
      <c r="B92" s="25" t="s">
        <v>76</v>
      </c>
      <c r="C92" s="26" t="n">
        <v>60</v>
      </c>
      <c r="D92" s="26" t="n">
        <v>60</v>
      </c>
      <c r="E92" s="27" t="n">
        <f aca="false">D92/C92</f>
        <v>1</v>
      </c>
      <c r="F92" s="27" t="n">
        <v>5</v>
      </c>
      <c r="G92" s="3"/>
      <c r="H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24"/>
      <c r="B93" s="25" t="s">
        <v>77</v>
      </c>
      <c r="C93" s="26" t="n">
        <v>91</v>
      </c>
      <c r="D93" s="26" t="n">
        <v>91</v>
      </c>
      <c r="E93" s="27" t="n">
        <f aca="false">D93/C93</f>
        <v>1</v>
      </c>
      <c r="F93" s="27" t="n">
        <v>30.3333333333333</v>
      </c>
      <c r="G93" s="3"/>
      <c r="H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8" customFormat="true" ht="14.25" hidden="false" customHeight="false" outlineLevel="0" collapsed="false">
      <c r="A94" s="21"/>
      <c r="B94" s="21" t="s">
        <v>78</v>
      </c>
      <c r="C94" s="18" t="n">
        <v>11314</v>
      </c>
      <c r="D94" s="18" t="n">
        <v>11314</v>
      </c>
      <c r="E94" s="19" t="n">
        <f aca="false">D94/C94</f>
        <v>1</v>
      </c>
      <c r="F94" s="19" t="n">
        <v>3.97819971870605</v>
      </c>
      <c r="G94" s="22"/>
      <c r="I94" s="23"/>
    </row>
    <row r="95" customFormat="false" ht="14.25" hidden="false" customHeight="false" outlineLevel="0" collapsed="false">
      <c r="A95" s="24"/>
      <c r="B95" s="25" t="s">
        <v>79</v>
      </c>
      <c r="C95" s="26" t="n">
        <v>11314</v>
      </c>
      <c r="D95" s="26" t="n">
        <v>11314</v>
      </c>
      <c r="E95" s="27" t="n">
        <f aca="false">D95/C95</f>
        <v>1</v>
      </c>
      <c r="F95" s="27" t="n">
        <v>3.97819971870605</v>
      </c>
      <c r="G95" s="3"/>
      <c r="H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4.25" hidden="false" customHeight="false" outlineLevel="0" collapsed="false">
      <c r="A96" s="21" t="n">
        <v>2011308</v>
      </c>
      <c r="B96" s="21" t="s">
        <v>80</v>
      </c>
      <c r="C96" s="18" t="n">
        <v>899</v>
      </c>
      <c r="D96" s="18" t="n">
        <f aca="false">D97+D99+D101</f>
        <v>899</v>
      </c>
      <c r="E96" s="19" t="n">
        <f aca="false">D96/C96</f>
        <v>1</v>
      </c>
      <c r="F96" s="19" t="n">
        <v>1.02742857142857</v>
      </c>
      <c r="I96" s="23"/>
    </row>
    <row r="97" s="22" customFormat="true" ht="14.25" hidden="false" customHeight="false" outlineLevel="0" collapsed="false">
      <c r="A97" s="21"/>
      <c r="B97" s="21" t="s">
        <v>81</v>
      </c>
      <c r="C97" s="18" t="n">
        <v>112</v>
      </c>
      <c r="D97" s="18" t="n">
        <v>112</v>
      </c>
      <c r="E97" s="19" t="n">
        <f aca="false">D97/C97</f>
        <v>1</v>
      </c>
      <c r="F97" s="19" t="n">
        <v>0.219178082191781</v>
      </c>
      <c r="I97" s="23"/>
    </row>
    <row r="98" s="22" customFormat="true" ht="14.25" hidden="false" customHeight="false" outlineLevel="0" collapsed="false">
      <c r="A98" s="21"/>
      <c r="B98" s="25" t="s">
        <v>82</v>
      </c>
      <c r="C98" s="26" t="n">
        <v>112</v>
      </c>
      <c r="D98" s="26" t="n">
        <v>112</v>
      </c>
      <c r="E98" s="27" t="n">
        <f aca="false">D98/C98</f>
        <v>1</v>
      </c>
      <c r="F98" s="27" t="n">
        <v>0.530805687203792</v>
      </c>
      <c r="I98" s="23"/>
    </row>
    <row r="99" s="22" customFormat="true" ht="14.25" hidden="false" customHeight="false" outlineLevel="0" collapsed="false">
      <c r="A99" s="21"/>
      <c r="B99" s="21" t="s">
        <v>83</v>
      </c>
      <c r="C99" s="18" t="n">
        <v>10</v>
      </c>
      <c r="D99" s="18" t="n">
        <v>10</v>
      </c>
      <c r="E99" s="19" t="n">
        <f aca="false">D99/C99</f>
        <v>1</v>
      </c>
      <c r="F99" s="19" t="n">
        <v>1.25</v>
      </c>
      <c r="I99" s="23"/>
    </row>
    <row r="100" s="22" customFormat="true" ht="14.25" hidden="false" customHeight="false" outlineLevel="0" collapsed="false">
      <c r="A100" s="21"/>
      <c r="B100" s="25" t="s">
        <v>84</v>
      </c>
      <c r="C100" s="26" t="n">
        <v>10</v>
      </c>
      <c r="D100" s="26" t="n">
        <v>10</v>
      </c>
      <c r="E100" s="27" t="n">
        <f aca="false">D100/C100</f>
        <v>1</v>
      </c>
      <c r="F100" s="27" t="n">
        <v>1.25</v>
      </c>
      <c r="I100" s="23"/>
    </row>
    <row r="101" s="22" customFormat="true" ht="14.25" hidden="false" customHeight="false" outlineLevel="0" collapsed="false">
      <c r="A101" s="21"/>
      <c r="B101" s="21" t="s">
        <v>85</v>
      </c>
      <c r="C101" s="18" t="n">
        <v>777</v>
      </c>
      <c r="D101" s="18" t="n">
        <v>777</v>
      </c>
      <c r="E101" s="19" t="n">
        <f aca="false">D101/C101</f>
        <v>1</v>
      </c>
      <c r="F101" s="19" t="n">
        <v>15.54</v>
      </c>
      <c r="I101" s="23"/>
    </row>
    <row r="102" s="22" customFormat="true" ht="14.25" hidden="false" customHeight="false" outlineLevel="0" collapsed="false">
      <c r="A102" s="21"/>
      <c r="B102" s="25" t="s">
        <v>86</v>
      </c>
      <c r="C102" s="26" t="n">
        <v>777</v>
      </c>
      <c r="D102" s="26" t="n">
        <v>777</v>
      </c>
      <c r="E102" s="27" t="n">
        <f aca="false">D102/C102</f>
        <v>1</v>
      </c>
      <c r="F102" s="27" t="n">
        <v>15.54</v>
      </c>
      <c r="I102" s="23"/>
    </row>
    <row r="103" s="22" customFormat="true" ht="14.25" hidden="false" customHeight="false" outlineLevel="0" collapsed="false">
      <c r="A103" s="21" t="n">
        <v>20126</v>
      </c>
      <c r="B103" s="21" t="s">
        <v>87</v>
      </c>
      <c r="C103" s="18" t="n">
        <v>166</v>
      </c>
      <c r="D103" s="18" t="n">
        <v>166</v>
      </c>
      <c r="E103" s="19" t="n">
        <f aca="false">D103/C103</f>
        <v>1</v>
      </c>
      <c r="F103" s="19" t="n">
        <v>0.0779342723004695</v>
      </c>
      <c r="I103" s="23"/>
    </row>
    <row r="104" s="22" customFormat="true" ht="14.25" hidden="false" customHeight="false" outlineLevel="0" collapsed="false">
      <c r="A104" s="21" t="n">
        <v>2012699</v>
      </c>
      <c r="B104" s="21" t="s">
        <v>88</v>
      </c>
      <c r="C104" s="18" t="n">
        <v>166</v>
      </c>
      <c r="D104" s="18" t="n">
        <v>166</v>
      </c>
      <c r="E104" s="19" t="n">
        <f aca="false">D104/C104</f>
        <v>1</v>
      </c>
      <c r="F104" s="19" t="n">
        <v>0.0809756097560976</v>
      </c>
      <c r="I104" s="23"/>
    </row>
    <row r="105" s="22" customFormat="true" ht="14.25" hidden="false" customHeight="false" outlineLevel="0" collapsed="false">
      <c r="A105" s="21"/>
      <c r="B105" s="25" t="s">
        <v>89</v>
      </c>
      <c r="C105" s="26" t="n">
        <v>74</v>
      </c>
      <c r="D105" s="26" t="n">
        <v>74</v>
      </c>
      <c r="E105" s="27" t="n">
        <f aca="false">D105/C105</f>
        <v>1</v>
      </c>
      <c r="F105" s="27" t="n">
        <v>2.46666666666667</v>
      </c>
      <c r="I105" s="23"/>
    </row>
    <row r="106" s="22" customFormat="true" ht="14.25" hidden="false" customHeight="false" outlineLevel="0" collapsed="false">
      <c r="A106" s="21"/>
      <c r="B106" s="25" t="s">
        <v>90</v>
      </c>
      <c r="C106" s="26" t="n">
        <v>4</v>
      </c>
      <c r="D106" s="26" t="n">
        <v>4</v>
      </c>
      <c r="E106" s="27" t="n">
        <f aca="false">D106/C106</f>
        <v>1</v>
      </c>
      <c r="F106" s="27" t="n">
        <v>2</v>
      </c>
      <c r="I106" s="23"/>
    </row>
    <row r="107" s="22" customFormat="true" ht="14.25" hidden="false" customHeight="false" outlineLevel="0" collapsed="false">
      <c r="A107" s="21"/>
      <c r="B107" s="25" t="s">
        <v>91</v>
      </c>
      <c r="C107" s="26" t="n">
        <v>88</v>
      </c>
      <c r="D107" s="26" t="n">
        <v>88</v>
      </c>
      <c r="E107" s="27" t="n">
        <f aca="false">D107/C107</f>
        <v>1</v>
      </c>
      <c r="F107" s="27" t="n">
        <v>0.044</v>
      </c>
      <c r="I107" s="23"/>
    </row>
    <row r="108" s="22" customFormat="true" ht="14.25" hidden="false" customHeight="false" outlineLevel="0" collapsed="false">
      <c r="A108" s="21" t="n">
        <v>20132</v>
      </c>
      <c r="B108" s="21" t="s">
        <v>92</v>
      </c>
      <c r="C108" s="18" t="n">
        <v>3069</v>
      </c>
      <c r="D108" s="18" t="n">
        <v>3069</v>
      </c>
      <c r="E108" s="19" t="n">
        <f aca="false">D108/C108</f>
        <v>1</v>
      </c>
      <c r="F108" s="19" t="n">
        <v>1.09921203438395</v>
      </c>
      <c r="I108" s="23"/>
    </row>
    <row r="109" s="22" customFormat="true" ht="14.25" hidden="false" customHeight="false" outlineLevel="0" collapsed="false">
      <c r="A109" s="21"/>
      <c r="B109" s="21" t="s">
        <v>93</v>
      </c>
      <c r="C109" s="18" t="n">
        <v>32</v>
      </c>
      <c r="D109" s="18" t="n">
        <v>32</v>
      </c>
      <c r="E109" s="19" t="n">
        <f aca="false">D109/C109</f>
        <v>1</v>
      </c>
      <c r="F109" s="19" t="n">
        <v>4.57142857142857</v>
      </c>
      <c r="I109" s="23"/>
    </row>
    <row r="110" s="22" customFormat="true" ht="14.25" hidden="false" customHeight="false" outlineLevel="0" collapsed="false">
      <c r="A110" s="21"/>
      <c r="B110" s="25" t="s">
        <v>94</v>
      </c>
      <c r="C110" s="26" t="n">
        <v>11</v>
      </c>
      <c r="D110" s="26" t="n">
        <v>11</v>
      </c>
      <c r="E110" s="27" t="n">
        <f aca="false">D110/C110</f>
        <v>1</v>
      </c>
      <c r="F110" s="27"/>
      <c r="I110" s="23"/>
    </row>
    <row r="111" s="22" customFormat="true" ht="14.25" hidden="false" customHeight="false" outlineLevel="0" collapsed="false">
      <c r="A111" s="21"/>
      <c r="B111" s="25" t="s">
        <v>95</v>
      </c>
      <c r="C111" s="26" t="n">
        <v>21</v>
      </c>
      <c r="D111" s="26" t="n">
        <v>21</v>
      </c>
      <c r="E111" s="27" t="n">
        <f aca="false">D111/C111</f>
        <v>1</v>
      </c>
      <c r="F111" s="27" t="n">
        <v>3</v>
      </c>
      <c r="I111" s="23"/>
    </row>
    <row r="112" s="22" customFormat="true" ht="14.25" hidden="false" customHeight="false" outlineLevel="0" collapsed="false">
      <c r="A112" s="21"/>
      <c r="B112" s="21" t="s">
        <v>96</v>
      </c>
      <c r="C112" s="18" t="n">
        <v>263</v>
      </c>
      <c r="D112" s="18" t="n">
        <v>263</v>
      </c>
      <c r="E112" s="19" t="n">
        <f aca="false">D112/C112</f>
        <v>1</v>
      </c>
      <c r="F112" s="19" t="n">
        <v>1.22897196261682</v>
      </c>
      <c r="I112" s="23"/>
    </row>
    <row r="113" s="22" customFormat="true" ht="14.25" hidden="false" customHeight="false" outlineLevel="0" collapsed="false">
      <c r="A113" s="21"/>
      <c r="B113" s="25" t="s">
        <v>97</v>
      </c>
      <c r="C113" s="26" t="n">
        <v>215</v>
      </c>
      <c r="D113" s="26" t="n">
        <v>215</v>
      </c>
      <c r="E113" s="27" t="n">
        <f aca="false">D113/C113</f>
        <v>1</v>
      </c>
      <c r="F113" s="27" t="n">
        <v>1.01415094339623</v>
      </c>
      <c r="I113" s="23"/>
    </row>
    <row r="114" s="22" customFormat="true" ht="14.25" hidden="false" customHeight="false" outlineLevel="0" collapsed="false">
      <c r="A114" s="21"/>
      <c r="B114" s="25" t="s">
        <v>98</v>
      </c>
      <c r="C114" s="26" t="n">
        <v>48</v>
      </c>
      <c r="D114" s="26" t="n">
        <v>48</v>
      </c>
      <c r="E114" s="27" t="n">
        <f aca="false">D114/C114</f>
        <v>1</v>
      </c>
      <c r="F114" s="27" t="n">
        <v>24</v>
      </c>
      <c r="I114" s="23"/>
    </row>
    <row r="115" s="22" customFormat="true" ht="14.25" hidden="false" customHeight="false" outlineLevel="0" collapsed="false">
      <c r="A115" s="21"/>
      <c r="B115" s="21" t="s">
        <v>99</v>
      </c>
      <c r="C115" s="18" t="n">
        <v>1042</v>
      </c>
      <c r="D115" s="18" t="n">
        <v>1042</v>
      </c>
      <c r="E115" s="19" t="n">
        <f aca="false">D115/C115</f>
        <v>1</v>
      </c>
      <c r="F115" s="19" t="n">
        <v>0.988614800759013</v>
      </c>
      <c r="I115" s="23"/>
    </row>
    <row r="116" s="22" customFormat="true" ht="14.25" hidden="false" customHeight="false" outlineLevel="0" collapsed="false">
      <c r="A116" s="21"/>
      <c r="B116" s="25" t="s">
        <v>100</v>
      </c>
      <c r="C116" s="26" t="n">
        <v>159</v>
      </c>
      <c r="D116" s="26" t="n">
        <v>159</v>
      </c>
      <c r="E116" s="27" t="n">
        <f aca="false">D116/C116</f>
        <v>1</v>
      </c>
      <c r="F116" s="27" t="n">
        <v>1.04605263157895</v>
      </c>
      <c r="I116" s="23"/>
    </row>
    <row r="117" s="22" customFormat="true" ht="14.25" hidden="false" customHeight="false" outlineLevel="0" collapsed="false">
      <c r="A117" s="21"/>
      <c r="B117" s="25" t="s">
        <v>101</v>
      </c>
      <c r="C117" s="26" t="n">
        <v>883</v>
      </c>
      <c r="D117" s="26" t="n">
        <v>883</v>
      </c>
      <c r="E117" s="27" t="n">
        <f aca="false">D117/C117</f>
        <v>1</v>
      </c>
      <c r="F117" s="27" t="n">
        <v>0.978935698447894</v>
      </c>
      <c r="I117" s="23"/>
    </row>
    <row r="118" s="22" customFormat="true" ht="14.25" hidden="false" customHeight="false" outlineLevel="0" collapsed="false">
      <c r="A118" s="21"/>
      <c r="B118" s="21" t="s">
        <v>102</v>
      </c>
      <c r="C118" s="18" t="n">
        <v>526</v>
      </c>
      <c r="D118" s="18" t="n">
        <v>526</v>
      </c>
      <c r="E118" s="19" t="n">
        <f aca="false">D118/C118</f>
        <v>1</v>
      </c>
      <c r="F118" s="19" t="n">
        <v>2.19166666666667</v>
      </c>
      <c r="I118" s="23"/>
    </row>
    <row r="119" s="22" customFormat="true" ht="14.25" hidden="false" customHeight="false" outlineLevel="0" collapsed="false">
      <c r="A119" s="21"/>
      <c r="B119" s="25" t="s">
        <v>103</v>
      </c>
      <c r="C119" s="26" t="n">
        <v>55</v>
      </c>
      <c r="D119" s="26" t="n">
        <v>55</v>
      </c>
      <c r="E119" s="27" t="n">
        <f aca="false">D119/C119</f>
        <v>1</v>
      </c>
      <c r="F119" s="27" t="n">
        <v>0.785714285714286</v>
      </c>
      <c r="I119" s="23"/>
    </row>
    <row r="120" s="22" customFormat="true" ht="14.25" hidden="false" customHeight="false" outlineLevel="0" collapsed="false">
      <c r="A120" s="21"/>
      <c r="B120" s="25" t="s">
        <v>104</v>
      </c>
      <c r="C120" s="26" t="n">
        <v>453</v>
      </c>
      <c r="D120" s="26" t="n">
        <v>453</v>
      </c>
      <c r="E120" s="27" t="n">
        <f aca="false">D120/C120</f>
        <v>1</v>
      </c>
      <c r="F120" s="27" t="n">
        <v>3</v>
      </c>
      <c r="I120" s="23"/>
    </row>
    <row r="121" s="22" customFormat="true" ht="14.25" hidden="false" customHeight="false" outlineLevel="0" collapsed="false">
      <c r="A121" s="21"/>
      <c r="B121" s="25" t="s">
        <v>105</v>
      </c>
      <c r="C121" s="26" t="n">
        <v>18</v>
      </c>
      <c r="D121" s="26" t="n">
        <v>18</v>
      </c>
      <c r="E121" s="27" t="n">
        <f aca="false">D121/C121</f>
        <v>1</v>
      </c>
      <c r="F121" s="27" t="n">
        <v>3.6</v>
      </c>
      <c r="I121" s="23"/>
    </row>
    <row r="122" s="22" customFormat="true" ht="14.25" hidden="false" customHeight="false" outlineLevel="0" collapsed="false">
      <c r="A122" s="21"/>
      <c r="B122" s="21" t="s">
        <v>106</v>
      </c>
      <c r="C122" s="18" t="n">
        <v>31</v>
      </c>
      <c r="D122" s="18" t="n">
        <v>31</v>
      </c>
      <c r="E122" s="19" t="n">
        <f aca="false">D122/C122</f>
        <v>1</v>
      </c>
      <c r="F122" s="19" t="n">
        <v>1.63157894736842</v>
      </c>
      <c r="I122" s="23"/>
    </row>
    <row r="123" s="22" customFormat="true" ht="14.25" hidden="false" customHeight="false" outlineLevel="0" collapsed="false">
      <c r="A123" s="21"/>
      <c r="B123" s="25" t="s">
        <v>107</v>
      </c>
      <c r="C123" s="26" t="n">
        <v>31</v>
      </c>
      <c r="D123" s="26" t="n">
        <v>31</v>
      </c>
      <c r="E123" s="27" t="n">
        <f aca="false">D123/C123</f>
        <v>1</v>
      </c>
      <c r="F123" s="27" t="n">
        <v>1.63157894736842</v>
      </c>
      <c r="I123" s="23"/>
    </row>
    <row r="124" s="22" customFormat="true" ht="14.25" hidden="false" customHeight="false" outlineLevel="0" collapsed="false">
      <c r="A124" s="21"/>
      <c r="B124" s="21" t="s">
        <v>108</v>
      </c>
      <c r="C124" s="18" t="n">
        <v>1131</v>
      </c>
      <c r="D124" s="18" t="n">
        <v>1131</v>
      </c>
      <c r="E124" s="19" t="n">
        <f aca="false">D124/C124</f>
        <v>1</v>
      </c>
      <c r="F124" s="19" t="n">
        <v>0.989501312335958</v>
      </c>
      <c r="I124" s="23"/>
    </row>
    <row r="125" s="22" customFormat="true" ht="14.25" hidden="false" customHeight="false" outlineLevel="0" collapsed="false">
      <c r="A125" s="21"/>
      <c r="B125" s="25" t="s">
        <v>109</v>
      </c>
      <c r="C125" s="26" t="n">
        <v>10</v>
      </c>
      <c r="D125" s="26" t="n">
        <v>10</v>
      </c>
      <c r="E125" s="27" t="n">
        <f aca="false">D125/C125</f>
        <v>1</v>
      </c>
      <c r="F125" s="27"/>
      <c r="I125" s="23"/>
    </row>
    <row r="126" s="22" customFormat="true" ht="14.25" hidden="false" customHeight="false" outlineLevel="0" collapsed="false">
      <c r="A126" s="21"/>
      <c r="B126" s="25" t="s">
        <v>110</v>
      </c>
      <c r="C126" s="26" t="n">
        <v>1</v>
      </c>
      <c r="D126" s="26" t="n">
        <v>1</v>
      </c>
      <c r="E126" s="27" t="n">
        <f aca="false">D126/C126</f>
        <v>1</v>
      </c>
      <c r="F126" s="27"/>
      <c r="I126" s="23"/>
    </row>
    <row r="127" s="22" customFormat="true" ht="14.25" hidden="false" customHeight="false" outlineLevel="0" collapsed="false">
      <c r="A127" s="21"/>
      <c r="B127" s="25" t="s">
        <v>111</v>
      </c>
      <c r="C127" s="26" t="n">
        <v>1120</v>
      </c>
      <c r="D127" s="26" t="n">
        <v>1120</v>
      </c>
      <c r="E127" s="27" t="n">
        <f aca="false">D127/C127</f>
        <v>1</v>
      </c>
      <c r="F127" s="27" t="n">
        <v>0.979877515310586</v>
      </c>
      <c r="I127" s="23"/>
    </row>
    <row r="128" s="22" customFormat="true" ht="14.25" hidden="false" customHeight="false" outlineLevel="0" collapsed="false">
      <c r="A128" s="21"/>
      <c r="B128" s="21" t="s">
        <v>112</v>
      </c>
      <c r="C128" s="18" t="n">
        <v>2</v>
      </c>
      <c r="D128" s="18" t="n">
        <v>2</v>
      </c>
      <c r="E128" s="19" t="n">
        <f aca="false">D128/C128</f>
        <v>1</v>
      </c>
      <c r="F128" s="19"/>
      <c r="I128" s="23"/>
    </row>
    <row r="129" s="22" customFormat="true" ht="14.25" hidden="false" customHeight="false" outlineLevel="0" collapsed="false">
      <c r="A129" s="21"/>
      <c r="B129" s="25" t="s">
        <v>113</v>
      </c>
      <c r="C129" s="26" t="n">
        <v>2</v>
      </c>
      <c r="D129" s="26" t="n">
        <v>2</v>
      </c>
      <c r="E129" s="27" t="n">
        <f aca="false">D129/C129</f>
        <v>1</v>
      </c>
      <c r="F129" s="27"/>
      <c r="I129" s="23"/>
    </row>
    <row r="130" s="22" customFormat="true" ht="14.25" hidden="false" customHeight="false" outlineLevel="0" collapsed="false">
      <c r="A130" s="21"/>
      <c r="B130" s="21" t="s">
        <v>114</v>
      </c>
      <c r="C130" s="18" t="n">
        <v>42</v>
      </c>
      <c r="D130" s="18" t="n">
        <v>42</v>
      </c>
      <c r="E130" s="19" t="n">
        <f aca="false">D130/C130</f>
        <v>1</v>
      </c>
      <c r="F130" s="19" t="n">
        <v>0.365217391304348</v>
      </c>
      <c r="I130" s="23"/>
    </row>
    <row r="131" s="22" customFormat="true" ht="14.25" hidden="false" customHeight="false" outlineLevel="0" collapsed="false">
      <c r="A131" s="21"/>
      <c r="B131" s="25" t="s">
        <v>115</v>
      </c>
      <c r="C131" s="26" t="n">
        <v>41</v>
      </c>
      <c r="D131" s="26" t="n">
        <v>41</v>
      </c>
      <c r="E131" s="27" t="n">
        <f aca="false">D131/C131</f>
        <v>1</v>
      </c>
      <c r="F131" s="27" t="n">
        <v>2.05</v>
      </c>
      <c r="I131" s="23"/>
    </row>
    <row r="132" s="22" customFormat="true" ht="14.25" hidden="false" customHeight="false" outlineLevel="0" collapsed="false">
      <c r="A132" s="21"/>
      <c r="B132" s="25" t="s">
        <v>116</v>
      </c>
      <c r="C132" s="26" t="n">
        <v>1</v>
      </c>
      <c r="D132" s="26" t="n">
        <v>1</v>
      </c>
      <c r="E132" s="27" t="n">
        <f aca="false">D132/C132</f>
        <v>1</v>
      </c>
      <c r="F132" s="27" t="n">
        <v>0.0105263157894737</v>
      </c>
      <c r="I132" s="23"/>
    </row>
    <row r="133" s="22" customFormat="true" ht="14.25" hidden="false" customHeight="false" outlineLevel="0" collapsed="false">
      <c r="A133" s="21" t="n">
        <v>2013404</v>
      </c>
      <c r="B133" s="21" t="s">
        <v>117</v>
      </c>
      <c r="C133" s="18" t="n">
        <v>2936</v>
      </c>
      <c r="D133" s="18" t="n">
        <v>2936</v>
      </c>
      <c r="E133" s="19" t="n">
        <f aca="false">D133/C133</f>
        <v>1</v>
      </c>
      <c r="F133" s="19" t="n">
        <v>1.58274932614555</v>
      </c>
      <c r="I133" s="23"/>
    </row>
    <row r="134" s="22" customFormat="true" ht="14.25" hidden="false" customHeight="false" outlineLevel="0" collapsed="false">
      <c r="A134" s="21"/>
      <c r="B134" s="21" t="s">
        <v>118</v>
      </c>
      <c r="C134" s="18" t="n">
        <v>59</v>
      </c>
      <c r="D134" s="18" t="n">
        <v>59</v>
      </c>
      <c r="E134" s="19" t="n">
        <f aca="false">D134/C134</f>
        <v>1</v>
      </c>
      <c r="F134" s="19" t="n">
        <v>1.07272727272727</v>
      </c>
      <c r="I134" s="23"/>
    </row>
    <row r="135" s="22" customFormat="true" ht="14.25" hidden="false" customHeight="false" outlineLevel="0" collapsed="false">
      <c r="A135" s="21"/>
      <c r="B135" s="25" t="s">
        <v>119</v>
      </c>
      <c r="C135" s="26" t="n">
        <v>59</v>
      </c>
      <c r="D135" s="26" t="n">
        <v>59</v>
      </c>
      <c r="E135" s="27" t="n">
        <f aca="false">D135/C135</f>
        <v>1</v>
      </c>
      <c r="F135" s="27" t="n">
        <v>1.07272727272727</v>
      </c>
      <c r="I135" s="23"/>
    </row>
    <row r="136" s="22" customFormat="true" ht="14.25" hidden="false" customHeight="false" outlineLevel="0" collapsed="false">
      <c r="A136" s="21"/>
      <c r="B136" s="21" t="s">
        <v>120</v>
      </c>
      <c r="C136" s="18" t="n">
        <v>375</v>
      </c>
      <c r="D136" s="18" t="n">
        <v>375</v>
      </c>
      <c r="E136" s="19" t="n">
        <f aca="false">D136/C136</f>
        <v>1</v>
      </c>
      <c r="F136" s="19" t="n">
        <v>1.27551020408163</v>
      </c>
      <c r="I136" s="23"/>
    </row>
    <row r="137" s="22" customFormat="true" ht="14.25" hidden="false" customHeight="false" outlineLevel="0" collapsed="false">
      <c r="A137" s="21"/>
      <c r="B137" s="25" t="s">
        <v>121</v>
      </c>
      <c r="C137" s="26" t="n">
        <v>375</v>
      </c>
      <c r="D137" s="26" t="n">
        <v>375</v>
      </c>
      <c r="E137" s="27" t="n">
        <f aca="false">D137/C137</f>
        <v>1</v>
      </c>
      <c r="F137" s="27" t="n">
        <v>1.27551020408163</v>
      </c>
      <c r="I137" s="23"/>
    </row>
    <row r="138" s="22" customFormat="true" ht="14.25" hidden="false" customHeight="false" outlineLevel="0" collapsed="false">
      <c r="A138" s="21"/>
      <c r="B138" s="21" t="s">
        <v>122</v>
      </c>
      <c r="C138" s="18" t="n">
        <v>2379</v>
      </c>
      <c r="D138" s="18" t="n">
        <v>2379</v>
      </c>
      <c r="E138" s="19" t="n">
        <f aca="false">D138/C138</f>
        <v>1</v>
      </c>
      <c r="F138" s="19" t="n">
        <v>1.72892441860465</v>
      </c>
      <c r="I138" s="23"/>
    </row>
    <row r="139" s="22" customFormat="true" ht="14.25" hidden="false" customHeight="false" outlineLevel="0" collapsed="false">
      <c r="A139" s="21"/>
      <c r="B139" s="25" t="s">
        <v>123</v>
      </c>
      <c r="C139" s="26" t="n">
        <v>2379</v>
      </c>
      <c r="D139" s="26" t="n">
        <v>2379</v>
      </c>
      <c r="E139" s="27" t="n">
        <f aca="false">D139/C139</f>
        <v>1</v>
      </c>
      <c r="F139" s="27" t="n">
        <v>1.76614699331849</v>
      </c>
      <c r="I139" s="23"/>
    </row>
    <row r="140" s="22" customFormat="true" ht="14.25" hidden="false" customHeight="false" outlineLevel="0" collapsed="false">
      <c r="A140" s="21"/>
      <c r="B140" s="21" t="s">
        <v>124</v>
      </c>
      <c r="C140" s="18" t="n">
        <v>120</v>
      </c>
      <c r="D140" s="18" t="n">
        <v>120</v>
      </c>
      <c r="E140" s="19" t="n">
        <f aca="false">D140/C140</f>
        <v>1</v>
      </c>
      <c r="F140" s="19" t="n">
        <v>1.04347826086957</v>
      </c>
      <c r="I140" s="23"/>
    </row>
    <row r="141" s="22" customFormat="true" ht="14.25" hidden="false" customHeight="false" outlineLevel="0" collapsed="false">
      <c r="A141" s="21"/>
      <c r="B141" s="25" t="s">
        <v>125</v>
      </c>
      <c r="C141" s="26" t="n">
        <v>120</v>
      </c>
      <c r="D141" s="26" t="n">
        <v>120</v>
      </c>
      <c r="E141" s="27" t="n">
        <f aca="false">D141/C141</f>
        <v>1</v>
      </c>
      <c r="F141" s="27" t="n">
        <v>1.04347826086957</v>
      </c>
      <c r="I141" s="23"/>
    </row>
    <row r="142" s="22" customFormat="true" ht="14.25" hidden="false" customHeight="false" outlineLevel="0" collapsed="false">
      <c r="A142" s="21"/>
      <c r="B142" s="21" t="s">
        <v>126</v>
      </c>
      <c r="C142" s="18" t="n">
        <v>3</v>
      </c>
      <c r="D142" s="18" t="n">
        <v>3</v>
      </c>
      <c r="E142" s="19" t="n">
        <f aca="false">D142/C142</f>
        <v>1</v>
      </c>
      <c r="F142" s="19" t="n">
        <v>0.2</v>
      </c>
      <c r="I142" s="23"/>
    </row>
    <row r="143" s="22" customFormat="true" ht="14.25" hidden="false" customHeight="false" outlineLevel="0" collapsed="false">
      <c r="A143" s="21"/>
      <c r="B143" s="25" t="s">
        <v>127</v>
      </c>
      <c r="C143" s="26" t="n">
        <v>3</v>
      </c>
      <c r="D143" s="26" t="n">
        <v>3</v>
      </c>
      <c r="E143" s="27" t="n">
        <f aca="false">D143/C143</f>
        <v>1</v>
      </c>
      <c r="F143" s="27" t="n">
        <v>0.2</v>
      </c>
      <c r="I143" s="23"/>
    </row>
    <row r="144" s="22" customFormat="true" ht="14.25" hidden="false" customHeight="false" outlineLevel="0" collapsed="false">
      <c r="A144" s="21" t="n">
        <v>2013802</v>
      </c>
      <c r="B144" s="21" t="s">
        <v>128</v>
      </c>
      <c r="C144" s="18" t="n">
        <v>2046</v>
      </c>
      <c r="D144" s="18" t="n">
        <v>2046</v>
      </c>
      <c r="E144" s="19" t="n">
        <f aca="false">D144/C144</f>
        <v>1</v>
      </c>
      <c r="F144" s="19" t="n">
        <v>1.05192802056555</v>
      </c>
      <c r="I144" s="23"/>
    </row>
    <row r="145" s="22" customFormat="true" ht="14.25" hidden="false" customHeight="false" outlineLevel="0" collapsed="false">
      <c r="A145" s="21"/>
      <c r="B145" s="21" t="s">
        <v>129</v>
      </c>
      <c r="C145" s="18" t="n">
        <v>441</v>
      </c>
      <c r="D145" s="18" t="n">
        <v>441</v>
      </c>
      <c r="E145" s="19" t="n">
        <f aca="false">D145/C145</f>
        <v>1</v>
      </c>
      <c r="F145" s="19" t="n">
        <v>3.34090909090909</v>
      </c>
      <c r="I145" s="23"/>
    </row>
    <row r="146" s="22" customFormat="true" ht="14.25" hidden="false" customHeight="false" outlineLevel="0" collapsed="false">
      <c r="A146" s="21"/>
      <c r="B146" s="25" t="s">
        <v>130</v>
      </c>
      <c r="C146" s="26" t="n">
        <v>441</v>
      </c>
      <c r="D146" s="26" t="n">
        <v>441</v>
      </c>
      <c r="E146" s="27" t="n">
        <f aca="false">D146/C146</f>
        <v>1</v>
      </c>
      <c r="F146" s="27" t="n">
        <v>3.34090909090909</v>
      </c>
      <c r="I146" s="23"/>
    </row>
    <row r="147" s="22" customFormat="true" ht="14.25" hidden="false" customHeight="false" outlineLevel="0" collapsed="false">
      <c r="A147" s="21"/>
      <c r="B147" s="21" t="s">
        <v>131</v>
      </c>
      <c r="C147" s="18" t="n">
        <v>250</v>
      </c>
      <c r="D147" s="18" t="n">
        <v>250</v>
      </c>
      <c r="E147" s="19" t="n">
        <f aca="false">D147/C147</f>
        <v>1</v>
      </c>
      <c r="F147" s="19" t="n">
        <v>1.5625</v>
      </c>
      <c r="I147" s="23"/>
    </row>
    <row r="148" s="22" customFormat="true" ht="14.25" hidden="false" customHeight="false" outlineLevel="0" collapsed="false">
      <c r="A148" s="21"/>
      <c r="B148" s="25" t="s">
        <v>132</v>
      </c>
      <c r="C148" s="26" t="n">
        <v>250</v>
      </c>
      <c r="D148" s="26" t="n">
        <v>250</v>
      </c>
      <c r="E148" s="27" t="n">
        <f aca="false">D148/C148</f>
        <v>1</v>
      </c>
      <c r="F148" s="27" t="n">
        <v>1.5625</v>
      </c>
      <c r="I148" s="23"/>
    </row>
    <row r="149" s="22" customFormat="true" ht="14.25" hidden="false" customHeight="false" outlineLevel="0" collapsed="false">
      <c r="A149" s="21"/>
      <c r="B149" s="21" t="s">
        <v>133</v>
      </c>
      <c r="C149" s="18" t="n">
        <v>1355</v>
      </c>
      <c r="D149" s="18" t="n">
        <v>1355</v>
      </c>
      <c r="E149" s="19" t="n">
        <f aca="false">D149/C149</f>
        <v>1</v>
      </c>
      <c r="F149" s="19" t="n">
        <v>1.02807283763278</v>
      </c>
      <c r="I149" s="23"/>
    </row>
    <row r="150" s="22" customFormat="true" ht="14.25" hidden="false" customHeight="false" outlineLevel="0" collapsed="false">
      <c r="A150" s="21"/>
      <c r="B150" s="25" t="s">
        <v>134</v>
      </c>
      <c r="C150" s="26" t="n">
        <v>1355</v>
      </c>
      <c r="D150" s="26" t="n">
        <v>1355</v>
      </c>
      <c r="E150" s="27" t="n">
        <f aca="false">D150/C150</f>
        <v>1</v>
      </c>
      <c r="F150" s="27" t="n">
        <v>1.06191222570533</v>
      </c>
      <c r="I150" s="23"/>
    </row>
    <row r="151" s="22" customFormat="true" ht="14.25" hidden="false" customHeight="false" outlineLevel="0" collapsed="false">
      <c r="A151" s="21" t="n">
        <v>2019999</v>
      </c>
      <c r="B151" s="21" t="s">
        <v>135</v>
      </c>
      <c r="C151" s="18" t="n">
        <v>57111</v>
      </c>
      <c r="D151" s="18" t="n">
        <v>57111</v>
      </c>
      <c r="E151" s="19" t="n">
        <f aca="false">D151/C151</f>
        <v>1</v>
      </c>
      <c r="F151" s="19" t="n">
        <v>2.5332002661344</v>
      </c>
      <c r="I151" s="23"/>
    </row>
    <row r="152" s="22" customFormat="true" ht="14.25" hidden="false" customHeight="false" outlineLevel="0" collapsed="false">
      <c r="A152" s="21"/>
      <c r="B152" s="21" t="s">
        <v>136</v>
      </c>
      <c r="C152" s="18" t="n">
        <v>925</v>
      </c>
      <c r="D152" s="18" t="n">
        <v>925</v>
      </c>
      <c r="E152" s="19" t="n">
        <f aca="false">D152/C152</f>
        <v>1</v>
      </c>
      <c r="F152" s="19" t="n">
        <v>1.47527910685805</v>
      </c>
      <c r="I152" s="23"/>
    </row>
    <row r="153" s="22" customFormat="true" ht="14.25" hidden="false" customHeight="false" outlineLevel="0" collapsed="false">
      <c r="A153" s="21"/>
      <c r="B153" s="25" t="s">
        <v>12</v>
      </c>
      <c r="C153" s="26" t="n">
        <v>844</v>
      </c>
      <c r="D153" s="26" t="n">
        <v>844</v>
      </c>
      <c r="E153" s="27" t="n">
        <f aca="false">D153/C153</f>
        <v>1</v>
      </c>
      <c r="F153" s="27" t="n">
        <v>1.44273504273504</v>
      </c>
      <c r="I153" s="23"/>
    </row>
    <row r="154" s="22" customFormat="true" ht="14.25" hidden="false" customHeight="false" outlineLevel="0" collapsed="false">
      <c r="A154" s="21"/>
      <c r="B154" s="25" t="s">
        <v>13</v>
      </c>
      <c r="C154" s="26" t="n">
        <v>81</v>
      </c>
      <c r="D154" s="26" t="n">
        <v>81</v>
      </c>
      <c r="E154" s="27" t="n">
        <f aca="false">D154/C154</f>
        <v>1</v>
      </c>
      <c r="F154" s="27" t="n">
        <v>1.92857142857143</v>
      </c>
      <c r="I154" s="23"/>
    </row>
    <row r="155" s="22" customFormat="true" ht="14.25" hidden="false" customHeight="false" outlineLevel="0" collapsed="false">
      <c r="A155" s="21"/>
      <c r="B155" s="21" t="s">
        <v>137</v>
      </c>
      <c r="C155" s="18" t="n">
        <v>373</v>
      </c>
      <c r="D155" s="18" t="n">
        <v>373</v>
      </c>
      <c r="E155" s="19" t="n">
        <f aca="false">D155/C155</f>
        <v>1</v>
      </c>
      <c r="F155" s="19" t="n">
        <v>4.90789473684211</v>
      </c>
      <c r="I155" s="23"/>
    </row>
    <row r="156" s="22" customFormat="true" ht="14.25" hidden="false" customHeight="false" outlineLevel="0" collapsed="false">
      <c r="A156" s="21"/>
      <c r="B156" s="25" t="s">
        <v>138</v>
      </c>
      <c r="C156" s="26" t="n">
        <v>373</v>
      </c>
      <c r="D156" s="26" t="n">
        <v>373</v>
      </c>
      <c r="E156" s="27" t="n">
        <f aca="false">D156/C156</f>
        <v>1</v>
      </c>
      <c r="F156" s="27" t="n">
        <v>4.90789473684211</v>
      </c>
      <c r="I156" s="23"/>
    </row>
    <row r="157" s="22" customFormat="true" ht="14.25" hidden="false" customHeight="false" outlineLevel="0" collapsed="false">
      <c r="A157" s="21"/>
      <c r="B157" s="21" t="s">
        <v>139</v>
      </c>
      <c r="C157" s="18" t="n">
        <v>51815</v>
      </c>
      <c r="D157" s="18" t="n">
        <v>51815</v>
      </c>
      <c r="E157" s="19" t="n">
        <f aca="false">D157/C157</f>
        <v>1</v>
      </c>
      <c r="F157" s="19" t="n">
        <v>2.90736168780159</v>
      </c>
      <c r="I157" s="23"/>
    </row>
    <row r="158" s="22" customFormat="true" ht="14.25" hidden="false" customHeight="false" outlineLevel="0" collapsed="false">
      <c r="A158" s="21"/>
      <c r="B158" s="25" t="s">
        <v>140</v>
      </c>
      <c r="C158" s="26" t="n">
        <v>51466</v>
      </c>
      <c r="D158" s="26" t="n">
        <v>51466</v>
      </c>
      <c r="E158" s="27" t="n">
        <f aca="false">D158/C158</f>
        <v>1</v>
      </c>
      <c r="F158" s="27" t="n">
        <v>3431.06666666667</v>
      </c>
      <c r="I158" s="23"/>
    </row>
    <row r="159" s="22" customFormat="true" ht="14.25" hidden="false" customHeight="false" outlineLevel="0" collapsed="false">
      <c r="A159" s="21"/>
      <c r="B159" s="25" t="s">
        <v>141</v>
      </c>
      <c r="C159" s="26" t="n">
        <v>349</v>
      </c>
      <c r="D159" s="26" t="n">
        <v>349</v>
      </c>
      <c r="E159" s="27" t="n">
        <f aca="false">D159/C159</f>
        <v>1</v>
      </c>
      <c r="F159" s="27" t="n">
        <v>0.0195990340877183</v>
      </c>
      <c r="I159" s="23"/>
    </row>
    <row r="160" s="22" customFormat="true" ht="14.25" hidden="false" customHeight="false" outlineLevel="0" collapsed="false">
      <c r="A160" s="21"/>
      <c r="B160" s="21" t="s">
        <v>142</v>
      </c>
      <c r="C160" s="18" t="n">
        <v>3755</v>
      </c>
      <c r="D160" s="18" t="n">
        <v>3755</v>
      </c>
      <c r="E160" s="19" t="n">
        <f aca="false">D160/C160</f>
        <v>1</v>
      </c>
      <c r="F160" s="19" t="n">
        <v>0.93407960199005</v>
      </c>
      <c r="I160" s="23"/>
    </row>
    <row r="161" s="22" customFormat="true" ht="14.25" hidden="false" customHeight="false" outlineLevel="0" collapsed="false">
      <c r="A161" s="21"/>
      <c r="B161" s="25" t="s">
        <v>143</v>
      </c>
      <c r="C161" s="26" t="n">
        <v>3755</v>
      </c>
      <c r="D161" s="26" t="n">
        <v>3755</v>
      </c>
      <c r="E161" s="27" t="n">
        <f aca="false">D161/C161</f>
        <v>1</v>
      </c>
      <c r="F161" s="27" t="n">
        <v>0.93407960199005</v>
      </c>
      <c r="I161" s="23"/>
    </row>
    <row r="162" s="22" customFormat="true" ht="14.25" hidden="false" customHeight="false" outlineLevel="0" collapsed="false">
      <c r="A162" s="21"/>
      <c r="B162" s="21" t="s">
        <v>144</v>
      </c>
      <c r="C162" s="18" t="n">
        <v>243</v>
      </c>
      <c r="D162" s="18" t="n">
        <v>243</v>
      </c>
      <c r="E162" s="19" t="n">
        <f aca="false">D162/C162</f>
        <v>1</v>
      </c>
      <c r="F162" s="19"/>
      <c r="I162" s="23"/>
    </row>
    <row r="163" s="22" customFormat="true" ht="14.25" hidden="false" customHeight="false" outlineLevel="0" collapsed="false">
      <c r="A163" s="21"/>
      <c r="B163" s="25" t="s">
        <v>145</v>
      </c>
      <c r="C163" s="26" t="n">
        <v>243</v>
      </c>
      <c r="D163" s="26" t="n">
        <v>243</v>
      </c>
      <c r="E163" s="27" t="n">
        <f aca="false">D163/C163</f>
        <v>1</v>
      </c>
      <c r="F163" s="27"/>
      <c r="I163" s="23"/>
    </row>
    <row r="164" s="22" customFormat="true" ht="14.25" hidden="false" customHeight="false" outlineLevel="0" collapsed="false">
      <c r="A164" s="21" t="n">
        <v>2040220</v>
      </c>
      <c r="B164" s="21" t="s">
        <v>146</v>
      </c>
      <c r="C164" s="18" t="n">
        <v>35553</v>
      </c>
      <c r="D164" s="18" t="n">
        <v>31571</v>
      </c>
      <c r="E164" s="19" t="n">
        <f aca="false">D164/C164</f>
        <v>0.887998199870616</v>
      </c>
      <c r="F164" s="19" t="n">
        <v>7.58007202881152</v>
      </c>
      <c r="I164" s="23"/>
    </row>
    <row r="165" s="22" customFormat="true" ht="14.25" hidden="false" customHeight="false" outlineLevel="0" collapsed="false">
      <c r="A165" s="21"/>
      <c r="B165" s="21" t="s">
        <v>147</v>
      </c>
      <c r="C165" s="18" t="n">
        <v>2690</v>
      </c>
      <c r="D165" s="18" t="n">
        <v>2690</v>
      </c>
      <c r="E165" s="19" t="n">
        <f aca="false">D165/C165</f>
        <v>1</v>
      </c>
      <c r="F165" s="19" t="n">
        <v>1.02946804439342</v>
      </c>
      <c r="I165" s="23"/>
    </row>
    <row r="166" s="22" customFormat="true" ht="14.25" hidden="false" customHeight="false" outlineLevel="0" collapsed="false">
      <c r="A166" s="21"/>
      <c r="B166" s="25" t="s">
        <v>148</v>
      </c>
      <c r="C166" s="26" t="n">
        <v>3</v>
      </c>
      <c r="D166" s="26" t="n">
        <v>3</v>
      </c>
      <c r="E166" s="27" t="n">
        <f aca="false">D166/C166</f>
        <v>1</v>
      </c>
      <c r="F166" s="27"/>
      <c r="I166" s="23"/>
    </row>
    <row r="167" s="22" customFormat="true" ht="14.25" hidden="false" customHeight="false" outlineLevel="0" collapsed="false">
      <c r="A167" s="21"/>
      <c r="B167" s="25" t="s">
        <v>149</v>
      </c>
      <c r="C167" s="26" t="n">
        <v>2687</v>
      </c>
      <c r="D167" s="26" t="n">
        <v>2687</v>
      </c>
      <c r="E167" s="27" t="n">
        <f aca="false">D167/C167</f>
        <v>1</v>
      </c>
      <c r="F167" s="27" t="n">
        <v>1.0283199387677</v>
      </c>
      <c r="I167" s="23"/>
    </row>
    <row r="168" s="22" customFormat="true" ht="14.25" hidden="false" customHeight="false" outlineLevel="0" collapsed="false">
      <c r="A168" s="21"/>
      <c r="B168" s="21" t="s">
        <v>150</v>
      </c>
      <c r="C168" s="18" t="n">
        <v>5551</v>
      </c>
      <c r="D168" s="18" t="n">
        <v>1569</v>
      </c>
      <c r="E168" s="19" t="n">
        <f aca="false">D168/C168</f>
        <v>0.282651774455053</v>
      </c>
      <c r="F168" s="19" t="n">
        <v>11.796992481203</v>
      </c>
      <c r="I168" s="23"/>
    </row>
    <row r="169" s="22" customFormat="true" ht="14.25" hidden="false" customHeight="false" outlineLevel="0" collapsed="false">
      <c r="A169" s="21"/>
      <c r="B169" s="25" t="s">
        <v>151</v>
      </c>
      <c r="C169" s="26" t="n">
        <v>4794</v>
      </c>
      <c r="D169" s="26" t="n">
        <v>1426</v>
      </c>
      <c r="E169" s="27" t="n">
        <f aca="false">D169/C169</f>
        <v>0.297455152273675</v>
      </c>
      <c r="F169" s="27" t="n">
        <v>31.6888888888889</v>
      </c>
      <c r="I169" s="23"/>
    </row>
    <row r="170" s="22" customFormat="true" ht="14.25" hidden="false" customHeight="false" outlineLevel="0" collapsed="false">
      <c r="A170" s="21"/>
      <c r="B170" s="25" t="s">
        <v>152</v>
      </c>
      <c r="C170" s="26" t="n">
        <v>113</v>
      </c>
      <c r="D170" s="26" t="n">
        <v>99</v>
      </c>
      <c r="E170" s="27" t="n">
        <f aca="false">D170/C170</f>
        <v>0.876106194690266</v>
      </c>
      <c r="F170" s="27" t="n">
        <v>7.61538461538462</v>
      </c>
      <c r="I170" s="23"/>
    </row>
    <row r="171" s="22" customFormat="true" ht="14.25" hidden="false" customHeight="false" outlineLevel="0" collapsed="false">
      <c r="A171" s="21"/>
      <c r="B171" s="25" t="s">
        <v>153</v>
      </c>
      <c r="C171" s="26" t="n">
        <v>44</v>
      </c>
      <c r="D171" s="26" t="n">
        <v>44</v>
      </c>
      <c r="E171" s="27" t="n">
        <f aca="false">D171/C171</f>
        <v>1</v>
      </c>
      <c r="F171" s="27"/>
      <c r="I171" s="23"/>
    </row>
    <row r="172" s="22" customFormat="true" ht="14.25" hidden="false" customHeight="false" outlineLevel="0" collapsed="false">
      <c r="A172" s="21"/>
      <c r="B172" s="25" t="s">
        <v>154</v>
      </c>
      <c r="C172" s="26" t="n">
        <v>600</v>
      </c>
      <c r="D172" s="26"/>
      <c r="E172" s="27" t="n">
        <f aca="false">D172/C172</f>
        <v>0</v>
      </c>
      <c r="F172" s="19"/>
      <c r="I172" s="23"/>
    </row>
    <row r="173" s="22" customFormat="true" ht="14.25" hidden="false" customHeight="false" outlineLevel="0" collapsed="false">
      <c r="A173" s="21"/>
      <c r="B173" s="21" t="s">
        <v>155</v>
      </c>
      <c r="C173" s="18" t="n">
        <v>26535</v>
      </c>
      <c r="D173" s="18" t="n">
        <v>26535</v>
      </c>
      <c r="E173" s="19" t="n">
        <f aca="false">D173/C173</f>
        <v>1</v>
      </c>
      <c r="F173" s="19" t="n">
        <v>51.0288461538462</v>
      </c>
      <c r="I173" s="23"/>
    </row>
    <row r="174" s="22" customFormat="true" ht="14.25" hidden="false" customHeight="false" outlineLevel="0" collapsed="false">
      <c r="A174" s="21"/>
      <c r="B174" s="25" t="s">
        <v>156</v>
      </c>
      <c r="C174" s="26" t="n">
        <v>26455</v>
      </c>
      <c r="D174" s="26" t="n">
        <v>26455</v>
      </c>
      <c r="E174" s="27" t="n">
        <f aca="false">D174/C174</f>
        <v>1</v>
      </c>
      <c r="F174" s="27"/>
      <c r="I174" s="23"/>
    </row>
    <row r="175" s="22" customFormat="true" ht="14.25" hidden="false" customHeight="false" outlineLevel="0" collapsed="false">
      <c r="A175" s="21"/>
      <c r="B175" s="25" t="s">
        <v>157</v>
      </c>
      <c r="C175" s="26" t="n">
        <v>80</v>
      </c>
      <c r="D175" s="26" t="n">
        <v>80</v>
      </c>
      <c r="E175" s="27" t="n">
        <f aca="false">D175/C175</f>
        <v>1</v>
      </c>
      <c r="F175" s="27" t="n">
        <v>0.153846153846154</v>
      </c>
      <c r="I175" s="23"/>
    </row>
    <row r="176" s="22" customFormat="true" ht="14.25" hidden="false" customHeight="false" outlineLevel="0" collapsed="false">
      <c r="A176" s="21"/>
      <c r="B176" s="21" t="s">
        <v>158</v>
      </c>
      <c r="C176" s="18" t="n">
        <v>777</v>
      </c>
      <c r="D176" s="18" t="n">
        <v>777</v>
      </c>
      <c r="E176" s="19" t="n">
        <f aca="false">D176/C176</f>
        <v>1</v>
      </c>
      <c r="F176" s="19" t="n">
        <v>1.04155495978552</v>
      </c>
      <c r="I176" s="23"/>
    </row>
    <row r="177" s="22" customFormat="true" ht="14.25" hidden="false" customHeight="false" outlineLevel="0" collapsed="false">
      <c r="A177" s="21"/>
      <c r="B177" s="25" t="s">
        <v>159</v>
      </c>
      <c r="C177" s="26" t="n">
        <v>750</v>
      </c>
      <c r="D177" s="26" t="n">
        <v>750</v>
      </c>
      <c r="E177" s="27" t="n">
        <f aca="false">D177/C177</f>
        <v>1</v>
      </c>
      <c r="F177" s="27" t="n">
        <v>1.06534090909091</v>
      </c>
      <c r="I177" s="23"/>
    </row>
    <row r="178" s="22" customFormat="true" ht="14.25" hidden="false" customHeight="false" outlineLevel="0" collapsed="false">
      <c r="A178" s="21"/>
      <c r="B178" s="25" t="s">
        <v>160</v>
      </c>
      <c r="C178" s="26" t="n">
        <v>27</v>
      </c>
      <c r="D178" s="26" t="n">
        <v>27</v>
      </c>
      <c r="E178" s="27" t="n">
        <f aca="false">D178/C178</f>
        <v>1</v>
      </c>
      <c r="F178" s="27" t="n">
        <v>0.642857142857143</v>
      </c>
      <c r="I178" s="23"/>
    </row>
    <row r="179" s="22" customFormat="true" ht="14.25" hidden="false" customHeight="false" outlineLevel="0" collapsed="false">
      <c r="A179" s="21" t="n">
        <v>20406</v>
      </c>
      <c r="B179" s="21" t="s">
        <v>161</v>
      </c>
      <c r="C179" s="18" t="n">
        <v>12095</v>
      </c>
      <c r="D179" s="18" t="n">
        <v>12095</v>
      </c>
      <c r="E179" s="19" t="n">
        <f aca="false">D179/C179</f>
        <v>1</v>
      </c>
      <c r="F179" s="19" t="n">
        <v>4.16925198207515</v>
      </c>
      <c r="I179" s="23"/>
    </row>
    <row r="180" s="22" customFormat="true" ht="14.25" hidden="false" customHeight="false" outlineLevel="0" collapsed="false">
      <c r="A180" s="21"/>
      <c r="B180" s="21" t="s">
        <v>162</v>
      </c>
      <c r="C180" s="18" t="n">
        <v>150</v>
      </c>
      <c r="D180" s="18" t="n">
        <v>150</v>
      </c>
      <c r="E180" s="19" t="n">
        <f aca="false">D180/C180</f>
        <v>1</v>
      </c>
      <c r="F180" s="19"/>
      <c r="I180" s="23"/>
    </row>
    <row r="181" s="22" customFormat="true" ht="14.25" hidden="false" customHeight="false" outlineLevel="0" collapsed="false">
      <c r="A181" s="21"/>
      <c r="B181" s="25" t="s">
        <v>163</v>
      </c>
      <c r="C181" s="26" t="n">
        <v>150</v>
      </c>
      <c r="D181" s="26" t="n">
        <v>150</v>
      </c>
      <c r="E181" s="27" t="n">
        <f aca="false">D181/C181</f>
        <v>1</v>
      </c>
      <c r="F181" s="27"/>
      <c r="I181" s="23"/>
    </row>
    <row r="182" s="22" customFormat="true" ht="14.25" hidden="false" customHeight="false" outlineLevel="0" collapsed="false">
      <c r="A182" s="21"/>
      <c r="B182" s="21" t="s">
        <v>164</v>
      </c>
      <c r="C182" s="18" t="n">
        <v>11700</v>
      </c>
      <c r="D182" s="18" t="n">
        <v>11700</v>
      </c>
      <c r="E182" s="19" t="n">
        <f aca="false">D182/C182</f>
        <v>1</v>
      </c>
      <c r="F182" s="19"/>
      <c r="I182" s="23"/>
    </row>
    <row r="183" s="22" customFormat="true" ht="14.25" hidden="false" customHeight="false" outlineLevel="0" collapsed="false">
      <c r="A183" s="21"/>
      <c r="B183" s="25" t="s">
        <v>165</v>
      </c>
      <c r="C183" s="26" t="n">
        <v>11700</v>
      </c>
      <c r="D183" s="26" t="n">
        <v>11700</v>
      </c>
      <c r="E183" s="27" t="n">
        <f aca="false">D183/C183</f>
        <v>1</v>
      </c>
      <c r="F183" s="27"/>
      <c r="I183" s="23"/>
    </row>
    <row r="184" s="22" customFormat="true" ht="14.25" hidden="false" customHeight="false" outlineLevel="0" collapsed="false">
      <c r="A184" s="21"/>
      <c r="B184" s="21" t="s">
        <v>166</v>
      </c>
      <c r="C184" s="18" t="n">
        <v>245</v>
      </c>
      <c r="D184" s="18" t="n">
        <v>245</v>
      </c>
      <c r="E184" s="19" t="n">
        <f aca="false">D184/C184</f>
        <v>1</v>
      </c>
      <c r="F184" s="19"/>
      <c r="I184" s="23"/>
    </row>
    <row r="185" s="22" customFormat="true" ht="14.25" hidden="false" customHeight="false" outlineLevel="0" collapsed="false">
      <c r="A185" s="21"/>
      <c r="B185" s="25" t="s">
        <v>167</v>
      </c>
      <c r="C185" s="26" t="n">
        <v>245</v>
      </c>
      <c r="D185" s="26" t="n">
        <v>245</v>
      </c>
      <c r="E185" s="27" t="n">
        <f aca="false">D185/C185</f>
        <v>1</v>
      </c>
      <c r="F185" s="27"/>
      <c r="I185" s="23"/>
    </row>
    <row r="186" s="22" customFormat="true" ht="14.25" hidden="false" customHeight="false" outlineLevel="0" collapsed="false">
      <c r="A186" s="21" t="n">
        <v>20409</v>
      </c>
      <c r="B186" s="21" t="s">
        <v>168</v>
      </c>
      <c r="C186" s="18" t="n">
        <v>10074</v>
      </c>
      <c r="D186" s="18" t="n">
        <v>10074</v>
      </c>
      <c r="E186" s="19" t="n">
        <f aca="false">D186/C186</f>
        <v>1</v>
      </c>
      <c r="F186" s="19" t="n">
        <v>0.156210265157389</v>
      </c>
      <c r="I186" s="23"/>
    </row>
    <row r="187" s="22" customFormat="true" ht="14.25" hidden="false" customHeight="false" outlineLevel="0" collapsed="false">
      <c r="A187" s="21"/>
      <c r="B187" s="21" t="s">
        <v>169</v>
      </c>
      <c r="C187" s="18" t="n">
        <v>125</v>
      </c>
      <c r="D187" s="18" t="n">
        <v>125</v>
      </c>
      <c r="E187" s="19" t="n">
        <f aca="false">D187/C187</f>
        <v>1</v>
      </c>
      <c r="F187" s="19" t="n">
        <v>8.33333333333333</v>
      </c>
      <c r="I187" s="23"/>
    </row>
    <row r="188" s="22" customFormat="true" ht="14.25" hidden="false" customHeight="false" outlineLevel="0" collapsed="false">
      <c r="A188" s="21"/>
      <c r="B188" s="25" t="s">
        <v>170</v>
      </c>
      <c r="C188" s="26" t="n">
        <v>110</v>
      </c>
      <c r="D188" s="26" t="n">
        <v>110</v>
      </c>
      <c r="E188" s="27" t="n">
        <f aca="false">D188/C188</f>
        <v>1</v>
      </c>
      <c r="F188" s="27"/>
      <c r="I188" s="23"/>
    </row>
    <row r="189" s="22" customFormat="true" ht="14.25" hidden="false" customHeight="false" outlineLevel="0" collapsed="false">
      <c r="A189" s="21"/>
      <c r="B189" s="25" t="s">
        <v>171</v>
      </c>
      <c r="C189" s="26" t="n">
        <v>15</v>
      </c>
      <c r="D189" s="26" t="n">
        <v>15</v>
      </c>
      <c r="E189" s="27" t="n">
        <f aca="false">D189/C189</f>
        <v>1</v>
      </c>
      <c r="F189" s="27"/>
      <c r="I189" s="23"/>
    </row>
    <row r="190" s="22" customFormat="true" ht="14.25" hidden="false" customHeight="false" outlineLevel="0" collapsed="false">
      <c r="A190" s="21"/>
      <c r="B190" s="21" t="s">
        <v>172</v>
      </c>
      <c r="C190" s="18" t="n">
        <v>3</v>
      </c>
      <c r="D190" s="18" t="n">
        <v>3</v>
      </c>
      <c r="E190" s="19" t="n">
        <f aca="false">D190/C190</f>
        <v>1</v>
      </c>
      <c r="F190" s="19"/>
      <c r="I190" s="23"/>
    </row>
    <row r="191" s="22" customFormat="true" ht="14.25" hidden="false" customHeight="false" outlineLevel="0" collapsed="false">
      <c r="A191" s="21"/>
      <c r="B191" s="25" t="s">
        <v>173</v>
      </c>
      <c r="C191" s="26" t="n">
        <v>3</v>
      </c>
      <c r="D191" s="26" t="n">
        <v>3</v>
      </c>
      <c r="E191" s="27" t="n">
        <f aca="false">D191/C191</f>
        <v>1</v>
      </c>
      <c r="F191" s="27"/>
      <c r="I191" s="23"/>
    </row>
    <row r="192" s="22" customFormat="true" ht="14.25" hidden="false" customHeight="false" outlineLevel="0" collapsed="false">
      <c r="A192" s="21"/>
      <c r="B192" s="21" t="s">
        <v>174</v>
      </c>
      <c r="C192" s="18" t="n">
        <v>9946</v>
      </c>
      <c r="D192" s="18" t="n">
        <v>9946</v>
      </c>
      <c r="E192" s="19" t="n">
        <f aca="false">D192/C192</f>
        <v>1</v>
      </c>
      <c r="F192" s="19" t="n">
        <v>0.154261341605273</v>
      </c>
      <c r="I192" s="23"/>
    </row>
    <row r="193" s="22" customFormat="true" ht="14.25" hidden="false" customHeight="false" outlineLevel="0" collapsed="false">
      <c r="A193" s="21"/>
      <c r="B193" s="25" t="s">
        <v>175</v>
      </c>
      <c r="C193" s="26" t="n">
        <v>9946</v>
      </c>
      <c r="D193" s="26" t="n">
        <v>9946</v>
      </c>
      <c r="E193" s="27" t="n">
        <f aca="false">D193/C193</f>
        <v>1</v>
      </c>
      <c r="F193" s="27" t="n">
        <v>0.154261341605273</v>
      </c>
      <c r="I193" s="23"/>
    </row>
    <row r="194" s="22" customFormat="true" ht="14.25" hidden="false" customHeight="false" outlineLevel="0" collapsed="false">
      <c r="A194" s="21" t="n">
        <v>205</v>
      </c>
      <c r="B194" s="21" t="s">
        <v>176</v>
      </c>
      <c r="C194" s="18" t="n">
        <v>753</v>
      </c>
      <c r="D194" s="18" t="n">
        <v>753</v>
      </c>
      <c r="E194" s="19" t="n">
        <f aca="false">D194/C194</f>
        <v>1</v>
      </c>
      <c r="F194" s="19"/>
      <c r="I194" s="23"/>
    </row>
    <row r="195" s="22" customFormat="true" ht="14.25" hidden="false" customHeight="false" outlineLevel="0" collapsed="false">
      <c r="A195" s="21"/>
      <c r="B195" s="21" t="s">
        <v>177</v>
      </c>
      <c r="C195" s="18" t="n">
        <v>750</v>
      </c>
      <c r="D195" s="18" t="n">
        <v>750</v>
      </c>
      <c r="E195" s="19" t="n">
        <f aca="false">D195/C195</f>
        <v>1</v>
      </c>
      <c r="F195" s="19"/>
      <c r="I195" s="23"/>
    </row>
    <row r="196" s="22" customFormat="true" ht="14.25" hidden="false" customHeight="false" outlineLevel="0" collapsed="false">
      <c r="A196" s="21"/>
      <c r="B196" s="25" t="s">
        <v>178</v>
      </c>
      <c r="C196" s="26" t="n">
        <v>750</v>
      </c>
      <c r="D196" s="26" t="n">
        <v>750</v>
      </c>
      <c r="E196" s="27" t="n">
        <f aca="false">D196/C196</f>
        <v>1</v>
      </c>
      <c r="F196" s="27"/>
      <c r="I196" s="23"/>
    </row>
    <row r="197" s="22" customFormat="true" ht="14.25" hidden="false" customHeight="false" outlineLevel="0" collapsed="false">
      <c r="A197" s="21"/>
      <c r="B197" s="21" t="s">
        <v>179</v>
      </c>
      <c r="C197" s="18" t="n">
        <v>3</v>
      </c>
      <c r="D197" s="18" t="n">
        <v>3</v>
      </c>
      <c r="E197" s="19" t="n">
        <f aca="false">D197/C197</f>
        <v>1</v>
      </c>
      <c r="F197" s="19"/>
      <c r="I197" s="23"/>
    </row>
    <row r="198" s="22" customFormat="true" ht="14.25" hidden="false" customHeight="false" outlineLevel="0" collapsed="false">
      <c r="A198" s="21"/>
      <c r="B198" s="25" t="s">
        <v>180</v>
      </c>
      <c r="C198" s="26" t="n">
        <v>3</v>
      </c>
      <c r="D198" s="26" t="n">
        <v>3</v>
      </c>
      <c r="E198" s="27" t="n">
        <f aca="false">D198/C198</f>
        <v>1</v>
      </c>
      <c r="F198" s="27"/>
      <c r="I198" s="23"/>
    </row>
    <row r="199" s="22" customFormat="true" ht="14.25" hidden="false" customHeight="false" outlineLevel="0" collapsed="false">
      <c r="A199" s="21" t="n">
        <v>20502</v>
      </c>
      <c r="B199" s="21" t="s">
        <v>181</v>
      </c>
      <c r="C199" s="18" t="n">
        <v>1474</v>
      </c>
      <c r="D199" s="18" t="n">
        <v>1474</v>
      </c>
      <c r="E199" s="19" t="n">
        <f aca="false">D199/C199</f>
        <v>1</v>
      </c>
      <c r="F199" s="19" t="n">
        <v>0.883693045563549</v>
      </c>
      <c r="I199" s="23"/>
    </row>
    <row r="200" s="22" customFormat="true" ht="14.25" hidden="false" customHeight="false" outlineLevel="0" collapsed="false">
      <c r="A200" s="21"/>
      <c r="B200" s="21" t="s">
        <v>182</v>
      </c>
      <c r="C200" s="18" t="n">
        <v>1474</v>
      </c>
      <c r="D200" s="18" t="n">
        <v>1474</v>
      </c>
      <c r="E200" s="19" t="n">
        <f aca="false">D200/C200</f>
        <v>1</v>
      </c>
      <c r="F200" s="19" t="n">
        <v>0.883693045563549</v>
      </c>
      <c r="I200" s="23"/>
    </row>
    <row r="201" s="22" customFormat="true" ht="14.25" hidden="false" customHeight="false" outlineLevel="0" collapsed="false">
      <c r="A201" s="21"/>
      <c r="B201" s="25" t="s">
        <v>12</v>
      </c>
      <c r="C201" s="26" t="n">
        <v>179</v>
      </c>
      <c r="D201" s="26" t="n">
        <v>179</v>
      </c>
      <c r="E201" s="27" t="n">
        <f aca="false">D201/C201</f>
        <v>1</v>
      </c>
      <c r="F201" s="27" t="n">
        <v>2.84126984126984</v>
      </c>
      <c r="I201" s="23"/>
    </row>
    <row r="202" s="22" customFormat="true" ht="14.25" hidden="false" customHeight="false" outlineLevel="0" collapsed="false">
      <c r="A202" s="21"/>
      <c r="B202" s="25" t="s">
        <v>13</v>
      </c>
      <c r="C202" s="26" t="n">
        <v>235</v>
      </c>
      <c r="D202" s="26" t="n">
        <v>235</v>
      </c>
      <c r="E202" s="27" t="n">
        <f aca="false">D202/C202</f>
        <v>1</v>
      </c>
      <c r="F202" s="27" t="n">
        <v>3.98305084745763</v>
      </c>
      <c r="I202" s="23"/>
    </row>
    <row r="203" s="22" customFormat="true" ht="14.25" hidden="false" customHeight="false" outlineLevel="0" collapsed="false">
      <c r="A203" s="21"/>
      <c r="B203" s="25" t="s">
        <v>183</v>
      </c>
      <c r="C203" s="26" t="n">
        <v>440</v>
      </c>
      <c r="D203" s="26" t="n">
        <v>440</v>
      </c>
      <c r="E203" s="27" t="n">
        <f aca="false">D203/C203</f>
        <v>1</v>
      </c>
      <c r="F203" s="27" t="n">
        <v>0.452674897119342</v>
      </c>
      <c r="I203" s="23"/>
    </row>
    <row r="204" s="22" customFormat="true" ht="14.25" hidden="false" customHeight="false" outlineLevel="0" collapsed="false">
      <c r="A204" s="21"/>
      <c r="B204" s="25" t="s">
        <v>184</v>
      </c>
      <c r="C204" s="26" t="n">
        <v>136</v>
      </c>
      <c r="D204" s="26" t="n">
        <v>136</v>
      </c>
      <c r="E204" s="27" t="n">
        <f aca="false">D204/C204</f>
        <v>1</v>
      </c>
      <c r="F204" s="27" t="n">
        <v>0.931506849315068</v>
      </c>
      <c r="I204" s="23"/>
    </row>
    <row r="205" s="22" customFormat="true" ht="14.25" hidden="false" customHeight="false" outlineLevel="0" collapsed="false">
      <c r="A205" s="21"/>
      <c r="B205" s="25" t="s">
        <v>185</v>
      </c>
      <c r="C205" s="26" t="n">
        <v>16</v>
      </c>
      <c r="D205" s="26" t="n">
        <v>16</v>
      </c>
      <c r="E205" s="27" t="n">
        <f aca="false">D205/C205</f>
        <v>1</v>
      </c>
      <c r="F205" s="27" t="n">
        <v>1.06666666666667</v>
      </c>
      <c r="I205" s="23"/>
    </row>
    <row r="206" s="22" customFormat="true" ht="14.25" hidden="false" customHeight="false" outlineLevel="0" collapsed="false">
      <c r="A206" s="21"/>
      <c r="B206" s="25" t="s">
        <v>186</v>
      </c>
      <c r="C206" s="26" t="n">
        <v>87</v>
      </c>
      <c r="D206" s="26" t="n">
        <v>87</v>
      </c>
      <c r="E206" s="27" t="n">
        <f aca="false">D206/C206</f>
        <v>1</v>
      </c>
      <c r="F206" s="27" t="n">
        <v>1.52631578947368</v>
      </c>
      <c r="I206" s="23"/>
    </row>
    <row r="207" s="22" customFormat="true" ht="14.25" hidden="false" customHeight="false" outlineLevel="0" collapsed="false">
      <c r="A207" s="21"/>
      <c r="B207" s="25" t="s">
        <v>187</v>
      </c>
      <c r="C207" s="26" t="n">
        <v>28</v>
      </c>
      <c r="D207" s="26" t="n">
        <v>28</v>
      </c>
      <c r="E207" s="27" t="n">
        <f aca="false">D207/C207</f>
        <v>1</v>
      </c>
      <c r="F207" s="27" t="n">
        <v>0.291666666666667</v>
      </c>
      <c r="I207" s="23"/>
    </row>
    <row r="208" s="22" customFormat="true" ht="14.25" hidden="false" customHeight="false" outlineLevel="0" collapsed="false">
      <c r="A208" s="21"/>
      <c r="B208" s="25" t="s">
        <v>188</v>
      </c>
      <c r="C208" s="26" t="n">
        <v>1</v>
      </c>
      <c r="D208" s="26" t="n">
        <v>1</v>
      </c>
      <c r="E208" s="27" t="n">
        <f aca="false">D208/C208</f>
        <v>1</v>
      </c>
      <c r="F208" s="27" t="n">
        <v>1</v>
      </c>
      <c r="I208" s="23"/>
    </row>
    <row r="209" s="22" customFormat="true" ht="14.25" hidden="false" customHeight="false" outlineLevel="0" collapsed="false">
      <c r="A209" s="21"/>
      <c r="B209" s="25" t="s">
        <v>189</v>
      </c>
      <c r="C209" s="26" t="n">
        <v>20</v>
      </c>
      <c r="D209" s="26" t="n">
        <v>20</v>
      </c>
      <c r="E209" s="27" t="n">
        <f aca="false">D209/C209</f>
        <v>1</v>
      </c>
      <c r="F209" s="27" t="n">
        <v>0.740740740740741</v>
      </c>
      <c r="I209" s="23"/>
    </row>
    <row r="210" s="22" customFormat="true" ht="14.25" hidden="false" customHeight="false" outlineLevel="0" collapsed="false">
      <c r="A210" s="21"/>
      <c r="B210" s="25" t="s">
        <v>190</v>
      </c>
      <c r="C210" s="26" t="n">
        <v>2</v>
      </c>
      <c r="D210" s="26" t="n">
        <v>2</v>
      </c>
      <c r="E210" s="27" t="n">
        <f aca="false">D210/C210</f>
        <v>1</v>
      </c>
      <c r="F210" s="27" t="n">
        <v>1</v>
      </c>
      <c r="I210" s="23"/>
    </row>
    <row r="211" s="22" customFormat="true" ht="14.25" hidden="false" customHeight="false" outlineLevel="0" collapsed="false">
      <c r="A211" s="21"/>
      <c r="B211" s="25" t="s">
        <v>15</v>
      </c>
      <c r="C211" s="26" t="n">
        <v>330</v>
      </c>
      <c r="D211" s="26" t="n">
        <v>330</v>
      </c>
      <c r="E211" s="27" t="n">
        <f aca="false">D211/C211</f>
        <v>1</v>
      </c>
      <c r="F211" s="27" t="n">
        <v>1.43478260869565</v>
      </c>
      <c r="I211" s="23"/>
    </row>
    <row r="212" s="22" customFormat="true" ht="14.25" hidden="false" customHeight="false" outlineLevel="0" collapsed="false">
      <c r="A212" s="21" t="n">
        <v>2050202</v>
      </c>
      <c r="B212" s="21" t="s">
        <v>191</v>
      </c>
      <c r="C212" s="18" t="n">
        <v>2931</v>
      </c>
      <c r="D212" s="18" t="n">
        <v>2617</v>
      </c>
      <c r="E212" s="19" t="n">
        <f aca="false">D212/C212</f>
        <v>0.892869327874446</v>
      </c>
      <c r="F212" s="19" t="n">
        <v>0.273916684111367</v>
      </c>
      <c r="I212" s="23"/>
    </row>
    <row r="213" s="22" customFormat="true" ht="14.25" hidden="false" customHeight="false" outlineLevel="0" collapsed="false">
      <c r="A213" s="21"/>
      <c r="B213" s="21" t="s">
        <v>192</v>
      </c>
      <c r="C213" s="18" t="n">
        <v>1975</v>
      </c>
      <c r="D213" s="18" t="n">
        <v>1661</v>
      </c>
      <c r="E213" s="19" t="n">
        <f aca="false">D213/C213</f>
        <v>0.841012658227848</v>
      </c>
      <c r="F213" s="19" t="n">
        <v>0.186064747395542</v>
      </c>
      <c r="I213" s="23"/>
    </row>
    <row r="214" s="22" customFormat="true" ht="14.25" hidden="false" customHeight="false" outlineLevel="0" collapsed="false">
      <c r="A214" s="21"/>
      <c r="B214" s="25" t="s">
        <v>193</v>
      </c>
      <c r="C214" s="26" t="n">
        <v>662</v>
      </c>
      <c r="D214" s="26" t="n">
        <v>348</v>
      </c>
      <c r="E214" s="27" t="n">
        <f aca="false">D214/C214</f>
        <v>0.525679758308157</v>
      </c>
      <c r="F214" s="27" t="n">
        <v>0.446153846153846</v>
      </c>
      <c r="I214" s="23"/>
    </row>
    <row r="215" s="22" customFormat="true" ht="14.25" hidden="false" customHeight="false" outlineLevel="0" collapsed="false">
      <c r="A215" s="21"/>
      <c r="B215" s="25" t="s">
        <v>194</v>
      </c>
      <c r="C215" s="26" t="n">
        <v>1313</v>
      </c>
      <c r="D215" s="26" t="n">
        <v>1313</v>
      </c>
      <c r="E215" s="27" t="n">
        <f aca="false">D215/C215</f>
        <v>1</v>
      </c>
      <c r="F215" s="27" t="n">
        <v>0.950760318609703</v>
      </c>
      <c r="I215" s="23"/>
    </row>
    <row r="216" s="22" customFormat="true" ht="14.25" hidden="false" customHeight="false" outlineLevel="0" collapsed="false">
      <c r="A216" s="21"/>
      <c r="B216" s="21" t="s">
        <v>195</v>
      </c>
      <c r="C216" s="18" t="n">
        <v>956</v>
      </c>
      <c r="D216" s="18" t="n">
        <v>956</v>
      </c>
      <c r="E216" s="19" t="n">
        <f aca="false">D216/C216</f>
        <v>1</v>
      </c>
      <c r="F216" s="19" t="n">
        <v>1.52472089314195</v>
      </c>
      <c r="I216" s="23"/>
    </row>
    <row r="217" s="22" customFormat="true" ht="14.25" hidden="false" customHeight="false" outlineLevel="0" collapsed="false">
      <c r="A217" s="21"/>
      <c r="B217" s="25" t="s">
        <v>196</v>
      </c>
      <c r="C217" s="26" t="n">
        <v>956</v>
      </c>
      <c r="D217" s="26" t="n">
        <v>956</v>
      </c>
      <c r="E217" s="27" t="n">
        <f aca="false">D217/C217</f>
        <v>1</v>
      </c>
      <c r="F217" s="27" t="n">
        <v>1.52472089314195</v>
      </c>
      <c r="I217" s="23"/>
    </row>
    <row r="218" s="22" customFormat="true" ht="14.25" hidden="false" customHeight="false" outlineLevel="0" collapsed="false">
      <c r="A218" s="21" t="n">
        <v>20508</v>
      </c>
      <c r="B218" s="21" t="s">
        <v>197</v>
      </c>
      <c r="C218" s="18" t="n">
        <v>146</v>
      </c>
      <c r="D218" s="18" t="n">
        <v>146</v>
      </c>
      <c r="E218" s="19" t="n">
        <f aca="false">D218/C218</f>
        <v>1</v>
      </c>
      <c r="F218" s="19" t="n">
        <v>0.257042253521127</v>
      </c>
      <c r="I218" s="23"/>
    </row>
    <row r="219" s="22" customFormat="true" ht="14.25" hidden="false" customHeight="false" outlineLevel="0" collapsed="false">
      <c r="A219" s="21"/>
      <c r="B219" s="21" t="s">
        <v>198</v>
      </c>
      <c r="C219" s="18" t="n">
        <v>117</v>
      </c>
      <c r="D219" s="18" t="n">
        <v>117</v>
      </c>
      <c r="E219" s="19" t="n">
        <f aca="false">D219/C219</f>
        <v>1</v>
      </c>
      <c r="F219" s="19" t="n">
        <v>2.48936170212766</v>
      </c>
      <c r="I219" s="23"/>
    </row>
    <row r="220" s="22" customFormat="true" ht="14.25" hidden="false" customHeight="false" outlineLevel="0" collapsed="false">
      <c r="A220" s="21"/>
      <c r="B220" s="25" t="s">
        <v>199</v>
      </c>
      <c r="C220" s="26" t="n">
        <v>117</v>
      </c>
      <c r="D220" s="26" t="n">
        <v>117</v>
      </c>
      <c r="E220" s="27" t="n">
        <f aca="false">D220/C220</f>
        <v>1</v>
      </c>
      <c r="F220" s="27" t="n">
        <v>2.48936170212766</v>
      </c>
      <c r="I220" s="23"/>
    </row>
    <row r="221" s="22" customFormat="true" ht="14.25" hidden="false" customHeight="false" outlineLevel="0" collapsed="false">
      <c r="A221" s="21"/>
      <c r="B221" s="21" t="s">
        <v>200</v>
      </c>
      <c r="C221" s="18" t="n">
        <v>16</v>
      </c>
      <c r="D221" s="18" t="n">
        <v>16</v>
      </c>
      <c r="E221" s="19" t="n">
        <f aca="false">D221/C221</f>
        <v>1</v>
      </c>
      <c r="F221" s="19" t="n">
        <v>0.8</v>
      </c>
      <c r="I221" s="23"/>
    </row>
    <row r="222" s="22" customFormat="true" ht="14.25" hidden="false" customHeight="false" outlineLevel="0" collapsed="false">
      <c r="A222" s="21"/>
      <c r="B222" s="25" t="s">
        <v>201</v>
      </c>
      <c r="C222" s="26" t="n">
        <v>1</v>
      </c>
      <c r="D222" s="26" t="n">
        <v>1</v>
      </c>
      <c r="E222" s="27" t="n">
        <f aca="false">D222/C222</f>
        <v>1</v>
      </c>
      <c r="F222" s="27" t="n">
        <v>0.05</v>
      </c>
      <c r="I222" s="23"/>
    </row>
    <row r="223" s="22" customFormat="true" ht="14.25" hidden="false" customHeight="false" outlineLevel="0" collapsed="false">
      <c r="A223" s="21"/>
      <c r="B223" s="25" t="s">
        <v>202</v>
      </c>
      <c r="C223" s="26" t="n">
        <v>15</v>
      </c>
      <c r="D223" s="26" t="n">
        <v>15</v>
      </c>
      <c r="E223" s="27" t="n">
        <f aca="false">D223/C223</f>
        <v>1</v>
      </c>
      <c r="F223" s="27"/>
      <c r="I223" s="23"/>
    </row>
    <row r="224" s="22" customFormat="true" ht="14.25" hidden="false" customHeight="false" outlineLevel="0" collapsed="false">
      <c r="A224" s="21"/>
      <c r="B224" s="21" t="s">
        <v>203</v>
      </c>
      <c r="C224" s="18" t="n">
        <v>1</v>
      </c>
      <c r="D224" s="18" t="n">
        <v>1</v>
      </c>
      <c r="E224" s="19" t="n">
        <f aca="false">D224/C224</f>
        <v>1</v>
      </c>
      <c r="F224" s="19"/>
      <c r="I224" s="23"/>
    </row>
    <row r="225" s="22" customFormat="true" ht="14.25" hidden="false" customHeight="false" outlineLevel="0" collapsed="false">
      <c r="A225" s="21"/>
      <c r="B225" s="25" t="s">
        <v>204</v>
      </c>
      <c r="C225" s="26" t="n">
        <v>1</v>
      </c>
      <c r="D225" s="26" t="n">
        <v>1</v>
      </c>
      <c r="E225" s="27" t="n">
        <f aca="false">D225/C225</f>
        <v>1</v>
      </c>
      <c r="F225" s="27"/>
      <c r="I225" s="23"/>
    </row>
    <row r="226" s="22" customFormat="true" ht="14.25" hidden="false" customHeight="false" outlineLevel="0" collapsed="false">
      <c r="A226" s="21"/>
      <c r="B226" s="21" t="s">
        <v>205</v>
      </c>
      <c r="C226" s="18" t="n">
        <v>12</v>
      </c>
      <c r="D226" s="18" t="n">
        <v>12</v>
      </c>
      <c r="E226" s="19" t="n">
        <f aca="false">D226/C226</f>
        <v>1</v>
      </c>
      <c r="F226" s="19"/>
      <c r="I226" s="23"/>
    </row>
    <row r="227" s="22" customFormat="true" ht="14.25" hidden="false" customHeight="false" outlineLevel="0" collapsed="false">
      <c r="A227" s="21"/>
      <c r="B227" s="25" t="s">
        <v>206</v>
      </c>
      <c r="C227" s="26" t="n">
        <v>12</v>
      </c>
      <c r="D227" s="26" t="n">
        <v>12</v>
      </c>
      <c r="E227" s="27" t="n">
        <f aca="false">D227/C227</f>
        <v>1</v>
      </c>
      <c r="F227" s="27"/>
      <c r="I227" s="23"/>
    </row>
    <row r="228" s="22" customFormat="true" ht="14.25" hidden="false" customHeight="false" outlineLevel="0" collapsed="false">
      <c r="A228" s="21" t="n">
        <v>20599</v>
      </c>
      <c r="B228" s="21" t="s">
        <v>207</v>
      </c>
      <c r="C228" s="18" t="n">
        <v>13000</v>
      </c>
      <c r="D228" s="18" t="n">
        <v>13000</v>
      </c>
      <c r="E228" s="19" t="n">
        <f aca="false">D228/C228</f>
        <v>1</v>
      </c>
      <c r="F228" s="19" t="n">
        <v>0.65</v>
      </c>
      <c r="I228" s="23"/>
    </row>
    <row r="229" s="22" customFormat="true" ht="14.25" hidden="false" customHeight="false" outlineLevel="0" collapsed="false">
      <c r="A229" s="21" t="n">
        <v>2059999</v>
      </c>
      <c r="B229" s="21" t="s">
        <v>208</v>
      </c>
      <c r="C229" s="18" t="n">
        <f aca="false">C230</f>
        <v>13000</v>
      </c>
      <c r="D229" s="18" t="n">
        <f aca="false">D230</f>
        <v>13000</v>
      </c>
      <c r="E229" s="19" t="n">
        <f aca="false">D229/C229</f>
        <v>1</v>
      </c>
      <c r="F229" s="19" t="n">
        <v>0.65</v>
      </c>
      <c r="I229" s="23"/>
    </row>
    <row r="230" s="22" customFormat="true" ht="14.25" hidden="false" customHeight="false" outlineLevel="0" collapsed="false">
      <c r="A230" s="21"/>
      <c r="B230" s="25" t="s">
        <v>209</v>
      </c>
      <c r="C230" s="26" t="n">
        <v>13000</v>
      </c>
      <c r="D230" s="26" t="n">
        <v>13000</v>
      </c>
      <c r="E230" s="27" t="n">
        <f aca="false">D230/C230</f>
        <v>1</v>
      </c>
      <c r="F230" s="27" t="n">
        <v>0.65</v>
      </c>
      <c r="I230" s="23"/>
    </row>
    <row r="231" s="22" customFormat="true" ht="14.25" hidden="false" customHeight="false" outlineLevel="0" collapsed="false">
      <c r="A231" s="21" t="n">
        <v>206</v>
      </c>
      <c r="B231" s="21" t="s">
        <v>210</v>
      </c>
      <c r="C231" s="18" t="n">
        <v>215</v>
      </c>
      <c r="D231" s="18" t="n">
        <v>215</v>
      </c>
      <c r="E231" s="19" t="n">
        <f aca="false">D231/C231</f>
        <v>1</v>
      </c>
      <c r="F231" s="19" t="n">
        <v>1.02380952380952</v>
      </c>
      <c r="I231" s="23"/>
    </row>
    <row r="232" s="22" customFormat="true" ht="14.25" hidden="false" customHeight="false" outlineLevel="0" collapsed="false">
      <c r="A232" s="21" t="n">
        <v>20601</v>
      </c>
      <c r="B232" s="21" t="s">
        <v>211</v>
      </c>
      <c r="C232" s="18" t="n">
        <f aca="false">SUM(C233:C236)</f>
        <v>215</v>
      </c>
      <c r="D232" s="18" t="n">
        <f aca="false">SUM(D233:D236)</f>
        <v>215</v>
      </c>
      <c r="E232" s="19" t="n">
        <f aca="false">D232/C232</f>
        <v>1</v>
      </c>
      <c r="F232" s="19" t="n">
        <v>1.02380952380952</v>
      </c>
      <c r="I232" s="23"/>
    </row>
    <row r="233" customFormat="false" ht="14.25" hidden="false" customHeight="false" outlineLevel="0" collapsed="false">
      <c r="A233" s="24"/>
      <c r="B233" s="25" t="s">
        <v>212</v>
      </c>
      <c r="C233" s="26" t="n">
        <v>215</v>
      </c>
      <c r="D233" s="26" t="n">
        <v>215</v>
      </c>
      <c r="E233" s="27" t="n">
        <f aca="false">D233/C233</f>
        <v>1</v>
      </c>
      <c r="F233" s="27" t="n">
        <v>1.02380952380952</v>
      </c>
      <c r="G233" s="3"/>
    </row>
    <row r="234" customFormat="false" ht="14.25" hidden="false" customHeight="false" outlineLevel="0" collapsed="false">
      <c r="A234" s="24"/>
      <c r="B234" s="29"/>
      <c r="C234" s="30"/>
      <c r="D234" s="30"/>
      <c r="E234" s="31"/>
      <c r="F234" s="31"/>
      <c r="G234" s="3"/>
    </row>
    <row r="235" customFormat="false" ht="34" hidden="false" customHeight="true" outlineLevel="0" collapsed="false">
      <c r="A235" s="24" t="n">
        <v>216</v>
      </c>
      <c r="B235" s="32" t="s">
        <v>213</v>
      </c>
      <c r="C235" s="32"/>
      <c r="D235" s="32"/>
      <c r="E235" s="32"/>
      <c r="F235" s="32"/>
      <c r="G235" s="3"/>
    </row>
    <row r="236" customFormat="false" ht="14.25" hidden="false" customHeight="true" outlineLevel="0" collapsed="false">
      <c r="A236" s="24" t="n">
        <v>21602</v>
      </c>
      <c r="B236" s="33" t="s">
        <v>214</v>
      </c>
      <c r="C236" s="33"/>
      <c r="D236" s="33"/>
      <c r="E236" s="33"/>
      <c r="F236" s="33"/>
      <c r="G236" s="3"/>
    </row>
    <row r="237" customFormat="false" ht="14.25" hidden="false" customHeight="false" outlineLevel="0" collapsed="false">
      <c r="A237" s="24" t="n">
        <v>2160299</v>
      </c>
      <c r="G237" s="3"/>
    </row>
    <row r="238" customFormat="false" ht="14.25" hidden="false" customHeight="false" outlineLevel="0" collapsed="false">
      <c r="A238" s="24" t="n">
        <v>220</v>
      </c>
      <c r="G238" s="3"/>
    </row>
    <row r="239" customFormat="false" ht="14.25" hidden="false" customHeight="false" outlineLevel="0" collapsed="false">
      <c r="A239" s="24" t="n">
        <v>22001</v>
      </c>
      <c r="G239" s="3"/>
    </row>
    <row r="240" customFormat="false" ht="14.25" hidden="false" customHeight="false" outlineLevel="0" collapsed="false">
      <c r="A240" s="24" t="n">
        <v>2200101</v>
      </c>
      <c r="G240" s="3"/>
    </row>
    <row r="241" customFormat="false" ht="14.25" hidden="false" customHeight="false" outlineLevel="0" collapsed="false">
      <c r="A241" s="24" t="n">
        <v>2200102</v>
      </c>
      <c r="G241" s="3"/>
    </row>
    <row r="242" customFormat="false" ht="14.25" hidden="false" customHeight="false" outlineLevel="0" collapsed="false">
      <c r="A242" s="24" t="n">
        <v>2200104</v>
      </c>
      <c r="G242" s="3"/>
    </row>
    <row r="243" customFormat="false" ht="14.25" hidden="false" customHeight="false" outlineLevel="0" collapsed="false">
      <c r="A243" s="24" t="n">
        <v>2200106</v>
      </c>
    </row>
    <row r="244" customFormat="false" ht="14.25" hidden="false" customHeight="false" outlineLevel="0" collapsed="false">
      <c r="A244" s="24" t="n">
        <v>2200107</v>
      </c>
    </row>
    <row r="245" customFormat="false" ht="14.25" hidden="false" customHeight="false" outlineLevel="0" collapsed="false">
      <c r="A245" s="24" t="n">
        <v>2200108</v>
      </c>
    </row>
    <row r="246" customFormat="false" ht="14.25" hidden="false" customHeight="false" outlineLevel="0" collapsed="false">
      <c r="A246" s="24" t="n">
        <v>2200109</v>
      </c>
    </row>
    <row r="247" customFormat="false" ht="14.25" hidden="false" customHeight="false" outlineLevel="0" collapsed="false">
      <c r="A247" s="24" t="n">
        <v>2200112</v>
      </c>
    </row>
    <row r="248" customFormat="false" ht="14.25" hidden="false" customHeight="false" outlineLevel="0" collapsed="false">
      <c r="A248" s="24" t="n">
        <v>2200114</v>
      </c>
    </row>
    <row r="249" customFormat="false" ht="14.25" hidden="false" customHeight="false" outlineLevel="0" collapsed="false">
      <c r="A249" s="24" t="n">
        <v>2200129</v>
      </c>
    </row>
    <row r="250" customFormat="false" ht="14.25" hidden="false" customHeight="false" outlineLevel="0" collapsed="false">
      <c r="A250" s="24" t="n">
        <v>2200150</v>
      </c>
    </row>
    <row r="251" customFormat="false" ht="14.25" hidden="false" customHeight="false" outlineLevel="0" collapsed="false">
      <c r="A251" s="24" t="n">
        <v>221</v>
      </c>
    </row>
    <row r="252" customFormat="false" ht="14.25" hidden="false" customHeight="false" outlineLevel="0" collapsed="false">
      <c r="A252" s="24" t="n">
        <v>22101</v>
      </c>
    </row>
    <row r="253" customFormat="false" ht="14.25" hidden="false" customHeight="false" outlineLevel="0" collapsed="false">
      <c r="A253" s="24" t="n">
        <v>2210103</v>
      </c>
    </row>
    <row r="254" customFormat="false" ht="14.25" hidden="false" customHeight="false" outlineLevel="0" collapsed="false">
      <c r="A254" s="24" t="n">
        <v>2210105</v>
      </c>
    </row>
    <row r="255" customFormat="false" ht="14.25" hidden="false" customHeight="false" outlineLevel="0" collapsed="false">
      <c r="A255" s="24" t="n">
        <v>2210108</v>
      </c>
    </row>
    <row r="256" customFormat="false" ht="14.25" hidden="false" customHeight="false" outlineLevel="0" collapsed="false">
      <c r="A256" s="24" t="n">
        <v>2210199</v>
      </c>
    </row>
    <row r="257" customFormat="false" ht="14.25" hidden="false" customHeight="false" outlineLevel="0" collapsed="false">
      <c r="A257" s="24" t="n">
        <v>22102</v>
      </c>
    </row>
    <row r="258" customFormat="false" ht="14.25" hidden="false" customHeight="false" outlineLevel="0" collapsed="false">
      <c r="A258" s="24" t="n">
        <v>2210201</v>
      </c>
    </row>
    <row r="259" customFormat="false" ht="14.25" hidden="false" customHeight="false" outlineLevel="0" collapsed="false">
      <c r="A259" s="24" t="n">
        <v>224</v>
      </c>
    </row>
    <row r="260" customFormat="false" ht="14.25" hidden="false" customHeight="false" outlineLevel="0" collapsed="false">
      <c r="A260" s="24" t="n">
        <v>22401</v>
      </c>
    </row>
    <row r="261" customFormat="false" ht="14.25" hidden="false" customHeight="false" outlineLevel="0" collapsed="false">
      <c r="A261" s="24" t="n">
        <v>2240106</v>
      </c>
    </row>
    <row r="262" customFormat="false" ht="14.25" hidden="false" customHeight="false" outlineLevel="0" collapsed="false">
      <c r="A262" s="24" t="n">
        <v>2240108</v>
      </c>
    </row>
    <row r="263" customFormat="false" ht="14.25" hidden="false" customHeight="false" outlineLevel="0" collapsed="false">
      <c r="A263" s="24" t="n">
        <v>2240199</v>
      </c>
    </row>
    <row r="264" customFormat="false" ht="14.25" hidden="false" customHeight="false" outlineLevel="0" collapsed="false">
      <c r="A264" s="24" t="n">
        <v>22402</v>
      </c>
    </row>
    <row r="265" customFormat="false" ht="14.25" hidden="false" customHeight="false" outlineLevel="0" collapsed="false">
      <c r="A265" s="24" t="n">
        <v>2240202</v>
      </c>
    </row>
    <row r="266" customFormat="false" ht="14.25" hidden="false" customHeight="false" outlineLevel="0" collapsed="false">
      <c r="A266" s="24" t="n">
        <v>2240204</v>
      </c>
    </row>
    <row r="267" customFormat="false" ht="14.25" hidden="false" customHeight="false" outlineLevel="0" collapsed="false">
      <c r="A267" s="24" t="n">
        <v>2240299</v>
      </c>
    </row>
    <row r="268" customFormat="false" ht="14.25" hidden="false" customHeight="false" outlineLevel="0" collapsed="false">
      <c r="A268" s="24" t="n">
        <v>22403</v>
      </c>
    </row>
    <row r="269" customFormat="false" ht="14.25" hidden="false" customHeight="false" outlineLevel="0" collapsed="false">
      <c r="A269" s="24" t="n">
        <v>2240399</v>
      </c>
    </row>
    <row r="270" customFormat="false" ht="14.25" hidden="false" customHeight="false" outlineLevel="0" collapsed="false">
      <c r="A270" s="24" t="n">
        <v>22406</v>
      </c>
    </row>
    <row r="271" customFormat="false" ht="14.25" hidden="false" customHeight="false" outlineLevel="0" collapsed="false">
      <c r="A271" s="24" t="n">
        <v>2240601</v>
      </c>
    </row>
    <row r="272" customFormat="false" ht="14.25" hidden="false" customHeight="false" outlineLevel="0" collapsed="false">
      <c r="A272" s="24" t="n">
        <v>22407</v>
      </c>
    </row>
    <row r="273" customFormat="false" ht="14.25" hidden="false" customHeight="false" outlineLevel="0" collapsed="false">
      <c r="A273" s="24" t="n">
        <v>2240703</v>
      </c>
    </row>
    <row r="274" customFormat="false" ht="14.25" hidden="false" customHeight="false" outlineLevel="0" collapsed="false">
      <c r="A274" s="24" t="n">
        <v>2240799</v>
      </c>
    </row>
    <row r="275" customFormat="false" ht="14.25" hidden="false" customHeight="false" outlineLevel="0" collapsed="false">
      <c r="A275" s="24" t="n">
        <v>229</v>
      </c>
    </row>
    <row r="276" customFormat="false" ht="14.25" hidden="false" customHeight="false" outlineLevel="0" collapsed="false">
      <c r="A276" s="24" t="n">
        <v>22902</v>
      </c>
    </row>
    <row r="277" customFormat="false" ht="14.25" hidden="false" customHeight="false" outlineLevel="0" collapsed="false">
      <c r="A277" s="24" t="n">
        <v>22999</v>
      </c>
    </row>
    <row r="278" customFormat="false" ht="14.25" hidden="false" customHeight="false" outlineLevel="0" collapsed="false">
      <c r="A278" s="24" t="n">
        <v>2299901</v>
      </c>
    </row>
    <row r="279" customFormat="false" ht="14.25" hidden="false" customHeight="false" outlineLevel="0" collapsed="false">
      <c r="A279" s="24" t="n">
        <v>232</v>
      </c>
    </row>
    <row r="280" customFormat="false" ht="14.25" hidden="false" customHeight="false" outlineLevel="0" collapsed="false">
      <c r="A280" s="24" t="n">
        <v>23203</v>
      </c>
    </row>
    <row r="281" customFormat="false" ht="14.25" hidden="false" customHeight="false" outlineLevel="0" collapsed="false">
      <c r="A281" s="24" t="n">
        <v>2320301</v>
      </c>
    </row>
    <row r="282" customFormat="false" ht="34" hidden="false" customHeight="true" outlineLevel="0" collapsed="false">
      <c r="A282" s="3"/>
    </row>
    <row r="283" customFormat="false" ht="19" hidden="false" customHeight="true" outlineLevel="0" collapsed="false">
      <c r="A283" s="3"/>
    </row>
    <row r="284" customFormat="false" ht="14.25" hidden="false" customHeight="false" outlineLevel="0" collapsed="false">
      <c r="A284" s="3"/>
    </row>
    <row r="285" customFormat="false" ht="14.25" hidden="false" customHeight="false" outlineLevel="0" collapsed="false">
      <c r="A285" s="3"/>
    </row>
    <row r="286" customFormat="false" ht="14.25" hidden="false" customHeight="false" outlineLevel="0" collapsed="false">
      <c r="A286" s="3"/>
    </row>
    <row r="1075" customFormat="false" ht="30" hidden="false" customHeight="true" outlineLevel="0" collapsed="false"/>
    <row r="1076" customFormat="false" ht="23" hidden="false" customHeight="true" outlineLevel="0" collapsed="false"/>
  </sheetData>
  <mergeCells count="3">
    <mergeCell ref="B2:F2"/>
    <mergeCell ref="B235:F235"/>
    <mergeCell ref="B236:F236"/>
  </mergeCells>
  <printOptions headings="false" gridLines="false" gridLinesSet="true" horizontalCentered="true" verticalCentered="false"/>
  <pageMargins left="0.359722222222222" right="0.359722222222222" top="0.609722222222222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8-26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06788A0F84EF08F96700720336743</vt:lpwstr>
  </property>
  <property fmtid="{D5CDD505-2E9C-101B-9397-08002B2CF9AE}" pid="3" name="KSOProductBuildVer">
    <vt:lpwstr>2052-11.1.0.11875</vt:lpwstr>
  </property>
</Properties>
</file>