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 政府性基金收入决算表" sheetId="1" state="visible" r:id="rId2"/>
  </sheets>
  <definedNames>
    <definedName function="false" hidden="false" localSheetId="0" name="Print_Area" vbProcedure="false">'附件  政府性基金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贵州双龙航空港经济区政府性基金收入决算表</t>
    </r>
  </si>
  <si>
    <t xml:space="preserve">编制：贵州双龙航空港经济区财政金融工作局</t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政府性基金收入合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81_2015年1—10月预算执行情况附表（11.10） 2" xfId="21"/>
    <cellStyle name="常规 84" xfId="22"/>
    <cellStyle name="常规 85 2" xfId="23"/>
    <cellStyle name="常规 87" xfId="24"/>
    <cellStyle name="常规_2007.12（送人大）" xfId="25"/>
    <cellStyle name="常规_2007.12（送人大） 2 3" xfId="26"/>
    <cellStyle name="常规_表10 市本级政府性基金支出决算表_1" xfId="27"/>
    <cellStyle name="常规_表10 市本级政府性基金支出决算表_2" xfId="28"/>
    <cellStyle name="常规_表11 政府性基金转移支付补助分地区分项目" xfId="29"/>
    <cellStyle name="常规_表11 政府性基金转移支付补助分地区分项目_1" xfId="30"/>
    <cellStyle name="常规_表11 政府性基金转移支付补助分地区分项目_3" xfId="31"/>
    <cellStyle name="常规_表11 政府性基金转移支付补助分地区分项目_4" xfId="32"/>
    <cellStyle name="常规_表15全市国有资本经营支出决算表" xfId="33"/>
    <cellStyle name="常规_表15全市国有资本经营支出决算表_1" xfId="34"/>
    <cellStyle name="常规_表15全市国有资本经营支出决算表_3" xfId="35"/>
    <cellStyle name="常规_表16 本级国有资本经营支出决算表" xfId="36"/>
    <cellStyle name="常规_表16 本级国有资本经营支出决算表_1" xfId="37"/>
    <cellStyle name="常规_表3 全市一般公共预算支出决算表" xfId="38"/>
    <cellStyle name="常规_表3 全市一般公共预算支出决算表_6" xfId="39"/>
    <cellStyle name="常规_表4 市本级一般公共预算支出决算表_5" xfId="40"/>
    <cellStyle name="常规_表5 市本级基本支出决算表_2" xfId="41"/>
    <cellStyle name="常规_表6 一般公共预算转移支付补助分地区分项目_18" xfId="42"/>
    <cellStyle name="常规_表6 一般公共预算转移支付补助分地区分项目_19" xfId="43"/>
    <cellStyle name="常规_表6 一般公共预算转移支付补助分地区分项目_20" xfId="44"/>
    <cellStyle name="常规_表6 一般公共预算转移支付补助分地区分项目_21" xfId="45"/>
    <cellStyle name="常规_表6 一般公共预算转移支付补助分地区分项目_22" xfId="46"/>
    <cellStyle name="常规_表6 一般公共预算转移支付补助分地区分项目_25" xfId="47"/>
    <cellStyle name="常规_表6 一般公共预算转移支付补助分地区分项目_26" xfId="48"/>
    <cellStyle name="常规_表6 一般公共预算转移支付补助分地区分项目_28" xfId="49"/>
    <cellStyle name="常规_表9 全市政府性基金支出决算表_6" xfId="50"/>
    <cellStyle name="常规_表9 全市政府性基金支出决算表_7" xfId="51"/>
    <cellStyle name="常规_表格(附件一)修改（正式）元月13日s" xfId="52"/>
    <cellStyle name="常规_表格(附件一)修改（正式）元月13日s 2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1.74"/>
    <col collapsed="false" customWidth="true" hidden="false" outlineLevel="0" max="3" min="3" style="0" width="12.24"/>
    <col collapsed="false" customWidth="true" hidden="false" outlineLevel="0" max="4" min="4" style="0" width="11.87"/>
    <col collapsed="false" customWidth="true" hidden="false" outlineLevel="0" max="5" min="5" style="1" width="12.75"/>
    <col collapsed="false" customWidth="true" hidden="false" outlineLevel="0" max="9" min="9" style="0" width="29.36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3" hidden="false" customHeight="true" outlineLevel="0" collapsed="false">
      <c r="A3" s="4" t="s">
        <v>2</v>
      </c>
      <c r="B3" s="4"/>
      <c r="C3" s="4"/>
      <c r="E3" s="6" t="s">
        <v>3</v>
      </c>
    </row>
    <row r="4" s="10" customFormat="true" ht="47.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</row>
    <row r="5" s="14" customFormat="true" ht="32" hidden="false" customHeight="true" outlineLevel="0" collapsed="false">
      <c r="A5" s="11" t="s">
        <v>9</v>
      </c>
      <c r="B5" s="12" t="n">
        <f aca="false">SUM(B6:B9)</f>
        <v>640000</v>
      </c>
      <c r="C5" s="12" t="n">
        <f aca="false">SUM(C6:C9)</f>
        <v>421953</v>
      </c>
      <c r="D5" s="13" t="n">
        <f aca="false">C5/B5</f>
        <v>0.6593015625</v>
      </c>
      <c r="E5" s="13" t="n">
        <v>0.529354203753815</v>
      </c>
    </row>
    <row r="6" s="18" customFormat="true" ht="32" hidden="false" customHeight="true" outlineLevel="0" collapsed="false">
      <c r="A6" s="15" t="s">
        <v>10</v>
      </c>
      <c r="B6" s="16" t="n">
        <v>11315</v>
      </c>
      <c r="C6" s="16" t="n">
        <v>16827</v>
      </c>
      <c r="D6" s="17" t="n">
        <f aca="false">C6/B6</f>
        <v>1.48714096332302</v>
      </c>
      <c r="E6" s="17" t="n">
        <v>0.405704503809432</v>
      </c>
    </row>
    <row r="7" s="18" customFormat="true" ht="32" hidden="false" customHeight="true" outlineLevel="0" collapsed="false">
      <c r="A7" s="15" t="s">
        <v>11</v>
      </c>
      <c r="B7" s="16" t="n">
        <v>1099</v>
      </c>
      <c r="C7" s="16" t="n">
        <v>1426</v>
      </c>
      <c r="D7" s="17" t="n">
        <f aca="false">C7/B7</f>
        <v>1.2975432211101</v>
      </c>
      <c r="E7" s="17" t="n">
        <v>0.544274809160305</v>
      </c>
    </row>
    <row r="8" s="18" customFormat="true" ht="32" hidden="false" customHeight="true" outlineLevel="0" collapsed="false">
      <c r="A8" s="15" t="s">
        <v>12</v>
      </c>
      <c r="B8" s="16" t="n">
        <v>625746</v>
      </c>
      <c r="C8" s="16" t="n">
        <v>403700</v>
      </c>
      <c r="D8" s="17" t="n">
        <f aca="false">C8/B8</f>
        <v>0.645149949020849</v>
      </c>
      <c r="E8" s="17" t="n">
        <v>0.537802005733713</v>
      </c>
    </row>
    <row r="9" s="18" customFormat="true" ht="32" hidden="false" customHeight="true" outlineLevel="0" collapsed="false">
      <c r="A9" s="15" t="s">
        <v>13</v>
      </c>
      <c r="B9" s="16" t="n">
        <v>1840</v>
      </c>
      <c r="C9" s="16"/>
      <c r="D9" s="17" t="n">
        <f aca="false">C9/B9</f>
        <v>0</v>
      </c>
      <c r="E9" s="17" t="n">
        <v>0</v>
      </c>
    </row>
    <row r="10" s="18" customFormat="true" ht="20.1" hidden="false" customHeight="true" outlineLevel="0" collapsed="false">
      <c r="E10" s="19"/>
    </row>
    <row r="11" s="18" customFormat="true" ht="20.1" hidden="false" customHeight="true" outlineLevel="0" collapsed="false">
      <c r="E11" s="19"/>
    </row>
    <row r="12" s="18" customFormat="true" ht="20.1" hidden="false" customHeight="true" outlineLevel="0" collapsed="false">
      <c r="E12" s="19"/>
    </row>
    <row r="13" s="18" customFormat="true" ht="20.1" hidden="false" customHeight="true" outlineLevel="0" collapsed="false">
      <c r="E13" s="19"/>
    </row>
    <row r="14" s="18" customFormat="true" ht="20.1" hidden="false" customHeight="true" outlineLevel="0" collapsed="false">
      <c r="E14" s="19"/>
    </row>
    <row r="15" s="18" customFormat="true" ht="14.25" hidden="false" customHeight="false" outlineLevel="0" collapsed="false">
      <c r="E15" s="19"/>
    </row>
  </sheetData>
  <mergeCells count="2">
    <mergeCell ref="A2:E2"/>
    <mergeCell ref="A3:C3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soul</cp:lastModifiedBy>
  <cp:lastPrinted>2017-06-27T06:49:14Z</cp:lastPrinted>
  <dcterms:modified xsi:type="dcterms:W3CDTF">2022-07-26T03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5B8DABA9045B58065A23F89A93012</vt:lpwstr>
  </property>
  <property fmtid="{D5CDD505-2E9C-101B-9397-08002B2CF9AE}" pid="3" name="KSOProductBuildVer">
    <vt:lpwstr>2052-11.1.0.11875</vt:lpwstr>
  </property>
</Properties>
</file>