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 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</sheets>
  <definedNames>
    <definedName function="false" hidden="true" localSheetId="6" name="_xlnm._FilterDatabase" vbProcedure="false">'05'!$A$5:$I$201</definedName>
    <definedName function="false" hidden="true" localSheetId="8" name="_xlnm._FilterDatabase" vbProcedure="false">'07'!$A$5:$F$92</definedName>
    <definedName function="false" hidden="false" localSheetId="0" name="Print_Area" vbProcedure="false">封面!$A$1:$IL$18</definedName>
    <definedName function="false" hidden="false" localSheetId="1" name="Print_Area" vbProcedure="false">目录!$A$1:$I$30</definedName>
    <definedName function="false" hidden="false" localSheetId="2" name="Print_Area" vbProcedure="false">'01'!$A$1:$D$34</definedName>
    <definedName function="false" hidden="false" localSheetId="3" name="Print_Area" vbProcedure="false">'02'!$A$1:$J$18</definedName>
    <definedName function="false" hidden="false" localSheetId="4" name="Print_Area" vbProcedure="false">'03'!$A$1:$J$18</definedName>
    <definedName function="false" hidden="false" localSheetId="5" name="Print_Area" vbProcedure="false">'04'!$A$1:$D$34</definedName>
    <definedName function="false" hidden="false" localSheetId="6" name="Print_Area" vbProcedure="false">'05'!$A$1:$I$202</definedName>
    <definedName function="false" hidden="false" localSheetId="7" name="Print_Area" vbProcedure="false">'06'!$A$1:$F$255</definedName>
    <definedName function="false" hidden="false" localSheetId="8" name="Print_Area" vbProcedure="false">'07'!$A$1:$F$92</definedName>
    <definedName function="false" hidden="false" localSheetId="9" name="Print_Area" vbProcedure="false">'08'!$A$1:$I$12</definedName>
    <definedName function="false" hidden="false" localSheetId="10" name="Print_Area" vbProcedure="false">'09'!$A$1:$I$12</definedName>
    <definedName function="false" hidden="false" localSheetId="11" name="Print_Area" vbProcedure="false">'10'!$A$1:$F$12</definedName>
    <definedName function="false" hidden="false" localSheetId="12" name="Print_Area" vbProcedure="false">'11'!$A$1:$E$15</definedName>
    <definedName function="false" hidden="false" localSheetId="13" name="Print_Area" vbProcedure="false">'12'!$A$1:$G$12</definedName>
    <definedName function="false" hidden="false" localSheetId="14" name="Print_Area" vbProcedure="false">'13'!$A$1:$G$44</definedName>
    <definedName function="false" hidden="false" localSheetId="15" name="Print_Area" vbProcedure="false">'14 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820"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Noto Sans"/>
        <family val="2"/>
      </rPr>
      <t xml:space="preserve">贵阳市文化和旅游局</t>
    </r>
    <r>
      <rPr>
        <sz val="18"/>
        <color rgb="FFFF0000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编制  </t>
    </r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收支预算总表</t>
    </r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收入预算总表</t>
    </r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支出预算总表</t>
    </r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收支预算总表</t>
    </r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支出预算表</t>
    </r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基本支出预算表（按部门预算经济科目）</t>
    </r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基本支出预算表（按政府预算经济科目）</t>
    </r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有资本经营预算支出预算表</t>
    </r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对下转移支付预算表</t>
    </r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整体支出绩效目标批复表</t>
    </r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支出绩效目标批复表（项目一）</t>
    </r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支出绩效目标批复表（项目二）</t>
    </r>
  </si>
  <si>
    <r>
      <rPr>
        <sz val="12"/>
        <color rgb="FF000000"/>
        <rFont val="Dialog"/>
        <family val="2"/>
      </rPr>
      <t xml:space="preserve">1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项目支出绩效目标批复表（项目三）</t>
    </r>
  </si>
  <si>
    <r>
      <rPr>
        <sz val="12"/>
        <color rgb="FF000000"/>
        <rFont val="Dialog"/>
        <family val="2"/>
      </rPr>
      <t xml:space="preserve">1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项目支出绩效目标批复表（项目四）</t>
    </r>
  </si>
  <si>
    <r>
      <rPr>
        <sz val="12"/>
        <color rgb="FF000000"/>
        <rFont val="Dialog"/>
        <family val="2"/>
      </rPr>
      <t xml:space="preserve">18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项目支出绩效目标批复表（项目五）</t>
    </r>
  </si>
  <si>
    <r>
      <rPr>
        <sz val="12"/>
        <color rgb="FF000000"/>
        <rFont val="Dialog"/>
        <family val="2"/>
      </rPr>
      <t xml:space="preserve">1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项目支出绩效目标批复表（项目六）</t>
    </r>
  </si>
  <si>
    <r>
      <rPr>
        <sz val="12"/>
        <color rgb="FF000000"/>
        <rFont val="Dialog"/>
        <family val="2"/>
      </rPr>
      <t xml:space="preserve">2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8</t>
    </r>
    <r>
      <rPr>
        <sz val="12"/>
        <color rgb="FF000000"/>
        <rFont val="Noto Sans"/>
        <family val="2"/>
      </rPr>
      <t xml:space="preserve">年项目支出绩效目标批复表（项目七）</t>
    </r>
  </si>
  <si>
    <r>
      <rPr>
        <sz val="12"/>
        <color rgb="FF000000"/>
        <rFont val="Dialog"/>
        <family val="2"/>
      </rPr>
      <t xml:space="preserve">2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9</t>
    </r>
    <r>
      <rPr>
        <sz val="12"/>
        <color rgb="FF000000"/>
        <rFont val="Noto Sans"/>
        <family val="2"/>
      </rPr>
      <t xml:space="preserve">年项目支出绩效目标批复表（项目八）</t>
    </r>
  </si>
  <si>
    <r>
      <rPr>
        <sz val="12"/>
        <color rgb="FF000000"/>
        <rFont val="Dialog"/>
        <family val="2"/>
      </rPr>
      <t xml:space="preserve">2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年项目支出绩效目标批复表（项目九）</t>
    </r>
  </si>
  <si>
    <r>
      <rPr>
        <sz val="12"/>
        <color rgb="FF000000"/>
        <rFont val="Dialog"/>
        <family val="2"/>
      </rPr>
      <t xml:space="preserve">2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1</t>
    </r>
    <r>
      <rPr>
        <sz val="12"/>
        <color rgb="FF000000"/>
        <rFont val="Noto Sans"/>
        <family val="2"/>
      </rPr>
      <t xml:space="preserve">年项目支出绩效目标批复表（项目十）</t>
    </r>
  </si>
  <si>
    <r>
      <rPr>
        <sz val="12"/>
        <color rgb="FF000000"/>
        <rFont val="Dialog"/>
        <family val="2"/>
      </rPr>
      <t xml:space="preserve">2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2</t>
    </r>
    <r>
      <rPr>
        <sz val="12"/>
        <color rgb="FF000000"/>
        <rFont val="Noto Sans"/>
        <family val="2"/>
      </rPr>
      <t xml:space="preserve">年项目支出绩效目标批复表（项目十一）</t>
    </r>
  </si>
  <si>
    <r>
      <rPr>
        <sz val="12"/>
        <color rgb="FF000000"/>
        <rFont val="Dialog"/>
        <family val="2"/>
      </rPr>
      <t xml:space="preserve">2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3</t>
    </r>
    <r>
      <rPr>
        <sz val="12"/>
        <color rgb="FF000000"/>
        <rFont val="Noto Sans"/>
        <family val="2"/>
      </rPr>
      <t xml:space="preserve">年项目支出绩效目标批复表（项目十二）</t>
    </r>
  </si>
  <si>
    <r>
      <rPr>
        <sz val="12"/>
        <color rgb="FF000000"/>
        <rFont val="Dialog"/>
        <family val="2"/>
      </rPr>
      <t xml:space="preserve">2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4</t>
    </r>
    <r>
      <rPr>
        <sz val="12"/>
        <color rgb="FF000000"/>
        <rFont val="Noto Sans"/>
        <family val="2"/>
      </rPr>
      <t xml:space="preserve">年项目支出绩效目标批复表（项目十三）</t>
    </r>
  </si>
  <si>
    <r>
      <rPr>
        <sz val="12"/>
        <color rgb="FF000000"/>
        <rFont val="Dialog"/>
        <family val="2"/>
      </rPr>
      <t xml:space="preserve">2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年项目支出绩效目标批复表（项目十四）</t>
    </r>
  </si>
  <si>
    <r>
      <rPr>
        <sz val="12"/>
        <color rgb="FF000000"/>
        <rFont val="Dialog"/>
        <family val="2"/>
      </rPr>
      <t xml:space="preserve">28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6</t>
    </r>
    <r>
      <rPr>
        <sz val="12"/>
        <color rgb="FF000000"/>
        <rFont val="Noto Sans"/>
        <family val="2"/>
      </rPr>
      <t xml:space="preserve">年项目支出绩效目标批复表（项目十五）</t>
    </r>
  </si>
  <si>
    <r>
      <rPr>
        <sz val="12"/>
        <color rgb="FF000000"/>
        <rFont val="Dialog"/>
        <family val="2"/>
      </rPr>
      <t xml:space="preserve">2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37</t>
    </r>
    <r>
      <rPr>
        <sz val="12"/>
        <color rgb="FF000000"/>
        <rFont val="Noto Sans"/>
        <family val="2"/>
      </rPr>
      <t xml:space="preserve">年项目支出绩效目标批复表（项目十六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名称：贵阳市文化和旅游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事业收入</t>
    </r>
  </si>
  <si>
    <t xml:space="preserve">（七）社会保障和就业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单位经营收入</t>
    </r>
  </si>
  <si>
    <t xml:space="preserve">（八）卫生健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补助收入</t>
    </r>
  </si>
  <si>
    <t xml:space="preserve">（九）节能环保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附属单位上缴收入</t>
    </r>
  </si>
  <si>
    <t xml:space="preserve">（十）城乡社区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文化和旅游局</t>
  </si>
  <si>
    <t xml:space="preserve">贵阳市图书馆</t>
  </si>
  <si>
    <t xml:space="preserve">贵阳市群众艺术馆</t>
  </si>
  <si>
    <t xml:space="preserve">贵阳市文化和旅游创作研究室</t>
  </si>
  <si>
    <t xml:space="preserve">贵阳市艺术表演团体离退休职工管理处</t>
  </si>
  <si>
    <t xml:space="preserve">贵阳市文物局</t>
  </si>
  <si>
    <t xml:space="preserve">贵阳市文化市场综合行政执法支队</t>
  </si>
  <si>
    <t xml:space="preserve">贵阳市广播电视监测站</t>
  </si>
  <si>
    <t xml:space="preserve">贵阳市非物质文化遗产保护中心</t>
  </si>
  <si>
    <t xml:space="preserve">贵阳市少年儿童图书馆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5</t>
  </si>
  <si>
    <t xml:space="preserve"> 教育支出</t>
  </si>
  <si>
    <t xml:space="preserve">  20508</t>
  </si>
  <si>
    <t xml:space="preserve">  进修及培训</t>
  </si>
  <si>
    <t xml:space="preserve">   2050803</t>
  </si>
  <si>
    <t xml:space="preserve">   培训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1</t>
  </si>
  <si>
    <t xml:space="preserve">   行政运行</t>
  </si>
  <si>
    <t xml:space="preserve">   2070107</t>
  </si>
  <si>
    <t xml:space="preserve">   艺术表演团体</t>
  </si>
  <si>
    <t xml:space="preserve">   2070109</t>
  </si>
  <si>
    <t xml:space="preserve">   群众文化</t>
  </si>
  <si>
    <t xml:space="preserve">   2070111</t>
  </si>
  <si>
    <t xml:space="preserve">   文化创作与保护</t>
  </si>
  <si>
    <t xml:space="preserve">   2070114</t>
  </si>
  <si>
    <t xml:space="preserve">   文化和旅游管理事务</t>
  </si>
  <si>
    <t xml:space="preserve">   2070199</t>
  </si>
  <si>
    <t xml:space="preserve">   其他文化和旅游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99</t>
  </si>
  <si>
    <t xml:space="preserve">  其他社会保障和就业支出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3</t>
  </si>
  <si>
    <t xml:space="preserve">   公务员医疗补助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  2070104</t>
  </si>
  <si>
    <t xml:space="preserve">   图书馆</t>
  </si>
  <si>
    <t xml:space="preserve">   2080502</t>
  </si>
  <si>
    <t xml:space="preserve">   事业单位离退休</t>
  </si>
  <si>
    <t xml:space="preserve">  20808</t>
  </si>
  <si>
    <t xml:space="preserve">  抚恤</t>
  </si>
  <si>
    <t xml:space="preserve">   2080899</t>
  </si>
  <si>
    <t xml:space="preserve">   其他优抚支出</t>
  </si>
  <si>
    <t xml:space="preserve">   2101102</t>
  </si>
  <si>
    <t xml:space="preserve">   事业单位医疗</t>
  </si>
  <si>
    <t xml:space="preserve">  20702</t>
  </si>
  <si>
    <t xml:space="preserve">  文物</t>
  </si>
  <si>
    <t xml:space="preserve">   2070204</t>
  </si>
  <si>
    <t xml:space="preserve">   文物保护</t>
  </si>
  <si>
    <t xml:space="preserve">   2070205</t>
  </si>
  <si>
    <t xml:space="preserve">   博物馆</t>
  </si>
  <si>
    <t xml:space="preserve">   2070299</t>
  </si>
  <si>
    <t xml:space="preserve">   其他文物支出</t>
  </si>
  <si>
    <t xml:space="preserve">   2070112</t>
  </si>
  <si>
    <t xml:space="preserve">   文化和旅游市场管理</t>
  </si>
  <si>
    <t xml:space="preserve">  事业单位医疗</t>
  </si>
  <si>
    <t xml:space="preserve">  20708</t>
  </si>
  <si>
    <t xml:space="preserve">  广播电视</t>
  </si>
  <si>
    <t xml:space="preserve">   2070806</t>
  </si>
  <si>
    <t xml:space="preserve">   监测监管</t>
  </si>
  <si>
    <t xml:space="preserve">  20502</t>
  </si>
  <si>
    <t xml:space="preserve">  普通教育</t>
  </si>
  <si>
    <t xml:space="preserve">   2050299</t>
  </si>
  <si>
    <t xml:space="preserve">   其他普通教育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7</t>
  </si>
  <si>
    <t xml:space="preserve"> 邮电费</t>
  </si>
  <si>
    <t xml:space="preserve">17</t>
  </si>
  <si>
    <t xml:space="preserve"> 公务接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 奖励金</t>
  </si>
  <si>
    <t xml:space="preserve"> 绩效工资</t>
  </si>
  <si>
    <t xml:space="preserve"> 印刷费</t>
  </si>
  <si>
    <t xml:space="preserve"> 咨询费</t>
  </si>
  <si>
    <t xml:space="preserve">05</t>
  </si>
  <si>
    <t xml:space="preserve"> 水费</t>
  </si>
  <si>
    <t xml:space="preserve">06</t>
  </si>
  <si>
    <t xml:space="preserve"> 电费</t>
  </si>
  <si>
    <t xml:space="preserve"> 物业管理费</t>
  </si>
  <si>
    <t xml:space="preserve"> 差旅费</t>
  </si>
  <si>
    <t xml:space="preserve">26</t>
  </si>
  <si>
    <t xml:space="preserve"> 劳务费</t>
  </si>
  <si>
    <t xml:space="preserve">27</t>
  </si>
  <si>
    <t xml:space="preserve"> 委托业务费</t>
  </si>
  <si>
    <t xml:space="preserve"> 生活补助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4</t>
  </si>
  <si>
    <t xml:space="preserve"> 手续费</t>
  </si>
  <si>
    <t xml:space="preserve">310</t>
  </si>
  <si>
    <t xml:space="preserve">资本性支出</t>
  </si>
  <si>
    <t xml:space="preserve"> 办公设备购置</t>
  </si>
  <si>
    <t xml:space="preserve">29</t>
  </si>
  <si>
    <t xml:space="preserve"> 福利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6</t>
  </si>
  <si>
    <t xml:space="preserve">对事业单位资本性补助</t>
  </si>
  <si>
    <t xml:space="preserve"> 资本性支出（一）</t>
  </si>
  <si>
    <t xml:space="preserve">   工资奖金津补贴</t>
  </si>
  <si>
    <t xml:space="preserve">   社会保障缴费</t>
  </si>
  <si>
    <t xml:space="preserve"> 机关商品和服务支出</t>
  </si>
  <si>
    <t xml:space="preserve">   办公经费</t>
  </si>
  <si>
    <t xml:space="preserve">   业务委托费</t>
  </si>
  <si>
    <t xml:space="preserve">   维修（护）费</t>
  </si>
  <si>
    <t xml:space="preserve">   其他商品和服务支出</t>
  </si>
  <si>
    <t xml:space="preserve"> 对事业单位经常性补助</t>
  </si>
  <si>
    <t xml:space="preserve">   工资福利支出</t>
  </si>
  <si>
    <t xml:space="preserve">   商品和服务支出</t>
  </si>
  <si>
    <t xml:space="preserve"> 对个人和家庭的补助</t>
  </si>
  <si>
    <t xml:space="preserve">   社会福利和救助</t>
  </si>
  <si>
    <t xml:space="preserve">   离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本表无数据</t>
  </si>
  <si>
    <t xml:space="preserve"> </t>
  </si>
  <si>
    <t xml:space="preserve">  </t>
  </si>
  <si>
    <t xml:space="preserve"> 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因公出国（境）费实行总额控制，年初未分配，年度间根据实际情况按照程序审批后据实列支</t>
  </si>
  <si>
    <t xml:space="preserve">二、公务接待费</t>
  </si>
  <si>
    <t xml:space="preserve">三、公务用车购置及运行维护费</t>
  </si>
  <si>
    <t xml:space="preserve">—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公务用车减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公务用车购置费实行总额控制，年初未分配，年度间根据实际情况按照程序审批后据实列支</t>
  </si>
  <si>
    <t xml:space="preserve">注： “三公”经费支出预算为财政拨款全口径预算，包括一般公共预算、政府性基金预算、国有资本经营预算财政拨款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      贵阳市文化和旅游局</t>
  </si>
  <si>
    <t xml:space="preserve">部门（单位）及代码</t>
  </si>
  <si>
    <r>
      <rPr>
        <sz val="9"/>
        <rFont val="宋体"/>
        <family val="0"/>
        <charset val="134"/>
      </rPr>
      <t xml:space="preserve">422-</t>
    </r>
    <r>
      <rPr>
        <sz val="9"/>
        <rFont val="Noto Sans"/>
        <family val="2"/>
      </rPr>
      <t xml:space="preserve">贵阳市文化和旅游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研究拟订文化、旅游和广播电视政策措施，起草文化、旅游和广播电视地方性法规、规章草案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统筹规划文化事业、文化产业、旅游业和广播电视业发展，拟订发展规划并组织实施，推进文化和旅游融合发展，推进文化、旅游和广播电视体制机制改革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贯彻落实党的宣传方针政策，拟订广播电视、网络视听节目服务管理的政策措施，加强广播电视阵地管理，把握正确的舆论导向和创作导向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促进文化和旅游领域的对外开放，指导、管理文化和旅游对外交流合作和宣传推广工作，组织文化和旅游整体形象推广，组织指导大型文化和旅游活动，制定旅游市场开发战略并组织实施，打造旅游城市品牌。指导、推动航旅、铁旅、高速路网旅游协同发展。负责航线旅游产品线路、铁路旅游产品线路的开发培育。指导国内（含港澳台地区）、国际旅游航线、包机、专列的开发培育等相关工作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、管理文艺事业，指导艺术创作生产，扶持体现社会主义核心价值观、具有导向性代表性示范性的文艺作品，推动各门类艺术、各艺术品种发展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公共文化事业发展，推进文化和旅游公共服务体系建设，深入实施文化惠民工程，统筹推进基本公共文化标准化、均等化；指导重点文化旅游设施建设；组织实施广播电视公共服务公益工程和公益活动，指导监督广播电视基础设施建设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统筹推进文化、旅游和广播电视领域大数据应用和科技创新发展，推进文化、旅游和广播电视行业信息化、标准化建设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非物质文化遗产保护，推动非物质文化遗产的保护、传承、普及、弘扬和振兴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统筹规划文化、旅游和广播电视产业，依法拟订产业发展规划、产业政策，经批准后组织实施；组织实施文化和旅游资源普查、挖掘、保护和利用工作，促进文化和旅游产业发展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指导、推动文化和旅游产业结构优化升级，协调、推动重点旅游项目的招商引资工作，统筹协调旅游商品开发、推介工作，促进文化和旅游产业高质量发展和中高端消费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统筹推进生态旅游、城市旅游、乡村旅游发展，统筹推进全域旅游，推进文化旅游扶贫开发工作，参与乡村振兴战略，协调推进“世界旅游名城”建设工作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指导文化和旅游市场发展，对文化和旅游市场经营行为、安全进行行业监管，依法规范文化和旅游市场秩序，指导推动文化和旅游企业质量管理与品牌培育，推进文化和旅游行业精神文明建设和信用体系建设。组织协调文化旅游行业标准化工作。按照权限承担星级饭店、避暑度假精品酒店、民宿等住宿业等级评定、标准化建设和管理、提升工作。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指导全市文化和旅游市场综合行政执法，组织查处全市性、跨区域文化、文物、出版、广播电视、电影、旅游市场的违法行为，督查督办大案要案，组织开展行政执法监督、行政复议和行政应诉、维护市场秩序。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拟订文物和博物馆事业发展规划，协调和指导文物保护、博物馆工作，推进文物和博物馆公共服务体系建设。负责文物和博物馆监督管理。推进文物和博物馆信息化、标准化建设和文物保护科技成果转化。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结合部门职责，做好军民融合、扶贫开发等相关工作；加大科技投入，提高科技创新能力，为推进创新驱动发展提供保障；负责本部门、本行业领域的安全生产和消防安全工作；按规定做好大数据发展应用和政务数据资源管理相关工作，依法促进部门政务数据资源规范管理、共享和开放。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完成市委、市政府、省文化和旅游厅、省广播电视局交办的其他任务。</t>
    </r>
  </si>
  <si>
    <t xml:space="preserve"> 部门（单位）年度
总体目标</t>
  </si>
  <si>
    <r>
      <rPr>
        <sz val="9"/>
        <rFont val="Noto Sans"/>
        <family val="2"/>
      </rPr>
      <t xml:space="preserve">文旅指标实现大飞跃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，抓好疫情后旅游市场复苏的契机，全年全市力争实现旅游及相关产业增加值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、游客人均花费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过夜游客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以上；旅游及相关产业企业规上（限上）户数达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户（净增限额以上住宿业企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、规模以上文化体育和娱乐业企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）；实现住宿业营业额现价增速</t>
    </r>
    <r>
      <rPr>
        <sz val="9"/>
        <rFont val="宋体"/>
        <family val="0"/>
        <charset val="134"/>
      </rPr>
      <t xml:space="preserve">15%,</t>
    </r>
    <r>
      <rPr>
        <sz val="9"/>
        <rFont val="Noto Sans"/>
        <family val="2"/>
      </rPr>
      <t xml:space="preserve">力争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规模以上文化、体育和娱乐业营业额增速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；文化、体育和娱乐业工资总额增速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 文旅产业实现大提质。以青岩古镇、天河潭景区等“特意性”资源为重点，不断拓展网红商圈、露营地、剧本娱乐等“随意性”资源，提升贵阳贵安旅游业态。推进花溪区、修文县创建国家文化产业和旅游产业融合发展示范区。强化旅游市场主体培育，新增世纪金源大饭店、多彩贵州文产集团等全省服务业中旅游业龙头企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。加速推进闲置低效旅游项目盘活提升进程，全年盘活销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以上。不断完善贵阳贵安旅游集散功能，加大旅游市场秩序综合整治工作，确保全年不发生安全生产重大事故。力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旅游投诉率下降，立案率提升，旅游市场游客满意度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，位居全省第一。 文化事业实现大提升。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新型城市公共文化空间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城市主题书房，打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基层公共文化服务站省级示范点。全力以赴便民，全年开展各类线上线下群众文化活动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场次以上，群众培训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人次以上；每月举办特色群众文化活动，打响公共文化服务品牌，推动公共服务更加均衡优质。支持贵州京剧院完成京剧《天眼》（暂定名）和《谢瑶环》排演；支持贵阳演艺公司推出全景式剧场文旅演艺舞台剧《云上梯田—青岩人家》。</t>
    </r>
  </si>
  <si>
    <t xml:space="preserve">绩           效           指                 标 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上级交办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旅游文化达标企业评定数量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家</t>
    </r>
  </si>
  <si>
    <t xml:space="preserve">奖励扶持企业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家</t>
    </r>
  </si>
  <si>
    <t xml:space="preserve">工作巡查、暗访次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次</t>
    </r>
  </si>
  <si>
    <t xml:space="preserve">宣传推广活动次数</t>
  </si>
  <si>
    <t xml:space="preserve">“一圈两场三改”项目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个</t>
    </r>
  </si>
  <si>
    <t xml:space="preserve">演出服务场次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场</t>
    </r>
  </si>
  <si>
    <t xml:space="preserve">外出招商引资活动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培训班个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航线补贴条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</si>
  <si>
    <t xml:space="preserve">大型剧目排演个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旅游集散中心运维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市级非遗项目代表性传承人补助人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</t>
    </r>
  </si>
  <si>
    <t xml:space="preserve">编制专项规划个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质量指标</t>
  </si>
  <si>
    <t xml:space="preserve">贵州省第十七届旅游产业发展大会成功举办</t>
  </si>
  <si>
    <t xml:space="preserve">成功举办</t>
  </si>
  <si>
    <t xml:space="preserve">按要求完成各项工作</t>
  </si>
  <si>
    <t xml:space="preserve">符合标准</t>
  </si>
  <si>
    <t xml:space="preserve">资金使用情况</t>
  </si>
  <si>
    <t xml:space="preserve">合规</t>
  </si>
  <si>
    <t xml:space="preserve">项目验收符合标准要求</t>
  </si>
  <si>
    <t xml:space="preserve">达标</t>
  </si>
  <si>
    <t xml:space="preserve">时效指标</t>
  </si>
  <si>
    <t xml:space="preserve">项目完成时间</t>
  </si>
  <si>
    <t xml:space="preserve">按计划完成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旅游及相关产业增长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5%</t>
    </r>
  </si>
  <si>
    <t xml:space="preserve">住宿业营业额现价增速</t>
  </si>
  <si>
    <t xml:space="preserve">≥15%</t>
  </si>
  <si>
    <t xml:space="preserve">规模以上文化、体育和娱乐业营业额增速</t>
  </si>
  <si>
    <t xml:space="preserve">游客人均花费增长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</t>
    </r>
  </si>
  <si>
    <t xml:space="preserve">社会效益指标</t>
  </si>
  <si>
    <t xml:space="preserve">新增旅游业龙头企业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</t>
    </r>
  </si>
  <si>
    <t xml:space="preserve">过夜游客增长率</t>
  </si>
  <si>
    <t xml:space="preserve">文化演出覆盖对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t xml:space="preserve">规模以上文化体育和娱乐业企业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</si>
  <si>
    <t xml:space="preserve">文化、体育和娱乐业工资总额增速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%</t>
    </r>
  </si>
  <si>
    <t xml:space="preserve">满意度指标</t>
  </si>
  <si>
    <t xml:space="preserve">群众满意度</t>
  </si>
  <si>
    <t xml:space="preserve">≥9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旅游产业化发展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贵阳市文化和旅游局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422001-</t>
    </r>
    <r>
      <rPr>
        <sz val="11"/>
        <color rgb="FF000000"/>
        <rFont val="Noto Sans"/>
        <family val="2"/>
      </rPr>
      <t xml:space="preserve">贵阳市文化和旅游局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9"/>
        <color rgb="FF000000"/>
        <rFont val="Noto Sans"/>
        <family val="2"/>
      </rPr>
      <t xml:space="preserve">文化和旅游奖励扶持，文化旅游宣传推广，修订完善文化旅游发展规划，完成安全生产、疫情防控督导工作，编制行业运行分析报告提出发展建议和改进措施，完成省市上级部门临时安排的各项工作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方案制定阶段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全面部署年度旅游产业化各项工作任务，认真制定工作方案，进一步细化分工，分解到相关处室及工作岗位，明确完成时限，完善推进措施。结合工作实际，确保旅游产业化工作有序有效开展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推进实施阶段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有序推进旅游产业化各项工作开展，发展重点文化和旅游产业，以加强我市旅游产业化创建工作，驱动产业集聚，优秀企业单位奖补扶持资金及时到位，完善文化和旅游产业政策体系，实现跨越式发展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巩固提升阶段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对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推进情况进行“回头看”，结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各项任务，认真梳理工作中的重点、难点、堵点问题不断完善旅游产业化管理体系，提升贵阳在全省旅游发展中的引领示范作用。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总结提炼阶段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）： 深入总结分析实际工作中存在的问题和困难，深挖深层次矛盾和原因，梳理出在制度、措施、标准规定等方面需要建立健全、补充完善的内容，逐项健全完善并推动落实，不断健全长效机制。</t>
    </r>
  </si>
  <si>
    <t xml:space="preserve">绩          效                指                 标</t>
  </si>
  <si>
    <t xml:space="preserve">说明</t>
  </si>
  <si>
    <t xml:space="preserve">旅游商品大赛获奖作品奖励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</t>
    </r>
  </si>
  <si>
    <t xml:space="preserve">文旅产业招商对接会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媒体平台推文及视频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条</t>
    </r>
  </si>
  <si>
    <t xml:space="preserve">文旅专项规划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</si>
  <si>
    <t xml:space="preserve">奖励扶持景区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家</t>
    </r>
  </si>
  <si>
    <t xml:space="preserve">盘活闲置低效旅游项目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乡村旅游企业、村寨奖补对象数</t>
  </si>
  <si>
    <r>
      <rPr>
        <sz val="11"/>
        <color rgb="FF000000"/>
        <rFont val="宋体"/>
        <family val="0"/>
        <charset val="134"/>
      </rPr>
      <t xml:space="preserve">≥58</t>
    </r>
    <r>
      <rPr>
        <sz val="11"/>
        <color rgb="FF000000"/>
        <rFont val="Noto Sans"/>
        <family val="2"/>
      </rPr>
      <t xml:space="preserve">家</t>
    </r>
  </si>
  <si>
    <t xml:space="preserve">开展线上、线下宣传活动次数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次</t>
    </r>
  </si>
  <si>
    <t xml:space="preserve">文化、旅游及广播运维工作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避暑度假精品酒店、中高端住宿业奖励扶持家数</t>
  </si>
  <si>
    <r>
      <rPr>
        <sz val="11"/>
        <color rgb="FF000000"/>
        <rFont val="宋体"/>
        <family val="0"/>
        <charset val="134"/>
      </rPr>
      <t xml:space="preserve">≤22</t>
    </r>
    <r>
      <rPr>
        <sz val="11"/>
        <color rgb="FF000000"/>
        <rFont val="Noto Sans"/>
        <family val="2"/>
      </rPr>
      <t xml:space="preserve">家</t>
    </r>
  </si>
  <si>
    <t xml:space="preserve">民办博物馆补助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</t>
    </r>
  </si>
  <si>
    <t xml:space="preserve">文化旅游评定工作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旅游抽样问卷调查数</t>
  </si>
  <si>
    <r>
      <rPr>
        <sz val="11"/>
        <color rgb="FF000000"/>
        <rFont val="宋体"/>
        <family val="0"/>
        <charset val="134"/>
      </rPr>
      <t xml:space="preserve">≥2400</t>
    </r>
    <r>
      <rPr>
        <sz val="11"/>
        <color rgb="FF000000"/>
        <rFont val="Noto Sans"/>
        <family val="2"/>
      </rPr>
      <t xml:space="preserve">份</t>
    </r>
  </si>
  <si>
    <t xml:space="preserve">旅游行业分析报告编写份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份</t>
    </r>
  </si>
  <si>
    <t xml:space="preserve">限额以上住宿企业奖励家数</t>
  </si>
  <si>
    <r>
      <rPr>
        <sz val="11"/>
        <color rgb="FF000000"/>
        <rFont val="宋体"/>
        <family val="0"/>
        <charset val="134"/>
      </rPr>
      <t xml:space="preserve">≤335</t>
    </r>
    <r>
      <rPr>
        <sz val="11"/>
        <color rgb="FF000000"/>
        <rFont val="Noto Sans"/>
        <family val="2"/>
      </rPr>
      <t xml:space="preserve">户</t>
    </r>
  </si>
  <si>
    <t xml:space="preserve">文旅工作考核达标率</t>
  </si>
  <si>
    <t xml:space="preserve">≥90%</t>
  </si>
  <si>
    <t xml:space="preserve">2023/12/30</t>
  </si>
  <si>
    <t xml:space="preserve">推动旅游产业发展</t>
  </si>
  <si>
    <t xml:space="preserve">推动</t>
  </si>
  <si>
    <t xml:space="preserve">规范文化旅游市场秩序</t>
  </si>
  <si>
    <t xml:space="preserve">规范</t>
  </si>
  <si>
    <t xml:space="preserve">加强城市形象宣传</t>
  </si>
  <si>
    <t xml:space="preserve">加强</t>
  </si>
  <si>
    <t xml:space="preserve">提升文旅行业从业人员素质</t>
  </si>
  <si>
    <t xml:space="preserve">提升</t>
  </si>
  <si>
    <t xml:space="preserve">推动城市住宿业发展</t>
  </si>
  <si>
    <t xml:space="preserve">增加旅游业及相关产值</t>
  </si>
  <si>
    <t xml:space="preserve">增加</t>
  </si>
  <si>
    <t xml:space="preserve">受益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文化遗产保护经费</t>
  </si>
  <si>
    <r>
      <rPr>
        <sz val="9"/>
        <color rgb="FF000000"/>
        <rFont val="Noto Sans"/>
        <family val="2"/>
      </rPr>
      <t xml:space="preserve">目标概述：贯彻落实中共中央办公厅 国务院办公厅《关于进一步加强非物质文化遗产保护工作的意见》、中共贵州省委办公厅 贵州省人民政府办公厅《关于进一步加强非物质文化遗产保护工作的意见》文件精神，统筹推动非遗助力乡村振兴，非遗与民俗充分融合，非遗与文商旅促销活动融合。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根据《中华人民共和国非物质文化遗产法》，为促进市级非遗项目代表性传承人开展传承活动，按照贵阳市人民政府常务会议纪要（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次）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）精神，每年按标准发放补助；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落实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市委、市政府主要领导“进一步挖掘贵阳历史文化，理顺贵阳文脉”的指示，挖掘贵阳历史文化，编辑出版《寻城迹》丛书；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为传承弘扬中华优秀传统文化，有效保护和传承非物质文化遗产，开展第七批市级非遗代表性传承人推荐申报；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落实《贵阳市“十四五”文化和旅游发展专项规划》要求，提高非遗传承能力，开展市级非遗小镇、市级非遗工坊评定；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为推动非物质文化遗产在校园普及和传承，增强青少年对非遗的知晓度、热爱度，开展非遗进校园活动；目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为丰富市民节日活动内容，展示非遗魅力，提高非遗影响力，开展非遗进景区景点展演展示活动；目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根据《中华人民共和国非物质文化遗产法》，为项目代表性传承人提供必要的传承场所，进一步完善非遗展示传习所设施；目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参加“中国丹寨非遗周”展览展示；开展“文化和自然遗产日”展演展示。 </t>
    </r>
  </si>
  <si>
    <t xml:space="preserve">补助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人</t>
    </r>
  </si>
  <si>
    <t xml:space="preserve">书籍编辑出版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册</t>
    </r>
  </si>
  <si>
    <t xml:space="preserve">非遗代表性传承人推荐申报完成率</t>
  </si>
  <si>
    <t xml:space="preserve">非遗进景区景点展演展览活动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</t>
    </r>
  </si>
  <si>
    <t xml:space="preserve">非遗展览展示活动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非遗进校园活动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书籍编辑出版符合协议规定</t>
  </si>
  <si>
    <t xml:space="preserve">符合规定</t>
  </si>
  <si>
    <t xml:space="preserve">非遗小镇、市级非遗示范性工坊符合相关要求</t>
  </si>
  <si>
    <t xml:space="preserve">符合相关要求</t>
  </si>
  <si>
    <t xml:space="preserve">开展的非遗活动规模较大、有一定影响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非遗保护、传承和发展社会认知度</t>
  </si>
  <si>
    <t xml:space="preserve">提高</t>
  </si>
  <si>
    <t xml:space="preserve">持续开展非遗小镇常态化非遗活动</t>
  </si>
  <si>
    <t xml:space="preserve">非遗传承人群</t>
  </si>
  <si>
    <t xml:space="preserve">有所增长</t>
  </si>
  <si>
    <t xml:space="preserve">非遗传承人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贵阳市重点文物保护利用项目经费</t>
  </si>
  <si>
    <r>
      <rPr>
        <sz val="11"/>
        <color rgb="FF000000"/>
        <rFont val="宋体"/>
        <family val="0"/>
        <charset val="134"/>
      </rPr>
      <t xml:space="preserve">422107-</t>
    </r>
    <r>
      <rPr>
        <sz val="11"/>
        <color rgb="FF000000"/>
        <rFont val="Noto Sans"/>
        <family val="2"/>
      </rPr>
      <t xml:space="preserve">贵阳市文物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修缮完成各文物建筑及文物周边保护环境的安全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通过展示利用提升各文物保护单位的文化内涵及保护利用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通过对各文物保护单位的修缮，保护珍贵的文化遗产、弘扬优秀的传统文化。</t>
    </r>
  </si>
  <si>
    <t xml:space="preserve">绩效指标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造、修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量</t>
    </r>
  </si>
  <si>
    <r>
      <rPr>
        <sz val="10"/>
        <color rgb="FF000000"/>
        <rFont val="宋体"/>
        <family val="0"/>
        <charset val="134"/>
      </rPr>
      <t xml:space="preserve">≥1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造、修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文保单位数量</t>
    </r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处</t>
    </r>
  </si>
  <si>
    <t xml:space="preserve">项目竣工验收合格率</t>
  </si>
  <si>
    <t xml:space="preserve">项目按计划开工率</t>
  </si>
  <si>
    <t xml:space="preserve">项目按计划实施进度</t>
  </si>
  <si>
    <t xml:space="preserve">≥95%</t>
  </si>
  <si>
    <t xml:space="preserve">提升城市文化形象</t>
  </si>
  <si>
    <t xml:space="preserve">丰富人民群众文化生活</t>
  </si>
  <si>
    <t xml:space="preserve">丰富</t>
  </si>
  <si>
    <t xml:space="preserve">可持续影响指标</t>
  </si>
  <si>
    <t xml:space="preserve">确保文物建筑得到保护，实现可持续利用</t>
  </si>
  <si>
    <t xml:space="preserve">效果显著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甲秀楼、文昌阁、阳明祠及达德等局直属景区管理运行经费</t>
  </si>
  <si>
    <t xml:space="preserve">确保景区的正常运转，在确保文物安全前提下，依法依规、合理适度地利用文物，充分发挥文物的公益性。</t>
  </si>
  <si>
    <t xml:space="preserve">公益活动场次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资金使用合规性</t>
  </si>
  <si>
    <t xml:space="preserve">业务工作按时完成</t>
  </si>
  <si>
    <t xml:space="preserve">参观人数</t>
  </si>
  <si>
    <r>
      <rPr>
        <sz val="11"/>
        <color rgb="FF000000"/>
        <rFont val="宋体"/>
        <family val="0"/>
        <charset val="134"/>
      </rPr>
      <t xml:space="preserve">≥200000</t>
    </r>
    <r>
      <rPr>
        <sz val="11"/>
        <color rgb="FF000000"/>
        <rFont val="Noto Sans"/>
        <family val="2"/>
      </rPr>
      <t xml:space="preserve">人次</t>
    </r>
  </si>
  <si>
    <t xml:space="preserve">保障文物景区正常运转</t>
  </si>
  <si>
    <t xml:space="preserve">保障</t>
  </si>
  <si>
    <t xml:space="preserve">参观公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五）</t>
    </r>
  </si>
  <si>
    <t xml:space="preserve">免费开放中央补助资金市级匹配专项经费</t>
  </si>
  <si>
    <r>
      <rPr>
        <sz val="11"/>
        <color rgb="FF000000"/>
        <rFont val="宋体"/>
        <family val="0"/>
        <charset val="134"/>
      </rPr>
      <t xml:space="preserve">422104-</t>
    </r>
    <r>
      <rPr>
        <sz val="11"/>
        <color rgb="FF000000"/>
        <rFont val="Noto Sans"/>
        <family val="2"/>
      </rPr>
      <t xml:space="preserve">贵阳市群众艺术馆</t>
    </r>
  </si>
  <si>
    <t xml:space="preserve">         其中：上级补助</t>
  </si>
  <si>
    <t xml:space="preserve">               本级安排</t>
  </si>
  <si>
    <t xml:space="preserve">0</t>
  </si>
  <si>
    <t xml:space="preserve">保障馆内官网、微信公众号、数字体验机及活动开展的日常运维，丰富群众的精神文化生活，提升贵阳市公共文化服务效能。</t>
  </si>
  <si>
    <t xml:space="preserve">运维平台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预算年度内，完成一个官网平台的运行维护和文化资源更新。</t>
  </si>
  <si>
    <t xml:space="preserve">运维数字化体验机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预算年度内，运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数字化体验机正常运行及资源更新。</t>
    </r>
  </si>
  <si>
    <t xml:space="preserve">运维服务质量</t>
  </si>
  <si>
    <t xml:space="preserve">合格</t>
  </si>
  <si>
    <t xml:space="preserve">按运维合同要求，我单位对平台运维公司的年度服务情况进行评估，包括：平台技术安全和维护、资源更新与服务、平台活动运营、综合评价四个版块。</t>
  </si>
  <si>
    <t xml:space="preserve">服务类型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</t>
    </r>
  </si>
  <si>
    <r>
      <rPr>
        <sz val="9"/>
        <color rgb="FF000000"/>
        <rFont val="Noto Sans"/>
        <family val="2"/>
      </rPr>
      <t xml:space="preserve">每年数字服务类型达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以上，包含群文动态、活动预约、文艺慕课、视频点播、艺术培训、线上咨询、民间艺术、党务党建、本地特色等，服务面覆盖到贵阳市各区（市、县）乡镇街道等基层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年的官网、数字文化资源等运维更新服务。</t>
    </r>
  </si>
  <si>
    <t xml:space="preserve">完成项目计划工作目标的实际成本与计划成本的比率，用以反映和考核项目的成本控制情况。</t>
  </si>
  <si>
    <t xml:space="preserve">保证馆舍正常运行</t>
  </si>
  <si>
    <r>
      <rPr>
        <sz val="9"/>
        <color rgb="FF000000"/>
        <rFont val="Noto Sans"/>
        <family val="2"/>
      </rPr>
      <t xml:space="preserve">每年数字服务类型达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以上，数字化体验达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以上，线上线下相结合的服务活动数达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以上，服务面覆盖到贵阳市各区（市、县）乡镇街道等基层。通过开展各种文化活动，将服务面覆盖到贵阳市各区（市、县）乡镇街道等基层，不断提高群众的文化艺术水平，丰富群众的精神文化生活。</t>
    </r>
  </si>
  <si>
    <t xml:space="preserve">用户满意度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平台的服务对象对平台的满意度情况，若达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以上为满意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以上为基本满意，</t>
    </r>
    <r>
      <rPr>
        <sz val="9"/>
        <color rgb="FF000000"/>
        <rFont val="宋体"/>
        <family val="0"/>
        <charset val="134"/>
      </rPr>
      <t xml:space="preserve">6—7</t>
    </r>
    <r>
      <rPr>
        <sz val="9"/>
        <color rgb="FF000000"/>
        <rFont val="Noto Sans"/>
        <family val="2"/>
      </rPr>
      <t xml:space="preserve">分为合格，否则为不合格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9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六）</t>
    </r>
  </si>
  <si>
    <t xml:space="preserve">馆舍运行维护费</t>
  </si>
  <si>
    <r>
      <rPr>
        <sz val="9"/>
        <color rgb="FF000000"/>
        <rFont val="Noto Sans"/>
        <family val="2"/>
      </rPr>
      <t xml:space="preserve">为使我馆（场馆面积</t>
    </r>
    <r>
      <rPr>
        <sz val="9"/>
        <color rgb="FF000000"/>
        <rFont val="宋体"/>
        <family val="0"/>
        <charset val="134"/>
      </rPr>
      <t xml:space="preserve">5954</t>
    </r>
    <r>
      <rPr>
        <sz val="9"/>
        <color rgb="FF000000"/>
        <rFont val="Noto Sans"/>
        <family val="2"/>
      </rPr>
      <t xml:space="preserve">平方米）消防、安全、卫生、秩序及停车场管理正规化、秩序化，经费使用更加公开化、透明化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我馆重新拟定物业项目实施计划，就馆内保安、保洁、值班值守人员、水电维修维护人员进行统一规划和安排，并进行公开选型，签订物业管理合同。按月对物管项目进行打分评定，加强物业管理水平，保证物业服务质量和物业管理的有效开展。</t>
    </r>
  </si>
  <si>
    <t xml:space="preserve">物管服务人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秩序班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秩序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保洁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值班值守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水电维修维护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保洁服务评定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按物业管理合同要求：对公共区域办公室、各楼层厅室、通道等室内保洁，停车场、公共区域的环境保洁，清扫保洁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秩序维护评定</t>
  </si>
  <si>
    <t xml:space="preserve">按物业管理合同要求：安保秩序管理，引导工作（包含人员进出管理、物资进出管理、安检服务、门岗区域秩序维护、公共区域秩序维护等工作）</t>
  </si>
  <si>
    <t xml:space="preserve">值班值守评定</t>
  </si>
  <si>
    <t xml:space="preserve">每天到岗提前交接班，着装整齐，食宿仪表规范，工作岗位卫生干净，物资用品摆放整齐，交接记录记录清晰完整，负责晚间场馆管理。</t>
  </si>
  <si>
    <t xml:space="preserve">水电维修维护评定</t>
  </si>
  <si>
    <t xml:space="preserve"> 负责业主方全部电气设备，涉水管线及设备进行保养，维修。</t>
  </si>
  <si>
    <r>
      <rPr>
        <sz val="9"/>
        <color rgb="FF000000"/>
        <rFont val="Noto Sans"/>
        <family val="2"/>
      </rPr>
      <t xml:space="preserve">合同有效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保证</t>
  </si>
  <si>
    <t xml:space="preserve">群艺馆职工满意度</t>
  </si>
  <si>
    <r>
      <rPr>
        <sz val="9"/>
        <color rgb="FF000000"/>
        <rFont val="Noto Sans"/>
        <family val="2"/>
      </rPr>
      <t xml:space="preserve">项目负责人连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评定大于等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，认为对该合同对方服务满意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七）</t>
    </r>
  </si>
  <si>
    <t xml:space="preserve">离退休管理经费</t>
  </si>
  <si>
    <r>
      <rPr>
        <sz val="11"/>
        <color rgb="FF000000"/>
        <rFont val="宋体"/>
        <family val="0"/>
        <charset val="134"/>
      </rPr>
      <t xml:space="preserve">422106-</t>
    </r>
    <r>
      <rPr>
        <sz val="11"/>
        <color rgb="FF000000"/>
        <rFont val="Noto Sans"/>
        <family val="2"/>
      </rPr>
      <t xml:space="preserve">贵阳市艺术表演团体离退休职工管理处</t>
    </r>
  </si>
  <si>
    <r>
      <rPr>
        <sz val="9"/>
        <color rgb="FF000000"/>
        <rFont val="Noto Sans"/>
        <family val="2"/>
      </rPr>
      <t xml:space="preserve">我处有离退休干部职工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余人，退休后继续发挥余热，活跃在各个舞台、社区老年大学、协会等。为进一步贯彻落实好党和国家的老龄管理方针政策，落实好市文化体制改革离退休干部职工的政治待遇、生活福利待遇、医疗保健待遇，在国家重大节日期间组织开展各项庆典、娱乐活动及慰问老专家老领导老艺人，日常看望慰问离退休生病住院职工、残疾职工、孤老、高龄人员及异地定居人员，日常处理信访维稳、历史遗留等问题。</t>
    </r>
  </si>
  <si>
    <t xml:space="preserve">离退休职工慰问人次</t>
  </si>
  <si>
    <t xml:space="preserve">≧170</t>
  </si>
  <si>
    <t xml:space="preserve">日常及春节、老年节等重大节日看望慰问离退休生病住院职工、老专家老艺术家、残疾职工、孤老、高龄人员、病故家属及异地定居人员次数</t>
  </si>
  <si>
    <t xml:space="preserve">老年节活动</t>
  </si>
  <si>
    <t xml:space="preserve">组织开展老年节活动</t>
  </si>
  <si>
    <t xml:space="preserve">老年节活动参与人数</t>
  </si>
  <si>
    <r>
      <rPr>
        <sz val="11"/>
        <color rgb="FF000000"/>
        <rFont val="宋体"/>
        <family val="0"/>
        <charset val="134"/>
      </rPr>
      <t xml:space="preserve">≧250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在老年节组织开展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计划参加退休人员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余人</t>
    </r>
  </si>
  <si>
    <t xml:space="preserve">慰问工作完成截止时间</t>
  </si>
  <si>
    <t xml:space="preserve">=100%</t>
  </si>
  <si>
    <t xml:space="preserve">维护社会安定和谐，减少信访上访时间发生次数</t>
  </si>
  <si>
    <t xml:space="preserve">离退休职工满意度</t>
  </si>
  <si>
    <t xml:space="preserve">≧95%</t>
  </si>
  <si>
    <t xml:space="preserve">退休职工对日常慰问及老年节活动开展等的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八）</t>
    </r>
  </si>
  <si>
    <t xml:space="preserve">市非遗项目普查宣传展示传承人申报课题研究及数据库建设经费</t>
  </si>
  <si>
    <r>
      <rPr>
        <sz val="11"/>
        <color rgb="FF000000"/>
        <rFont val="宋体"/>
        <family val="0"/>
        <charset val="134"/>
      </rPr>
      <t xml:space="preserve">422112-</t>
    </r>
    <r>
      <rPr>
        <sz val="11"/>
        <color rgb="FF000000"/>
        <rFont val="Noto Sans"/>
        <family val="2"/>
      </rPr>
      <t xml:space="preserve">贵阳市非物质文化遗产保护中心</t>
    </r>
  </si>
  <si>
    <t xml:space="preserve">通过对非遗项目、传承人线索的挖掘申报；举办非遗类宣传展示活动；出版非遗类书籍；开展非遗理论课题研究；对优秀非遗项目进行数字化采集、存档、运用等让非物质文化遗产见人见物见生活，提高群众对非遗的认知度和接受度，弘扬优秀传统文化。</t>
  </si>
  <si>
    <t xml:space="preserve">非遗项目及传承人数字采集数量</t>
  </si>
  <si>
    <r>
      <rPr>
        <sz val="11"/>
        <color rgb="FF000000"/>
        <rFont val="宋体"/>
        <family val="0"/>
        <charset val="134"/>
      </rPr>
      <t xml:space="preserve">≧20</t>
    </r>
    <r>
      <rPr>
        <sz val="11"/>
        <color rgb="FF000000"/>
        <rFont val="Noto Sans"/>
        <family val="2"/>
      </rPr>
      <t xml:space="preserve">个</t>
    </r>
  </si>
  <si>
    <t xml:space="preserve">项目及传承人挖掘申报数量</t>
  </si>
  <si>
    <t xml:space="preserve">理论研究课题</t>
  </si>
  <si>
    <r>
      <rPr>
        <sz val="11"/>
        <color rgb="FF000000"/>
        <rFont val="宋体"/>
        <family val="0"/>
        <charset val="134"/>
      </rPr>
      <t xml:space="preserve">=6</t>
    </r>
    <r>
      <rPr>
        <sz val="11"/>
        <color rgb="FF000000"/>
        <rFont val="Noto Sans"/>
        <family val="2"/>
      </rPr>
      <t xml:space="preserve">次</t>
    </r>
  </si>
  <si>
    <t xml:space="preserve">书籍撰写数量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本</t>
    </r>
  </si>
  <si>
    <t xml:space="preserve">宣传展示活动场次</t>
  </si>
  <si>
    <r>
      <rPr>
        <sz val="11"/>
        <color rgb="FF000000"/>
        <rFont val="宋体"/>
        <family val="0"/>
        <charset val="134"/>
      </rPr>
      <t xml:space="preserve">=12</t>
    </r>
    <r>
      <rPr>
        <sz val="11"/>
        <color rgb="FF000000"/>
        <rFont val="Noto Sans"/>
        <family val="2"/>
      </rPr>
      <t xml:space="preserve">次</t>
    </r>
  </si>
  <si>
    <t xml:space="preserve">非遗数据库建设质量情况</t>
  </si>
  <si>
    <t xml:space="preserve">项目及传承人挖掘、申报</t>
  </si>
  <si>
    <t xml:space="preserve">符合要求</t>
  </si>
  <si>
    <t xml:space="preserve">课题及书籍出版质量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年</t>
    </r>
  </si>
  <si>
    <t xml:space="preserve">≧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九）</t>
    </r>
  </si>
  <si>
    <t xml:space="preserve">内刊编辑印刷和艺术作品创作经费</t>
  </si>
  <si>
    <r>
      <rPr>
        <sz val="11"/>
        <color rgb="FF000000"/>
        <rFont val="宋体"/>
        <family val="0"/>
        <charset val="134"/>
      </rPr>
      <t xml:space="preserve">422105-</t>
    </r>
    <r>
      <rPr>
        <sz val="11"/>
        <color rgb="FF000000"/>
        <rFont val="Noto Sans"/>
        <family val="2"/>
      </rPr>
      <t xml:space="preserve">贵阳市文化和旅游创作研究室</t>
    </r>
  </si>
  <si>
    <t xml:space="preserve">通过主题作品创作，内刊《筑城文旅》编印，结合贵阳实际，深度挖掘贵阳文化，打造良好的文学氛围，促进贵阳文化作品创作和旅游行业发展，推动文旅融合，宣传贵阳旅游资源，助力贵阳文化旅游的发展，达到提高文化旅游效益的目标。</t>
  </si>
  <si>
    <t xml:space="preserve">项目作品讨论会开展次数</t>
  </si>
  <si>
    <r>
      <rPr>
        <sz val="11"/>
        <color rgb="FF000000"/>
        <rFont val="宋体"/>
        <family val="0"/>
        <charset val="134"/>
      </rPr>
      <t xml:space="preserve">≧2</t>
    </r>
    <r>
      <rPr>
        <sz val="11"/>
        <color rgb="FF000000"/>
        <rFont val="Noto Sans"/>
        <family val="2"/>
      </rPr>
      <t xml:space="preserve">次</t>
    </r>
  </si>
  <si>
    <t xml:space="preserve">主题作品创作个数</t>
  </si>
  <si>
    <r>
      <rPr>
        <sz val="11"/>
        <color rgb="FF000000"/>
        <rFont val="宋体"/>
        <family val="0"/>
        <charset val="134"/>
      </rPr>
      <t xml:space="preserve">≧3</t>
    </r>
    <r>
      <rPr>
        <sz val="11"/>
        <color rgb="FF000000"/>
        <rFont val="Noto Sans"/>
        <family val="2"/>
      </rPr>
      <t xml:space="preserve">个</t>
    </r>
  </si>
  <si>
    <t xml:space="preserve">内刊编印册数</t>
  </si>
  <si>
    <r>
      <rPr>
        <sz val="11"/>
        <color rgb="FF000000"/>
        <rFont val="宋体"/>
        <family val="0"/>
        <charset val="134"/>
      </rPr>
      <t xml:space="preserve">=150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内刊《筑城文旅》编印期数</t>
  </si>
  <si>
    <r>
      <rPr>
        <sz val="11"/>
        <color rgb="FF000000"/>
        <rFont val="宋体"/>
        <family val="0"/>
        <charset val="134"/>
      </rPr>
      <t xml:space="preserve">=4</t>
    </r>
    <r>
      <rPr>
        <sz val="11"/>
        <color rgb="FF000000"/>
        <rFont val="Noto Sans"/>
        <family val="2"/>
      </rPr>
      <t xml:space="preserve">期</t>
    </r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≦1</t>
    </r>
    <r>
      <rPr>
        <sz val="11"/>
        <color rgb="FF000000"/>
        <rFont val="Noto Sans"/>
        <family val="2"/>
      </rPr>
      <t xml:space="preserve">月</t>
    </r>
  </si>
  <si>
    <t xml:space="preserve">新媒体发布作品数</t>
  </si>
  <si>
    <r>
      <rPr>
        <sz val="11"/>
        <color rgb="FF000000"/>
        <rFont val="宋体"/>
        <family val="0"/>
        <charset val="134"/>
      </rPr>
      <t xml:space="preserve">≧2</t>
    </r>
    <r>
      <rPr>
        <sz val="11"/>
        <color rgb="FF000000"/>
        <rFont val="Noto Sans"/>
        <family val="2"/>
      </rPr>
      <t xml:space="preserve">个</t>
    </r>
  </si>
  <si>
    <t xml:space="preserve">读者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3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）</t>
    </r>
  </si>
  <si>
    <t xml:space="preserve">智慧图书馆资源更新及购书经费</t>
  </si>
  <si>
    <r>
      <rPr>
        <sz val="11"/>
        <color rgb="FF000000"/>
        <rFont val="宋体"/>
        <family val="0"/>
        <charset val="134"/>
      </rPr>
      <t xml:space="preserve">422103-</t>
    </r>
    <r>
      <rPr>
        <sz val="11"/>
        <color rgb="FF000000"/>
        <rFont val="Noto Sans"/>
        <family val="2"/>
      </rPr>
      <t xml:space="preserve">贵阳市图书馆</t>
    </r>
  </si>
  <si>
    <t xml:space="preserve">为丰富市级图书馆书籍，扩充纸质和电子书籍文献，确保贵阳市图书馆藏量的及时更新，提升全市读者的阅读体验。</t>
  </si>
  <si>
    <t xml:space="preserve">中文普通图书数量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册</t>
    </r>
  </si>
  <si>
    <t xml:space="preserve">报刊种类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种</t>
    </r>
  </si>
  <si>
    <t xml:space="preserve">电子文献和数字资源类别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</si>
  <si>
    <t xml:space="preserve">正版图书达标率</t>
  </si>
  <si>
    <t xml:space="preserve">全年</t>
  </si>
  <si>
    <t xml:space="preserve">纸质电子图书借阅量和下载量</t>
  </si>
  <si>
    <r>
      <rPr>
        <sz val="10"/>
        <color rgb="FF000000"/>
        <rFont val="宋体"/>
        <family val="0"/>
        <charset val="134"/>
      </rPr>
      <t xml:space="preserve">≥50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一）</t>
    </r>
  </si>
  <si>
    <t xml:space="preserve">社区图书共享系统运维经费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以前建成社区图书共享系统日常运维服务。</t>
    </r>
  </si>
  <si>
    <t xml:space="preserve">运维工作完成率</t>
  </si>
  <si>
    <t xml:space="preserve">设备运行正常率</t>
  </si>
  <si>
    <t xml:space="preserve">图书信息与平台信息一致率</t>
  </si>
  <si>
    <t xml:space="preserve">图书流转天数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客户热线答疑率</t>
  </si>
  <si>
    <t xml:space="preserve">社区图书共享系统日常运维服务天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读者公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二）</t>
    </r>
  </si>
  <si>
    <t xml:space="preserve">广播电视监测及互联网视听节目监测系统运行经费</t>
  </si>
  <si>
    <r>
      <rPr>
        <sz val="11"/>
        <color rgb="FF000000"/>
        <rFont val="宋体"/>
        <family val="0"/>
        <charset val="134"/>
      </rPr>
      <t xml:space="preserve">422111-</t>
    </r>
    <r>
      <rPr>
        <sz val="11"/>
        <color rgb="FF000000"/>
        <rFont val="Noto Sans"/>
        <family val="2"/>
      </rPr>
      <t xml:space="preserve">贵阳市广播电视监测站</t>
    </r>
  </si>
  <si>
    <r>
      <rPr>
        <sz val="9"/>
        <color rgb="FF000000"/>
        <rFont val="Noto Sans"/>
        <family val="2"/>
      </rPr>
      <t xml:space="preserve">对贵阳市辖区内频道、频率的安全，以及对所辖区域的各播出机构、传输中心，播出、传输的各类广播电视节目内容执行落实情况进行监督，通过完成日常广播电视、互联网视听节目监听监测、移动广播信号监测工作、广播电视安全播出重保期安全播出工作、网络安全工作以提升群众收听收看广播电视体验度、正确引导舆论导向。完成全年的广播电视监听监测工作、互联网视听节目监测工作、移动广播信号监测工作，向有关部门上报监测简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，完成监听监测工作、贵阳市互联网视听节目监测系统信息安全等级保护测评工作，开展漏洞扫描、网络安全应急演练等确保单位网络安全。确保监测站工作得以正常开展。</t>
    </r>
  </si>
  <si>
    <t xml:space="preserve">运维检修日常监测点</t>
  </si>
  <si>
    <r>
      <rPr>
        <sz val="11"/>
        <color rgb="FF000000"/>
        <rFont val="宋体"/>
        <family val="0"/>
        <charset val="134"/>
      </rPr>
      <t xml:space="preserve">=9</t>
    </r>
    <r>
      <rPr>
        <sz val="11"/>
        <color rgb="FF000000"/>
        <rFont val="Noto Sans"/>
        <family val="2"/>
      </rPr>
      <t xml:space="preserve">个</t>
    </r>
  </si>
  <si>
    <t xml:space="preserve">月报出具期数</t>
  </si>
  <si>
    <r>
      <rPr>
        <sz val="11"/>
        <color rgb="FF000000"/>
        <rFont val="宋体"/>
        <family val="0"/>
        <charset val="134"/>
      </rPr>
      <t xml:space="preserve">≧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单位信息系统漏洞扫描次数</t>
  </si>
  <si>
    <r>
      <rPr>
        <sz val="11"/>
        <color rgb="FF000000"/>
        <rFont val="宋体"/>
        <family val="0"/>
        <charset val="134"/>
      </rPr>
      <t xml:space="preserve">≧10</t>
    </r>
    <r>
      <rPr>
        <sz val="11"/>
        <color rgb="FF000000"/>
        <rFont val="Noto Sans"/>
        <family val="2"/>
      </rPr>
      <t xml:space="preserve">次</t>
    </r>
  </si>
  <si>
    <t xml:space="preserve">进行移动广播信号路测次数</t>
  </si>
  <si>
    <r>
      <rPr>
        <sz val="11"/>
        <color rgb="FF000000"/>
        <rFont val="宋体"/>
        <family val="0"/>
        <charset val="134"/>
      </rPr>
      <t xml:space="preserve">≧12</t>
    </r>
    <r>
      <rPr>
        <sz val="11"/>
        <color rgb="FF000000"/>
        <rFont val="Noto Sans"/>
        <family val="2"/>
      </rPr>
      <t xml:space="preserve">次</t>
    </r>
  </si>
  <si>
    <t xml:space="preserve">网络安全应急演练次数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次</t>
    </r>
  </si>
  <si>
    <t xml:space="preserve">信息系统等保测评</t>
  </si>
  <si>
    <t xml:space="preserve">运维检修合格率</t>
  </si>
  <si>
    <t xml:space="preserve">运维检修合格</t>
  </si>
  <si>
    <t xml:space="preserve">保证监测站工作正常开展</t>
  </si>
  <si>
    <t xml:space="preserve">正常运转</t>
  </si>
  <si>
    <t xml:space="preserve">视听节目违规节目扩散量</t>
  </si>
  <si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6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三）</t>
    </r>
  </si>
  <si>
    <t xml:space="preserve">干部教育培训经费</t>
  </si>
  <si>
    <r>
      <rPr>
        <sz val="11"/>
        <color rgb="FF000000"/>
        <rFont val="宋体"/>
        <family val="0"/>
        <charset val="134"/>
      </rPr>
      <t xml:space="preserve">422110-</t>
    </r>
    <r>
      <rPr>
        <sz val="11"/>
        <color rgb="FF000000"/>
        <rFont val="Noto Sans"/>
        <family val="2"/>
      </rPr>
      <t xml:space="preserve">贵阳市文化市场综合行政执法支队</t>
    </r>
  </si>
  <si>
    <t xml:space="preserve">通过举办执法人员业务及法律法规等相关培训，使执法人员理论和执法业务能力有所提高。</t>
  </si>
  <si>
    <t xml:space="preserve">执法人员业务能力培训次数</t>
  </si>
  <si>
    <r>
      <rPr>
        <sz val="11"/>
        <color rgb="FF000000"/>
        <rFont val="宋体"/>
        <family val="0"/>
        <charset val="134"/>
      </rPr>
      <t xml:space="preserve">≧1</t>
    </r>
    <r>
      <rPr>
        <sz val="11"/>
        <color rgb="FF000000"/>
        <rFont val="Noto Sans"/>
        <family val="2"/>
      </rPr>
      <t xml:space="preserve">次</t>
    </r>
  </si>
  <si>
    <t xml:space="preserve">培训人次</t>
  </si>
  <si>
    <r>
      <rPr>
        <sz val="11"/>
        <color rgb="FF000000"/>
        <rFont val="宋体"/>
        <family val="0"/>
        <charset val="134"/>
      </rPr>
      <t xml:space="preserve">≧80</t>
    </r>
    <r>
      <rPr>
        <sz val="11"/>
        <color rgb="FF000000"/>
        <rFont val="Noto Sans"/>
        <family val="2"/>
      </rPr>
      <t xml:space="preserve">人</t>
    </r>
  </si>
  <si>
    <t xml:space="preserve">培训人员到课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提高执法人员理论和执法业务能力</t>
  </si>
  <si>
    <t xml:space="preserve">培训人员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7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四）</t>
    </r>
  </si>
  <si>
    <t xml:space="preserve">文化、旅游及广电行业管理市场检查经费</t>
  </si>
  <si>
    <t xml:space="preserve">通过对全市的文化旅游经营场所开展专项检查和日常巡查、使全市文化旅游经营场所健康发展。</t>
  </si>
  <si>
    <t xml:space="preserve">网吧管理系统运行维护数量</t>
  </si>
  <si>
    <r>
      <rPr>
        <sz val="11"/>
        <color rgb="FF000000"/>
        <rFont val="宋体"/>
        <family val="0"/>
        <charset val="134"/>
      </rPr>
      <t xml:space="preserve">≧340</t>
    </r>
    <r>
      <rPr>
        <sz val="11"/>
        <color rgb="FF000000"/>
        <rFont val="Noto Sans"/>
        <family val="2"/>
      </rPr>
      <t xml:space="preserve">家</t>
    </r>
  </si>
  <si>
    <t xml:space="preserve">日常巡查检查及办案类别</t>
  </si>
  <si>
    <r>
      <rPr>
        <sz val="11"/>
        <color rgb="FF000000"/>
        <rFont val="宋体"/>
        <family val="0"/>
        <charset val="134"/>
      </rPr>
      <t xml:space="preserve">=6</t>
    </r>
    <r>
      <rPr>
        <sz val="11"/>
        <color rgb="FF000000"/>
        <rFont val="Noto Sans"/>
        <family val="2"/>
      </rPr>
      <t xml:space="preserve">类</t>
    </r>
  </si>
  <si>
    <t xml:space="preserve">执法终端网络（流量）运行维护数量</t>
  </si>
  <si>
    <r>
      <rPr>
        <sz val="11"/>
        <color rgb="FF000000"/>
        <rFont val="宋体"/>
        <family val="0"/>
        <charset val="134"/>
      </rPr>
      <t xml:space="preserve">≧115</t>
    </r>
    <r>
      <rPr>
        <sz val="11"/>
        <color rgb="FF000000"/>
        <rFont val="Noto Sans"/>
        <family val="2"/>
      </rPr>
      <t xml:space="preserve">份</t>
    </r>
  </si>
  <si>
    <t xml:space="preserve">律师咨询服务次数</t>
  </si>
  <si>
    <r>
      <rPr>
        <sz val="11"/>
        <color rgb="FF000000"/>
        <rFont val="宋体"/>
        <family val="0"/>
        <charset val="134"/>
      </rPr>
      <t xml:space="preserve">≧20</t>
    </r>
    <r>
      <rPr>
        <sz val="11"/>
        <color rgb="FF000000"/>
        <rFont val="Noto Sans"/>
        <family val="2"/>
      </rPr>
      <t xml:space="preserve">次</t>
    </r>
  </si>
  <si>
    <t xml:space="preserve">执法案件处置率</t>
  </si>
  <si>
    <t xml:space="preserve">实施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提升全市文化旅游及经营场所管理水平</t>
  </si>
  <si>
    <t xml:space="preserve">持续提升</t>
  </si>
  <si>
    <t xml:space="preserve">建立健全执法工作日常巡查制度</t>
  </si>
  <si>
    <t xml:space="preserve">长效机制</t>
  </si>
  <si>
    <t xml:space="preserve">系统运维网吧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8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五）</t>
    </r>
  </si>
  <si>
    <t xml:space="preserve">少儿图书馆图书杂志及数字图书资源购置费</t>
  </si>
  <si>
    <r>
      <rPr>
        <sz val="11"/>
        <color rgb="FF000000"/>
        <rFont val="宋体"/>
        <family val="0"/>
        <charset val="134"/>
      </rPr>
      <t xml:space="preserve">422113-</t>
    </r>
    <r>
      <rPr>
        <sz val="11"/>
        <color rgb="FF000000"/>
        <rFont val="Noto Sans"/>
        <family val="2"/>
      </rPr>
      <t xml:space="preserve">贵阳市少年儿童图书馆</t>
    </r>
  </si>
  <si>
    <r>
      <rPr>
        <sz val="9"/>
        <color rgb="FF000000"/>
        <rFont val="Noto Sans"/>
        <family val="2"/>
      </rPr>
      <t xml:space="preserve">根据第七次公共图书馆评估要求，结合我馆现有馆藏结构和读者的需求反馈，我馆计划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采购纸质图书约</t>
    </r>
    <r>
      <rPr>
        <sz val="9"/>
        <color rgb="FF000000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种、</t>
    </r>
    <r>
      <rPr>
        <sz val="9"/>
        <color rgb="FF000000"/>
        <rFont val="宋体"/>
        <family val="0"/>
        <charset val="134"/>
      </rPr>
      <t xml:space="preserve">22500</t>
    </r>
    <r>
      <rPr>
        <sz val="9"/>
        <color rgb="FF000000"/>
        <rFont val="Noto Sans"/>
        <family val="2"/>
      </rPr>
      <t xml:space="preserve">册；订阅报刊杂志约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种（报纸约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种，期刊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种），数字资源库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种，不断完善我馆的馆藏结构，优化馆藏资源，为读者提供更好的阅读服务。</t>
    </r>
  </si>
  <si>
    <t xml:space="preserve">图书采购数量</t>
  </si>
  <si>
    <r>
      <rPr>
        <sz val="11"/>
        <color rgb="FF000000"/>
        <rFont val="宋体"/>
        <family val="0"/>
        <charset val="134"/>
      </rPr>
      <t xml:space="preserve">=7500</t>
    </r>
    <r>
      <rPr>
        <sz val="11"/>
        <color rgb="FF000000"/>
        <rFont val="Noto Sans"/>
        <family val="2"/>
      </rPr>
      <t xml:space="preserve">种</t>
    </r>
  </si>
  <si>
    <t xml:space="preserve">报刊采购数量</t>
  </si>
  <si>
    <r>
      <rPr>
        <sz val="11"/>
        <color rgb="FF000000"/>
        <rFont val="宋体"/>
        <family val="0"/>
        <charset val="134"/>
      </rPr>
      <t xml:space="preserve">=380</t>
    </r>
    <r>
      <rPr>
        <sz val="11"/>
        <color rgb="FF000000"/>
        <rFont val="Noto Sans"/>
        <family val="2"/>
      </rPr>
      <t xml:space="preserve">种</t>
    </r>
  </si>
  <si>
    <t xml:space="preserve">数字资源库数量</t>
  </si>
  <si>
    <r>
      <rPr>
        <sz val="11"/>
        <color rgb="FF000000"/>
        <rFont val="宋体"/>
        <family val="0"/>
        <charset val="134"/>
      </rPr>
      <t xml:space="preserve">=10</t>
    </r>
    <r>
      <rPr>
        <sz val="11"/>
        <color rgb="FF000000"/>
        <rFont val="Noto Sans"/>
        <family val="2"/>
      </rPr>
      <t xml:space="preserve">种</t>
    </r>
  </si>
  <si>
    <t xml:space="preserve">图书供货准确率</t>
  </si>
  <si>
    <t xml:space="preserve">≧85%</t>
  </si>
  <si>
    <t xml:space="preserve">图书加工返工率</t>
  </si>
  <si>
    <t xml:space="preserve">≦5%</t>
  </si>
  <si>
    <t xml:space="preserve">数字资源库验收合格率</t>
  </si>
  <si>
    <t xml:space="preserve">图书报刊采购完成时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完成</t>
    </r>
  </si>
  <si>
    <t xml:space="preserve">图书验收完成时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完成</t>
    </r>
  </si>
  <si>
    <t xml:space="preserve">数字资源库安装验收完成时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藏书量</t>
    </r>
  </si>
  <si>
    <r>
      <rPr>
        <sz val="11"/>
        <color rgb="FF000000"/>
        <rFont val="宋体"/>
        <family val="0"/>
        <charset val="134"/>
      </rPr>
      <t xml:space="preserve">=400000</t>
    </r>
    <r>
      <rPr>
        <sz val="11"/>
        <color rgb="FF000000"/>
        <rFont val="Noto Sans"/>
        <family val="2"/>
      </rPr>
      <t xml:space="preserve">册</t>
    </r>
  </si>
  <si>
    <t xml:space="preserve">数字资源浏览量</t>
  </si>
  <si>
    <r>
      <rPr>
        <sz val="11"/>
        <color rgb="FF000000"/>
        <rFont val="宋体"/>
        <family val="0"/>
        <charset val="134"/>
      </rPr>
      <t xml:space="preserve">=700000</t>
    </r>
    <r>
      <rPr>
        <sz val="11"/>
        <color rgb="FF000000"/>
        <rFont val="Noto Sans"/>
        <family val="2"/>
      </rPr>
      <t xml:space="preserve">次</t>
    </r>
  </si>
  <si>
    <t xml:space="preserve">≧8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9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十六）</t>
    </r>
  </si>
  <si>
    <t xml:space="preserve">运行维护经费</t>
  </si>
  <si>
    <r>
      <rPr>
        <sz val="9"/>
        <color rgb="FF000000"/>
        <rFont val="Noto Sans"/>
        <family val="2"/>
      </rPr>
      <t xml:space="preserve">贵阳市少年儿童图书馆运行维护，确保贵阳市少年儿童图书馆正常开放和读者服务连续性，预期达到少儿馆每周开馆时长不少于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小时，物业管理面积</t>
    </r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平方米，官网推荐新书每日一次，每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本，图书报刊分类正确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保持房屋建筑外观整洁，紧急维修响应时间不超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钟，提升未成年人素质，建立健全公共文化服务体系，电视信息平台日均用户点击量超过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次，读者满意度超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每周开馆时长</t>
  </si>
  <si>
    <r>
      <rPr>
        <sz val="11"/>
        <color rgb="FF000000"/>
        <rFont val="宋体"/>
        <family val="0"/>
        <charset val="134"/>
      </rPr>
      <t xml:space="preserve">≧58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面积</t>
    </r>
  </si>
  <si>
    <r>
      <rPr>
        <sz val="11"/>
        <color rgb="FF000000"/>
        <rFont val="宋体"/>
        <family val="0"/>
        <charset val="134"/>
      </rPr>
      <t xml:space="preserve">=22000</t>
    </r>
    <r>
      <rPr>
        <sz val="11"/>
        <color rgb="FF000000"/>
        <rFont val="Noto Sans"/>
        <family val="2"/>
      </rPr>
      <t xml:space="preserve">平方米</t>
    </r>
  </si>
  <si>
    <t xml:space="preserve">图书报刊分类正确率</t>
  </si>
  <si>
    <t xml:space="preserve">保持房屋建筑外观整洁</t>
  </si>
  <si>
    <t xml:space="preserve">整洁</t>
  </si>
  <si>
    <t xml:space="preserve">紧急维修响应时间</t>
  </si>
  <si>
    <r>
      <rPr>
        <sz val="11"/>
        <color rgb="FF000000"/>
        <rFont val="宋体"/>
        <family val="0"/>
        <charset val="134"/>
      </rPr>
      <t xml:space="preserve">≦15</t>
    </r>
    <r>
      <rPr>
        <sz val="11"/>
        <color rgb="FF000000"/>
        <rFont val="Noto Sans"/>
        <family val="2"/>
      </rPr>
      <t xml:space="preserve">分钟</t>
    </r>
  </si>
  <si>
    <t xml:space="preserve">提升未成年人素质</t>
  </si>
  <si>
    <t xml:space="preserve">电视信息平台日均用户点击量</t>
  </si>
  <si>
    <r>
      <rPr>
        <sz val="11"/>
        <color rgb="FF000000"/>
        <rFont val="宋体"/>
        <family val="0"/>
        <charset val="134"/>
      </rPr>
      <t xml:space="preserve">≧3000</t>
    </r>
    <r>
      <rPr>
        <sz val="11"/>
        <color rgb="FF000000"/>
        <rFont val="Noto Sans"/>
        <family val="2"/>
      </rPr>
      <t xml:space="preserve">人次</t>
    </r>
  </si>
  <si>
    <t xml:space="preserve">建立健全公共文化服务体系</t>
  </si>
  <si>
    <t xml:space="preserve">建立健全</t>
  </si>
  <si>
    <t xml:space="preserve">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#.00"/>
    <numFmt numFmtId="168" formatCode="0.00%"/>
    <numFmt numFmtId="169" formatCode="#,##0.00_ "/>
    <numFmt numFmtId="170" formatCode="General"/>
    <numFmt numFmtId="171" formatCode="0%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b val="true"/>
      <sz val="12"/>
      <color rgb="FF000000"/>
      <name val="Dialog"/>
      <family val="2"/>
    </font>
    <font>
      <sz val="12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28" min="2" style="0" width="8.32"/>
    <col collapsed="false" customWidth="true" hidden="false" outlineLevel="0" max="220" min="29" style="0" width="8.14"/>
    <col collapsed="false" customWidth="true" hidden="false" outlineLevel="0" max="246" min="221" style="0" width="8.32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37.5" hidden="false" customHeight="true" outlineLevel="0" collapsed="false">
      <c r="A4" s="3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23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3" hidden="false" customHeight="true" outlineLevel="0" collapsed="false">
      <c r="A9" s="8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3" hidden="false" customHeight="true" outlineLevel="0" collapsed="false">
      <c r="A10" s="9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customFormat="false" ht="17.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41" t="s">
        <v>336</v>
      </c>
      <c r="B1" s="62"/>
      <c r="C1" s="62"/>
      <c r="D1" s="62"/>
      <c r="E1" s="62"/>
      <c r="F1" s="62"/>
      <c r="G1" s="62"/>
      <c r="H1" s="62"/>
      <c r="I1" s="43"/>
    </row>
    <row r="2" customFormat="false" ht="21" hidden="false" customHeight="true" outlineLevel="0" collapsed="false">
      <c r="A2" s="44" t="s">
        <v>337</v>
      </c>
      <c r="B2" s="44"/>
      <c r="C2" s="44"/>
      <c r="D2" s="44"/>
      <c r="E2" s="44"/>
      <c r="F2" s="44"/>
      <c r="G2" s="44"/>
      <c r="H2" s="44"/>
      <c r="I2" s="44"/>
    </row>
    <row r="3" customFormat="false" ht="15.5" hidden="false" customHeight="true" outlineLevel="0" collapsed="false">
      <c r="A3" s="108"/>
      <c r="B3" s="108"/>
      <c r="C3" s="65"/>
      <c r="D3" s="65"/>
      <c r="E3" s="65"/>
      <c r="F3" s="65"/>
      <c r="G3" s="65"/>
      <c r="H3" s="65"/>
      <c r="I3" s="109" t="s">
        <v>65</v>
      </c>
    </row>
    <row r="4" customFormat="false" ht="15" hidden="false" customHeight="true" outlineLevel="0" collapsed="false">
      <c r="A4" s="49" t="s">
        <v>149</v>
      </c>
      <c r="B4" s="67" t="s">
        <v>150</v>
      </c>
      <c r="C4" s="49" t="s">
        <v>151</v>
      </c>
      <c r="D4" s="49" t="s">
        <v>152</v>
      </c>
      <c r="E4" s="49"/>
      <c r="F4" s="49"/>
      <c r="G4" s="49" t="s">
        <v>153</v>
      </c>
      <c r="H4" s="49"/>
      <c r="I4" s="49"/>
    </row>
    <row r="5" customFormat="false" ht="30" hidden="false" customHeight="true" outlineLevel="0" collapsed="false">
      <c r="A5" s="49"/>
      <c r="B5" s="67"/>
      <c r="C5" s="49"/>
      <c r="D5" s="67" t="s">
        <v>154</v>
      </c>
      <c r="E5" s="67" t="s">
        <v>155</v>
      </c>
      <c r="F5" s="67" t="s">
        <v>156</v>
      </c>
      <c r="G5" s="67" t="s">
        <v>154</v>
      </c>
      <c r="H5" s="49" t="s">
        <v>157</v>
      </c>
      <c r="I5" s="49" t="s">
        <v>158</v>
      </c>
    </row>
    <row r="6" customFormat="false" ht="15" hidden="false" customHeight="true" outlineLevel="0" collapsed="false">
      <c r="A6" s="68"/>
      <c r="B6" s="110" t="s">
        <v>338</v>
      </c>
      <c r="C6" s="70"/>
      <c r="D6" s="70"/>
      <c r="E6" s="70"/>
      <c r="F6" s="70"/>
      <c r="G6" s="70"/>
      <c r="H6" s="70"/>
      <c r="I6" s="70"/>
    </row>
    <row r="7" customFormat="false" ht="15" hidden="false" customHeight="true" outlineLevel="0" collapsed="false">
      <c r="A7" s="111" t="s">
        <v>339</v>
      </c>
      <c r="B7" s="111" t="s">
        <v>339</v>
      </c>
      <c r="C7" s="70"/>
      <c r="D7" s="70"/>
      <c r="E7" s="70"/>
      <c r="F7" s="70"/>
      <c r="G7" s="70"/>
      <c r="H7" s="70"/>
      <c r="I7" s="70"/>
    </row>
    <row r="8" customFormat="false" ht="15" hidden="false" customHeight="true" outlineLevel="0" collapsed="false">
      <c r="A8" s="111" t="s">
        <v>340</v>
      </c>
      <c r="B8" s="111" t="s">
        <v>340</v>
      </c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111" t="s">
        <v>341</v>
      </c>
      <c r="B9" s="111" t="s">
        <v>341</v>
      </c>
      <c r="C9" s="70"/>
      <c r="D9" s="70"/>
      <c r="E9" s="112"/>
      <c r="F9" s="112"/>
      <c r="G9" s="70"/>
      <c r="H9" s="112"/>
      <c r="I9" s="112"/>
    </row>
    <row r="10" customFormat="false" ht="15" hidden="false" customHeight="true" outlineLevel="0" collapsed="false">
      <c r="A10" s="113"/>
      <c r="B10" s="114"/>
      <c r="C10" s="73"/>
      <c r="D10" s="73"/>
      <c r="E10" s="73"/>
      <c r="F10" s="73"/>
      <c r="G10" s="73"/>
      <c r="H10" s="73"/>
      <c r="I10" s="73"/>
    </row>
    <row r="11" customFormat="false" ht="15" hidden="false" customHeight="true" outlineLevel="0" collapsed="false">
      <c r="A11" s="48" t="s">
        <v>116</v>
      </c>
      <c r="B11" s="48"/>
      <c r="C11" s="70"/>
      <c r="D11" s="70"/>
      <c r="E11" s="70"/>
      <c r="F11" s="70"/>
      <c r="G11" s="70"/>
      <c r="H11" s="70"/>
      <c r="I11" s="70"/>
    </row>
  </sheetData>
  <mergeCells count="8">
    <mergeCell ref="A2:I2"/>
    <mergeCell ref="A3:B3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41" t="s">
        <v>342</v>
      </c>
      <c r="B1" s="62"/>
      <c r="C1" s="62"/>
      <c r="D1" s="62"/>
      <c r="E1" s="62"/>
      <c r="F1" s="62"/>
      <c r="G1" s="62"/>
      <c r="H1" s="62"/>
      <c r="I1" s="43"/>
    </row>
    <row r="2" customFormat="false" ht="21" hidden="false" customHeight="true" outlineLevel="0" collapsed="false">
      <c r="A2" s="44" t="s">
        <v>343</v>
      </c>
      <c r="B2" s="44"/>
      <c r="C2" s="44"/>
      <c r="D2" s="44"/>
      <c r="E2" s="44"/>
      <c r="F2" s="44"/>
      <c r="G2" s="44"/>
      <c r="H2" s="44"/>
      <c r="I2" s="44"/>
    </row>
    <row r="3" customFormat="false" ht="15.5" hidden="false" customHeight="true" outlineLevel="0" collapsed="false">
      <c r="A3" s="115" t="s">
        <v>64</v>
      </c>
      <c r="B3" s="115"/>
      <c r="C3" s="115"/>
      <c r="D3" s="65"/>
      <c r="E3" s="65"/>
      <c r="F3" s="65"/>
      <c r="G3" s="65"/>
      <c r="H3" s="65"/>
      <c r="I3" s="109" t="s">
        <v>65</v>
      </c>
    </row>
    <row r="4" customFormat="false" ht="15" hidden="false" customHeight="true" outlineLevel="0" collapsed="false">
      <c r="A4" s="49" t="s">
        <v>149</v>
      </c>
      <c r="B4" s="67" t="s">
        <v>150</v>
      </c>
      <c r="C4" s="49" t="s">
        <v>151</v>
      </c>
      <c r="D4" s="49" t="s">
        <v>152</v>
      </c>
      <c r="E4" s="49"/>
      <c r="F4" s="49"/>
      <c r="G4" s="49" t="s">
        <v>153</v>
      </c>
      <c r="H4" s="49"/>
      <c r="I4" s="49"/>
    </row>
    <row r="5" customFormat="false" ht="30" hidden="false" customHeight="true" outlineLevel="0" collapsed="false">
      <c r="A5" s="49"/>
      <c r="B5" s="67"/>
      <c r="C5" s="49"/>
      <c r="D5" s="67" t="s">
        <v>154</v>
      </c>
      <c r="E5" s="67" t="s">
        <v>155</v>
      </c>
      <c r="F5" s="67" t="s">
        <v>156</v>
      </c>
      <c r="G5" s="67" t="s">
        <v>154</v>
      </c>
      <c r="H5" s="49" t="s">
        <v>157</v>
      </c>
      <c r="I5" s="49" t="s">
        <v>158</v>
      </c>
    </row>
    <row r="6" customFormat="false" ht="15" hidden="false" customHeight="true" outlineLevel="0" collapsed="false">
      <c r="A6" s="110"/>
      <c r="B6" s="110" t="s">
        <v>338</v>
      </c>
      <c r="C6" s="70"/>
      <c r="D6" s="70"/>
      <c r="E6" s="70"/>
      <c r="F6" s="70"/>
      <c r="G6" s="70"/>
      <c r="H6" s="70"/>
      <c r="I6" s="70"/>
    </row>
    <row r="7" customFormat="false" ht="15" hidden="false" customHeight="true" outlineLevel="0" collapsed="false">
      <c r="A7" s="111" t="s">
        <v>339</v>
      </c>
      <c r="B7" s="111" t="s">
        <v>339</v>
      </c>
      <c r="C7" s="70"/>
      <c r="D7" s="70"/>
      <c r="E7" s="70"/>
      <c r="F7" s="70"/>
      <c r="G7" s="70"/>
      <c r="H7" s="70"/>
      <c r="I7" s="70"/>
    </row>
    <row r="8" customFormat="false" ht="15" hidden="false" customHeight="true" outlineLevel="0" collapsed="false">
      <c r="A8" s="111" t="s">
        <v>340</v>
      </c>
      <c r="B8" s="111" t="s">
        <v>340</v>
      </c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111" t="s">
        <v>341</v>
      </c>
      <c r="B9" s="111" t="s">
        <v>341</v>
      </c>
      <c r="C9" s="70"/>
      <c r="D9" s="70"/>
      <c r="E9" s="112"/>
      <c r="F9" s="112"/>
      <c r="G9" s="70"/>
      <c r="H9" s="112"/>
      <c r="I9" s="112"/>
    </row>
    <row r="10" customFormat="false" ht="15" hidden="false" customHeight="true" outlineLevel="0" collapsed="false">
      <c r="A10" s="113"/>
      <c r="B10" s="114"/>
      <c r="C10" s="73"/>
      <c r="D10" s="73"/>
      <c r="E10" s="73"/>
      <c r="F10" s="73"/>
      <c r="G10" s="73"/>
      <c r="H10" s="73"/>
      <c r="I10" s="73"/>
    </row>
    <row r="11" customFormat="false" ht="15" hidden="false" customHeight="true" outlineLevel="0" collapsed="false">
      <c r="A11" s="48" t="s">
        <v>116</v>
      </c>
      <c r="B11" s="48"/>
      <c r="C11" s="70"/>
      <c r="D11" s="70"/>
      <c r="E11" s="70"/>
      <c r="F11" s="70"/>
      <c r="G11" s="70"/>
      <c r="H11" s="70"/>
      <c r="I11" s="70"/>
    </row>
  </sheetData>
  <mergeCells count="8">
    <mergeCell ref="A2:I2"/>
    <mergeCell ref="A3:C3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3" min="2" style="0" width="13.18"/>
    <col collapsed="false" customWidth="true" hidden="false" outlineLevel="0" max="4" min="4" style="0" width="12.02"/>
    <col collapsed="false" customWidth="true" hidden="false" outlineLevel="0" max="5" min="5" style="116" width="13.02"/>
    <col collapsed="false" customWidth="true" hidden="false" outlineLevel="0" max="6" min="6" style="0" width="29.85"/>
  </cols>
  <sheetData>
    <row r="1" customFormat="false" ht="21" hidden="false" customHeight="true" outlineLevel="0" collapsed="false">
      <c r="A1" s="117" t="s">
        <v>344</v>
      </c>
      <c r="B1" s="10"/>
      <c r="C1" s="10"/>
      <c r="D1" s="10"/>
      <c r="E1" s="118"/>
      <c r="F1" s="10"/>
    </row>
    <row r="2" customFormat="false" ht="21" hidden="false" customHeight="true" outlineLevel="0" collapsed="false">
      <c r="A2" s="21" t="s">
        <v>345</v>
      </c>
      <c r="B2" s="21"/>
      <c r="C2" s="21"/>
      <c r="D2" s="21"/>
      <c r="E2" s="21"/>
      <c r="F2" s="21"/>
    </row>
    <row r="3" customFormat="false" ht="21.65" hidden="false" customHeight="true" outlineLevel="0" collapsed="false">
      <c r="A3" s="55" t="s">
        <v>64</v>
      </c>
      <c r="B3" s="119"/>
      <c r="C3" s="119"/>
      <c r="D3" s="119"/>
      <c r="E3" s="120"/>
      <c r="F3" s="121" t="s">
        <v>65</v>
      </c>
    </row>
    <row r="4" customFormat="false" ht="60" hidden="false" customHeight="true" outlineLevel="0" collapsed="false">
      <c r="A4" s="122" t="s">
        <v>346</v>
      </c>
      <c r="B4" s="123" t="s">
        <v>347</v>
      </c>
      <c r="C4" s="123" t="s">
        <v>348</v>
      </c>
      <c r="D4" s="123" t="s">
        <v>349</v>
      </c>
      <c r="E4" s="124" t="s">
        <v>350</v>
      </c>
      <c r="F4" s="49" t="s">
        <v>351</v>
      </c>
    </row>
    <row r="5" customFormat="false" ht="36" hidden="false" customHeight="false" outlineLevel="0" collapsed="false">
      <c r="A5" s="125" t="s">
        <v>352</v>
      </c>
      <c r="B5" s="126"/>
      <c r="C5" s="126"/>
      <c r="D5" s="126"/>
      <c r="E5" s="127"/>
      <c r="F5" s="128" t="s">
        <v>353</v>
      </c>
    </row>
    <row r="6" customFormat="false" ht="27.5" hidden="false" customHeight="true" outlineLevel="0" collapsed="false">
      <c r="A6" s="125" t="s">
        <v>354</v>
      </c>
      <c r="B6" s="126" t="n">
        <v>5.59</v>
      </c>
      <c r="C6" s="126" t="n">
        <v>5.59</v>
      </c>
      <c r="D6" s="126"/>
      <c r="E6" s="127" t="n">
        <v>0</v>
      </c>
      <c r="F6" s="128"/>
    </row>
    <row r="7" customFormat="false" ht="27.5" hidden="false" customHeight="true" outlineLevel="0" collapsed="false">
      <c r="A7" s="125" t="s">
        <v>355</v>
      </c>
      <c r="B7" s="126" t="n">
        <v>26.864</v>
      </c>
      <c r="C7" s="126" t="n">
        <v>20.516</v>
      </c>
      <c r="D7" s="126" t="n">
        <v>-6.348</v>
      </c>
      <c r="E7" s="127" t="n">
        <v>-0.236301369863014</v>
      </c>
      <c r="F7" s="129" t="s">
        <v>356</v>
      </c>
    </row>
    <row r="8" customFormat="false" ht="21.6" hidden="false" customHeight="true" outlineLevel="0" collapsed="false">
      <c r="A8" s="130" t="s">
        <v>357</v>
      </c>
      <c r="B8" s="126" t="n">
        <v>26.864</v>
      </c>
      <c r="C8" s="126" t="n">
        <v>20.516</v>
      </c>
      <c r="D8" s="126" t="n">
        <v>-6.348</v>
      </c>
      <c r="E8" s="127" t="n">
        <v>-0.236301369863014</v>
      </c>
      <c r="F8" s="131" t="s">
        <v>358</v>
      </c>
    </row>
    <row r="9" customFormat="false" ht="36" hidden="false" customHeight="false" outlineLevel="0" collapsed="false">
      <c r="A9" s="130" t="s">
        <v>359</v>
      </c>
      <c r="B9" s="126"/>
      <c r="C9" s="126"/>
      <c r="D9" s="126"/>
      <c r="E9" s="127"/>
      <c r="F9" s="131" t="s">
        <v>360</v>
      </c>
    </row>
    <row r="10" customFormat="false" ht="20" hidden="false" customHeight="true" outlineLevel="0" collapsed="false">
      <c r="A10" s="67" t="s">
        <v>116</v>
      </c>
      <c r="B10" s="126" t="n">
        <v>32.454</v>
      </c>
      <c r="C10" s="126" t="n">
        <v>26.106</v>
      </c>
      <c r="D10" s="126" t="n">
        <v>-6.348</v>
      </c>
      <c r="E10" s="127" t="n">
        <v>-0.195599926049177</v>
      </c>
      <c r="F10" s="132"/>
    </row>
    <row r="11" customFormat="false" ht="20" hidden="false" customHeight="true" outlineLevel="0" collapsed="false">
      <c r="A11" s="133" t="s">
        <v>361</v>
      </c>
      <c r="B11" s="133"/>
      <c r="C11" s="133"/>
      <c r="D11" s="133"/>
      <c r="E11" s="133"/>
      <c r="F11" s="133"/>
    </row>
  </sheetData>
  <mergeCells count="2">
    <mergeCell ref="A2:F2"/>
    <mergeCell ref="A11:F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0.17"/>
  </cols>
  <sheetData>
    <row r="1" customFormat="false" ht="21" hidden="false" customHeight="true" outlineLevel="0" collapsed="false">
      <c r="A1" s="134" t="s">
        <v>362</v>
      </c>
      <c r="B1" s="135"/>
      <c r="C1" s="135"/>
      <c r="D1" s="135"/>
      <c r="E1" s="135"/>
    </row>
    <row r="2" customFormat="false" ht="21" hidden="false" customHeight="true" outlineLevel="0" collapsed="false">
      <c r="A2" s="44" t="s">
        <v>363</v>
      </c>
      <c r="B2" s="44"/>
      <c r="C2" s="44"/>
      <c r="D2" s="44"/>
      <c r="E2" s="44"/>
    </row>
    <row r="3" customFormat="false" ht="15.5" hidden="false" customHeight="true" outlineLevel="0" collapsed="false">
      <c r="A3" s="136"/>
      <c r="B3" s="64"/>
      <c r="C3" s="64"/>
      <c r="D3" s="64"/>
      <c r="E3" s="137" t="s">
        <v>65</v>
      </c>
    </row>
    <row r="4" customFormat="false" ht="29.45" hidden="false" customHeight="true" outlineLevel="0" collapsed="false">
      <c r="A4" s="48" t="s">
        <v>113</v>
      </c>
      <c r="B4" s="67" t="s">
        <v>364</v>
      </c>
      <c r="C4" s="67"/>
      <c r="D4" s="67"/>
      <c r="E4" s="67"/>
    </row>
    <row r="5" customFormat="false" ht="29.45" hidden="false" customHeight="true" outlineLevel="0" collapsed="false">
      <c r="A5" s="48"/>
      <c r="B5" s="67" t="s">
        <v>116</v>
      </c>
      <c r="C5" s="67" t="s">
        <v>365</v>
      </c>
      <c r="D5" s="67" t="s">
        <v>366</v>
      </c>
      <c r="E5" s="67" t="s">
        <v>367</v>
      </c>
    </row>
    <row r="6" customFormat="false" ht="15.5" hidden="false" customHeight="true" outlineLevel="0" collapsed="false">
      <c r="A6" s="30" t="s">
        <v>120</v>
      </c>
      <c r="B6" s="29" t="n">
        <v>875</v>
      </c>
      <c r="C6" s="29"/>
      <c r="D6" s="29"/>
      <c r="E6" s="29" t="n">
        <v>875</v>
      </c>
    </row>
    <row r="7" customFormat="false" ht="15.5" hidden="false" customHeight="true" outlineLevel="0" collapsed="false">
      <c r="A7" s="30" t="s">
        <v>121</v>
      </c>
      <c r="B7" s="29" t="n">
        <v>65</v>
      </c>
      <c r="C7" s="29"/>
      <c r="D7" s="29"/>
      <c r="E7" s="29" t="n">
        <v>65</v>
      </c>
    </row>
    <row r="8" customFormat="false" ht="27.5" hidden="false" customHeight="true" outlineLevel="0" collapsed="false">
      <c r="A8" s="30" t="s">
        <v>124</v>
      </c>
      <c r="B8" s="29" t="n">
        <v>33.2</v>
      </c>
      <c r="C8" s="29" t="n">
        <v>1.2</v>
      </c>
      <c r="D8" s="29"/>
      <c r="E8" s="29" t="n">
        <v>32</v>
      </c>
    </row>
    <row r="9" customFormat="false" ht="15.5" hidden="false" customHeight="true" outlineLevel="0" collapsed="false">
      <c r="A9" s="30" t="s">
        <v>125</v>
      </c>
      <c r="B9" s="29" t="n">
        <v>670</v>
      </c>
      <c r="C9" s="29"/>
      <c r="D9" s="29" t="n">
        <v>450</v>
      </c>
      <c r="E9" s="29" t="n">
        <v>220</v>
      </c>
    </row>
    <row r="10" customFormat="false" ht="27.5" hidden="false" customHeight="true" outlineLevel="0" collapsed="false">
      <c r="A10" s="30" t="s">
        <v>126</v>
      </c>
      <c r="B10" s="29" t="n">
        <v>132.764</v>
      </c>
      <c r="C10" s="29"/>
      <c r="D10" s="29"/>
      <c r="E10" s="29" t="n">
        <v>132.764</v>
      </c>
    </row>
    <row r="11" customFormat="false" ht="15.5" hidden="false" customHeight="true" outlineLevel="0" collapsed="false">
      <c r="A11" s="30" t="s">
        <v>127</v>
      </c>
      <c r="B11" s="29" t="n">
        <v>210</v>
      </c>
      <c r="C11" s="29" t="n">
        <v>210</v>
      </c>
      <c r="D11" s="29"/>
      <c r="E11" s="29"/>
    </row>
    <row r="12" customFormat="false" ht="15.5" hidden="false" customHeight="true" outlineLevel="0" collapsed="false">
      <c r="A12" s="30" t="s">
        <v>129</v>
      </c>
      <c r="B12" s="29" t="n">
        <v>260.43</v>
      </c>
      <c r="C12" s="29" t="n">
        <v>260.43</v>
      </c>
      <c r="D12" s="29"/>
      <c r="E12" s="29"/>
    </row>
    <row r="13" customFormat="false" ht="15.5" hidden="false" customHeight="true" outlineLevel="0" collapsed="false">
      <c r="A13" s="35"/>
      <c r="B13" s="138"/>
      <c r="C13" s="138"/>
      <c r="D13" s="138"/>
      <c r="E13" s="138"/>
    </row>
    <row r="14" customFormat="false" ht="15.5" hidden="false" customHeight="true" outlineLevel="0" collapsed="false">
      <c r="A14" s="27" t="s">
        <v>116</v>
      </c>
      <c r="B14" s="29" t="n">
        <f aca="false">SUM(B6:B13)</f>
        <v>2246.394</v>
      </c>
      <c r="C14" s="29" t="n">
        <v>471.63</v>
      </c>
      <c r="D14" s="29" t="n">
        <v>450</v>
      </c>
      <c r="E14" s="29" t="n">
        <f aca="false">SUM(E6:E13)</f>
        <v>1324.764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134" t="s">
        <v>368</v>
      </c>
      <c r="B1" s="135"/>
      <c r="C1" s="135"/>
      <c r="D1" s="135"/>
      <c r="E1" s="135"/>
      <c r="F1" s="135"/>
      <c r="G1" s="135"/>
    </row>
    <row r="2" customFormat="false" ht="21" hidden="false" customHeight="true" outlineLevel="0" collapsed="false">
      <c r="A2" s="44" t="s">
        <v>369</v>
      </c>
      <c r="B2" s="44"/>
      <c r="C2" s="44"/>
      <c r="D2" s="44"/>
      <c r="E2" s="44"/>
      <c r="F2" s="44"/>
      <c r="G2" s="44"/>
    </row>
    <row r="3" customFormat="false" ht="15.5" hidden="false" customHeight="true" outlineLevel="0" collapsed="false">
      <c r="A3" s="136"/>
      <c r="B3" s="136"/>
      <c r="C3" s="65"/>
      <c r="D3" s="65"/>
      <c r="E3" s="65"/>
      <c r="F3" s="65"/>
      <c r="G3" s="109" t="s">
        <v>65</v>
      </c>
    </row>
    <row r="4" customFormat="false" ht="15" hidden="false" customHeight="true" outlineLevel="0" collapsed="false">
      <c r="A4" s="49" t="s">
        <v>149</v>
      </c>
      <c r="B4" s="67" t="s">
        <v>150</v>
      </c>
      <c r="C4" s="49" t="s">
        <v>370</v>
      </c>
      <c r="D4" s="49" t="s">
        <v>371</v>
      </c>
      <c r="E4" s="49"/>
      <c r="F4" s="49"/>
      <c r="G4" s="49"/>
    </row>
    <row r="5" customFormat="false" ht="30" hidden="false" customHeight="true" outlineLevel="0" collapsed="false">
      <c r="A5" s="49"/>
      <c r="B5" s="67"/>
      <c r="C5" s="49"/>
      <c r="D5" s="139" t="s">
        <v>116</v>
      </c>
      <c r="E5" s="139" t="s">
        <v>372</v>
      </c>
      <c r="F5" s="139" t="s">
        <v>373</v>
      </c>
      <c r="G5" s="139" t="s">
        <v>374</v>
      </c>
    </row>
    <row r="6" customFormat="false" ht="15" hidden="false" customHeight="true" outlineLevel="0" collapsed="false">
      <c r="A6" s="110"/>
      <c r="B6" s="110" t="s">
        <v>338</v>
      </c>
      <c r="C6" s="73"/>
      <c r="D6" s="70"/>
      <c r="E6" s="70"/>
      <c r="F6" s="70"/>
      <c r="G6" s="70"/>
    </row>
    <row r="7" customFormat="false" ht="15" hidden="false" customHeight="true" outlineLevel="0" collapsed="false">
      <c r="A7" s="111" t="s">
        <v>339</v>
      </c>
      <c r="B7" s="111" t="s">
        <v>339</v>
      </c>
      <c r="C7" s="73"/>
      <c r="D7" s="70"/>
      <c r="E7" s="70"/>
      <c r="F7" s="70"/>
      <c r="G7" s="70"/>
    </row>
    <row r="8" customFormat="false" ht="15" hidden="false" customHeight="true" outlineLevel="0" collapsed="false">
      <c r="A8" s="111" t="s">
        <v>340</v>
      </c>
      <c r="B8" s="111" t="s">
        <v>340</v>
      </c>
      <c r="C8" s="73"/>
      <c r="D8" s="70"/>
      <c r="E8" s="70"/>
      <c r="F8" s="70"/>
      <c r="G8" s="70"/>
    </row>
    <row r="9" customFormat="false" ht="15" hidden="false" customHeight="true" outlineLevel="0" collapsed="false">
      <c r="A9" s="111" t="s">
        <v>341</v>
      </c>
      <c r="B9" s="111" t="s">
        <v>341</v>
      </c>
      <c r="C9" s="73"/>
      <c r="D9" s="70"/>
      <c r="E9" s="72"/>
      <c r="F9" s="72"/>
      <c r="G9" s="72"/>
    </row>
    <row r="10" customFormat="false" ht="15" hidden="false" customHeight="true" outlineLevel="0" collapsed="false">
      <c r="A10" s="113"/>
      <c r="B10" s="114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48" t="s">
        <v>116</v>
      </c>
      <c r="B11" s="48"/>
      <c r="C11" s="73"/>
      <c r="D11" s="70"/>
      <c r="E11" s="70"/>
      <c r="F11" s="70"/>
      <c r="G11" s="70"/>
    </row>
  </sheetData>
  <mergeCells count="7">
    <mergeCell ref="A2:G2"/>
    <mergeCell ref="A3:B3"/>
    <mergeCell ref="A4:A5"/>
    <mergeCell ref="B4:B5"/>
    <mergeCell ref="C4:C5"/>
    <mergeCell ref="D4:G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1" activeCellId="0" sqref="I11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8.5"/>
    <col collapsed="false" customWidth="true" hidden="false" outlineLevel="0" max="2" min="2" style="140" width="6.66"/>
    <col collapsed="false" customWidth="true" hidden="false" outlineLevel="0" max="3" min="3" style="140" width="9.15"/>
    <col collapsed="false" customWidth="true" hidden="false" outlineLevel="0" max="4" min="4" style="141" width="14.62"/>
    <col collapsed="false" customWidth="true" hidden="false" outlineLevel="0" max="5" min="5" style="141" width="10.66"/>
    <col collapsed="false" customWidth="true" hidden="false" outlineLevel="0" max="6" min="6" style="142" width="16.99"/>
    <col collapsed="false" customWidth="true" hidden="false" outlineLevel="0" max="7" min="7" style="141" width="9.99"/>
    <col collapsed="false" customWidth="false" hidden="false" outlineLevel="0" max="242" min="8" style="143" width="8.24"/>
    <col collapsed="false" customWidth="false" hidden="false" outlineLevel="0" max="257" min="243" style="144" width="8.24"/>
  </cols>
  <sheetData>
    <row r="1" s="143" customFormat="true" ht="14" hidden="false" customHeight="true" outlineLevel="0" collapsed="false">
      <c r="A1" s="145" t="s">
        <v>375</v>
      </c>
      <c r="B1" s="146"/>
      <c r="C1" s="147"/>
      <c r="D1" s="148"/>
      <c r="E1" s="148"/>
      <c r="F1" s="149"/>
      <c r="G1" s="148"/>
    </row>
    <row r="2" s="143" customFormat="true" ht="27.75" hidden="false" customHeight="true" outlineLevel="0" collapsed="false">
      <c r="A2" s="150" t="s">
        <v>376</v>
      </c>
      <c r="B2" s="150"/>
      <c r="C2" s="150"/>
      <c r="D2" s="150"/>
      <c r="E2" s="150"/>
      <c r="F2" s="150"/>
      <c r="G2" s="150"/>
    </row>
    <row r="3" s="143" customFormat="true" ht="7" hidden="false" customHeight="true" outlineLevel="0" collapsed="false">
      <c r="A3" s="151"/>
      <c r="B3" s="151"/>
      <c r="C3" s="151"/>
      <c r="D3" s="151"/>
      <c r="E3" s="151"/>
      <c r="F3" s="151"/>
      <c r="G3" s="151"/>
    </row>
    <row r="4" s="155" customFormat="true" ht="22.5" hidden="false" customHeight="true" outlineLevel="0" collapsed="false">
      <c r="A4" s="152" t="s">
        <v>377</v>
      </c>
      <c r="B4" s="152"/>
      <c r="C4" s="152"/>
      <c r="D4" s="152"/>
      <c r="E4" s="153"/>
      <c r="F4" s="154"/>
      <c r="G4" s="154"/>
    </row>
    <row r="5" s="155" customFormat="true" ht="29" hidden="false" customHeight="true" outlineLevel="0" collapsed="false">
      <c r="A5" s="156" t="s">
        <v>378</v>
      </c>
      <c r="B5" s="156"/>
      <c r="C5" s="157" t="s">
        <v>379</v>
      </c>
      <c r="D5" s="157"/>
      <c r="E5" s="157"/>
      <c r="F5" s="157"/>
      <c r="G5" s="157"/>
    </row>
    <row r="6" s="155" customFormat="true" ht="24" hidden="false" customHeight="true" outlineLevel="0" collapsed="false">
      <c r="A6" s="158" t="s">
        <v>380</v>
      </c>
      <c r="B6" s="158"/>
      <c r="C6" s="159" t="s">
        <v>381</v>
      </c>
      <c r="D6" s="159"/>
      <c r="E6" s="159"/>
      <c r="F6" s="160" t="n">
        <f aca="false">SUM(F7:G10)</f>
        <v>206015631.28</v>
      </c>
      <c r="G6" s="160"/>
    </row>
    <row r="7" s="155" customFormat="true" ht="24" hidden="false" customHeight="true" outlineLevel="0" collapsed="false">
      <c r="A7" s="158"/>
      <c r="B7" s="158"/>
      <c r="C7" s="159" t="s">
        <v>382</v>
      </c>
      <c r="D7" s="159"/>
      <c r="E7" s="159"/>
      <c r="F7" s="160" t="n">
        <v>13788071.76</v>
      </c>
      <c r="G7" s="160"/>
    </row>
    <row r="8" s="155" customFormat="true" ht="24" hidden="false" customHeight="true" outlineLevel="0" collapsed="false">
      <c r="A8" s="158"/>
      <c r="B8" s="158"/>
      <c r="C8" s="159" t="s">
        <v>383</v>
      </c>
      <c r="D8" s="159"/>
      <c r="E8" s="159"/>
      <c r="F8" s="161" t="n">
        <v>1823619.83</v>
      </c>
      <c r="G8" s="161"/>
    </row>
    <row r="9" s="155" customFormat="true" ht="24" hidden="false" customHeight="true" outlineLevel="0" collapsed="false">
      <c r="A9" s="158"/>
      <c r="B9" s="158"/>
      <c r="C9" s="159" t="s">
        <v>384</v>
      </c>
      <c r="D9" s="159"/>
      <c r="E9" s="159"/>
      <c r="F9" s="160"/>
      <c r="G9" s="160"/>
    </row>
    <row r="10" s="155" customFormat="true" ht="24" hidden="false" customHeight="true" outlineLevel="0" collapsed="false">
      <c r="A10" s="158"/>
      <c r="B10" s="158"/>
      <c r="C10" s="159" t="s">
        <v>385</v>
      </c>
      <c r="D10" s="159"/>
      <c r="E10" s="159"/>
      <c r="F10" s="160" t="n">
        <v>190403939.69</v>
      </c>
      <c r="G10" s="160"/>
    </row>
    <row r="11" s="155" customFormat="true" ht="384" hidden="false" customHeight="true" outlineLevel="0" collapsed="false">
      <c r="A11" s="158" t="s">
        <v>386</v>
      </c>
      <c r="B11" s="158"/>
      <c r="C11" s="162" t="s">
        <v>387</v>
      </c>
      <c r="D11" s="162"/>
      <c r="E11" s="162"/>
      <c r="F11" s="162"/>
      <c r="G11" s="162"/>
    </row>
    <row r="12" s="155" customFormat="true" ht="189" hidden="false" customHeight="true" outlineLevel="0" collapsed="false">
      <c r="A12" s="163" t="s">
        <v>388</v>
      </c>
      <c r="B12" s="163"/>
      <c r="C12" s="164" t="s">
        <v>389</v>
      </c>
      <c r="D12" s="164"/>
      <c r="E12" s="164"/>
      <c r="F12" s="164"/>
      <c r="G12" s="164"/>
    </row>
    <row r="13" s="155" customFormat="true" ht="17" hidden="false" customHeight="true" outlineLevel="0" collapsed="false">
      <c r="A13" s="165" t="s">
        <v>390</v>
      </c>
      <c r="B13" s="165" t="s">
        <v>391</v>
      </c>
      <c r="C13" s="165" t="s">
        <v>392</v>
      </c>
      <c r="D13" s="165" t="s">
        <v>393</v>
      </c>
      <c r="E13" s="165" t="s">
        <v>394</v>
      </c>
      <c r="F13" s="166" t="s">
        <v>395</v>
      </c>
      <c r="G13" s="167" t="s">
        <v>396</v>
      </c>
    </row>
    <row r="14" s="155" customFormat="true" ht="27" hidden="false" customHeight="true" outlineLevel="0" collapsed="false">
      <c r="A14" s="165"/>
      <c r="B14" s="165"/>
      <c r="C14" s="165"/>
      <c r="D14" s="165"/>
      <c r="E14" s="165"/>
      <c r="F14" s="166"/>
      <c r="G14" s="167"/>
    </row>
    <row r="15" s="155" customFormat="true" ht="11.25" hidden="false" customHeight="true" outlineLevel="0" collapsed="false">
      <c r="A15" s="165"/>
      <c r="B15" s="168" t="s">
        <v>397</v>
      </c>
      <c r="C15" s="169" t="s">
        <v>398</v>
      </c>
      <c r="D15" s="170" t="s">
        <v>399</v>
      </c>
      <c r="E15" s="164" t="s">
        <v>400</v>
      </c>
      <c r="F15" s="171"/>
      <c r="G15" s="172"/>
    </row>
    <row r="16" s="155" customFormat="true" ht="22.5" hidden="false" customHeight="true" outlineLevel="0" collapsed="false">
      <c r="A16" s="165"/>
      <c r="B16" s="168"/>
      <c r="C16" s="169"/>
      <c r="D16" s="170" t="s">
        <v>401</v>
      </c>
      <c r="E16" s="162" t="s">
        <v>402</v>
      </c>
      <c r="F16" s="171"/>
      <c r="G16" s="172"/>
    </row>
    <row r="17" s="155" customFormat="true" ht="11.25" hidden="false" customHeight="true" outlineLevel="0" collapsed="false">
      <c r="A17" s="165"/>
      <c r="B17" s="168"/>
      <c r="C17" s="169"/>
      <c r="D17" s="170" t="s">
        <v>403</v>
      </c>
      <c r="E17" s="162" t="s">
        <v>404</v>
      </c>
      <c r="F17" s="171"/>
      <c r="G17" s="172"/>
    </row>
    <row r="18" s="155" customFormat="true" ht="11.25" hidden="false" customHeight="true" outlineLevel="0" collapsed="false">
      <c r="A18" s="165"/>
      <c r="B18" s="168"/>
      <c r="C18" s="169"/>
      <c r="D18" s="170" t="s">
        <v>405</v>
      </c>
      <c r="E18" s="162" t="s">
        <v>406</v>
      </c>
      <c r="F18" s="171"/>
      <c r="G18" s="172"/>
    </row>
    <row r="19" s="155" customFormat="true" ht="11.25" hidden="false" customHeight="true" outlineLevel="0" collapsed="false">
      <c r="A19" s="165"/>
      <c r="B19" s="168"/>
      <c r="C19" s="169"/>
      <c r="D19" s="170" t="s">
        <v>407</v>
      </c>
      <c r="E19" s="162" t="s">
        <v>406</v>
      </c>
      <c r="F19" s="171"/>
      <c r="G19" s="172"/>
    </row>
    <row r="20" s="155" customFormat="true" ht="22.5" hidden="false" customHeight="true" outlineLevel="0" collapsed="false">
      <c r="A20" s="165"/>
      <c r="B20" s="168"/>
      <c r="C20" s="169"/>
      <c r="D20" s="170" t="s">
        <v>408</v>
      </c>
      <c r="E20" s="162" t="s">
        <v>409</v>
      </c>
      <c r="F20" s="171"/>
      <c r="G20" s="172"/>
    </row>
    <row r="21" s="155" customFormat="true" ht="11.25" hidden="false" customHeight="true" outlineLevel="0" collapsed="false">
      <c r="A21" s="165"/>
      <c r="B21" s="168"/>
      <c r="C21" s="169"/>
      <c r="D21" s="170" t="s">
        <v>410</v>
      </c>
      <c r="E21" s="162" t="s">
        <v>411</v>
      </c>
      <c r="F21" s="171"/>
      <c r="G21" s="172"/>
    </row>
    <row r="22" s="155" customFormat="true" ht="22.5" hidden="false" customHeight="true" outlineLevel="0" collapsed="false">
      <c r="A22" s="165"/>
      <c r="B22" s="168"/>
      <c r="C22" s="169"/>
      <c r="D22" s="170" t="s">
        <v>412</v>
      </c>
      <c r="E22" s="162" t="s">
        <v>413</v>
      </c>
      <c r="F22" s="171"/>
      <c r="G22" s="172"/>
    </row>
    <row r="23" s="155" customFormat="true" ht="11.25" hidden="false" customHeight="true" outlineLevel="0" collapsed="false">
      <c r="A23" s="165"/>
      <c r="B23" s="168"/>
      <c r="C23" s="169"/>
      <c r="D23" s="170" t="s">
        <v>414</v>
      </c>
      <c r="E23" s="162" t="s">
        <v>415</v>
      </c>
      <c r="F23" s="171"/>
      <c r="G23" s="172"/>
    </row>
    <row r="24" s="155" customFormat="true" ht="11.25" hidden="false" customHeight="true" outlineLevel="0" collapsed="false">
      <c r="A24" s="165"/>
      <c r="B24" s="168"/>
      <c r="C24" s="169"/>
      <c r="D24" s="170" t="s">
        <v>416</v>
      </c>
      <c r="E24" s="164" t="s">
        <v>417</v>
      </c>
      <c r="F24" s="171"/>
      <c r="G24" s="172"/>
    </row>
    <row r="25" s="155" customFormat="true" ht="11.25" hidden="false" customHeight="true" outlineLevel="0" collapsed="false">
      <c r="A25" s="165"/>
      <c r="B25" s="168"/>
      <c r="C25" s="169"/>
      <c r="D25" s="170" t="s">
        <v>418</v>
      </c>
      <c r="E25" s="162" t="s">
        <v>419</v>
      </c>
      <c r="F25" s="171"/>
      <c r="G25" s="172"/>
    </row>
    <row r="26" s="155" customFormat="true" ht="11.25" hidden="false" customHeight="true" outlineLevel="0" collapsed="false">
      <c r="A26" s="165"/>
      <c r="B26" s="168"/>
      <c r="C26" s="169"/>
      <c r="D26" s="170" t="s">
        <v>420</v>
      </c>
      <c r="E26" s="164" t="s">
        <v>421</v>
      </c>
      <c r="F26" s="171"/>
      <c r="G26" s="172"/>
    </row>
    <row r="27" s="155" customFormat="true" ht="22.5" hidden="false" customHeight="true" outlineLevel="0" collapsed="false">
      <c r="A27" s="165"/>
      <c r="B27" s="168"/>
      <c r="C27" s="169"/>
      <c r="D27" s="170" t="s">
        <v>422</v>
      </c>
      <c r="E27" s="164" t="s">
        <v>423</v>
      </c>
      <c r="F27" s="171"/>
      <c r="G27" s="172"/>
    </row>
    <row r="28" s="155" customFormat="true" ht="13.5" hidden="false" customHeight="true" outlineLevel="0" collapsed="false">
      <c r="A28" s="165"/>
      <c r="B28" s="168"/>
      <c r="C28" s="169"/>
      <c r="D28" s="170" t="s">
        <v>424</v>
      </c>
      <c r="E28" s="162" t="s">
        <v>425</v>
      </c>
      <c r="F28" s="171"/>
      <c r="G28" s="172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</row>
    <row r="29" s="155" customFormat="true" ht="33.75" hidden="false" customHeight="true" outlineLevel="0" collapsed="false">
      <c r="A29" s="165"/>
      <c r="B29" s="168"/>
      <c r="C29" s="169" t="s">
        <v>426</v>
      </c>
      <c r="D29" s="170" t="s">
        <v>427</v>
      </c>
      <c r="E29" s="164" t="s">
        <v>428</v>
      </c>
      <c r="F29" s="171"/>
      <c r="G29" s="172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</row>
    <row r="30" s="155" customFormat="true" ht="13.5" hidden="false" customHeight="true" outlineLevel="0" collapsed="false">
      <c r="A30" s="165"/>
      <c r="B30" s="168"/>
      <c r="C30" s="169"/>
      <c r="D30" s="170" t="s">
        <v>429</v>
      </c>
      <c r="E30" s="164" t="s">
        <v>430</v>
      </c>
      <c r="F30" s="171"/>
      <c r="G30" s="172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</row>
    <row r="31" s="155" customFormat="true" ht="13.5" hidden="false" customHeight="true" outlineLevel="0" collapsed="false">
      <c r="A31" s="165"/>
      <c r="B31" s="168"/>
      <c r="C31" s="169"/>
      <c r="D31" s="170" t="s">
        <v>431</v>
      </c>
      <c r="E31" s="164" t="s">
        <v>432</v>
      </c>
      <c r="F31" s="171"/>
      <c r="G31" s="172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</row>
    <row r="32" s="155" customFormat="true" ht="22.5" hidden="false" customHeight="true" outlineLevel="0" collapsed="false">
      <c r="A32" s="165"/>
      <c r="B32" s="168"/>
      <c r="C32" s="169"/>
      <c r="D32" s="170" t="s">
        <v>433</v>
      </c>
      <c r="E32" s="164" t="s">
        <v>434</v>
      </c>
      <c r="F32" s="171"/>
      <c r="G32" s="172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</row>
    <row r="33" s="155" customFormat="true" ht="13.5" hidden="false" customHeight="true" outlineLevel="0" collapsed="false">
      <c r="A33" s="165"/>
      <c r="B33" s="168"/>
      <c r="C33" s="169" t="s">
        <v>435</v>
      </c>
      <c r="D33" s="170" t="s">
        <v>436</v>
      </c>
      <c r="E33" s="164" t="s">
        <v>437</v>
      </c>
      <c r="F33" s="171"/>
      <c r="G33" s="172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</row>
    <row r="34" s="155" customFormat="true" ht="22.5" hidden="false" customHeight="true" outlineLevel="0" collapsed="false">
      <c r="A34" s="165"/>
      <c r="B34" s="168"/>
      <c r="C34" s="169" t="s">
        <v>438</v>
      </c>
      <c r="D34" s="170" t="s">
        <v>439</v>
      </c>
      <c r="E34" s="164" t="s">
        <v>400</v>
      </c>
      <c r="F34" s="171"/>
      <c r="G34" s="172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</row>
    <row r="35" s="155" customFormat="true" ht="22.5" hidden="false" customHeight="true" outlineLevel="0" collapsed="false">
      <c r="A35" s="165"/>
      <c r="B35" s="168" t="s">
        <v>440</v>
      </c>
      <c r="C35" s="169" t="s">
        <v>441</v>
      </c>
      <c r="D35" s="170" t="s">
        <v>442</v>
      </c>
      <c r="E35" s="164" t="s">
        <v>443</v>
      </c>
      <c r="F35" s="171"/>
      <c r="G35" s="172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</row>
    <row r="36" s="143" customFormat="true" ht="22.5" hidden="false" customHeight="true" outlineLevel="0" collapsed="false">
      <c r="A36" s="165"/>
      <c r="B36" s="168"/>
      <c r="C36" s="169"/>
      <c r="D36" s="170" t="s">
        <v>444</v>
      </c>
      <c r="E36" s="162" t="s">
        <v>445</v>
      </c>
      <c r="F36" s="171"/>
      <c r="G36" s="172"/>
    </row>
    <row r="37" s="143" customFormat="true" ht="22.5" hidden="false" customHeight="true" outlineLevel="0" collapsed="false">
      <c r="A37" s="165"/>
      <c r="B37" s="168"/>
      <c r="C37" s="169"/>
      <c r="D37" s="170" t="s">
        <v>446</v>
      </c>
      <c r="E37" s="164" t="s">
        <v>443</v>
      </c>
      <c r="F37" s="171"/>
      <c r="G37" s="172"/>
    </row>
    <row r="38" s="143" customFormat="true" ht="13.5" hidden="false" customHeight="true" outlineLevel="0" collapsed="false">
      <c r="A38" s="165"/>
      <c r="B38" s="168"/>
      <c r="C38" s="169"/>
      <c r="D38" s="170" t="s">
        <v>447</v>
      </c>
      <c r="E38" s="164" t="s">
        <v>448</v>
      </c>
      <c r="F38" s="171"/>
      <c r="G38" s="172"/>
    </row>
    <row r="39" s="143" customFormat="true" ht="13.5" hidden="false" customHeight="true" outlineLevel="0" collapsed="false">
      <c r="A39" s="165"/>
      <c r="B39" s="168"/>
      <c r="C39" s="169" t="s">
        <v>449</v>
      </c>
      <c r="D39" s="170" t="s">
        <v>450</v>
      </c>
      <c r="E39" s="164" t="s">
        <v>451</v>
      </c>
      <c r="F39" s="171"/>
      <c r="G39" s="172"/>
    </row>
    <row r="40" s="173" customFormat="true" ht="14.25" hidden="false" customHeight="true" outlineLevel="0" collapsed="false">
      <c r="A40" s="165"/>
      <c r="B40" s="168"/>
      <c r="C40" s="169"/>
      <c r="D40" s="170" t="s">
        <v>452</v>
      </c>
      <c r="E40" s="162" t="s">
        <v>445</v>
      </c>
      <c r="F40" s="171"/>
      <c r="G40" s="172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  <c r="IV40" s="144"/>
    </row>
    <row r="41" s="173" customFormat="true" ht="14.25" hidden="false" customHeight="true" outlineLevel="0" collapsed="false">
      <c r="A41" s="165"/>
      <c r="B41" s="168"/>
      <c r="C41" s="169"/>
      <c r="D41" s="170" t="s">
        <v>453</v>
      </c>
      <c r="E41" s="162" t="s">
        <v>454</v>
      </c>
      <c r="F41" s="171"/>
      <c r="G41" s="172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  <c r="IT41" s="144"/>
      <c r="IU41" s="144"/>
      <c r="IV41" s="144"/>
    </row>
    <row r="42" s="173" customFormat="true" ht="22.5" hidden="false" customHeight="true" outlineLevel="0" collapsed="false">
      <c r="A42" s="165"/>
      <c r="B42" s="168"/>
      <c r="C42" s="169"/>
      <c r="D42" s="170" t="s">
        <v>455</v>
      </c>
      <c r="E42" s="164" t="s">
        <v>456</v>
      </c>
      <c r="F42" s="171"/>
      <c r="G42" s="172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  <c r="IV42" s="144"/>
    </row>
    <row r="43" s="173" customFormat="true" ht="22.5" hidden="false" customHeight="true" outlineLevel="0" collapsed="false">
      <c r="A43" s="165"/>
      <c r="B43" s="168"/>
      <c r="C43" s="169"/>
      <c r="D43" s="170" t="s">
        <v>457</v>
      </c>
      <c r="E43" s="164" t="s">
        <v>458</v>
      </c>
      <c r="F43" s="171"/>
      <c r="G43" s="172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  <c r="IT43" s="144"/>
      <c r="IU43" s="144"/>
      <c r="IV43" s="144"/>
    </row>
    <row r="44" s="173" customFormat="true" ht="14.25" hidden="false" customHeight="true" outlineLevel="0" collapsed="false">
      <c r="A44" s="165"/>
      <c r="B44" s="168" t="s">
        <v>459</v>
      </c>
      <c r="C44" s="169" t="s">
        <v>459</v>
      </c>
      <c r="D44" s="170" t="s">
        <v>460</v>
      </c>
      <c r="E44" s="162" t="s">
        <v>461</v>
      </c>
      <c r="F44" s="171"/>
      <c r="G44" s="172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  <c r="IT44" s="144"/>
      <c r="IU44" s="144"/>
      <c r="IV44" s="144"/>
    </row>
  </sheetData>
  <mergeCells count="34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44"/>
    <mergeCell ref="B13:B14"/>
    <mergeCell ref="C13:C14"/>
    <mergeCell ref="D13:D14"/>
    <mergeCell ref="E13:E14"/>
    <mergeCell ref="F13:F14"/>
    <mergeCell ref="G13:G14"/>
    <mergeCell ref="B15:B34"/>
    <mergeCell ref="C15:C28"/>
    <mergeCell ref="C29:C32"/>
    <mergeCell ref="B35:B43"/>
    <mergeCell ref="C35:C38"/>
    <mergeCell ref="C39:C4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140" width="13.99"/>
    <col collapsed="false" customWidth="true" hidden="false" outlineLevel="0" max="4" min="4" style="141" width="12.5"/>
    <col collapsed="false" customWidth="true" hidden="false" outlineLevel="0" max="5" min="5" style="141" width="8.11"/>
    <col collapsed="false" customWidth="true" hidden="false" outlineLevel="0" max="6" min="6" style="141" width="1.37"/>
    <col collapsed="false" customWidth="true" hidden="true" outlineLevel="0" max="7" min="7" style="141" width="0.12"/>
    <col collapsed="false" customWidth="true" hidden="false" outlineLevel="0" max="8" min="8" style="143" width="25.5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462</v>
      </c>
      <c r="B1" s="140"/>
      <c r="C1" s="140"/>
      <c r="D1" s="141"/>
      <c r="E1" s="141"/>
      <c r="F1" s="141"/>
      <c r="G1" s="141"/>
      <c r="H1" s="143"/>
    </row>
    <row r="2" s="143" customFormat="true" ht="13" hidden="false" customHeight="true" outlineLevel="0" collapsed="false">
      <c r="A2" s="174" t="s">
        <v>463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465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179" t="s">
        <v>468</v>
      </c>
      <c r="F6" s="179"/>
      <c r="G6" s="178" t="s">
        <v>469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182" t="n">
        <f aca="false">SUM(E9:H12)</f>
        <v>45122600</v>
      </c>
      <c r="F8" s="182"/>
      <c r="G8" s="182"/>
      <c r="H8" s="182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82" t="n">
        <v>45122600</v>
      </c>
      <c r="F9" s="182"/>
      <c r="G9" s="182"/>
      <c r="H9" s="182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182"/>
      <c r="F10" s="182"/>
      <c r="G10" s="182"/>
      <c r="H10" s="182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182"/>
      <c r="F11" s="182"/>
      <c r="G11" s="182"/>
      <c r="H11" s="182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182"/>
      <c r="F12" s="182"/>
      <c r="G12" s="182"/>
      <c r="H12" s="182"/>
    </row>
    <row r="13" s="155" customFormat="true" ht="11.25" hidden="false" customHeight="true" outlineLevel="0" collapsed="false">
      <c r="A13" s="176" t="s">
        <v>477</v>
      </c>
      <c r="B13" s="176"/>
      <c r="C13" s="184" t="s">
        <v>478</v>
      </c>
      <c r="D13" s="184"/>
      <c r="E13" s="184"/>
      <c r="F13" s="184"/>
      <c r="G13" s="184"/>
      <c r="H13" s="184"/>
    </row>
    <row r="14" s="155" customFormat="true" ht="152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186" t="s">
        <v>394</v>
      </c>
      <c r="F15" s="186"/>
      <c r="G15" s="186"/>
      <c r="H15" s="187" t="s">
        <v>480</v>
      </c>
    </row>
    <row r="16" s="155" customFormat="true" ht="27" hidden="false" customHeight="true" outlineLevel="0" collapsed="false">
      <c r="A16" s="185"/>
      <c r="B16" s="188" t="s">
        <v>397</v>
      </c>
      <c r="C16" s="189" t="s">
        <v>398</v>
      </c>
      <c r="D16" s="190" t="s">
        <v>481</v>
      </c>
      <c r="E16" s="186" t="s">
        <v>482</v>
      </c>
      <c r="F16" s="186"/>
      <c r="G16" s="186"/>
      <c r="H16" s="191"/>
    </row>
    <row r="17" s="155" customFormat="true" ht="27" hidden="false" customHeight="true" outlineLevel="0" collapsed="false">
      <c r="A17" s="185"/>
      <c r="B17" s="188"/>
      <c r="C17" s="189"/>
      <c r="D17" s="190" t="s">
        <v>483</v>
      </c>
      <c r="E17" s="186" t="s">
        <v>484</v>
      </c>
      <c r="F17" s="186"/>
      <c r="G17" s="186"/>
      <c r="H17" s="191"/>
    </row>
    <row r="18" s="155" customFormat="true" ht="27" hidden="false" customHeight="true" outlineLevel="0" collapsed="false">
      <c r="A18" s="185"/>
      <c r="B18" s="188"/>
      <c r="C18" s="189"/>
      <c r="D18" s="190" t="s">
        <v>485</v>
      </c>
      <c r="E18" s="192" t="s">
        <v>486</v>
      </c>
      <c r="F18" s="192"/>
      <c r="G18" s="192"/>
      <c r="H18" s="191"/>
    </row>
    <row r="19" s="155" customFormat="true" ht="13.5" hidden="false" customHeight="true" outlineLevel="0" collapsed="false">
      <c r="A19" s="185"/>
      <c r="B19" s="188"/>
      <c r="C19" s="189"/>
      <c r="D19" s="190" t="s">
        <v>487</v>
      </c>
      <c r="E19" s="192" t="s">
        <v>488</v>
      </c>
      <c r="F19" s="192"/>
      <c r="G19" s="192"/>
      <c r="H19" s="191"/>
    </row>
    <row r="20" s="155" customFormat="true" ht="27" hidden="false" customHeight="true" outlineLevel="0" collapsed="false">
      <c r="A20" s="185"/>
      <c r="B20" s="188"/>
      <c r="C20" s="189"/>
      <c r="D20" s="190" t="s">
        <v>489</v>
      </c>
      <c r="E20" s="192" t="s">
        <v>490</v>
      </c>
      <c r="F20" s="192"/>
      <c r="G20" s="192"/>
      <c r="H20" s="191"/>
    </row>
    <row r="21" s="155" customFormat="true" ht="27" hidden="false" customHeight="true" outlineLevel="0" collapsed="false">
      <c r="A21" s="185"/>
      <c r="B21" s="188"/>
      <c r="C21" s="189"/>
      <c r="D21" s="190" t="s">
        <v>491</v>
      </c>
      <c r="E21" s="192" t="s">
        <v>492</v>
      </c>
      <c r="F21" s="192"/>
      <c r="G21" s="192"/>
      <c r="H21" s="191"/>
    </row>
    <row r="22" s="155" customFormat="true" ht="40.5" hidden="false" customHeight="true" outlineLevel="0" collapsed="false">
      <c r="A22" s="185"/>
      <c r="B22" s="188"/>
      <c r="C22" s="189"/>
      <c r="D22" s="190" t="s">
        <v>493</v>
      </c>
      <c r="E22" s="192" t="s">
        <v>494</v>
      </c>
      <c r="F22" s="192"/>
      <c r="G22" s="192"/>
      <c r="H22" s="191"/>
    </row>
    <row r="23" s="155" customFormat="true" ht="40.5" hidden="false" customHeight="true" outlineLevel="0" collapsed="false">
      <c r="A23" s="185"/>
      <c r="B23" s="188"/>
      <c r="C23" s="189"/>
      <c r="D23" s="190" t="s">
        <v>495</v>
      </c>
      <c r="E23" s="192" t="s">
        <v>496</v>
      </c>
      <c r="F23" s="192"/>
      <c r="G23" s="192"/>
      <c r="H23" s="191"/>
    </row>
    <row r="24" s="155" customFormat="true" ht="40.5" hidden="false" customHeight="true" outlineLevel="0" collapsed="false">
      <c r="A24" s="185"/>
      <c r="B24" s="188"/>
      <c r="C24" s="189"/>
      <c r="D24" s="190" t="s">
        <v>497</v>
      </c>
      <c r="E24" s="186" t="s">
        <v>498</v>
      </c>
      <c r="F24" s="186"/>
      <c r="G24" s="186"/>
      <c r="H24" s="191"/>
    </row>
    <row r="25" s="155" customFormat="true" ht="54" hidden="false" customHeight="true" outlineLevel="0" collapsed="false">
      <c r="A25" s="185"/>
      <c r="B25" s="188"/>
      <c r="C25" s="189"/>
      <c r="D25" s="190" t="s">
        <v>499</v>
      </c>
      <c r="E25" s="192" t="s">
        <v>500</v>
      </c>
      <c r="F25" s="192"/>
      <c r="G25" s="192"/>
      <c r="H25" s="191"/>
    </row>
    <row r="26" s="155" customFormat="true" ht="27" hidden="false" customHeight="true" outlineLevel="0" collapsed="false">
      <c r="A26" s="185"/>
      <c r="B26" s="188"/>
      <c r="C26" s="189"/>
      <c r="D26" s="190" t="s">
        <v>501</v>
      </c>
      <c r="E26" s="186" t="s">
        <v>502</v>
      </c>
      <c r="F26" s="186"/>
      <c r="G26" s="186"/>
      <c r="H26" s="191"/>
    </row>
    <row r="27" s="155" customFormat="true" ht="27" hidden="false" customHeight="true" outlineLevel="0" collapsed="false">
      <c r="A27" s="185"/>
      <c r="B27" s="188"/>
      <c r="C27" s="189"/>
      <c r="D27" s="190" t="s">
        <v>503</v>
      </c>
      <c r="E27" s="192" t="s">
        <v>504</v>
      </c>
      <c r="F27" s="192"/>
      <c r="G27" s="192"/>
      <c r="H27" s="191"/>
    </row>
    <row r="28" s="143" customFormat="true" ht="27" hidden="false" customHeight="true" outlineLevel="0" collapsed="false">
      <c r="A28" s="185"/>
      <c r="B28" s="188"/>
      <c r="C28" s="189"/>
      <c r="D28" s="190" t="s">
        <v>505</v>
      </c>
      <c r="E28" s="192" t="s">
        <v>506</v>
      </c>
      <c r="F28" s="192"/>
      <c r="G28" s="192"/>
      <c r="H28" s="191"/>
    </row>
    <row r="29" s="143" customFormat="true" ht="27" hidden="false" customHeight="true" outlineLevel="0" collapsed="false">
      <c r="A29" s="185"/>
      <c r="B29" s="188"/>
      <c r="C29" s="189"/>
      <c r="D29" s="190" t="s">
        <v>507</v>
      </c>
      <c r="E29" s="192" t="s">
        <v>508</v>
      </c>
      <c r="F29" s="192"/>
      <c r="G29" s="192"/>
      <c r="H29" s="191"/>
    </row>
    <row r="30" s="143" customFormat="true" ht="27" hidden="false" customHeight="true" outlineLevel="0" collapsed="false">
      <c r="A30" s="185"/>
      <c r="B30" s="188"/>
      <c r="C30" s="189"/>
      <c r="D30" s="190" t="s">
        <v>509</v>
      </c>
      <c r="E30" s="192" t="s">
        <v>510</v>
      </c>
      <c r="F30" s="192"/>
      <c r="G30" s="192"/>
      <c r="H30" s="187"/>
    </row>
    <row r="31" s="143" customFormat="true" ht="27" hidden="false" customHeight="true" outlineLevel="0" collapsed="false">
      <c r="A31" s="185"/>
      <c r="B31" s="188"/>
      <c r="C31" s="189" t="s">
        <v>426</v>
      </c>
      <c r="D31" s="190" t="s">
        <v>511</v>
      </c>
      <c r="E31" s="192" t="s">
        <v>512</v>
      </c>
      <c r="F31" s="192"/>
      <c r="G31" s="192"/>
      <c r="H31" s="191"/>
    </row>
    <row r="32" s="143" customFormat="true" ht="13.5" hidden="false" customHeight="true" outlineLevel="0" collapsed="false">
      <c r="A32" s="185"/>
      <c r="B32" s="188"/>
      <c r="C32" s="189" t="s">
        <v>435</v>
      </c>
      <c r="D32" s="190" t="s">
        <v>436</v>
      </c>
      <c r="E32" s="192" t="s">
        <v>513</v>
      </c>
      <c r="F32" s="192"/>
      <c r="G32" s="192"/>
      <c r="H32" s="191"/>
    </row>
    <row r="33" s="143" customFormat="true" ht="27" hidden="false" customHeight="true" outlineLevel="0" collapsed="false">
      <c r="A33" s="185"/>
      <c r="B33" s="188"/>
      <c r="C33" s="189" t="s">
        <v>438</v>
      </c>
      <c r="D33" s="190" t="s">
        <v>439</v>
      </c>
      <c r="E33" s="186" t="s">
        <v>498</v>
      </c>
      <c r="F33" s="186"/>
      <c r="G33" s="186"/>
      <c r="H33" s="193"/>
    </row>
    <row r="34" s="143" customFormat="true" ht="27" hidden="false" customHeight="true" outlineLevel="0" collapsed="false">
      <c r="A34" s="185"/>
      <c r="B34" s="188" t="s">
        <v>440</v>
      </c>
      <c r="C34" s="189" t="s">
        <v>449</v>
      </c>
      <c r="D34" s="190" t="s">
        <v>514</v>
      </c>
      <c r="E34" s="186" t="s">
        <v>515</v>
      </c>
      <c r="F34" s="186"/>
      <c r="G34" s="186"/>
      <c r="H34" s="193"/>
    </row>
    <row r="35" s="143" customFormat="true" ht="27" hidden="false" customHeight="true" outlineLevel="0" collapsed="false">
      <c r="A35" s="185"/>
      <c r="B35" s="188"/>
      <c r="C35" s="189"/>
      <c r="D35" s="190" t="s">
        <v>516</v>
      </c>
      <c r="E35" s="186" t="s">
        <v>517</v>
      </c>
      <c r="F35" s="186"/>
      <c r="G35" s="186"/>
      <c r="H35" s="193"/>
    </row>
    <row r="36" s="143" customFormat="true" ht="27" hidden="false" customHeight="true" outlineLevel="0" collapsed="false">
      <c r="A36" s="185"/>
      <c r="B36" s="188"/>
      <c r="C36" s="189"/>
      <c r="D36" s="190" t="s">
        <v>518</v>
      </c>
      <c r="E36" s="186" t="s">
        <v>519</v>
      </c>
      <c r="F36" s="186"/>
      <c r="G36" s="186"/>
      <c r="H36" s="193"/>
    </row>
    <row r="37" s="173" customFormat="true" ht="27" hidden="false" customHeight="true" outlineLevel="0" collapsed="false">
      <c r="A37" s="185"/>
      <c r="B37" s="188"/>
      <c r="C37" s="189"/>
      <c r="D37" s="190" t="s">
        <v>520</v>
      </c>
      <c r="E37" s="186" t="s">
        <v>521</v>
      </c>
      <c r="F37" s="186"/>
      <c r="G37" s="186"/>
      <c r="H37" s="193"/>
    </row>
    <row r="38" s="143" customFormat="true" ht="27" hidden="false" customHeight="true" outlineLevel="0" collapsed="false">
      <c r="A38" s="185"/>
      <c r="B38" s="188"/>
      <c r="C38" s="189"/>
      <c r="D38" s="190" t="s">
        <v>522</v>
      </c>
      <c r="E38" s="186" t="s">
        <v>515</v>
      </c>
      <c r="F38" s="186"/>
      <c r="G38" s="186"/>
      <c r="H38" s="193"/>
    </row>
    <row r="39" s="143" customFormat="true" ht="27" hidden="false" customHeight="true" outlineLevel="0" collapsed="false">
      <c r="A39" s="185"/>
      <c r="B39" s="188"/>
      <c r="C39" s="189"/>
      <c r="D39" s="190" t="s">
        <v>523</v>
      </c>
      <c r="E39" s="186" t="s">
        <v>524</v>
      </c>
      <c r="F39" s="186"/>
      <c r="G39" s="186"/>
      <c r="H39" s="193"/>
    </row>
    <row r="40" s="143" customFormat="true" ht="27" hidden="false" customHeight="true" outlineLevel="0" collapsed="false">
      <c r="A40" s="185"/>
      <c r="B40" s="188" t="s">
        <v>459</v>
      </c>
      <c r="C40" s="189" t="s">
        <v>459</v>
      </c>
      <c r="D40" s="190" t="s">
        <v>525</v>
      </c>
      <c r="E40" s="192" t="s">
        <v>512</v>
      </c>
      <c r="F40" s="192"/>
      <c r="G40" s="192"/>
      <c r="H40" s="193"/>
    </row>
  </sheetData>
  <mergeCells count="5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40"/>
    <mergeCell ref="E15:G15"/>
    <mergeCell ref="B16:B33"/>
    <mergeCell ref="C16:C30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B34:B39"/>
    <mergeCell ref="C34:C39"/>
    <mergeCell ref="E34:G34"/>
    <mergeCell ref="E35:G35"/>
    <mergeCell ref="E36:G36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140" width="13.99"/>
    <col collapsed="false" customWidth="true" hidden="false" outlineLevel="0" max="4" min="4" style="141" width="12.5"/>
    <col collapsed="false" customWidth="true" hidden="false" outlineLevel="0" max="5" min="5" style="141" width="8.11"/>
    <col collapsed="false" customWidth="true" hidden="false" outlineLevel="0" max="6" min="6" style="141" width="1.37"/>
    <col collapsed="false" customWidth="true" hidden="true" outlineLevel="0" max="7" min="7" style="141" width="0.12"/>
    <col collapsed="false" customWidth="true" hidden="false" outlineLevel="0" max="8" min="8" style="143" width="25.5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526</v>
      </c>
      <c r="B1" s="140"/>
      <c r="C1" s="140"/>
      <c r="D1" s="141"/>
      <c r="E1" s="141"/>
      <c r="F1" s="141"/>
      <c r="G1" s="141"/>
      <c r="H1" s="143"/>
    </row>
    <row r="2" s="143" customFormat="true" ht="13" hidden="false" customHeight="true" outlineLevel="0" collapsed="false">
      <c r="A2" s="174" t="s">
        <v>527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528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179" t="s">
        <v>468</v>
      </c>
      <c r="F6" s="179"/>
      <c r="G6" s="178" t="s">
        <v>469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182" t="n">
        <f aca="false">SUM(E9:H12)</f>
        <v>1020000</v>
      </c>
      <c r="F8" s="182"/>
      <c r="G8" s="182"/>
      <c r="H8" s="182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82" t="n">
        <v>1020000</v>
      </c>
      <c r="F9" s="182"/>
      <c r="G9" s="182"/>
      <c r="H9" s="182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182"/>
      <c r="F10" s="182"/>
      <c r="G10" s="182"/>
      <c r="H10" s="182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182"/>
      <c r="F11" s="182"/>
      <c r="G11" s="182"/>
      <c r="H11" s="182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182"/>
      <c r="F12" s="182"/>
      <c r="G12" s="182"/>
      <c r="H12" s="182"/>
    </row>
    <row r="13" s="155" customFormat="true" ht="11.25" hidden="false" customHeight="true" outlineLevel="0" collapsed="false">
      <c r="A13" s="176" t="s">
        <v>477</v>
      </c>
      <c r="B13" s="176"/>
      <c r="C13" s="184" t="s">
        <v>529</v>
      </c>
      <c r="D13" s="184"/>
      <c r="E13" s="184"/>
      <c r="F13" s="184"/>
      <c r="G13" s="184"/>
      <c r="H13" s="184"/>
    </row>
    <row r="14" s="155" customFormat="true" ht="152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194" t="s">
        <v>394</v>
      </c>
      <c r="F15" s="194"/>
      <c r="G15" s="194"/>
      <c r="H15" s="187" t="s">
        <v>480</v>
      </c>
    </row>
    <row r="16" s="155" customFormat="true" ht="33" hidden="false" customHeight="true" outlineLevel="0" collapsed="false">
      <c r="A16" s="185"/>
      <c r="B16" s="188" t="s">
        <v>397</v>
      </c>
      <c r="C16" s="189" t="s">
        <v>398</v>
      </c>
      <c r="D16" s="190" t="s">
        <v>530</v>
      </c>
      <c r="E16" s="186" t="s">
        <v>531</v>
      </c>
      <c r="F16" s="186"/>
      <c r="G16" s="186"/>
      <c r="H16" s="191"/>
    </row>
    <row r="17" s="155" customFormat="true" ht="33" hidden="false" customHeight="true" outlineLevel="0" collapsed="false">
      <c r="A17" s="185"/>
      <c r="B17" s="188"/>
      <c r="C17" s="189"/>
      <c r="D17" s="190" t="s">
        <v>532</v>
      </c>
      <c r="E17" s="192" t="s">
        <v>533</v>
      </c>
      <c r="F17" s="192"/>
      <c r="G17" s="192"/>
      <c r="H17" s="191"/>
    </row>
    <row r="18" s="155" customFormat="true" ht="33" hidden="false" customHeight="true" outlineLevel="0" collapsed="false">
      <c r="A18" s="185"/>
      <c r="B18" s="188"/>
      <c r="C18" s="189"/>
      <c r="D18" s="190" t="s">
        <v>534</v>
      </c>
      <c r="E18" s="186" t="s">
        <v>498</v>
      </c>
      <c r="F18" s="186"/>
      <c r="G18" s="186"/>
      <c r="H18" s="191"/>
    </row>
    <row r="19" s="155" customFormat="true" ht="33" hidden="false" customHeight="true" outlineLevel="0" collapsed="false">
      <c r="A19" s="185"/>
      <c r="B19" s="188"/>
      <c r="C19" s="189"/>
      <c r="D19" s="190" t="s">
        <v>535</v>
      </c>
      <c r="E19" s="186" t="s">
        <v>536</v>
      </c>
      <c r="F19" s="186"/>
      <c r="G19" s="186"/>
      <c r="H19" s="191"/>
    </row>
    <row r="20" s="155" customFormat="true" ht="33" hidden="false" customHeight="true" outlineLevel="0" collapsed="false">
      <c r="A20" s="185"/>
      <c r="B20" s="188"/>
      <c r="C20" s="189"/>
      <c r="D20" s="190" t="s">
        <v>537</v>
      </c>
      <c r="E20" s="192" t="s">
        <v>538</v>
      </c>
      <c r="F20" s="192"/>
      <c r="G20" s="192"/>
      <c r="H20" s="191"/>
    </row>
    <row r="21" s="155" customFormat="true" ht="33" hidden="false" customHeight="true" outlineLevel="0" collapsed="false">
      <c r="A21" s="185"/>
      <c r="B21" s="188"/>
      <c r="C21" s="189"/>
      <c r="D21" s="190" t="s">
        <v>539</v>
      </c>
      <c r="E21" s="186" t="s">
        <v>540</v>
      </c>
      <c r="F21" s="186"/>
      <c r="G21" s="186"/>
      <c r="H21" s="191"/>
    </row>
    <row r="22" s="155" customFormat="true" ht="33" hidden="false" customHeight="true" outlineLevel="0" collapsed="false">
      <c r="A22" s="185"/>
      <c r="B22" s="188"/>
      <c r="C22" s="189" t="s">
        <v>426</v>
      </c>
      <c r="D22" s="190" t="s">
        <v>541</v>
      </c>
      <c r="E22" s="186" t="s">
        <v>542</v>
      </c>
      <c r="F22" s="186"/>
      <c r="G22" s="186"/>
      <c r="H22" s="191"/>
    </row>
    <row r="23" s="155" customFormat="true" ht="33" hidden="false" customHeight="true" outlineLevel="0" collapsed="false">
      <c r="A23" s="185"/>
      <c r="B23" s="188"/>
      <c r="C23" s="189"/>
      <c r="D23" s="190" t="s">
        <v>543</v>
      </c>
      <c r="E23" s="186" t="s">
        <v>544</v>
      </c>
      <c r="F23" s="186"/>
      <c r="G23" s="186"/>
      <c r="H23" s="191"/>
    </row>
    <row r="24" s="155" customFormat="true" ht="33" hidden="false" customHeight="true" outlineLevel="0" collapsed="false">
      <c r="A24" s="185"/>
      <c r="B24" s="188"/>
      <c r="C24" s="189"/>
      <c r="D24" s="190" t="s">
        <v>545</v>
      </c>
      <c r="E24" s="192" t="s">
        <v>512</v>
      </c>
      <c r="F24" s="192"/>
      <c r="G24" s="192"/>
      <c r="H24" s="191"/>
    </row>
    <row r="25" s="155" customFormat="true" ht="33" hidden="false" customHeight="true" outlineLevel="0" collapsed="false">
      <c r="A25" s="185"/>
      <c r="B25" s="188"/>
      <c r="C25" s="189" t="s">
        <v>435</v>
      </c>
      <c r="D25" s="190" t="s">
        <v>436</v>
      </c>
      <c r="E25" s="192" t="s">
        <v>546</v>
      </c>
      <c r="F25" s="192"/>
      <c r="G25" s="192"/>
      <c r="H25" s="191"/>
    </row>
    <row r="26" s="173" customFormat="true" ht="33" hidden="false" customHeight="true" outlineLevel="0" collapsed="false">
      <c r="A26" s="185"/>
      <c r="B26" s="188"/>
      <c r="C26" s="189" t="s">
        <v>438</v>
      </c>
      <c r="D26" s="190" t="s">
        <v>439</v>
      </c>
      <c r="E26" s="186" t="s">
        <v>498</v>
      </c>
      <c r="F26" s="186"/>
      <c r="G26" s="186"/>
      <c r="H26" s="193"/>
    </row>
    <row r="27" s="173" customFormat="true" ht="33" hidden="false" customHeight="true" outlineLevel="0" collapsed="false">
      <c r="A27" s="185"/>
      <c r="B27" s="188" t="s">
        <v>440</v>
      </c>
      <c r="C27" s="189" t="s">
        <v>449</v>
      </c>
      <c r="D27" s="190" t="s">
        <v>547</v>
      </c>
      <c r="E27" s="186" t="s">
        <v>548</v>
      </c>
      <c r="F27" s="186"/>
      <c r="G27" s="186"/>
      <c r="H27" s="193"/>
    </row>
    <row r="28" s="143" customFormat="true" ht="33" hidden="false" customHeight="true" outlineLevel="0" collapsed="false">
      <c r="A28" s="185"/>
      <c r="B28" s="188"/>
      <c r="C28" s="189"/>
      <c r="D28" s="190" t="s">
        <v>549</v>
      </c>
      <c r="E28" s="186" t="s">
        <v>548</v>
      </c>
      <c r="F28" s="186"/>
      <c r="G28" s="186"/>
      <c r="H28" s="193"/>
    </row>
    <row r="29" s="143" customFormat="true" ht="33" hidden="false" customHeight="true" outlineLevel="0" collapsed="false">
      <c r="A29" s="185"/>
      <c r="B29" s="188"/>
      <c r="C29" s="189"/>
      <c r="D29" s="190" t="s">
        <v>550</v>
      </c>
      <c r="E29" s="186" t="s">
        <v>551</v>
      </c>
      <c r="F29" s="186"/>
      <c r="G29" s="186"/>
      <c r="H29" s="193"/>
    </row>
    <row r="30" s="143" customFormat="true" ht="33" hidden="false" customHeight="true" outlineLevel="0" collapsed="false">
      <c r="A30" s="185"/>
      <c r="B30" s="188" t="s">
        <v>459</v>
      </c>
      <c r="C30" s="189" t="s">
        <v>459</v>
      </c>
      <c r="D30" s="190" t="s">
        <v>552</v>
      </c>
      <c r="E30" s="192" t="s">
        <v>512</v>
      </c>
      <c r="F30" s="192"/>
      <c r="G30" s="192"/>
      <c r="H30" s="193"/>
    </row>
  </sheetData>
  <mergeCells count="4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0"/>
    <mergeCell ref="E15:G15"/>
    <mergeCell ref="B16:B26"/>
    <mergeCell ref="C16:C21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E25:G25"/>
    <mergeCell ref="E26:G26"/>
    <mergeCell ref="B27:B29"/>
    <mergeCell ref="C27:C29"/>
    <mergeCell ref="E27:G27"/>
    <mergeCell ref="E28:G28"/>
    <mergeCell ref="E29:G29"/>
    <mergeCell ref="E30:G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140" width="13.99"/>
    <col collapsed="false" customWidth="true" hidden="false" outlineLevel="0" max="4" min="4" style="141" width="12.5"/>
    <col collapsed="false" customWidth="true" hidden="false" outlineLevel="0" max="5" min="5" style="141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553</v>
      </c>
      <c r="B1" s="140"/>
      <c r="C1" s="140"/>
      <c r="D1" s="141"/>
      <c r="E1" s="141"/>
      <c r="F1" s="141"/>
      <c r="G1" s="141"/>
      <c r="H1" s="143"/>
    </row>
    <row r="2" s="143" customFormat="true" ht="13" hidden="false" customHeight="true" outlineLevel="0" collapsed="false">
      <c r="A2" s="174" t="s">
        <v>554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555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179" t="s">
        <v>468</v>
      </c>
      <c r="F6" s="179"/>
      <c r="G6" s="178" t="s">
        <v>556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182" t="n">
        <f aca="false">SUM(E9:H12)</f>
        <v>6000000</v>
      </c>
      <c r="F8" s="182"/>
      <c r="G8" s="182"/>
      <c r="H8" s="182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60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182"/>
      <c r="F10" s="182"/>
      <c r="G10" s="182"/>
      <c r="H10" s="182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182"/>
      <c r="F11" s="182"/>
      <c r="G11" s="182"/>
      <c r="H11" s="182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182"/>
      <c r="F12" s="182"/>
      <c r="G12" s="182"/>
      <c r="H12" s="182"/>
    </row>
    <row r="13" s="155" customFormat="true" ht="11.25" hidden="false" customHeight="true" outlineLevel="0" collapsed="false">
      <c r="A13" s="176" t="s">
        <v>477</v>
      </c>
      <c r="B13" s="176"/>
      <c r="C13" s="196" t="s">
        <v>557</v>
      </c>
      <c r="D13" s="196"/>
      <c r="E13" s="196"/>
      <c r="F13" s="196"/>
      <c r="G13" s="196"/>
      <c r="H13" s="196"/>
    </row>
    <row r="14" s="155" customFormat="true" ht="80" hidden="false" customHeight="true" outlineLevel="0" collapsed="false">
      <c r="A14" s="176"/>
      <c r="B14" s="176"/>
      <c r="C14" s="196"/>
      <c r="D14" s="196"/>
      <c r="E14" s="196"/>
      <c r="F14" s="196"/>
      <c r="G14" s="196"/>
      <c r="H14" s="196"/>
    </row>
    <row r="15" s="155" customFormat="true" ht="33" hidden="false" customHeight="true" outlineLevel="0" collapsed="false">
      <c r="A15" s="187" t="s">
        <v>558</v>
      </c>
      <c r="B15" s="187" t="s">
        <v>391</v>
      </c>
      <c r="C15" s="197" t="s">
        <v>392</v>
      </c>
      <c r="D15" s="197" t="s">
        <v>393</v>
      </c>
      <c r="E15" s="197"/>
      <c r="F15" s="187" t="s">
        <v>394</v>
      </c>
      <c r="G15" s="187"/>
      <c r="H15" s="187" t="s">
        <v>480</v>
      </c>
    </row>
    <row r="16" s="155" customFormat="true" ht="33" hidden="false" customHeight="true" outlineLevel="0" collapsed="false">
      <c r="A16" s="187"/>
      <c r="B16" s="187" t="s">
        <v>397</v>
      </c>
      <c r="C16" s="187" t="s">
        <v>398</v>
      </c>
      <c r="D16" s="198" t="s">
        <v>559</v>
      </c>
      <c r="E16" s="198"/>
      <c r="F16" s="199" t="s">
        <v>560</v>
      </c>
      <c r="G16" s="199"/>
      <c r="H16" s="191"/>
    </row>
    <row r="17" s="155" customFormat="true" ht="33" hidden="false" customHeight="true" outlineLevel="0" collapsed="false">
      <c r="A17" s="187"/>
      <c r="B17" s="187"/>
      <c r="C17" s="187"/>
      <c r="D17" s="200" t="s">
        <v>561</v>
      </c>
      <c r="E17" s="200"/>
      <c r="F17" s="199" t="s">
        <v>562</v>
      </c>
      <c r="G17" s="199"/>
      <c r="H17" s="191"/>
    </row>
    <row r="18" s="155" customFormat="true" ht="33" hidden="false" customHeight="true" outlineLevel="0" collapsed="false">
      <c r="A18" s="187"/>
      <c r="B18" s="187"/>
      <c r="C18" s="187" t="s">
        <v>426</v>
      </c>
      <c r="D18" s="198" t="s">
        <v>563</v>
      </c>
      <c r="E18" s="198"/>
      <c r="F18" s="201" t="n">
        <v>1</v>
      </c>
      <c r="G18" s="201"/>
      <c r="H18" s="191"/>
    </row>
    <row r="19" s="155" customFormat="true" ht="33" hidden="false" customHeight="true" outlineLevel="0" collapsed="false">
      <c r="A19" s="187"/>
      <c r="B19" s="187"/>
      <c r="C19" s="187" t="s">
        <v>435</v>
      </c>
      <c r="D19" s="198" t="s">
        <v>564</v>
      </c>
      <c r="E19" s="198"/>
      <c r="F19" s="201" t="n">
        <v>1</v>
      </c>
      <c r="G19" s="201"/>
      <c r="H19" s="191"/>
    </row>
    <row r="20" s="155" customFormat="true" ht="33" hidden="false" customHeight="true" outlineLevel="0" collapsed="false">
      <c r="A20" s="187"/>
      <c r="B20" s="187"/>
      <c r="C20" s="187"/>
      <c r="D20" s="198" t="s">
        <v>565</v>
      </c>
      <c r="E20" s="198"/>
      <c r="F20" s="199" t="s">
        <v>566</v>
      </c>
      <c r="G20" s="199"/>
      <c r="H20" s="191"/>
    </row>
    <row r="21" s="155" customFormat="true" ht="33" hidden="false" customHeight="true" outlineLevel="0" collapsed="false">
      <c r="A21" s="187"/>
      <c r="B21" s="187"/>
      <c r="C21" s="187" t="s">
        <v>438</v>
      </c>
      <c r="D21" s="202" t="s">
        <v>439</v>
      </c>
      <c r="E21" s="202"/>
      <c r="F21" s="201" t="n">
        <v>1</v>
      </c>
      <c r="G21" s="201"/>
      <c r="H21" s="191"/>
    </row>
    <row r="22" s="155" customFormat="true" ht="33" hidden="false" customHeight="true" outlineLevel="0" collapsed="false">
      <c r="A22" s="187"/>
      <c r="B22" s="203" t="s">
        <v>440</v>
      </c>
      <c r="C22" s="187" t="s">
        <v>449</v>
      </c>
      <c r="D22" s="204" t="s">
        <v>567</v>
      </c>
      <c r="E22" s="204"/>
      <c r="F22" s="203" t="s">
        <v>521</v>
      </c>
      <c r="G22" s="203"/>
      <c r="H22" s="191"/>
    </row>
    <row r="23" s="155" customFormat="true" ht="33" hidden="false" customHeight="true" outlineLevel="0" collapsed="false">
      <c r="A23" s="187"/>
      <c r="B23" s="203"/>
      <c r="C23" s="187"/>
      <c r="D23" s="204" t="s">
        <v>568</v>
      </c>
      <c r="E23" s="204"/>
      <c r="F23" s="203" t="s">
        <v>569</v>
      </c>
      <c r="G23" s="203"/>
      <c r="H23" s="191"/>
    </row>
    <row r="24" s="155" customFormat="true" ht="33" hidden="false" customHeight="true" outlineLevel="0" collapsed="false">
      <c r="A24" s="187"/>
      <c r="B24" s="203"/>
      <c r="C24" s="187" t="s">
        <v>570</v>
      </c>
      <c r="D24" s="204" t="s">
        <v>571</v>
      </c>
      <c r="E24" s="204"/>
      <c r="F24" s="203" t="s">
        <v>572</v>
      </c>
      <c r="G24" s="203"/>
      <c r="H24" s="191"/>
    </row>
    <row r="25" s="143" customFormat="true" ht="33" hidden="false" customHeight="true" outlineLevel="0" collapsed="false">
      <c r="A25" s="187"/>
      <c r="B25" s="187" t="s">
        <v>459</v>
      </c>
      <c r="C25" s="187" t="s">
        <v>573</v>
      </c>
      <c r="D25" s="202" t="s">
        <v>460</v>
      </c>
      <c r="E25" s="202"/>
      <c r="F25" s="199" t="s">
        <v>512</v>
      </c>
      <c r="G25" s="199"/>
      <c r="H25" s="193"/>
    </row>
  </sheetData>
  <mergeCells count="5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D15:E15"/>
    <mergeCell ref="F15:G15"/>
    <mergeCell ref="B16:B21"/>
    <mergeCell ref="C16:C17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D21:E21"/>
    <mergeCell ref="F21:G21"/>
    <mergeCell ref="B22:B24"/>
    <mergeCell ref="C22:C23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140" width="13.99"/>
    <col collapsed="false" customWidth="true" hidden="false" outlineLevel="0" max="4" min="4" style="141" width="12.5"/>
    <col collapsed="false" customWidth="true" hidden="false" outlineLevel="0" max="5" min="5" style="141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574</v>
      </c>
      <c r="B1" s="140"/>
      <c r="C1" s="140"/>
      <c r="D1" s="141"/>
      <c r="E1" s="141"/>
      <c r="F1" s="141"/>
      <c r="G1" s="141"/>
      <c r="H1" s="143"/>
    </row>
    <row r="2" s="143" customFormat="true" ht="13" hidden="false" customHeight="true" outlineLevel="0" collapsed="false">
      <c r="A2" s="174" t="s">
        <v>575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576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179" t="s">
        <v>468</v>
      </c>
      <c r="F6" s="179"/>
      <c r="G6" s="178" t="s">
        <v>556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182" t="n">
        <f aca="false">SUM(E9:H12)</f>
        <v>4600000</v>
      </c>
      <c r="F8" s="182"/>
      <c r="G8" s="182"/>
      <c r="H8" s="182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46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182"/>
      <c r="F10" s="182"/>
      <c r="G10" s="182"/>
      <c r="H10" s="182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182"/>
      <c r="F11" s="182"/>
      <c r="G11" s="182"/>
      <c r="H11" s="182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182"/>
      <c r="F12" s="182"/>
      <c r="G12" s="182"/>
      <c r="H12" s="182"/>
    </row>
    <row r="13" s="155" customFormat="true" ht="11.25" hidden="false" customHeight="true" outlineLevel="0" collapsed="false">
      <c r="A13" s="176" t="s">
        <v>477</v>
      </c>
      <c r="B13" s="176"/>
      <c r="C13" s="184" t="s">
        <v>577</v>
      </c>
      <c r="D13" s="184"/>
      <c r="E13" s="184"/>
      <c r="F13" s="184"/>
      <c r="G13" s="184"/>
      <c r="H13" s="184"/>
    </row>
    <row r="14" s="155" customFormat="true" ht="80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7" t="s">
        <v>558</v>
      </c>
      <c r="B15" s="187" t="s">
        <v>391</v>
      </c>
      <c r="C15" s="205" t="s">
        <v>392</v>
      </c>
      <c r="D15" s="197" t="s">
        <v>393</v>
      </c>
      <c r="E15" s="197"/>
      <c r="F15" s="187" t="s">
        <v>394</v>
      </c>
      <c r="G15" s="187"/>
      <c r="H15" s="187" t="s">
        <v>480</v>
      </c>
    </row>
    <row r="16" s="155" customFormat="true" ht="33" hidden="false" customHeight="true" outlineLevel="0" collapsed="false">
      <c r="A16" s="187"/>
      <c r="B16" s="187" t="s">
        <v>397</v>
      </c>
      <c r="C16" s="206" t="s">
        <v>398</v>
      </c>
      <c r="D16" s="198" t="s">
        <v>578</v>
      </c>
      <c r="E16" s="198"/>
      <c r="F16" s="191" t="s">
        <v>579</v>
      </c>
      <c r="G16" s="191"/>
      <c r="H16" s="191"/>
    </row>
    <row r="17" s="155" customFormat="true" ht="33" hidden="false" customHeight="true" outlineLevel="0" collapsed="false">
      <c r="A17" s="187"/>
      <c r="B17" s="187"/>
      <c r="C17" s="206" t="s">
        <v>426</v>
      </c>
      <c r="D17" s="198" t="s">
        <v>580</v>
      </c>
      <c r="E17" s="198"/>
      <c r="F17" s="197" t="s">
        <v>432</v>
      </c>
      <c r="G17" s="197"/>
      <c r="H17" s="191"/>
    </row>
    <row r="18" s="155" customFormat="true" ht="33" hidden="false" customHeight="true" outlineLevel="0" collapsed="false">
      <c r="A18" s="187"/>
      <c r="B18" s="187"/>
      <c r="C18" s="206" t="s">
        <v>435</v>
      </c>
      <c r="D18" s="198" t="s">
        <v>581</v>
      </c>
      <c r="E18" s="198"/>
      <c r="F18" s="207" t="n">
        <v>1</v>
      </c>
      <c r="G18" s="207"/>
      <c r="H18" s="191"/>
    </row>
    <row r="19" s="155" customFormat="true" ht="33" hidden="false" customHeight="true" outlineLevel="0" collapsed="false">
      <c r="A19" s="187"/>
      <c r="B19" s="187"/>
      <c r="C19" s="206" t="s">
        <v>438</v>
      </c>
      <c r="D19" s="198" t="s">
        <v>439</v>
      </c>
      <c r="E19" s="198"/>
      <c r="F19" s="207" t="n">
        <v>1</v>
      </c>
      <c r="G19" s="207"/>
      <c r="H19" s="191"/>
    </row>
    <row r="20" s="155" customFormat="true" ht="33" hidden="false" customHeight="true" outlineLevel="0" collapsed="false">
      <c r="A20" s="187"/>
      <c r="B20" s="187"/>
      <c r="C20" s="206" t="s">
        <v>449</v>
      </c>
      <c r="D20" s="198" t="s">
        <v>582</v>
      </c>
      <c r="E20" s="198"/>
      <c r="F20" s="191" t="s">
        <v>583</v>
      </c>
      <c r="G20" s="191"/>
      <c r="H20" s="191"/>
    </row>
    <row r="21" s="155" customFormat="true" ht="33" hidden="false" customHeight="true" outlineLevel="0" collapsed="false">
      <c r="A21" s="187"/>
      <c r="B21" s="187"/>
      <c r="C21" s="206" t="s">
        <v>570</v>
      </c>
      <c r="D21" s="198" t="s">
        <v>584</v>
      </c>
      <c r="E21" s="198"/>
      <c r="F21" s="197" t="s">
        <v>585</v>
      </c>
      <c r="G21" s="197"/>
      <c r="H21" s="191"/>
    </row>
    <row r="22" s="155" customFormat="true" ht="33" hidden="false" customHeight="true" outlineLevel="0" collapsed="false">
      <c r="A22" s="187"/>
      <c r="B22" s="187" t="s">
        <v>459</v>
      </c>
      <c r="C22" s="206" t="s">
        <v>573</v>
      </c>
      <c r="D22" s="198" t="s">
        <v>586</v>
      </c>
      <c r="E22" s="198"/>
      <c r="F22" s="191" t="s">
        <v>512</v>
      </c>
      <c r="G22" s="191"/>
      <c r="H22" s="191"/>
    </row>
  </sheetData>
  <mergeCells count="4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1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3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4</v>
      </c>
      <c r="B2" s="16" t="s">
        <v>5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6</v>
      </c>
      <c r="B3" s="16" t="s">
        <v>7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8</v>
      </c>
      <c r="B4" s="16" t="s">
        <v>9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0</v>
      </c>
      <c r="B5" s="16" t="s">
        <v>11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2</v>
      </c>
      <c r="B6" s="16" t="s">
        <v>13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4</v>
      </c>
      <c r="B7" s="16" t="s">
        <v>15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6</v>
      </c>
      <c r="B8" s="16" t="s">
        <v>17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18</v>
      </c>
      <c r="B9" s="16" t="s">
        <v>19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0</v>
      </c>
      <c r="B10" s="16" t="s">
        <v>21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2</v>
      </c>
      <c r="B11" s="16" t="s">
        <v>23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4</v>
      </c>
      <c r="B12" s="16" t="s">
        <v>25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6</v>
      </c>
      <c r="B13" s="16" t="s">
        <v>27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28</v>
      </c>
      <c r="B14" s="16" t="s">
        <v>29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0</v>
      </c>
      <c r="B15" s="16" t="s">
        <v>31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2</v>
      </c>
      <c r="B16" s="16" t="s">
        <v>33</v>
      </c>
      <c r="C16" s="17"/>
      <c r="D16" s="17"/>
      <c r="E16" s="17"/>
      <c r="F16" s="17"/>
      <c r="G16" s="17"/>
      <c r="H16" s="17"/>
    </row>
    <row r="17" customFormat="false" ht="29" hidden="false" customHeight="true" outlineLevel="0" collapsed="false">
      <c r="A17" s="15" t="s">
        <v>34</v>
      </c>
      <c r="B17" s="16" t="s">
        <v>35</v>
      </c>
      <c r="C17" s="17"/>
      <c r="D17" s="17"/>
      <c r="E17" s="17"/>
      <c r="F17" s="17"/>
      <c r="G17" s="17"/>
      <c r="H17" s="17"/>
    </row>
    <row r="18" customFormat="false" ht="29" hidden="false" customHeight="true" outlineLevel="0" collapsed="false">
      <c r="A18" s="15" t="s">
        <v>36</v>
      </c>
      <c r="B18" s="16" t="s">
        <v>37</v>
      </c>
      <c r="C18" s="17"/>
      <c r="D18" s="17"/>
      <c r="E18" s="17"/>
      <c r="F18" s="17"/>
      <c r="G18" s="17"/>
      <c r="H18" s="17"/>
    </row>
    <row r="19" customFormat="false" ht="29" hidden="false" customHeight="true" outlineLevel="0" collapsed="false">
      <c r="A19" s="15" t="s">
        <v>38</v>
      </c>
      <c r="B19" s="16" t="s">
        <v>39</v>
      </c>
      <c r="C19" s="17"/>
      <c r="D19" s="17"/>
      <c r="E19" s="17"/>
      <c r="F19" s="17"/>
      <c r="G19" s="17"/>
      <c r="H19" s="17"/>
    </row>
    <row r="20" customFormat="false" ht="29" hidden="false" customHeight="true" outlineLevel="0" collapsed="false">
      <c r="A20" s="15" t="s">
        <v>40</v>
      </c>
      <c r="B20" s="16" t="s">
        <v>41</v>
      </c>
      <c r="C20" s="17"/>
      <c r="D20" s="17"/>
      <c r="E20" s="17"/>
      <c r="F20" s="17"/>
      <c r="G20" s="17"/>
      <c r="H20" s="17"/>
    </row>
    <row r="21" customFormat="false" ht="29" hidden="false" customHeight="true" outlineLevel="0" collapsed="false">
      <c r="A21" s="15" t="s">
        <v>42</v>
      </c>
      <c r="B21" s="16" t="s">
        <v>43</v>
      </c>
      <c r="C21" s="17"/>
      <c r="D21" s="17"/>
      <c r="E21" s="17"/>
      <c r="F21" s="17"/>
      <c r="G21" s="17"/>
      <c r="H21" s="17"/>
    </row>
    <row r="22" customFormat="false" ht="29" hidden="false" customHeight="true" outlineLevel="0" collapsed="false">
      <c r="A22" s="15" t="s">
        <v>44</v>
      </c>
      <c r="B22" s="16" t="s">
        <v>45</v>
      </c>
      <c r="C22" s="17"/>
      <c r="D22" s="17"/>
      <c r="E22" s="17"/>
      <c r="F22" s="17"/>
      <c r="G22" s="17"/>
      <c r="H22" s="17"/>
    </row>
    <row r="23" customFormat="false" ht="29" hidden="false" customHeight="true" outlineLevel="0" collapsed="false">
      <c r="A23" s="15" t="s">
        <v>46</v>
      </c>
      <c r="B23" s="16" t="s">
        <v>47</v>
      </c>
      <c r="C23" s="17"/>
      <c r="D23" s="17"/>
      <c r="E23" s="17"/>
      <c r="F23" s="17"/>
      <c r="G23" s="17"/>
      <c r="H23" s="17"/>
    </row>
    <row r="24" customFormat="false" ht="29" hidden="false" customHeight="true" outlineLevel="0" collapsed="false">
      <c r="A24" s="15" t="s">
        <v>48</v>
      </c>
      <c r="B24" s="16" t="s">
        <v>49</v>
      </c>
      <c r="C24" s="17"/>
      <c r="D24" s="17"/>
      <c r="E24" s="17"/>
      <c r="F24" s="17"/>
      <c r="G24" s="17"/>
      <c r="H24" s="17"/>
    </row>
    <row r="25" customFormat="false" ht="29" hidden="false" customHeight="true" outlineLevel="0" collapsed="false">
      <c r="A25" s="15" t="s">
        <v>50</v>
      </c>
      <c r="B25" s="16" t="s">
        <v>51</v>
      </c>
      <c r="C25" s="17"/>
      <c r="D25" s="17"/>
      <c r="E25" s="17"/>
      <c r="F25" s="17"/>
      <c r="G25" s="17"/>
      <c r="H25" s="17"/>
    </row>
    <row r="26" customFormat="false" ht="29" hidden="false" customHeight="true" outlineLevel="0" collapsed="false">
      <c r="A26" s="15" t="s">
        <v>52</v>
      </c>
      <c r="B26" s="16" t="s">
        <v>53</v>
      </c>
      <c r="C26" s="17"/>
      <c r="D26" s="17"/>
      <c r="E26" s="17"/>
      <c r="F26" s="17"/>
      <c r="G26" s="17"/>
      <c r="H26" s="17"/>
    </row>
    <row r="27" customFormat="false" ht="29" hidden="false" customHeight="true" outlineLevel="0" collapsed="false">
      <c r="A27" s="15" t="s">
        <v>54</v>
      </c>
      <c r="B27" s="16" t="s">
        <v>55</v>
      </c>
      <c r="C27" s="17"/>
      <c r="D27" s="17"/>
      <c r="E27" s="17"/>
      <c r="F27" s="17"/>
      <c r="G27" s="17"/>
      <c r="H27" s="17"/>
    </row>
    <row r="28" customFormat="false" ht="29" hidden="false" customHeight="true" outlineLevel="0" collapsed="false">
      <c r="A28" s="15" t="s">
        <v>56</v>
      </c>
      <c r="B28" s="16" t="s">
        <v>57</v>
      </c>
      <c r="C28" s="17"/>
      <c r="D28" s="17"/>
      <c r="E28" s="17"/>
      <c r="F28" s="17"/>
      <c r="G28" s="17"/>
      <c r="H28" s="17"/>
    </row>
    <row r="29" customFormat="false" ht="29" hidden="false" customHeight="true" outlineLevel="0" collapsed="false">
      <c r="A29" s="15" t="s">
        <v>58</v>
      </c>
      <c r="B29" s="16" t="s">
        <v>59</v>
      </c>
      <c r="C29" s="17"/>
      <c r="D29" s="17"/>
      <c r="E29" s="17"/>
      <c r="F29" s="17"/>
      <c r="G29" s="17"/>
      <c r="H29" s="17"/>
    </row>
    <row r="30" customFormat="false" ht="29" hidden="false" customHeight="true" outlineLevel="0" collapsed="false">
      <c r="A30" s="15" t="s">
        <v>60</v>
      </c>
      <c r="B30" s="16" t="s">
        <v>61</v>
      </c>
      <c r="C30" s="17"/>
      <c r="D30" s="17"/>
      <c r="E30" s="17"/>
      <c r="F30" s="17"/>
      <c r="G30" s="17"/>
      <c r="H30" s="17"/>
    </row>
  </sheetData>
  <mergeCells count="1">
    <mergeCell ref="A1:H1"/>
  </mergeCells>
  <printOptions headings="false" gridLines="false" gridLinesSet="true" horizontalCentered="true" verticalCentered="false"/>
  <pageMargins left="0.786805555555556" right="0" top="0.98402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7.41"/>
    <col collapsed="false" customWidth="true" hidden="false" outlineLevel="0" max="2" min="2" style="140" width="8.99"/>
    <col collapsed="false" customWidth="true" hidden="false" outlineLevel="0" max="3" min="3" style="140" width="13.37"/>
    <col collapsed="false" customWidth="true" hidden="false" outlineLevel="0" max="4" min="4" style="141" width="9.12"/>
    <col collapsed="false" customWidth="true" hidden="false" outlineLevel="0" max="5" min="5" style="141" width="9.24"/>
    <col collapsed="false" customWidth="true" hidden="false" outlineLevel="0" max="6" min="6" style="141" width="6.5"/>
    <col collapsed="false" customWidth="true" hidden="false" outlineLevel="0" max="7" min="7" style="141" width="4.37"/>
    <col collapsed="false" customWidth="true" hidden="false" outlineLevel="0" max="8" min="8" style="143" width="31.5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587</v>
      </c>
      <c r="B1" s="140"/>
      <c r="C1" s="140"/>
      <c r="D1" s="141"/>
      <c r="E1" s="141"/>
      <c r="F1" s="141"/>
      <c r="G1" s="141"/>
      <c r="H1" s="143"/>
    </row>
    <row r="2" s="143" customFormat="true" ht="27.75" hidden="false" customHeight="true" outlineLevel="0" collapsed="false">
      <c r="A2" s="174" t="s">
        <v>588</v>
      </c>
      <c r="B2" s="174"/>
      <c r="C2" s="174"/>
      <c r="D2" s="174"/>
      <c r="E2" s="174"/>
      <c r="F2" s="174"/>
      <c r="G2" s="174"/>
      <c r="H2" s="174"/>
    </row>
    <row r="3" s="143" customFormat="true" ht="4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8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4" hidden="false" customHeight="true" outlineLevel="0" collapsed="false">
      <c r="A5" s="176" t="s">
        <v>464</v>
      </c>
      <c r="B5" s="176"/>
      <c r="C5" s="176" t="s">
        <v>589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179" t="s">
        <v>468</v>
      </c>
      <c r="F6" s="179"/>
      <c r="G6" s="178" t="s">
        <v>590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76" t="s">
        <v>472</v>
      </c>
      <c r="D8" s="176"/>
      <c r="E8" s="176"/>
      <c r="F8" s="176"/>
      <c r="G8" s="176"/>
      <c r="H8" s="208" t="n">
        <v>100000</v>
      </c>
    </row>
    <row r="9" s="155" customFormat="true" ht="24" hidden="false" customHeight="true" outlineLevel="0" collapsed="false">
      <c r="A9" s="180"/>
      <c r="B9" s="180"/>
      <c r="C9" s="176" t="s">
        <v>473</v>
      </c>
      <c r="D9" s="176"/>
      <c r="E9" s="176"/>
      <c r="F9" s="176"/>
      <c r="G9" s="176"/>
      <c r="H9" s="208" t="n">
        <v>100000</v>
      </c>
    </row>
    <row r="10" s="155" customFormat="true" ht="33" hidden="false" customHeight="true" outlineLevel="0" collapsed="false">
      <c r="A10" s="180"/>
      <c r="B10" s="180"/>
      <c r="C10" s="176" t="s">
        <v>591</v>
      </c>
      <c r="D10" s="176"/>
      <c r="E10" s="176"/>
      <c r="F10" s="176"/>
      <c r="G10" s="176"/>
      <c r="H10" s="208" t="n">
        <v>100000</v>
      </c>
    </row>
    <row r="11" s="155" customFormat="true" ht="41" hidden="false" customHeight="true" outlineLevel="0" collapsed="false">
      <c r="A11" s="180"/>
      <c r="B11" s="180"/>
      <c r="C11" s="176" t="s">
        <v>592</v>
      </c>
      <c r="D11" s="176"/>
      <c r="E11" s="176"/>
      <c r="F11" s="176"/>
      <c r="G11" s="176"/>
      <c r="H11" s="208" t="s">
        <v>593</v>
      </c>
    </row>
    <row r="12" s="155" customFormat="true" ht="20" hidden="false" customHeight="true" outlineLevel="0" collapsed="false">
      <c r="A12" s="180"/>
      <c r="B12" s="180"/>
      <c r="C12" s="176" t="s">
        <v>476</v>
      </c>
      <c r="D12" s="176"/>
      <c r="E12" s="176"/>
      <c r="F12" s="176"/>
      <c r="G12" s="176"/>
      <c r="H12" s="209" t="s">
        <v>593</v>
      </c>
    </row>
    <row r="13" s="155" customFormat="true" ht="11.25" hidden="false" customHeight="true" outlineLevel="0" collapsed="false">
      <c r="A13" s="176" t="s">
        <v>477</v>
      </c>
      <c r="B13" s="176"/>
      <c r="C13" s="184" t="s">
        <v>594</v>
      </c>
      <c r="D13" s="184"/>
      <c r="E13" s="184"/>
      <c r="F13" s="184"/>
      <c r="G13" s="184"/>
      <c r="H13" s="184"/>
    </row>
    <row r="14" s="155" customFormat="true" ht="27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7" t="s">
        <v>558</v>
      </c>
      <c r="B15" s="187" t="s">
        <v>391</v>
      </c>
      <c r="C15" s="205" t="s">
        <v>392</v>
      </c>
      <c r="D15" s="197" t="s">
        <v>393</v>
      </c>
      <c r="E15" s="197"/>
      <c r="F15" s="187" t="s">
        <v>394</v>
      </c>
      <c r="G15" s="187"/>
      <c r="H15" s="187" t="s">
        <v>480</v>
      </c>
    </row>
    <row r="16" s="155" customFormat="true" ht="33" hidden="false" customHeight="true" outlineLevel="0" collapsed="false">
      <c r="A16" s="187"/>
      <c r="B16" s="187" t="s">
        <v>397</v>
      </c>
      <c r="C16" s="206" t="s">
        <v>398</v>
      </c>
      <c r="D16" s="197" t="s">
        <v>595</v>
      </c>
      <c r="E16" s="197"/>
      <c r="F16" s="191" t="s">
        <v>596</v>
      </c>
      <c r="G16" s="191"/>
      <c r="H16" s="210" t="s">
        <v>597</v>
      </c>
    </row>
    <row r="17" s="155" customFormat="true" ht="33" hidden="false" customHeight="true" outlineLevel="0" collapsed="false">
      <c r="A17" s="187"/>
      <c r="B17" s="187"/>
      <c r="C17" s="206"/>
      <c r="D17" s="187" t="s">
        <v>598</v>
      </c>
      <c r="E17" s="187"/>
      <c r="F17" s="191" t="s">
        <v>599</v>
      </c>
      <c r="G17" s="191"/>
      <c r="H17" s="210" t="s">
        <v>600</v>
      </c>
    </row>
    <row r="18" s="155" customFormat="true" ht="33" hidden="false" customHeight="true" outlineLevel="0" collapsed="false">
      <c r="A18" s="187"/>
      <c r="B18" s="187"/>
      <c r="C18" s="206" t="s">
        <v>426</v>
      </c>
      <c r="D18" s="197" t="s">
        <v>601</v>
      </c>
      <c r="E18" s="197"/>
      <c r="F18" s="197" t="s">
        <v>602</v>
      </c>
      <c r="G18" s="197"/>
      <c r="H18" s="210" t="s">
        <v>603</v>
      </c>
    </row>
    <row r="19" s="155" customFormat="true" ht="33" hidden="false" customHeight="true" outlineLevel="0" collapsed="false">
      <c r="A19" s="187"/>
      <c r="B19" s="187"/>
      <c r="C19" s="206"/>
      <c r="D19" s="197" t="s">
        <v>604</v>
      </c>
      <c r="E19" s="197"/>
      <c r="F19" s="191" t="s">
        <v>605</v>
      </c>
      <c r="G19" s="191"/>
      <c r="H19" s="210" t="s">
        <v>606</v>
      </c>
    </row>
    <row r="20" s="155" customFormat="true" ht="33" hidden="false" customHeight="true" outlineLevel="0" collapsed="false">
      <c r="A20" s="187"/>
      <c r="B20" s="187"/>
      <c r="C20" s="206" t="s">
        <v>435</v>
      </c>
      <c r="D20" s="197" t="s">
        <v>436</v>
      </c>
      <c r="E20" s="197"/>
      <c r="F20" s="191" t="s">
        <v>607</v>
      </c>
      <c r="G20" s="191"/>
      <c r="H20" s="211" t="s">
        <v>608</v>
      </c>
    </row>
    <row r="21" s="155" customFormat="true" ht="33" hidden="false" customHeight="true" outlineLevel="0" collapsed="false">
      <c r="A21" s="187"/>
      <c r="B21" s="187"/>
      <c r="C21" s="206" t="s">
        <v>438</v>
      </c>
      <c r="D21" s="187" t="s">
        <v>439</v>
      </c>
      <c r="E21" s="187"/>
      <c r="F21" s="207" t="n">
        <v>1</v>
      </c>
      <c r="G21" s="207"/>
      <c r="H21" s="210" t="s">
        <v>609</v>
      </c>
    </row>
    <row r="22" s="143" customFormat="true" ht="33" hidden="false" customHeight="true" outlineLevel="0" collapsed="false">
      <c r="A22" s="187"/>
      <c r="B22" s="187" t="s">
        <v>440</v>
      </c>
      <c r="C22" s="206" t="s">
        <v>449</v>
      </c>
      <c r="D22" s="187" t="s">
        <v>610</v>
      </c>
      <c r="E22" s="187"/>
      <c r="F22" s="197" t="s">
        <v>572</v>
      </c>
      <c r="G22" s="197"/>
      <c r="H22" s="210" t="s">
        <v>611</v>
      </c>
    </row>
    <row r="23" s="143" customFormat="true" ht="33" hidden="false" customHeight="true" outlineLevel="0" collapsed="false">
      <c r="A23" s="187"/>
      <c r="B23" s="187" t="s">
        <v>459</v>
      </c>
      <c r="C23" s="206" t="s">
        <v>573</v>
      </c>
      <c r="D23" s="197" t="s">
        <v>612</v>
      </c>
      <c r="E23" s="197"/>
      <c r="F23" s="212" t="s">
        <v>613</v>
      </c>
      <c r="G23" s="212"/>
      <c r="H23" s="210" t="s">
        <v>614</v>
      </c>
    </row>
    <row r="24" s="143" customFormat="true" ht="14" hidden="false" customHeight="true" outlineLevel="0" collapsed="false">
      <c r="A24" s="140"/>
      <c r="B24" s="140"/>
      <c r="C24" s="140"/>
      <c r="D24" s="141"/>
      <c r="E24" s="141"/>
      <c r="F24" s="141"/>
      <c r="G24" s="141"/>
      <c r="H24" s="213"/>
    </row>
    <row r="25" s="143" customFormat="true" ht="14" hidden="false" customHeight="true" outlineLevel="0" collapsed="false">
      <c r="A25" s="140"/>
      <c r="B25" s="140"/>
      <c r="C25" s="140"/>
      <c r="D25" s="141"/>
      <c r="E25" s="141"/>
      <c r="F25" s="141"/>
      <c r="G25" s="141"/>
      <c r="H25" s="213"/>
    </row>
    <row r="26" s="143" customFormat="true" ht="14" hidden="false" customHeight="true" outlineLevel="0" collapsed="false">
      <c r="A26" s="140"/>
      <c r="B26" s="140"/>
      <c r="C26" s="140"/>
      <c r="D26" s="141"/>
      <c r="E26" s="141"/>
      <c r="F26" s="141"/>
      <c r="G26" s="141"/>
      <c r="H26" s="213"/>
    </row>
    <row r="27" s="143" customFormat="true" ht="14" hidden="false" customHeight="true" outlineLevel="0" collapsed="false">
      <c r="A27" s="140"/>
      <c r="B27" s="140"/>
      <c r="C27" s="140"/>
      <c r="D27" s="141"/>
      <c r="E27" s="141"/>
      <c r="F27" s="141"/>
      <c r="G27" s="141"/>
      <c r="H27" s="213"/>
    </row>
    <row r="28" s="143" customFormat="true" ht="14" hidden="false" customHeight="true" outlineLevel="0" collapsed="false">
      <c r="A28" s="140"/>
      <c r="B28" s="140"/>
      <c r="C28" s="140"/>
      <c r="D28" s="141"/>
      <c r="E28" s="141"/>
      <c r="F28" s="141"/>
      <c r="G28" s="141"/>
      <c r="H28" s="213"/>
    </row>
    <row r="29" s="143" customFormat="true" ht="14" hidden="false" customHeight="true" outlineLevel="0" collapsed="false">
      <c r="A29" s="140"/>
      <c r="B29" s="140"/>
      <c r="C29" s="140"/>
      <c r="D29" s="141"/>
      <c r="E29" s="141"/>
      <c r="F29" s="141"/>
      <c r="G29" s="141"/>
      <c r="H29" s="213"/>
    </row>
    <row r="30" s="143" customFormat="true" ht="14" hidden="false" customHeight="true" outlineLevel="0" collapsed="false">
      <c r="A30" s="140"/>
      <c r="B30" s="140"/>
      <c r="C30" s="140"/>
      <c r="D30" s="141"/>
      <c r="E30" s="141"/>
      <c r="F30" s="141"/>
      <c r="G30" s="141"/>
      <c r="H30" s="213"/>
    </row>
    <row r="31" s="143" customFormat="true" ht="14" hidden="false" customHeight="true" outlineLevel="0" collapsed="false">
      <c r="A31" s="140"/>
      <c r="B31" s="140"/>
      <c r="C31" s="140"/>
      <c r="D31" s="141"/>
      <c r="E31" s="141"/>
      <c r="F31" s="141"/>
      <c r="G31" s="141"/>
      <c r="H31" s="213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G8"/>
    <mergeCell ref="C9:G9"/>
    <mergeCell ref="C10:G10"/>
    <mergeCell ref="C11:G11"/>
    <mergeCell ref="C12:G12"/>
    <mergeCell ref="A13:B14"/>
    <mergeCell ref="C13:H14"/>
    <mergeCell ref="A15:A23"/>
    <mergeCell ref="D15:E15"/>
    <mergeCell ref="F15:G15"/>
    <mergeCell ref="B16:B21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3" min="2" style="140" width="10.12"/>
    <col collapsed="false" customWidth="true" hidden="false" outlineLevel="0" max="4" min="4" style="141" width="7.99"/>
    <col collapsed="false" customWidth="true" hidden="false" outlineLevel="0" max="5" min="5" style="141" width="4.12"/>
    <col collapsed="false" customWidth="true" hidden="false" outlineLevel="0" max="6" min="6" style="141" width="14.32"/>
    <col collapsed="false" customWidth="true" hidden="false" outlineLevel="0" max="7" min="7" style="141" width="3.75"/>
    <col collapsed="false" customWidth="true" hidden="false" outlineLevel="0" max="8" min="8" style="143" width="31.11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615</v>
      </c>
      <c r="B1" s="140"/>
      <c r="C1" s="140"/>
      <c r="D1" s="141"/>
      <c r="E1" s="141"/>
      <c r="F1" s="141"/>
      <c r="G1" s="141"/>
      <c r="H1" s="143"/>
    </row>
    <row r="2" s="143" customFormat="true" ht="13" hidden="false" customHeight="true" outlineLevel="0" collapsed="false">
      <c r="A2" s="174" t="s">
        <v>616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617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179" t="s">
        <v>468</v>
      </c>
      <c r="F6" s="179"/>
      <c r="G6" s="178" t="s">
        <v>590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76" t="s">
        <v>472</v>
      </c>
      <c r="D8" s="176"/>
      <c r="E8" s="176"/>
      <c r="F8" s="176"/>
      <c r="G8" s="176"/>
      <c r="H8" s="208" t="n">
        <v>500000</v>
      </c>
    </row>
    <row r="9" s="155" customFormat="true" ht="24" hidden="false" customHeight="true" outlineLevel="0" collapsed="false">
      <c r="A9" s="180"/>
      <c r="B9" s="180"/>
      <c r="C9" s="176" t="s">
        <v>473</v>
      </c>
      <c r="D9" s="176"/>
      <c r="E9" s="176"/>
      <c r="F9" s="176"/>
      <c r="G9" s="176"/>
      <c r="H9" s="208" t="n">
        <v>500000</v>
      </c>
    </row>
    <row r="10" s="155" customFormat="true" ht="24" hidden="false" customHeight="true" outlineLevel="0" collapsed="false">
      <c r="A10" s="180"/>
      <c r="B10" s="180"/>
      <c r="C10" s="176" t="s">
        <v>591</v>
      </c>
      <c r="D10" s="176"/>
      <c r="E10" s="176"/>
      <c r="F10" s="176"/>
      <c r="G10" s="176"/>
      <c r="H10" s="208" t="n">
        <v>500000</v>
      </c>
    </row>
    <row r="11" s="155" customFormat="true" ht="28" hidden="false" customHeight="true" outlineLevel="0" collapsed="false">
      <c r="A11" s="180"/>
      <c r="B11" s="180"/>
      <c r="C11" s="176" t="s">
        <v>592</v>
      </c>
      <c r="D11" s="176"/>
      <c r="E11" s="176"/>
      <c r="F11" s="176"/>
      <c r="G11" s="176"/>
      <c r="H11" s="208" t="s">
        <v>593</v>
      </c>
    </row>
    <row r="12" s="155" customFormat="true" ht="21" hidden="false" customHeight="true" outlineLevel="0" collapsed="false">
      <c r="A12" s="180"/>
      <c r="B12" s="180"/>
      <c r="C12" s="176" t="s">
        <v>476</v>
      </c>
      <c r="D12" s="176"/>
      <c r="E12" s="176"/>
      <c r="F12" s="176"/>
      <c r="G12" s="176"/>
      <c r="H12" s="209" t="s">
        <v>593</v>
      </c>
    </row>
    <row r="13" s="155" customFormat="true" ht="11.25" hidden="false" customHeight="true" outlineLevel="0" collapsed="false">
      <c r="A13" s="176" t="s">
        <v>477</v>
      </c>
      <c r="B13" s="176"/>
      <c r="C13" s="184" t="s">
        <v>618</v>
      </c>
      <c r="D13" s="184"/>
      <c r="E13" s="184"/>
      <c r="F13" s="184"/>
      <c r="G13" s="184"/>
      <c r="H13" s="184"/>
    </row>
    <row r="14" s="155" customFormat="true" ht="57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7" t="s">
        <v>558</v>
      </c>
      <c r="B15" s="187" t="s">
        <v>391</v>
      </c>
      <c r="C15" s="205" t="s">
        <v>392</v>
      </c>
      <c r="D15" s="197" t="s">
        <v>393</v>
      </c>
      <c r="E15" s="197"/>
      <c r="F15" s="187" t="s">
        <v>394</v>
      </c>
      <c r="G15" s="187"/>
      <c r="H15" s="187" t="s">
        <v>480</v>
      </c>
    </row>
    <row r="16" s="155" customFormat="true" ht="43" hidden="false" customHeight="true" outlineLevel="0" collapsed="false">
      <c r="A16" s="187"/>
      <c r="B16" s="187" t="s">
        <v>397</v>
      </c>
      <c r="C16" s="206" t="s">
        <v>398</v>
      </c>
      <c r="D16" s="197" t="s">
        <v>619</v>
      </c>
      <c r="E16" s="197"/>
      <c r="F16" s="191" t="s">
        <v>620</v>
      </c>
      <c r="G16" s="191"/>
      <c r="H16" s="210" t="s">
        <v>621</v>
      </c>
    </row>
    <row r="17" s="215" customFormat="true" ht="43" hidden="false" customHeight="true" outlineLevel="0" collapsed="false">
      <c r="A17" s="187"/>
      <c r="B17" s="187"/>
      <c r="C17" s="206" t="s">
        <v>426</v>
      </c>
      <c r="D17" s="187" t="s">
        <v>622</v>
      </c>
      <c r="E17" s="187"/>
      <c r="F17" s="214" t="s">
        <v>623</v>
      </c>
      <c r="G17" s="214"/>
      <c r="H17" s="210" t="s">
        <v>624</v>
      </c>
    </row>
    <row r="18" s="215" customFormat="true" ht="43" hidden="false" customHeight="true" outlineLevel="0" collapsed="false">
      <c r="A18" s="187"/>
      <c r="B18" s="187"/>
      <c r="C18" s="206"/>
      <c r="D18" s="187" t="s">
        <v>625</v>
      </c>
      <c r="E18" s="187"/>
      <c r="F18" s="214" t="s">
        <v>623</v>
      </c>
      <c r="G18" s="214"/>
      <c r="H18" s="210" t="s">
        <v>626</v>
      </c>
    </row>
    <row r="19" s="215" customFormat="true" ht="43" hidden="false" customHeight="true" outlineLevel="0" collapsed="false">
      <c r="A19" s="187"/>
      <c r="B19" s="187"/>
      <c r="C19" s="206"/>
      <c r="D19" s="187" t="s">
        <v>627</v>
      </c>
      <c r="E19" s="187"/>
      <c r="F19" s="214" t="s">
        <v>623</v>
      </c>
      <c r="G19" s="214"/>
      <c r="H19" s="210" t="s">
        <v>628</v>
      </c>
    </row>
    <row r="20" s="215" customFormat="true" ht="43" hidden="false" customHeight="true" outlineLevel="0" collapsed="false">
      <c r="A20" s="187"/>
      <c r="B20" s="187"/>
      <c r="C20" s="206"/>
      <c r="D20" s="187" t="s">
        <v>629</v>
      </c>
      <c r="E20" s="187"/>
      <c r="F20" s="214" t="s">
        <v>623</v>
      </c>
      <c r="G20" s="214"/>
      <c r="H20" s="210" t="s">
        <v>630</v>
      </c>
    </row>
    <row r="21" s="215" customFormat="true" ht="43" hidden="false" customHeight="true" outlineLevel="0" collapsed="false">
      <c r="A21" s="187"/>
      <c r="B21" s="187"/>
      <c r="C21" s="206" t="s">
        <v>435</v>
      </c>
      <c r="D21" s="187" t="s">
        <v>436</v>
      </c>
      <c r="E21" s="187"/>
      <c r="F21" s="216" t="s">
        <v>607</v>
      </c>
      <c r="G21" s="216"/>
      <c r="H21" s="210" t="s">
        <v>631</v>
      </c>
    </row>
    <row r="22" s="215" customFormat="true" ht="43" hidden="false" customHeight="true" outlineLevel="0" collapsed="false">
      <c r="A22" s="187"/>
      <c r="B22" s="187"/>
      <c r="C22" s="206" t="s">
        <v>438</v>
      </c>
      <c r="D22" s="187" t="s">
        <v>439</v>
      </c>
      <c r="E22" s="187"/>
      <c r="F22" s="217" t="n">
        <v>1</v>
      </c>
      <c r="G22" s="217"/>
      <c r="H22" s="210" t="s">
        <v>609</v>
      </c>
    </row>
    <row r="23" s="218" customFormat="true" ht="43" hidden="false" customHeight="true" outlineLevel="0" collapsed="false">
      <c r="A23" s="187"/>
      <c r="B23" s="187" t="s">
        <v>440</v>
      </c>
      <c r="C23" s="206" t="s">
        <v>449</v>
      </c>
      <c r="D23" s="187" t="s">
        <v>610</v>
      </c>
      <c r="E23" s="187"/>
      <c r="F23" s="187" t="s">
        <v>632</v>
      </c>
      <c r="G23" s="187"/>
      <c r="H23" s="187"/>
    </row>
    <row r="24" s="218" customFormat="true" ht="43" hidden="false" customHeight="true" outlineLevel="0" collapsed="false">
      <c r="A24" s="187"/>
      <c r="B24" s="187" t="s">
        <v>459</v>
      </c>
      <c r="C24" s="206" t="s">
        <v>573</v>
      </c>
      <c r="D24" s="187" t="s">
        <v>633</v>
      </c>
      <c r="E24" s="187"/>
      <c r="F24" s="214" t="s">
        <v>623</v>
      </c>
      <c r="G24" s="214"/>
      <c r="H24" s="210" t="s">
        <v>634</v>
      </c>
    </row>
    <row r="25" s="143" customFormat="true" ht="14" hidden="false" customHeight="true" outlineLevel="0" collapsed="false">
      <c r="A25" s="140"/>
      <c r="B25" s="140"/>
      <c r="C25" s="140"/>
      <c r="D25" s="141"/>
      <c r="E25" s="141"/>
      <c r="F25" s="141"/>
      <c r="G25" s="141"/>
    </row>
    <row r="26" s="143" customFormat="true" ht="14" hidden="false" customHeight="true" outlineLevel="0" collapsed="false">
      <c r="A26" s="140"/>
      <c r="B26" s="140"/>
      <c r="C26" s="140"/>
      <c r="D26" s="141"/>
      <c r="E26" s="141"/>
      <c r="F26" s="141"/>
      <c r="G26" s="141"/>
    </row>
    <row r="27" s="143" customFormat="true" ht="14" hidden="false" customHeight="true" outlineLevel="0" collapsed="false">
      <c r="A27" s="140"/>
      <c r="B27" s="140"/>
      <c r="C27" s="140"/>
      <c r="D27" s="141"/>
      <c r="E27" s="141"/>
      <c r="F27" s="141"/>
      <c r="G27" s="141"/>
    </row>
    <row r="28" s="143" customFormat="true" ht="14" hidden="false" customHeight="true" outlineLevel="0" collapsed="false">
      <c r="A28" s="140"/>
      <c r="B28" s="140"/>
      <c r="C28" s="140"/>
      <c r="D28" s="141"/>
      <c r="E28" s="141"/>
      <c r="F28" s="141"/>
      <c r="G28" s="141"/>
    </row>
  </sheetData>
  <mergeCells count="4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G8"/>
    <mergeCell ref="C9:G9"/>
    <mergeCell ref="C10:G10"/>
    <mergeCell ref="C11:G11"/>
    <mergeCell ref="C12:G12"/>
    <mergeCell ref="A13:B14"/>
    <mergeCell ref="C13:H14"/>
    <mergeCell ref="A15:A24"/>
    <mergeCell ref="D15:E15"/>
    <mergeCell ref="F15:G15"/>
    <mergeCell ref="B16:B22"/>
    <mergeCell ref="D16:E16"/>
    <mergeCell ref="F16:G16"/>
    <mergeCell ref="C17:C20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:E19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140" width="13.99"/>
    <col collapsed="false" customWidth="true" hidden="false" outlineLevel="0" max="4" min="4" style="141" width="12.5"/>
    <col collapsed="false" customWidth="true" hidden="false" outlineLevel="0" max="5" min="5" style="142" width="9.5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635</v>
      </c>
      <c r="B1" s="140"/>
      <c r="C1" s="140"/>
      <c r="D1" s="141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636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637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638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180" t="s">
        <v>471</v>
      </c>
      <c r="D7" s="180"/>
      <c r="E7" s="180"/>
      <c r="F7" s="180"/>
      <c r="G7" s="180"/>
      <c r="H7" s="180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10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1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639</v>
      </c>
      <c r="D13" s="184"/>
      <c r="E13" s="184"/>
      <c r="F13" s="184"/>
      <c r="G13" s="184"/>
      <c r="H13" s="184"/>
    </row>
    <row r="14" s="155" customFormat="true" ht="80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7" t="s">
        <v>558</v>
      </c>
      <c r="B15" s="187" t="s">
        <v>391</v>
      </c>
      <c r="C15" s="205" t="s">
        <v>392</v>
      </c>
      <c r="D15" s="197" t="s">
        <v>393</v>
      </c>
      <c r="E15" s="197"/>
      <c r="F15" s="187" t="s">
        <v>394</v>
      </c>
      <c r="G15" s="187"/>
      <c r="H15" s="187" t="s">
        <v>480</v>
      </c>
    </row>
    <row r="16" s="155" customFormat="true" ht="33" hidden="false" customHeight="true" outlineLevel="0" collapsed="false">
      <c r="A16" s="187"/>
      <c r="B16" s="187" t="s">
        <v>397</v>
      </c>
      <c r="C16" s="206" t="s">
        <v>398</v>
      </c>
      <c r="D16" s="187" t="s">
        <v>640</v>
      </c>
      <c r="E16" s="187"/>
      <c r="F16" s="216" t="s">
        <v>641</v>
      </c>
      <c r="G16" s="216"/>
      <c r="H16" s="221" t="s">
        <v>642</v>
      </c>
    </row>
    <row r="17" s="155" customFormat="true" ht="33" hidden="false" customHeight="true" outlineLevel="0" collapsed="false">
      <c r="A17" s="187"/>
      <c r="B17" s="187"/>
      <c r="C17" s="206"/>
      <c r="D17" s="187" t="s">
        <v>643</v>
      </c>
      <c r="E17" s="187"/>
      <c r="F17" s="216" t="n">
        <f aca="false">1</f>
        <v>1</v>
      </c>
      <c r="G17" s="216"/>
      <c r="H17" s="210" t="s">
        <v>644</v>
      </c>
    </row>
    <row r="18" s="155" customFormat="true" ht="33" hidden="false" customHeight="true" outlineLevel="0" collapsed="false">
      <c r="A18" s="187"/>
      <c r="B18" s="187"/>
      <c r="C18" s="206"/>
      <c r="D18" s="187" t="s">
        <v>645</v>
      </c>
      <c r="E18" s="187"/>
      <c r="F18" s="216" t="s">
        <v>646</v>
      </c>
      <c r="G18" s="216"/>
      <c r="H18" s="210" t="s">
        <v>647</v>
      </c>
    </row>
    <row r="19" s="155" customFormat="true" ht="33" hidden="false" customHeight="true" outlineLevel="0" collapsed="false">
      <c r="A19" s="187"/>
      <c r="B19" s="187"/>
      <c r="C19" s="206" t="s">
        <v>435</v>
      </c>
      <c r="D19" s="187" t="s">
        <v>648</v>
      </c>
      <c r="E19" s="187"/>
      <c r="F19" s="216" t="s">
        <v>546</v>
      </c>
      <c r="G19" s="216"/>
      <c r="H19" s="211"/>
    </row>
    <row r="20" s="155" customFormat="true" ht="33" hidden="false" customHeight="true" outlineLevel="0" collapsed="false">
      <c r="A20" s="187"/>
      <c r="B20" s="187"/>
      <c r="C20" s="206" t="s">
        <v>438</v>
      </c>
      <c r="D20" s="187" t="s">
        <v>439</v>
      </c>
      <c r="E20" s="187"/>
      <c r="F20" s="216" t="s">
        <v>649</v>
      </c>
      <c r="G20" s="216"/>
      <c r="H20" s="222" t="s">
        <v>609</v>
      </c>
    </row>
    <row r="21" s="155" customFormat="true" ht="33" hidden="false" customHeight="true" outlineLevel="0" collapsed="false">
      <c r="A21" s="187"/>
      <c r="B21" s="187" t="s">
        <v>440</v>
      </c>
      <c r="C21" s="206" t="s">
        <v>449</v>
      </c>
      <c r="D21" s="187" t="s">
        <v>650</v>
      </c>
      <c r="E21" s="187"/>
      <c r="F21" s="216" t="n">
        <v>0</v>
      </c>
      <c r="G21" s="216"/>
      <c r="H21" s="211"/>
    </row>
    <row r="22" s="155" customFormat="true" ht="33" hidden="false" customHeight="true" outlineLevel="0" collapsed="false">
      <c r="A22" s="187"/>
      <c r="B22" s="187" t="s">
        <v>459</v>
      </c>
      <c r="C22" s="206" t="s">
        <v>573</v>
      </c>
      <c r="D22" s="187" t="s">
        <v>651</v>
      </c>
      <c r="E22" s="187"/>
      <c r="F22" s="216" t="s">
        <v>652</v>
      </c>
      <c r="G22" s="216"/>
      <c r="H22" s="210" t="s">
        <v>653</v>
      </c>
    </row>
  </sheetData>
  <mergeCells count="4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D15:E15"/>
    <mergeCell ref="F15:G15"/>
    <mergeCell ref="B16:B20"/>
    <mergeCell ref="C16:C18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G20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654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655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656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657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50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5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658</v>
      </c>
      <c r="D13" s="184"/>
      <c r="E13" s="184"/>
      <c r="F13" s="184"/>
      <c r="G13" s="184"/>
      <c r="H13" s="184"/>
    </row>
    <row r="14" s="155" customFormat="true" ht="43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185" t="s">
        <v>394</v>
      </c>
      <c r="F15" s="185"/>
      <c r="G15" s="185"/>
      <c r="H15" s="187" t="s">
        <v>480</v>
      </c>
    </row>
    <row r="16" s="155" customFormat="true" ht="40.5" hidden="false" customHeight="true" outlineLevel="0" collapsed="false">
      <c r="A16" s="185"/>
      <c r="B16" s="197" t="s">
        <v>397</v>
      </c>
      <c r="C16" s="226" t="s">
        <v>398</v>
      </c>
      <c r="D16" s="187" t="s">
        <v>659</v>
      </c>
      <c r="E16" s="191" t="s">
        <v>660</v>
      </c>
      <c r="F16" s="191"/>
      <c r="G16" s="191"/>
      <c r="H16" s="221"/>
    </row>
    <row r="17" s="155" customFormat="true" ht="27" hidden="false" customHeight="true" outlineLevel="0" collapsed="false">
      <c r="A17" s="185"/>
      <c r="B17" s="197"/>
      <c r="C17" s="226" t="s">
        <v>398</v>
      </c>
      <c r="D17" s="187" t="s">
        <v>661</v>
      </c>
      <c r="E17" s="191" t="s">
        <v>660</v>
      </c>
      <c r="F17" s="191"/>
      <c r="G17" s="191"/>
      <c r="H17" s="211"/>
    </row>
    <row r="18" s="155" customFormat="true" ht="13.5" hidden="false" customHeight="true" outlineLevel="0" collapsed="false">
      <c r="A18" s="185"/>
      <c r="B18" s="197"/>
      <c r="C18" s="226" t="s">
        <v>398</v>
      </c>
      <c r="D18" s="187" t="s">
        <v>662</v>
      </c>
      <c r="E18" s="191" t="s">
        <v>663</v>
      </c>
      <c r="F18" s="191"/>
      <c r="G18" s="191"/>
      <c r="H18" s="211"/>
    </row>
    <row r="19" s="155" customFormat="true" ht="13.5" hidden="false" customHeight="true" outlineLevel="0" collapsed="false">
      <c r="A19" s="185"/>
      <c r="B19" s="197"/>
      <c r="C19" s="226" t="s">
        <v>398</v>
      </c>
      <c r="D19" s="187" t="s">
        <v>664</v>
      </c>
      <c r="E19" s="191" t="s">
        <v>665</v>
      </c>
      <c r="F19" s="191"/>
      <c r="G19" s="191"/>
      <c r="H19" s="211"/>
    </row>
    <row r="20" s="155" customFormat="true" ht="27" hidden="false" customHeight="true" outlineLevel="0" collapsed="false">
      <c r="A20" s="185"/>
      <c r="B20" s="197"/>
      <c r="C20" s="226" t="s">
        <v>398</v>
      </c>
      <c r="D20" s="187" t="s">
        <v>666</v>
      </c>
      <c r="E20" s="191" t="s">
        <v>667</v>
      </c>
      <c r="F20" s="191"/>
      <c r="G20" s="191"/>
      <c r="H20" s="222"/>
    </row>
    <row r="21" s="155" customFormat="true" ht="27" hidden="false" customHeight="true" outlineLevel="0" collapsed="false">
      <c r="A21" s="185"/>
      <c r="B21" s="197"/>
      <c r="C21" s="226" t="s">
        <v>426</v>
      </c>
      <c r="D21" s="187" t="s">
        <v>668</v>
      </c>
      <c r="E21" s="197" t="s">
        <v>434</v>
      </c>
      <c r="F21" s="197"/>
      <c r="G21" s="197"/>
      <c r="H21" s="211"/>
    </row>
    <row r="22" s="155" customFormat="true" ht="27" hidden="false" customHeight="true" outlineLevel="0" collapsed="false">
      <c r="A22" s="185"/>
      <c r="B22" s="197"/>
      <c r="C22" s="226" t="s">
        <v>426</v>
      </c>
      <c r="D22" s="187" t="s">
        <v>669</v>
      </c>
      <c r="E22" s="197" t="s">
        <v>670</v>
      </c>
      <c r="F22" s="197"/>
      <c r="G22" s="197"/>
      <c r="H22" s="211"/>
    </row>
    <row r="23" s="227" customFormat="true" ht="27" hidden="false" customHeight="true" outlineLevel="0" collapsed="false">
      <c r="A23" s="185"/>
      <c r="B23" s="197"/>
      <c r="C23" s="226" t="s">
        <v>426</v>
      </c>
      <c r="D23" s="187" t="s">
        <v>671</v>
      </c>
      <c r="E23" s="197" t="s">
        <v>670</v>
      </c>
      <c r="F23" s="197"/>
      <c r="G23" s="197"/>
      <c r="H23" s="193"/>
    </row>
    <row r="24" s="227" customFormat="true" ht="14.25" hidden="false" customHeight="true" outlineLevel="0" collapsed="false">
      <c r="A24" s="185"/>
      <c r="B24" s="197"/>
      <c r="C24" s="226" t="s">
        <v>435</v>
      </c>
      <c r="D24" s="187" t="s">
        <v>436</v>
      </c>
      <c r="E24" s="191" t="s">
        <v>672</v>
      </c>
      <c r="F24" s="191"/>
      <c r="G24" s="191"/>
      <c r="H24" s="193"/>
      <c r="I24" s="143"/>
    </row>
    <row r="25" s="143" customFormat="true" ht="27" hidden="false" customHeight="true" outlineLevel="0" collapsed="false">
      <c r="A25" s="185"/>
      <c r="B25" s="197"/>
      <c r="C25" s="226" t="s">
        <v>438</v>
      </c>
      <c r="D25" s="187" t="s">
        <v>439</v>
      </c>
      <c r="E25" s="191" t="s">
        <v>649</v>
      </c>
      <c r="F25" s="191"/>
      <c r="G25" s="191"/>
      <c r="H25" s="193"/>
    </row>
    <row r="26" s="143" customFormat="true" ht="13.5" hidden="false" customHeight="true" outlineLevel="0" collapsed="false">
      <c r="A26" s="185"/>
      <c r="B26" s="197" t="s">
        <v>440</v>
      </c>
      <c r="C26" s="226" t="s">
        <v>449</v>
      </c>
      <c r="D26" s="187" t="s">
        <v>550</v>
      </c>
      <c r="E26" s="197" t="s">
        <v>551</v>
      </c>
      <c r="F26" s="197"/>
      <c r="G26" s="197"/>
      <c r="H26" s="193"/>
    </row>
    <row r="27" s="143" customFormat="true" ht="27" hidden="false" customHeight="true" outlineLevel="0" collapsed="false">
      <c r="A27" s="185"/>
      <c r="B27" s="197" t="s">
        <v>459</v>
      </c>
      <c r="C27" s="226" t="s">
        <v>573</v>
      </c>
      <c r="D27" s="187" t="s">
        <v>552</v>
      </c>
      <c r="E27" s="191" t="s">
        <v>673</v>
      </c>
      <c r="F27" s="191"/>
      <c r="G27" s="191"/>
      <c r="H27" s="193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7"/>
    <mergeCell ref="E15:G15"/>
    <mergeCell ref="B16:B2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674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675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676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677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10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1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678</v>
      </c>
      <c r="D13" s="184"/>
      <c r="E13" s="184"/>
      <c r="F13" s="184"/>
      <c r="G13" s="184"/>
      <c r="H13" s="184"/>
    </row>
    <row r="14" s="155" customFormat="true" ht="48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185" t="s">
        <v>394</v>
      </c>
      <c r="F15" s="185"/>
      <c r="G15" s="185"/>
      <c r="H15" s="187" t="s">
        <v>480</v>
      </c>
    </row>
    <row r="16" s="155" customFormat="true" ht="33" hidden="false" customHeight="true" outlineLevel="0" collapsed="false">
      <c r="A16" s="185"/>
      <c r="B16" s="228" t="s">
        <v>397</v>
      </c>
      <c r="C16" s="229" t="s">
        <v>398</v>
      </c>
      <c r="D16" s="230" t="s">
        <v>679</v>
      </c>
      <c r="E16" s="231" t="s">
        <v>680</v>
      </c>
      <c r="F16" s="231"/>
      <c r="G16" s="231"/>
      <c r="H16" s="221"/>
    </row>
    <row r="17" s="155" customFormat="true" ht="33" hidden="false" customHeight="true" outlineLevel="0" collapsed="false">
      <c r="A17" s="185"/>
      <c r="B17" s="228"/>
      <c r="C17" s="229" t="s">
        <v>398</v>
      </c>
      <c r="D17" s="230" t="s">
        <v>681</v>
      </c>
      <c r="E17" s="231" t="s">
        <v>682</v>
      </c>
      <c r="F17" s="231"/>
      <c r="G17" s="231"/>
      <c r="H17" s="211"/>
    </row>
    <row r="18" s="155" customFormat="true" ht="33" hidden="false" customHeight="true" outlineLevel="0" collapsed="false">
      <c r="A18" s="185"/>
      <c r="B18" s="228"/>
      <c r="C18" s="229" t="s">
        <v>398</v>
      </c>
      <c r="D18" s="230" t="s">
        <v>683</v>
      </c>
      <c r="E18" s="231" t="s">
        <v>684</v>
      </c>
      <c r="F18" s="231"/>
      <c r="G18" s="231"/>
      <c r="H18" s="211"/>
    </row>
    <row r="19" s="155" customFormat="true" ht="33" hidden="false" customHeight="true" outlineLevel="0" collapsed="false">
      <c r="A19" s="185"/>
      <c r="B19" s="228"/>
      <c r="C19" s="229" t="s">
        <v>426</v>
      </c>
      <c r="D19" s="230" t="s">
        <v>685</v>
      </c>
      <c r="E19" s="231" t="s">
        <v>686</v>
      </c>
      <c r="F19" s="231"/>
      <c r="G19" s="231"/>
      <c r="H19" s="211"/>
    </row>
    <row r="20" s="173" customFormat="true" ht="33" hidden="false" customHeight="true" outlineLevel="0" collapsed="false">
      <c r="A20" s="185"/>
      <c r="B20" s="228"/>
      <c r="C20" s="229" t="s">
        <v>435</v>
      </c>
      <c r="D20" s="230" t="s">
        <v>687</v>
      </c>
      <c r="E20" s="231" t="s">
        <v>688</v>
      </c>
      <c r="F20" s="231"/>
      <c r="G20" s="231"/>
      <c r="H20" s="193"/>
    </row>
    <row r="21" s="143" customFormat="true" ht="33" hidden="false" customHeight="true" outlineLevel="0" collapsed="false">
      <c r="A21" s="185"/>
      <c r="B21" s="228"/>
      <c r="C21" s="229" t="s">
        <v>438</v>
      </c>
      <c r="D21" s="230" t="s">
        <v>439</v>
      </c>
      <c r="E21" s="231" t="s">
        <v>649</v>
      </c>
      <c r="F21" s="231"/>
      <c r="G21" s="231"/>
      <c r="H21" s="193"/>
    </row>
    <row r="22" s="143" customFormat="true" ht="33" hidden="false" customHeight="true" outlineLevel="0" collapsed="false">
      <c r="A22" s="185"/>
      <c r="B22" s="228" t="s">
        <v>440</v>
      </c>
      <c r="C22" s="229" t="s">
        <v>449</v>
      </c>
      <c r="D22" s="230" t="s">
        <v>689</v>
      </c>
      <c r="E22" s="231" t="s">
        <v>690</v>
      </c>
      <c r="F22" s="231"/>
      <c r="G22" s="231"/>
      <c r="H22" s="193"/>
    </row>
    <row r="23" s="143" customFormat="true" ht="33" hidden="false" customHeight="true" outlineLevel="0" collapsed="false">
      <c r="A23" s="185"/>
      <c r="B23" s="228" t="s">
        <v>459</v>
      </c>
      <c r="C23" s="229" t="s">
        <v>573</v>
      </c>
      <c r="D23" s="230" t="s">
        <v>691</v>
      </c>
      <c r="E23" s="231" t="s">
        <v>673</v>
      </c>
      <c r="F23" s="231"/>
      <c r="G23" s="231"/>
      <c r="H23" s="193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E16:G16"/>
    <mergeCell ref="E17:G17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692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693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694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695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230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23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696</v>
      </c>
      <c r="D13" s="184"/>
      <c r="E13" s="184"/>
      <c r="F13" s="184"/>
      <c r="G13" s="184"/>
      <c r="H13" s="184"/>
    </row>
    <row r="14" s="155" customFormat="true" ht="48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7" t="s">
        <v>558</v>
      </c>
      <c r="B15" s="232" t="s">
        <v>391</v>
      </c>
      <c r="C15" s="233" t="s">
        <v>392</v>
      </c>
      <c r="D15" s="234" t="s">
        <v>393</v>
      </c>
      <c r="E15" s="234"/>
      <c r="F15" s="187" t="s">
        <v>394</v>
      </c>
      <c r="G15" s="187"/>
      <c r="H15" s="187" t="s">
        <v>480</v>
      </c>
    </row>
    <row r="16" s="155" customFormat="true" ht="33" hidden="false" customHeight="true" outlineLevel="0" collapsed="false">
      <c r="A16" s="187"/>
      <c r="B16" s="187" t="s">
        <v>397</v>
      </c>
      <c r="C16" s="187" t="s">
        <v>398</v>
      </c>
      <c r="D16" s="235" t="s">
        <v>697</v>
      </c>
      <c r="E16" s="235"/>
      <c r="F16" s="236" t="s">
        <v>698</v>
      </c>
      <c r="G16" s="236"/>
      <c r="H16" s="221"/>
    </row>
    <row r="17" s="155" customFormat="true" ht="33" hidden="false" customHeight="true" outlineLevel="0" collapsed="false">
      <c r="A17" s="187"/>
      <c r="B17" s="187"/>
      <c r="C17" s="187"/>
      <c r="D17" s="235" t="s">
        <v>699</v>
      </c>
      <c r="E17" s="235"/>
      <c r="F17" s="236" t="s">
        <v>700</v>
      </c>
      <c r="G17" s="236"/>
      <c r="H17" s="211"/>
    </row>
    <row r="18" s="155" customFormat="true" ht="33" hidden="false" customHeight="true" outlineLevel="0" collapsed="false">
      <c r="A18" s="187"/>
      <c r="B18" s="187"/>
      <c r="C18" s="187"/>
      <c r="D18" s="235" t="s">
        <v>701</v>
      </c>
      <c r="E18" s="235"/>
      <c r="F18" s="236" t="s">
        <v>702</v>
      </c>
      <c r="G18" s="236"/>
      <c r="H18" s="211"/>
    </row>
    <row r="19" s="155" customFormat="true" ht="33" hidden="false" customHeight="true" outlineLevel="0" collapsed="false">
      <c r="A19" s="187"/>
      <c r="B19" s="187"/>
      <c r="C19" s="187" t="s">
        <v>426</v>
      </c>
      <c r="D19" s="235" t="s">
        <v>703</v>
      </c>
      <c r="E19" s="235"/>
      <c r="F19" s="237" t="n">
        <v>1</v>
      </c>
      <c r="G19" s="237"/>
      <c r="H19" s="211"/>
    </row>
    <row r="20" s="173" customFormat="true" ht="33" hidden="false" customHeight="true" outlineLevel="0" collapsed="false">
      <c r="A20" s="187"/>
      <c r="B20" s="187"/>
      <c r="C20" s="187" t="s">
        <v>435</v>
      </c>
      <c r="D20" s="235" t="s">
        <v>436</v>
      </c>
      <c r="E20" s="235"/>
      <c r="F20" s="235" t="s">
        <v>704</v>
      </c>
      <c r="G20" s="235"/>
      <c r="H20" s="193"/>
    </row>
    <row r="21" s="173" customFormat="true" ht="33" hidden="false" customHeight="true" outlineLevel="0" collapsed="false">
      <c r="A21" s="187"/>
      <c r="B21" s="187"/>
      <c r="C21" s="187" t="s">
        <v>438</v>
      </c>
      <c r="D21" s="235" t="s">
        <v>439</v>
      </c>
      <c r="E21" s="235"/>
      <c r="F21" s="237" t="n">
        <v>1</v>
      </c>
      <c r="G21" s="237"/>
      <c r="H21" s="193"/>
    </row>
    <row r="22" s="143" customFormat="true" ht="33" hidden="false" customHeight="true" outlineLevel="0" collapsed="false">
      <c r="A22" s="187"/>
      <c r="B22" s="187"/>
      <c r="C22" s="206" t="s">
        <v>449</v>
      </c>
      <c r="D22" s="235" t="s">
        <v>705</v>
      </c>
      <c r="E22" s="235"/>
      <c r="F22" s="236" t="s">
        <v>706</v>
      </c>
      <c r="G22" s="236"/>
      <c r="H22" s="193"/>
    </row>
    <row r="23" s="143" customFormat="true" ht="33" hidden="false" customHeight="true" outlineLevel="0" collapsed="false">
      <c r="A23" s="187"/>
      <c r="B23" s="187" t="s">
        <v>459</v>
      </c>
      <c r="C23" s="206" t="s">
        <v>573</v>
      </c>
      <c r="D23" s="235" t="s">
        <v>691</v>
      </c>
      <c r="E23" s="235"/>
      <c r="F23" s="236" t="s">
        <v>512</v>
      </c>
      <c r="G23" s="236"/>
      <c r="H23" s="193"/>
    </row>
  </sheetData>
  <mergeCells count="4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D15:E15"/>
    <mergeCell ref="F15:G15"/>
    <mergeCell ref="B16:B21"/>
    <mergeCell ref="C16:C18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E17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707</v>
      </c>
      <c r="B1" s="140"/>
      <c r="C1" s="223"/>
      <c r="D1" s="224"/>
      <c r="E1" s="142"/>
      <c r="F1" s="141"/>
      <c r="G1" s="141"/>
      <c r="H1" s="143"/>
      <c r="J1" s="143"/>
    </row>
    <row r="2" s="143" customFormat="true" ht="13" hidden="false" customHeight="true" outlineLevel="0" collapsed="false">
      <c r="A2" s="174" t="s">
        <v>708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709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695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35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35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710</v>
      </c>
      <c r="D13" s="184"/>
      <c r="E13" s="184"/>
      <c r="F13" s="184"/>
      <c r="G13" s="184"/>
      <c r="H13" s="184"/>
    </row>
    <row r="14" s="155" customFormat="true" ht="48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7" t="s">
        <v>558</v>
      </c>
      <c r="B15" s="187" t="s">
        <v>391</v>
      </c>
      <c r="C15" s="197" t="s">
        <v>392</v>
      </c>
      <c r="D15" s="197" t="s">
        <v>393</v>
      </c>
      <c r="E15" s="197"/>
      <c r="F15" s="187" t="s">
        <v>394</v>
      </c>
      <c r="G15" s="187"/>
      <c r="H15" s="187" t="s">
        <v>480</v>
      </c>
    </row>
    <row r="16" s="155" customFormat="true" ht="33" hidden="false" customHeight="true" outlineLevel="0" collapsed="false">
      <c r="A16" s="187"/>
      <c r="B16" s="187" t="s">
        <v>397</v>
      </c>
      <c r="C16" s="238" t="s">
        <v>398</v>
      </c>
      <c r="D16" s="203" t="s">
        <v>711</v>
      </c>
      <c r="E16" s="203"/>
      <c r="F16" s="237" t="n">
        <v>1</v>
      </c>
      <c r="G16" s="237"/>
      <c r="H16" s="221"/>
    </row>
    <row r="17" s="155" customFormat="true" ht="33" hidden="false" customHeight="true" outlineLevel="0" collapsed="false">
      <c r="A17" s="187"/>
      <c r="B17" s="187"/>
      <c r="C17" s="187" t="s">
        <v>426</v>
      </c>
      <c r="D17" s="203" t="s">
        <v>712</v>
      </c>
      <c r="E17" s="203"/>
      <c r="F17" s="237" t="n">
        <v>1</v>
      </c>
      <c r="G17" s="237"/>
      <c r="H17" s="211"/>
    </row>
    <row r="18" s="155" customFormat="true" ht="33" hidden="false" customHeight="true" outlineLevel="0" collapsed="false">
      <c r="A18" s="187"/>
      <c r="B18" s="187"/>
      <c r="C18" s="187"/>
      <c r="D18" s="203" t="s">
        <v>713</v>
      </c>
      <c r="E18" s="203"/>
      <c r="F18" s="237" t="n">
        <v>1</v>
      </c>
      <c r="G18" s="237"/>
      <c r="H18" s="211"/>
    </row>
    <row r="19" s="155" customFormat="true" ht="33" hidden="false" customHeight="true" outlineLevel="0" collapsed="false">
      <c r="A19" s="187"/>
      <c r="B19" s="187"/>
      <c r="C19" s="187"/>
      <c r="D19" s="203" t="s">
        <v>714</v>
      </c>
      <c r="E19" s="203"/>
      <c r="F19" s="237" t="s">
        <v>715</v>
      </c>
      <c r="G19" s="237"/>
      <c r="H19" s="211"/>
    </row>
    <row r="20" s="173" customFormat="true" ht="33" hidden="false" customHeight="true" outlineLevel="0" collapsed="false">
      <c r="A20" s="187"/>
      <c r="B20" s="187"/>
      <c r="C20" s="187"/>
      <c r="D20" s="203" t="s">
        <v>716</v>
      </c>
      <c r="E20" s="203"/>
      <c r="F20" s="237" t="n">
        <v>1</v>
      </c>
      <c r="G20" s="237"/>
      <c r="H20" s="193"/>
      <c r="J20" s="143"/>
    </row>
    <row r="21" s="173" customFormat="true" ht="33" hidden="false" customHeight="true" outlineLevel="0" collapsed="false">
      <c r="A21" s="187"/>
      <c r="B21" s="187"/>
      <c r="C21" s="187" t="s">
        <v>435</v>
      </c>
      <c r="D21" s="203" t="s">
        <v>717</v>
      </c>
      <c r="E21" s="203"/>
      <c r="F21" s="237" t="s">
        <v>718</v>
      </c>
      <c r="G21" s="237"/>
      <c r="H21" s="193"/>
      <c r="J21" s="143"/>
    </row>
    <row r="22" s="143" customFormat="true" ht="33" hidden="false" customHeight="true" outlineLevel="0" collapsed="false">
      <c r="A22" s="187"/>
      <c r="B22" s="187"/>
      <c r="C22" s="187" t="s">
        <v>438</v>
      </c>
      <c r="D22" s="203" t="s">
        <v>439</v>
      </c>
      <c r="E22" s="203"/>
      <c r="F22" s="237" t="n">
        <f aca="false">100%</f>
        <v>1</v>
      </c>
      <c r="G22" s="237"/>
      <c r="H22" s="193"/>
    </row>
    <row r="23" s="143" customFormat="true" ht="33" hidden="false" customHeight="true" outlineLevel="0" collapsed="false">
      <c r="A23" s="187"/>
      <c r="B23" s="187"/>
      <c r="C23" s="187" t="s">
        <v>449</v>
      </c>
      <c r="D23" s="203" t="s">
        <v>705</v>
      </c>
      <c r="E23" s="203"/>
      <c r="F23" s="237" t="s">
        <v>706</v>
      </c>
      <c r="G23" s="237"/>
      <c r="H23" s="193"/>
    </row>
    <row r="24" s="143" customFormat="true" ht="33" hidden="false" customHeight="true" outlineLevel="0" collapsed="false">
      <c r="A24" s="187"/>
      <c r="B24" s="187" t="s">
        <v>459</v>
      </c>
      <c r="C24" s="187" t="s">
        <v>573</v>
      </c>
      <c r="D24" s="203" t="s">
        <v>719</v>
      </c>
      <c r="E24" s="203"/>
      <c r="F24" s="237" t="s">
        <v>512</v>
      </c>
      <c r="G24" s="237"/>
      <c r="H24" s="193"/>
    </row>
  </sheetData>
  <mergeCells count="4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22"/>
    <mergeCell ref="D16:E16"/>
    <mergeCell ref="F16:G16"/>
    <mergeCell ref="C17:C20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39" width="13.99"/>
    <col collapsed="false" customWidth="true" hidden="false" outlineLevel="0" max="4" min="4" style="239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720</v>
      </c>
      <c r="B1" s="140"/>
      <c r="C1" s="239"/>
      <c r="D1" s="239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721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722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723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76" t="s">
        <v>472</v>
      </c>
      <c r="D8" s="176"/>
      <c r="E8" s="220" t="n">
        <f aca="false">SUM(E9:H12)</f>
        <v>1378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76" t="s">
        <v>473</v>
      </c>
      <c r="D9" s="176"/>
      <c r="E9" s="195" t="n">
        <v>1378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76" t="s">
        <v>474</v>
      </c>
      <c r="D10" s="176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76" t="s">
        <v>475</v>
      </c>
      <c r="D11" s="176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76" t="s">
        <v>476</v>
      </c>
      <c r="D12" s="176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240" t="s">
        <v>724</v>
      </c>
      <c r="D13" s="240"/>
      <c r="E13" s="240"/>
      <c r="F13" s="240"/>
      <c r="G13" s="240"/>
      <c r="H13" s="240"/>
    </row>
    <row r="14" s="155" customFormat="true" ht="90" hidden="false" customHeight="true" outlineLevel="0" collapsed="false">
      <c r="A14" s="176"/>
      <c r="B14" s="176"/>
      <c r="C14" s="240"/>
      <c r="D14" s="240"/>
      <c r="E14" s="240"/>
      <c r="F14" s="240"/>
      <c r="G14" s="240"/>
      <c r="H14" s="240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241" t="s">
        <v>394</v>
      </c>
      <c r="F15" s="241"/>
      <c r="G15" s="241"/>
      <c r="H15" s="187" t="s">
        <v>480</v>
      </c>
    </row>
    <row r="16" s="155" customFormat="true" ht="27" hidden="false" customHeight="true" outlineLevel="0" collapsed="false">
      <c r="A16" s="185"/>
      <c r="B16" s="228" t="s">
        <v>397</v>
      </c>
      <c r="C16" s="226" t="s">
        <v>398</v>
      </c>
      <c r="D16" s="242" t="s">
        <v>725</v>
      </c>
      <c r="E16" s="231" t="s">
        <v>726</v>
      </c>
      <c r="F16" s="231"/>
      <c r="G16" s="231"/>
      <c r="H16" s="221"/>
    </row>
    <row r="17" s="155" customFormat="true" ht="13.5" hidden="false" customHeight="true" outlineLevel="0" collapsed="false">
      <c r="A17" s="185"/>
      <c r="B17" s="228"/>
      <c r="C17" s="226" t="s">
        <v>398</v>
      </c>
      <c r="D17" s="242" t="s">
        <v>727</v>
      </c>
      <c r="E17" s="231" t="s">
        <v>728</v>
      </c>
      <c r="F17" s="231"/>
      <c r="G17" s="231"/>
      <c r="H17" s="211"/>
    </row>
    <row r="18" s="155" customFormat="true" ht="27" hidden="false" customHeight="true" outlineLevel="0" collapsed="false">
      <c r="A18" s="185"/>
      <c r="B18" s="228"/>
      <c r="C18" s="226" t="s">
        <v>398</v>
      </c>
      <c r="D18" s="242" t="s">
        <v>729</v>
      </c>
      <c r="E18" s="231" t="s">
        <v>730</v>
      </c>
      <c r="F18" s="231"/>
      <c r="G18" s="231"/>
      <c r="H18" s="211"/>
    </row>
    <row r="19" s="155" customFormat="true" ht="27" hidden="false" customHeight="true" outlineLevel="0" collapsed="false">
      <c r="A19" s="185"/>
      <c r="B19" s="228"/>
      <c r="C19" s="226" t="s">
        <v>398</v>
      </c>
      <c r="D19" s="242" t="s">
        <v>731</v>
      </c>
      <c r="E19" s="231" t="s">
        <v>732</v>
      </c>
      <c r="F19" s="231"/>
      <c r="G19" s="231"/>
      <c r="H19" s="211"/>
    </row>
    <row r="20" s="173" customFormat="true" ht="27" hidden="false" customHeight="true" outlineLevel="0" collapsed="false">
      <c r="A20" s="185"/>
      <c r="B20" s="228"/>
      <c r="C20" s="226" t="s">
        <v>398</v>
      </c>
      <c r="D20" s="242" t="s">
        <v>733</v>
      </c>
      <c r="E20" s="231" t="s">
        <v>734</v>
      </c>
      <c r="F20" s="231"/>
      <c r="G20" s="231"/>
      <c r="H20" s="193"/>
    </row>
    <row r="21" s="173" customFormat="true" ht="27" hidden="false" customHeight="true" outlineLevel="0" collapsed="false">
      <c r="A21" s="185"/>
      <c r="B21" s="228"/>
      <c r="C21" s="226" t="s">
        <v>398</v>
      </c>
      <c r="D21" s="242" t="s">
        <v>735</v>
      </c>
      <c r="E21" s="231" t="s">
        <v>734</v>
      </c>
      <c r="F21" s="231"/>
      <c r="G21" s="231"/>
      <c r="H21" s="193"/>
    </row>
    <row r="22" s="173" customFormat="true" ht="27" hidden="false" customHeight="true" outlineLevel="0" collapsed="false">
      <c r="A22" s="185"/>
      <c r="B22" s="228"/>
      <c r="C22" s="226" t="s">
        <v>426</v>
      </c>
      <c r="D22" s="242" t="s">
        <v>736</v>
      </c>
      <c r="E22" s="231" t="s">
        <v>649</v>
      </c>
      <c r="F22" s="231"/>
      <c r="G22" s="231"/>
      <c r="H22" s="193"/>
    </row>
    <row r="23" s="173" customFormat="true" ht="14.25" hidden="false" customHeight="true" outlineLevel="0" collapsed="false">
      <c r="A23" s="185"/>
      <c r="B23" s="228"/>
      <c r="C23" s="226" t="s">
        <v>426</v>
      </c>
      <c r="D23" s="242" t="s">
        <v>737</v>
      </c>
      <c r="E23" s="241" t="s">
        <v>602</v>
      </c>
      <c r="F23" s="241"/>
      <c r="G23" s="241"/>
      <c r="H23" s="193"/>
    </row>
    <row r="24" s="173" customFormat="true" ht="14.25" hidden="false" customHeight="true" outlineLevel="0" collapsed="false">
      <c r="A24" s="185"/>
      <c r="B24" s="228"/>
      <c r="C24" s="226" t="s">
        <v>435</v>
      </c>
      <c r="D24" s="242" t="s">
        <v>436</v>
      </c>
      <c r="E24" s="241" t="s">
        <v>704</v>
      </c>
      <c r="F24" s="241"/>
      <c r="G24" s="241"/>
      <c r="H24" s="193"/>
    </row>
    <row r="25" s="173" customFormat="true" ht="27" hidden="false" customHeight="true" outlineLevel="0" collapsed="false">
      <c r="A25" s="185"/>
      <c r="B25" s="228"/>
      <c r="C25" s="226" t="s">
        <v>438</v>
      </c>
      <c r="D25" s="242" t="s">
        <v>439</v>
      </c>
      <c r="E25" s="231" t="s">
        <v>649</v>
      </c>
      <c r="F25" s="231"/>
      <c r="G25" s="231"/>
      <c r="H25" s="193"/>
    </row>
    <row r="26" s="143" customFormat="true" ht="27" hidden="false" customHeight="true" outlineLevel="0" collapsed="false">
      <c r="A26" s="185"/>
      <c r="B26" s="228" t="s">
        <v>440</v>
      </c>
      <c r="C26" s="226" t="s">
        <v>449</v>
      </c>
      <c r="D26" s="242" t="s">
        <v>738</v>
      </c>
      <c r="E26" s="241" t="s">
        <v>739</v>
      </c>
      <c r="F26" s="241"/>
      <c r="G26" s="241"/>
      <c r="H26" s="193"/>
    </row>
    <row r="27" s="143" customFormat="true" ht="27" hidden="false" customHeight="true" outlineLevel="0" collapsed="false">
      <c r="A27" s="185"/>
      <c r="B27" s="228"/>
      <c r="C27" s="226" t="s">
        <v>449</v>
      </c>
      <c r="D27" s="242" t="s">
        <v>740</v>
      </c>
      <c r="E27" s="231" t="s">
        <v>741</v>
      </c>
      <c r="F27" s="231"/>
      <c r="G27" s="231"/>
      <c r="H27" s="193"/>
    </row>
    <row r="28" s="143" customFormat="true" ht="27" hidden="false" customHeight="true" outlineLevel="0" collapsed="false">
      <c r="A28" s="185"/>
      <c r="B28" s="228" t="s">
        <v>459</v>
      </c>
      <c r="C28" s="226" t="s">
        <v>573</v>
      </c>
      <c r="D28" s="242" t="s">
        <v>460</v>
      </c>
      <c r="E28" s="231" t="s">
        <v>673</v>
      </c>
      <c r="F28" s="231"/>
      <c r="G28" s="231"/>
      <c r="H28" s="193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8"/>
    <mergeCell ref="E15:G15"/>
    <mergeCell ref="B16:B2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742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743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744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745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225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225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746</v>
      </c>
      <c r="D13" s="184"/>
      <c r="E13" s="184"/>
      <c r="F13" s="184"/>
      <c r="G13" s="184"/>
      <c r="H13" s="184"/>
    </row>
    <row r="14" s="155" customFormat="true" ht="90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241" t="s">
        <v>394</v>
      </c>
      <c r="F15" s="241"/>
      <c r="G15" s="241"/>
      <c r="H15" s="187" t="s">
        <v>480</v>
      </c>
    </row>
    <row r="16" s="155" customFormat="true" ht="33" hidden="false" customHeight="true" outlineLevel="0" collapsed="false">
      <c r="A16" s="185"/>
      <c r="B16" s="228" t="s">
        <v>397</v>
      </c>
      <c r="C16" s="229" t="s">
        <v>398</v>
      </c>
      <c r="D16" s="230" t="s">
        <v>747</v>
      </c>
      <c r="E16" s="231" t="s">
        <v>748</v>
      </c>
      <c r="F16" s="231"/>
      <c r="G16" s="231"/>
      <c r="H16" s="221"/>
    </row>
    <row r="17" s="155" customFormat="true" ht="33" hidden="false" customHeight="true" outlineLevel="0" collapsed="false">
      <c r="A17" s="185"/>
      <c r="B17" s="228"/>
      <c r="C17" s="229" t="s">
        <v>398</v>
      </c>
      <c r="D17" s="230" t="s">
        <v>749</v>
      </c>
      <c r="E17" s="231" t="s">
        <v>750</v>
      </c>
      <c r="F17" s="231"/>
      <c r="G17" s="231"/>
      <c r="H17" s="211"/>
    </row>
    <row r="18" s="155" customFormat="true" ht="33" hidden="false" customHeight="true" outlineLevel="0" collapsed="false">
      <c r="A18" s="185"/>
      <c r="B18" s="228"/>
      <c r="C18" s="229" t="s">
        <v>426</v>
      </c>
      <c r="D18" s="230" t="s">
        <v>751</v>
      </c>
      <c r="E18" s="231" t="s">
        <v>652</v>
      </c>
      <c r="F18" s="231"/>
      <c r="G18" s="231"/>
      <c r="H18" s="211"/>
    </row>
    <row r="19" s="173" customFormat="true" ht="33" hidden="false" customHeight="true" outlineLevel="0" collapsed="false">
      <c r="A19" s="185"/>
      <c r="B19" s="228"/>
      <c r="C19" s="229" t="s">
        <v>435</v>
      </c>
      <c r="D19" s="230" t="s">
        <v>436</v>
      </c>
      <c r="E19" s="231" t="s">
        <v>752</v>
      </c>
      <c r="F19" s="231"/>
      <c r="G19" s="231"/>
      <c r="H19" s="193"/>
    </row>
    <row r="20" s="143" customFormat="true" ht="33" hidden="false" customHeight="true" outlineLevel="0" collapsed="false">
      <c r="A20" s="185"/>
      <c r="B20" s="228"/>
      <c r="C20" s="229" t="s">
        <v>438</v>
      </c>
      <c r="D20" s="230" t="s">
        <v>439</v>
      </c>
      <c r="E20" s="231" t="s">
        <v>649</v>
      </c>
      <c r="F20" s="231"/>
      <c r="G20" s="231"/>
      <c r="H20" s="193"/>
    </row>
    <row r="21" s="143" customFormat="true" ht="40.5" hidden="false" customHeight="true" outlineLevel="0" collapsed="false">
      <c r="A21" s="185"/>
      <c r="B21" s="228" t="s">
        <v>440</v>
      </c>
      <c r="C21" s="229" t="s">
        <v>449</v>
      </c>
      <c r="D21" s="230" t="s">
        <v>753</v>
      </c>
      <c r="E21" s="241" t="s">
        <v>548</v>
      </c>
      <c r="F21" s="241"/>
      <c r="G21" s="241"/>
      <c r="H21" s="193"/>
    </row>
    <row r="22" s="143" customFormat="true" ht="33" hidden="false" customHeight="true" outlineLevel="0" collapsed="false">
      <c r="A22" s="185"/>
      <c r="B22" s="228" t="s">
        <v>459</v>
      </c>
      <c r="C22" s="229" t="s">
        <v>573</v>
      </c>
      <c r="D22" s="230" t="s">
        <v>754</v>
      </c>
      <c r="E22" s="231" t="s">
        <v>673</v>
      </c>
      <c r="F22" s="231"/>
      <c r="G22" s="231"/>
      <c r="H22" s="193"/>
    </row>
  </sheetData>
  <mergeCells count="3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5:IV25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755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756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757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745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11571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11571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758</v>
      </c>
      <c r="D13" s="184"/>
      <c r="E13" s="184"/>
      <c r="F13" s="184"/>
      <c r="G13" s="184"/>
      <c r="H13" s="184"/>
    </row>
    <row r="14" s="155" customFormat="true" ht="77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241" t="s">
        <v>394</v>
      </c>
      <c r="F15" s="241"/>
      <c r="G15" s="241"/>
      <c r="H15" s="187" t="s">
        <v>480</v>
      </c>
    </row>
    <row r="16" s="155" customFormat="true" ht="33" hidden="false" customHeight="true" outlineLevel="0" collapsed="false">
      <c r="A16" s="185"/>
      <c r="B16" s="242" t="s">
        <v>397</v>
      </c>
      <c r="C16" s="229" t="s">
        <v>398</v>
      </c>
      <c r="D16" s="230" t="s">
        <v>759</v>
      </c>
      <c r="E16" s="231" t="s">
        <v>760</v>
      </c>
      <c r="F16" s="231"/>
      <c r="G16" s="231"/>
      <c r="H16" s="221"/>
    </row>
    <row r="17" s="155" customFormat="true" ht="33" hidden="false" customHeight="true" outlineLevel="0" collapsed="false">
      <c r="A17" s="185"/>
      <c r="B17" s="242"/>
      <c r="C17" s="229" t="s">
        <v>398</v>
      </c>
      <c r="D17" s="230" t="s">
        <v>761</v>
      </c>
      <c r="E17" s="231" t="s">
        <v>762</v>
      </c>
      <c r="F17" s="231"/>
      <c r="G17" s="231"/>
      <c r="H17" s="211"/>
    </row>
    <row r="18" s="155" customFormat="true" ht="33" hidden="false" customHeight="true" outlineLevel="0" collapsed="false">
      <c r="A18" s="185"/>
      <c r="B18" s="242"/>
      <c r="C18" s="229" t="s">
        <v>398</v>
      </c>
      <c r="D18" s="230" t="s">
        <v>763</v>
      </c>
      <c r="E18" s="231" t="s">
        <v>764</v>
      </c>
      <c r="F18" s="231"/>
      <c r="G18" s="231"/>
      <c r="H18" s="211"/>
    </row>
    <row r="19" s="173" customFormat="true" ht="33" hidden="false" customHeight="true" outlineLevel="0" collapsed="false">
      <c r="A19" s="185"/>
      <c r="B19" s="242"/>
      <c r="C19" s="229" t="s">
        <v>398</v>
      </c>
      <c r="D19" s="230" t="s">
        <v>765</v>
      </c>
      <c r="E19" s="231" t="s">
        <v>766</v>
      </c>
      <c r="F19" s="231"/>
      <c r="G19" s="231"/>
      <c r="H19" s="193"/>
    </row>
    <row r="20" s="173" customFormat="true" ht="33" hidden="false" customHeight="true" outlineLevel="0" collapsed="false">
      <c r="A20" s="185"/>
      <c r="B20" s="242"/>
      <c r="C20" s="229" t="s">
        <v>426</v>
      </c>
      <c r="D20" s="230" t="s">
        <v>767</v>
      </c>
      <c r="E20" s="231" t="s">
        <v>649</v>
      </c>
      <c r="F20" s="231"/>
      <c r="G20" s="231"/>
      <c r="H20" s="193"/>
    </row>
    <row r="21" s="173" customFormat="true" ht="33" hidden="false" customHeight="true" outlineLevel="0" collapsed="false">
      <c r="A21" s="185"/>
      <c r="B21" s="242"/>
      <c r="C21" s="229" t="s">
        <v>435</v>
      </c>
      <c r="D21" s="230" t="s">
        <v>768</v>
      </c>
      <c r="E21" s="231" t="s">
        <v>769</v>
      </c>
      <c r="F21" s="231"/>
      <c r="G21" s="231"/>
      <c r="H21" s="193"/>
    </row>
    <row r="22" s="173" customFormat="true" ht="33" hidden="false" customHeight="true" outlineLevel="0" collapsed="false">
      <c r="A22" s="185"/>
      <c r="B22" s="242"/>
      <c r="C22" s="229" t="s">
        <v>438</v>
      </c>
      <c r="D22" s="230" t="s">
        <v>439</v>
      </c>
      <c r="E22" s="231" t="s">
        <v>649</v>
      </c>
      <c r="F22" s="231"/>
      <c r="G22" s="231"/>
      <c r="H22" s="193"/>
    </row>
    <row r="23" s="143" customFormat="true" ht="33" hidden="false" customHeight="true" outlineLevel="0" collapsed="false">
      <c r="A23" s="185"/>
      <c r="B23" s="242" t="s">
        <v>440</v>
      </c>
      <c r="C23" s="229" t="s">
        <v>449</v>
      </c>
      <c r="D23" s="230" t="s">
        <v>770</v>
      </c>
      <c r="E23" s="241" t="s">
        <v>771</v>
      </c>
      <c r="F23" s="241"/>
      <c r="G23" s="241"/>
      <c r="H23" s="193"/>
    </row>
    <row r="24" s="143" customFormat="true" ht="33" hidden="false" customHeight="true" outlineLevel="0" collapsed="false">
      <c r="A24" s="185"/>
      <c r="B24" s="242"/>
      <c r="C24" s="229" t="s">
        <v>570</v>
      </c>
      <c r="D24" s="230" t="s">
        <v>772</v>
      </c>
      <c r="E24" s="241" t="s">
        <v>773</v>
      </c>
      <c r="F24" s="241"/>
      <c r="G24" s="241"/>
      <c r="H24" s="193"/>
    </row>
    <row r="25" s="143" customFormat="true" ht="33" hidden="false" customHeight="true" outlineLevel="0" collapsed="false">
      <c r="A25" s="185"/>
      <c r="B25" s="242" t="s">
        <v>459</v>
      </c>
      <c r="C25" s="229" t="s">
        <v>573</v>
      </c>
      <c r="D25" s="230" t="s">
        <v>774</v>
      </c>
      <c r="E25" s="231" t="s">
        <v>673</v>
      </c>
      <c r="F25" s="231"/>
      <c r="G25" s="231"/>
      <c r="H25" s="193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2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  <mergeCell ref="E25:G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2.03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 t="s">
        <v>62</v>
      </c>
      <c r="B1" s="19"/>
      <c r="C1" s="19"/>
      <c r="D1" s="20"/>
    </row>
    <row r="2" customFormat="false" ht="16.5" hidden="false" customHeight="true" outlineLevel="0" collapsed="false">
      <c r="A2" s="21" t="s">
        <v>63</v>
      </c>
      <c r="B2" s="21"/>
      <c r="C2" s="21"/>
      <c r="D2" s="21"/>
    </row>
    <row r="3" customFormat="false" ht="16.5" hidden="false" customHeight="true" outlineLevel="0" collapsed="false">
      <c r="A3" s="22" t="s">
        <v>64</v>
      </c>
      <c r="B3" s="23"/>
      <c r="C3" s="23"/>
      <c r="D3" s="24" t="s">
        <v>65</v>
      </c>
    </row>
    <row r="4" customFormat="false" ht="16.5" hidden="false" customHeight="true" outlineLevel="0" collapsed="false">
      <c r="A4" s="25" t="s">
        <v>66</v>
      </c>
      <c r="B4" s="25"/>
      <c r="C4" s="26" t="s">
        <v>67</v>
      </c>
      <c r="D4" s="26"/>
    </row>
    <row r="5" customFormat="false" ht="15" hidden="false" customHeight="true" outlineLevel="0" collapsed="false">
      <c r="A5" s="27" t="s">
        <v>68</v>
      </c>
      <c r="B5" s="27" t="s">
        <v>69</v>
      </c>
      <c r="C5" s="27" t="s">
        <v>68</v>
      </c>
      <c r="D5" s="27" t="s">
        <v>69</v>
      </c>
    </row>
    <row r="6" customFormat="false" ht="15.5" hidden="false" customHeight="true" outlineLevel="0" collapsed="false">
      <c r="A6" s="28" t="s">
        <v>70</v>
      </c>
      <c r="B6" s="29" t="n">
        <v>36201.962886</v>
      </c>
      <c r="C6" s="28" t="s">
        <v>71</v>
      </c>
      <c r="D6" s="29" t="n">
        <v>36251.268263</v>
      </c>
    </row>
    <row r="7" customFormat="false" ht="15.5" hidden="false" customHeight="true" outlineLevel="0" collapsed="false">
      <c r="A7" s="30" t="s">
        <v>72</v>
      </c>
      <c r="B7" s="29" t="n">
        <v>36201.962886</v>
      </c>
      <c r="C7" s="30" t="s">
        <v>73</v>
      </c>
      <c r="D7" s="29"/>
    </row>
    <row r="8" customFormat="false" ht="15.5" hidden="false" customHeight="true" outlineLevel="0" collapsed="false">
      <c r="A8" s="31" t="s">
        <v>74</v>
      </c>
      <c r="B8" s="29" t="n">
        <v>36201.962886</v>
      </c>
      <c r="C8" s="30" t="s">
        <v>75</v>
      </c>
      <c r="D8" s="29"/>
    </row>
    <row r="9" customFormat="false" ht="15.5" hidden="false" customHeight="true" outlineLevel="0" collapsed="false">
      <c r="A9" s="31" t="s">
        <v>76</v>
      </c>
      <c r="B9" s="29"/>
      <c r="C9" s="30" t="s">
        <v>77</v>
      </c>
      <c r="D9" s="29"/>
    </row>
    <row r="10" customFormat="false" ht="15.5" hidden="false" customHeight="true" outlineLevel="0" collapsed="false">
      <c r="A10" s="31" t="s">
        <v>78</v>
      </c>
      <c r="B10" s="29"/>
      <c r="C10" s="30" t="s">
        <v>79</v>
      </c>
      <c r="D10" s="29" t="n">
        <v>6669.55</v>
      </c>
    </row>
    <row r="11" customFormat="false" ht="15.5" hidden="false" customHeight="true" outlineLevel="0" collapsed="false">
      <c r="A11" s="30" t="s">
        <v>80</v>
      </c>
      <c r="B11" s="29"/>
      <c r="C11" s="30" t="s">
        <v>81</v>
      </c>
      <c r="D11" s="29"/>
    </row>
    <row r="12" customFormat="false" ht="15.5" hidden="false" customHeight="true" outlineLevel="0" collapsed="false">
      <c r="A12" s="28" t="s">
        <v>82</v>
      </c>
      <c r="B12" s="29"/>
      <c r="C12" s="30" t="s">
        <v>83</v>
      </c>
      <c r="D12" s="29" t="n">
        <v>26143.92701</v>
      </c>
    </row>
    <row r="13" customFormat="false" ht="15.5" hidden="false" customHeight="true" outlineLevel="0" collapsed="false">
      <c r="A13" s="32" t="s">
        <v>84</v>
      </c>
      <c r="B13" s="29"/>
      <c r="C13" s="30" t="s">
        <v>85</v>
      </c>
      <c r="D13" s="29" t="n">
        <v>2488.021581</v>
      </c>
    </row>
    <row r="14" customFormat="false" ht="15.5" hidden="false" customHeight="true" outlineLevel="0" collapsed="false">
      <c r="A14" s="32" t="s">
        <v>86</v>
      </c>
      <c r="B14" s="29"/>
      <c r="C14" s="30" t="s">
        <v>87</v>
      </c>
      <c r="D14" s="29" t="n">
        <v>392.954113</v>
      </c>
    </row>
    <row r="15" customFormat="false" ht="15.5" hidden="false" customHeight="true" outlineLevel="0" collapsed="false">
      <c r="A15" s="32" t="s">
        <v>88</v>
      </c>
      <c r="B15" s="29"/>
      <c r="C15" s="30" t="s">
        <v>89</v>
      </c>
      <c r="D15" s="29"/>
    </row>
    <row r="16" customFormat="false" ht="15.5" hidden="false" customHeight="true" outlineLevel="0" collapsed="false">
      <c r="A16" s="32" t="s">
        <v>90</v>
      </c>
      <c r="B16" s="29"/>
      <c r="C16" s="30" t="s">
        <v>91</v>
      </c>
      <c r="D16" s="29"/>
    </row>
    <row r="17" customFormat="false" ht="15.5" hidden="false" customHeight="true" outlineLevel="0" collapsed="false">
      <c r="A17" s="31" t="s">
        <v>92</v>
      </c>
      <c r="B17" s="29"/>
      <c r="C17" s="30" t="s">
        <v>93</v>
      </c>
      <c r="D17" s="29"/>
    </row>
    <row r="18" customFormat="false" ht="15.5" hidden="false" customHeight="true" outlineLevel="0" collapsed="false">
      <c r="A18" s="33"/>
      <c r="B18" s="34"/>
      <c r="C18" s="30" t="s">
        <v>94</v>
      </c>
      <c r="D18" s="29"/>
    </row>
    <row r="19" customFormat="false" ht="15.5" hidden="false" customHeight="true" outlineLevel="0" collapsed="false">
      <c r="A19" s="35"/>
      <c r="B19" s="34"/>
      <c r="C19" s="30" t="s">
        <v>95</v>
      </c>
      <c r="D19" s="29"/>
    </row>
    <row r="20" customFormat="false" ht="15.5" hidden="false" customHeight="true" outlineLevel="0" collapsed="false">
      <c r="A20" s="35"/>
      <c r="B20" s="34"/>
      <c r="C20" s="30" t="s">
        <v>96</v>
      </c>
      <c r="D20" s="29"/>
    </row>
    <row r="21" customFormat="false" ht="15.5" hidden="false" customHeight="true" outlineLevel="0" collapsed="false">
      <c r="A21" s="36"/>
      <c r="B21" s="37"/>
      <c r="C21" s="30" t="s">
        <v>97</v>
      </c>
      <c r="D21" s="29"/>
    </row>
    <row r="22" customFormat="false" ht="15.5" hidden="false" customHeight="true" outlineLevel="0" collapsed="false">
      <c r="A22" s="36"/>
      <c r="B22" s="37"/>
      <c r="C22" s="28" t="s">
        <v>98</v>
      </c>
      <c r="D22" s="29" t="n">
        <v>556.815559</v>
      </c>
    </row>
    <row r="23" customFormat="false" ht="15.5" hidden="false" customHeight="true" outlineLevel="0" collapsed="false">
      <c r="A23" s="35"/>
      <c r="B23" s="37"/>
      <c r="C23" s="30" t="s">
        <v>99</v>
      </c>
      <c r="D23" s="29"/>
    </row>
    <row r="24" customFormat="false" ht="15.5" hidden="false" customHeight="true" outlineLevel="0" collapsed="false">
      <c r="A24" s="35"/>
      <c r="B24" s="37"/>
      <c r="C24" s="30" t="s">
        <v>100</v>
      </c>
      <c r="D24" s="29"/>
    </row>
    <row r="25" customFormat="false" ht="15.5" hidden="false" customHeight="true" outlineLevel="0" collapsed="false">
      <c r="A25" s="35"/>
      <c r="B25" s="37"/>
      <c r="C25" s="30" t="s">
        <v>101</v>
      </c>
      <c r="D25" s="29"/>
    </row>
    <row r="26" customFormat="false" ht="15.5" hidden="false" customHeight="true" outlineLevel="0" collapsed="false">
      <c r="A26" s="35"/>
      <c r="B26" s="37"/>
      <c r="C26" s="30" t="s">
        <v>102</v>
      </c>
      <c r="D26" s="29"/>
    </row>
    <row r="27" customFormat="false" ht="15.5" hidden="false" customHeight="true" outlineLevel="0" collapsed="false">
      <c r="A27" s="35"/>
      <c r="B27" s="37"/>
      <c r="C27" s="28" t="s">
        <v>103</v>
      </c>
      <c r="D27" s="29"/>
    </row>
    <row r="28" customFormat="false" ht="15.5" hidden="false" customHeight="true" outlineLevel="0" collapsed="false">
      <c r="A28" s="35"/>
      <c r="B28" s="37"/>
      <c r="C28" s="30" t="s">
        <v>104</v>
      </c>
      <c r="D28" s="29"/>
    </row>
    <row r="29" customFormat="false" ht="15.5" hidden="false" customHeight="true" outlineLevel="0" collapsed="false">
      <c r="A29" s="38"/>
      <c r="B29" s="39"/>
      <c r="C29" s="28" t="s">
        <v>105</v>
      </c>
      <c r="D29" s="29"/>
    </row>
    <row r="30" customFormat="false" ht="15.5" hidden="false" customHeight="true" outlineLevel="0" collapsed="false">
      <c r="A30" s="38"/>
      <c r="B30" s="39"/>
      <c r="C30" s="28" t="s">
        <v>106</v>
      </c>
      <c r="D30" s="29"/>
    </row>
    <row r="31" customFormat="false" ht="15.5" hidden="false" customHeight="true" outlineLevel="0" collapsed="false">
      <c r="A31" s="38"/>
      <c r="B31" s="39"/>
      <c r="C31" s="38"/>
      <c r="D31" s="39"/>
    </row>
    <row r="32" customFormat="false" ht="15.5" hidden="false" customHeight="true" outlineLevel="0" collapsed="false">
      <c r="A32" s="28" t="s">
        <v>107</v>
      </c>
      <c r="B32" s="29" t="n">
        <v>49.305377</v>
      </c>
      <c r="C32" s="28" t="s">
        <v>108</v>
      </c>
      <c r="D32" s="29"/>
    </row>
    <row r="33" customFormat="false" ht="15.5" hidden="false" customHeight="true" outlineLevel="0" collapsed="false">
      <c r="A33" s="35"/>
      <c r="B33" s="39"/>
      <c r="C33" s="35"/>
      <c r="D33" s="39"/>
    </row>
    <row r="34" customFormat="false" ht="16.5" hidden="false" customHeight="true" outlineLevel="0" collapsed="false">
      <c r="A34" s="25" t="s">
        <v>109</v>
      </c>
      <c r="B34" s="40" t="n">
        <v>36251.268263</v>
      </c>
      <c r="C34" s="25" t="s">
        <v>110</v>
      </c>
      <c r="D34" s="40" t="n">
        <v>36251.2682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393055555555556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775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776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777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778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200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20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779</v>
      </c>
      <c r="D13" s="184"/>
      <c r="E13" s="184"/>
      <c r="F13" s="184"/>
      <c r="G13" s="184"/>
      <c r="H13" s="184"/>
    </row>
    <row r="14" s="155" customFormat="true" ht="69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185" t="s">
        <v>394</v>
      </c>
      <c r="F15" s="185"/>
      <c r="G15" s="185"/>
      <c r="H15" s="187" t="s">
        <v>480</v>
      </c>
    </row>
    <row r="16" s="245" customFormat="true" ht="13.5" hidden="false" customHeight="true" outlineLevel="0" collapsed="false">
      <c r="A16" s="185"/>
      <c r="B16" s="187" t="s">
        <v>397</v>
      </c>
      <c r="C16" s="226" t="s">
        <v>398</v>
      </c>
      <c r="D16" s="187" t="s">
        <v>780</v>
      </c>
      <c r="E16" s="243" t="s">
        <v>781</v>
      </c>
      <c r="F16" s="243"/>
      <c r="G16" s="243"/>
      <c r="H16" s="244"/>
    </row>
    <row r="17" s="245" customFormat="true" ht="13.5" hidden="false" customHeight="true" outlineLevel="0" collapsed="false">
      <c r="A17" s="185"/>
      <c r="B17" s="187"/>
      <c r="C17" s="226" t="s">
        <v>398</v>
      </c>
      <c r="D17" s="187" t="s">
        <v>782</v>
      </c>
      <c r="E17" s="243" t="s">
        <v>783</v>
      </c>
      <c r="F17" s="243"/>
      <c r="G17" s="243"/>
      <c r="H17" s="246"/>
    </row>
    <row r="18" s="245" customFormat="true" ht="27" hidden="false" customHeight="true" outlineLevel="0" collapsed="false">
      <c r="A18" s="185"/>
      <c r="B18" s="187"/>
      <c r="C18" s="226" t="s">
        <v>398</v>
      </c>
      <c r="D18" s="187" t="s">
        <v>784</v>
      </c>
      <c r="E18" s="243" t="s">
        <v>785</v>
      </c>
      <c r="F18" s="243"/>
      <c r="G18" s="243"/>
      <c r="H18" s="246"/>
    </row>
    <row r="19" s="247" customFormat="true" ht="27" hidden="false" customHeight="true" outlineLevel="0" collapsed="false">
      <c r="A19" s="185"/>
      <c r="B19" s="187"/>
      <c r="C19" s="226" t="s">
        <v>426</v>
      </c>
      <c r="D19" s="187" t="s">
        <v>786</v>
      </c>
      <c r="E19" s="243" t="s">
        <v>787</v>
      </c>
      <c r="F19" s="243"/>
      <c r="G19" s="243"/>
      <c r="H19" s="187"/>
    </row>
    <row r="20" s="247" customFormat="true" ht="27" hidden="false" customHeight="true" outlineLevel="0" collapsed="false">
      <c r="A20" s="185"/>
      <c r="B20" s="187"/>
      <c r="C20" s="226" t="s">
        <v>426</v>
      </c>
      <c r="D20" s="187" t="s">
        <v>788</v>
      </c>
      <c r="E20" s="243" t="s">
        <v>789</v>
      </c>
      <c r="F20" s="243"/>
      <c r="G20" s="243"/>
      <c r="H20" s="187"/>
    </row>
    <row r="21" s="247" customFormat="true" ht="27" hidden="false" customHeight="true" outlineLevel="0" collapsed="false">
      <c r="A21" s="185"/>
      <c r="B21" s="187"/>
      <c r="C21" s="226" t="s">
        <v>426</v>
      </c>
      <c r="D21" s="187" t="s">
        <v>790</v>
      </c>
      <c r="E21" s="243" t="s">
        <v>649</v>
      </c>
      <c r="F21" s="243"/>
      <c r="G21" s="243"/>
      <c r="H21" s="187"/>
    </row>
    <row r="22" s="247" customFormat="true" ht="27" hidden="false" customHeight="true" outlineLevel="0" collapsed="false">
      <c r="A22" s="185"/>
      <c r="B22" s="187"/>
      <c r="C22" s="226" t="s">
        <v>435</v>
      </c>
      <c r="D22" s="187" t="s">
        <v>791</v>
      </c>
      <c r="E22" s="243" t="s">
        <v>792</v>
      </c>
      <c r="F22" s="243"/>
      <c r="G22" s="243"/>
      <c r="H22" s="187"/>
    </row>
    <row r="23" s="247" customFormat="true" ht="27" hidden="false" customHeight="true" outlineLevel="0" collapsed="false">
      <c r="A23" s="185"/>
      <c r="B23" s="187"/>
      <c r="C23" s="226" t="s">
        <v>435</v>
      </c>
      <c r="D23" s="187" t="s">
        <v>793</v>
      </c>
      <c r="E23" s="243" t="s">
        <v>794</v>
      </c>
      <c r="F23" s="243"/>
      <c r="G23" s="243"/>
      <c r="H23" s="187"/>
    </row>
    <row r="24" s="247" customFormat="true" ht="40.5" hidden="false" customHeight="true" outlineLevel="0" collapsed="false">
      <c r="A24" s="185"/>
      <c r="B24" s="187"/>
      <c r="C24" s="226" t="s">
        <v>435</v>
      </c>
      <c r="D24" s="187" t="s">
        <v>795</v>
      </c>
      <c r="E24" s="243" t="s">
        <v>792</v>
      </c>
      <c r="F24" s="243"/>
      <c r="G24" s="243"/>
      <c r="H24" s="187"/>
    </row>
    <row r="25" s="247" customFormat="true" ht="27" hidden="false" customHeight="true" outlineLevel="0" collapsed="false">
      <c r="A25" s="185"/>
      <c r="B25" s="187"/>
      <c r="C25" s="226" t="s">
        <v>438</v>
      </c>
      <c r="D25" s="187" t="s">
        <v>439</v>
      </c>
      <c r="E25" s="243" t="s">
        <v>649</v>
      </c>
      <c r="F25" s="243"/>
      <c r="G25" s="243"/>
      <c r="H25" s="187"/>
    </row>
    <row r="26" s="247" customFormat="true" ht="13.5" hidden="false" customHeight="true" outlineLevel="0" collapsed="false">
      <c r="A26" s="185"/>
      <c r="B26" s="187" t="s">
        <v>440</v>
      </c>
      <c r="C26" s="226" t="s">
        <v>449</v>
      </c>
      <c r="D26" s="216" t="s">
        <v>796</v>
      </c>
      <c r="E26" s="243" t="s">
        <v>797</v>
      </c>
      <c r="F26" s="243"/>
      <c r="G26" s="243"/>
      <c r="H26" s="216"/>
    </row>
    <row r="27" s="247" customFormat="true" ht="27" hidden="false" customHeight="true" outlineLevel="0" collapsed="false">
      <c r="A27" s="185"/>
      <c r="B27" s="187"/>
      <c r="C27" s="226" t="s">
        <v>449</v>
      </c>
      <c r="D27" s="187" t="s">
        <v>798</v>
      </c>
      <c r="E27" s="243" t="s">
        <v>799</v>
      </c>
      <c r="F27" s="243"/>
      <c r="G27" s="243"/>
      <c r="H27" s="216"/>
    </row>
    <row r="28" s="247" customFormat="true" ht="27" hidden="false" customHeight="true" outlineLevel="0" collapsed="false">
      <c r="A28" s="185"/>
      <c r="B28" s="187" t="s">
        <v>459</v>
      </c>
      <c r="C28" s="226" t="s">
        <v>573</v>
      </c>
      <c r="D28" s="187" t="s">
        <v>691</v>
      </c>
      <c r="E28" s="243" t="s">
        <v>800</v>
      </c>
      <c r="F28" s="243"/>
      <c r="G28" s="243"/>
      <c r="H28" s="216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8"/>
    <mergeCell ref="E15:G15"/>
    <mergeCell ref="B16:B2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8.2421875" defaultRowHeight="14" zeroHeight="false" outlineLevelRow="0" outlineLevelCol="0"/>
  <cols>
    <col collapsed="false" customWidth="true" hidden="false" outlineLevel="0" max="1" min="1" style="140" width="6.75"/>
    <col collapsed="false" customWidth="true" hidden="false" outlineLevel="0" max="2" min="2" style="140" width="10.12"/>
    <col collapsed="false" customWidth="true" hidden="false" outlineLevel="0" max="3" min="3" style="223" width="13.99"/>
    <col collapsed="false" customWidth="true" hidden="false" outlineLevel="0" max="4" min="4" style="224" width="12.5"/>
    <col collapsed="false" customWidth="true" hidden="false" outlineLevel="0" max="5" min="5" style="142" width="8.11"/>
    <col collapsed="false" customWidth="true" hidden="false" outlineLevel="0" max="6" min="6" style="141" width="5.24"/>
    <col collapsed="false" customWidth="true" hidden="false" outlineLevel="0" max="7" min="7" style="141" width="4.12"/>
    <col collapsed="false" customWidth="true" hidden="false" outlineLevel="0" max="8" min="8" style="143" width="16.37"/>
    <col collapsed="false" customWidth="false" hidden="false" outlineLevel="0" max="257" min="9" style="143" width="8.24"/>
  </cols>
  <sheetData>
    <row r="1" s="173" customFormat="true" ht="14" hidden="false" customHeight="true" outlineLevel="0" collapsed="false">
      <c r="A1" s="145" t="s">
        <v>801</v>
      </c>
      <c r="B1" s="140"/>
      <c r="C1" s="223"/>
      <c r="D1" s="224"/>
      <c r="E1" s="142"/>
      <c r="F1" s="141"/>
      <c r="G1" s="141"/>
      <c r="H1" s="143"/>
    </row>
    <row r="2" s="143" customFormat="true" ht="13" hidden="false" customHeight="true" outlineLevel="0" collapsed="false">
      <c r="A2" s="174" t="s">
        <v>802</v>
      </c>
      <c r="B2" s="174"/>
      <c r="C2" s="174"/>
      <c r="D2" s="174"/>
      <c r="E2" s="174"/>
      <c r="F2" s="174"/>
      <c r="G2" s="174"/>
      <c r="H2" s="174"/>
    </row>
    <row r="3" s="143" customFormat="true" ht="21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s="155" customFormat="true" ht="7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s="155" customFormat="true" ht="23" hidden="false" customHeight="true" outlineLevel="0" collapsed="false">
      <c r="A5" s="176" t="s">
        <v>464</v>
      </c>
      <c r="B5" s="176"/>
      <c r="C5" s="176" t="s">
        <v>803</v>
      </c>
      <c r="D5" s="176"/>
      <c r="E5" s="176"/>
      <c r="F5" s="176"/>
      <c r="G5" s="176"/>
      <c r="H5" s="176"/>
    </row>
    <row r="6" s="155" customFormat="true" ht="24" hidden="false" customHeight="true" outlineLevel="0" collapsed="false">
      <c r="A6" s="177" t="s">
        <v>466</v>
      </c>
      <c r="B6" s="177"/>
      <c r="C6" s="178" t="s">
        <v>467</v>
      </c>
      <c r="D6" s="178"/>
      <c r="E6" s="219" t="s">
        <v>468</v>
      </c>
      <c r="F6" s="219"/>
      <c r="G6" s="178" t="s">
        <v>778</v>
      </c>
      <c r="H6" s="178"/>
    </row>
    <row r="7" s="155" customFormat="true" ht="24" hidden="false" customHeight="true" outlineLevel="0" collapsed="false">
      <c r="A7" s="180" t="s">
        <v>470</v>
      </c>
      <c r="B7" s="180"/>
      <c r="C7" s="225" t="s">
        <v>471</v>
      </c>
      <c r="D7" s="225"/>
      <c r="E7" s="225"/>
      <c r="F7" s="225"/>
      <c r="G7" s="225"/>
      <c r="H7" s="225"/>
    </row>
    <row r="8" s="155" customFormat="true" ht="24" hidden="false" customHeight="true" outlineLevel="0" collapsed="false">
      <c r="A8" s="180"/>
      <c r="B8" s="180"/>
      <c r="C8" s="181" t="s">
        <v>472</v>
      </c>
      <c r="D8" s="181"/>
      <c r="E8" s="220" t="n">
        <f aca="false">SUM(E9:H12)</f>
        <v>11500000</v>
      </c>
      <c r="F8" s="220"/>
      <c r="G8" s="220"/>
      <c r="H8" s="220"/>
    </row>
    <row r="9" s="155" customFormat="true" ht="24" hidden="false" customHeight="true" outlineLevel="0" collapsed="false">
      <c r="A9" s="180"/>
      <c r="B9" s="180"/>
      <c r="C9" s="183" t="s">
        <v>473</v>
      </c>
      <c r="D9" s="183"/>
      <c r="E9" s="195" t="n">
        <v>11500000</v>
      </c>
      <c r="F9" s="195"/>
      <c r="G9" s="195"/>
      <c r="H9" s="195"/>
    </row>
    <row r="10" s="155" customFormat="true" ht="24" hidden="false" customHeight="true" outlineLevel="0" collapsed="false">
      <c r="A10" s="180"/>
      <c r="B10" s="180"/>
      <c r="C10" s="183" t="s">
        <v>474</v>
      </c>
      <c r="D10" s="183"/>
      <c r="E10" s="220"/>
      <c r="F10" s="220"/>
      <c r="G10" s="220"/>
      <c r="H10" s="220"/>
    </row>
    <row r="11" s="155" customFormat="true" ht="28" hidden="false" customHeight="true" outlineLevel="0" collapsed="false">
      <c r="A11" s="180"/>
      <c r="B11" s="180"/>
      <c r="C11" s="183" t="s">
        <v>475</v>
      </c>
      <c r="D11" s="183"/>
      <c r="E11" s="220"/>
      <c r="F11" s="220"/>
      <c r="G11" s="220"/>
      <c r="H11" s="220"/>
    </row>
    <row r="12" s="155" customFormat="true" ht="35" hidden="false" customHeight="true" outlineLevel="0" collapsed="false">
      <c r="A12" s="180"/>
      <c r="B12" s="180"/>
      <c r="C12" s="183" t="s">
        <v>476</v>
      </c>
      <c r="D12" s="183"/>
      <c r="E12" s="220"/>
      <c r="F12" s="220"/>
      <c r="G12" s="220"/>
      <c r="H12" s="220"/>
    </row>
    <row r="13" s="155" customFormat="true" ht="11.25" hidden="false" customHeight="true" outlineLevel="0" collapsed="false">
      <c r="A13" s="176" t="s">
        <v>477</v>
      </c>
      <c r="B13" s="176"/>
      <c r="C13" s="184" t="s">
        <v>804</v>
      </c>
      <c r="D13" s="184"/>
      <c r="E13" s="184"/>
      <c r="F13" s="184"/>
      <c r="G13" s="184"/>
      <c r="H13" s="184"/>
    </row>
    <row r="14" s="155" customFormat="true" ht="90" hidden="false" customHeight="true" outlineLevel="0" collapsed="false">
      <c r="A14" s="176"/>
      <c r="B14" s="176"/>
      <c r="C14" s="184"/>
      <c r="D14" s="184"/>
      <c r="E14" s="184"/>
      <c r="F14" s="184"/>
      <c r="G14" s="184"/>
      <c r="H14" s="184"/>
    </row>
    <row r="15" s="155" customFormat="true" ht="33" hidden="false" customHeight="true" outlineLevel="0" collapsed="false">
      <c r="A15" s="185" t="s">
        <v>479</v>
      </c>
      <c r="B15" s="185" t="s">
        <v>391</v>
      </c>
      <c r="C15" s="185" t="s">
        <v>392</v>
      </c>
      <c r="D15" s="185" t="s">
        <v>393</v>
      </c>
      <c r="E15" s="241" t="s">
        <v>394</v>
      </c>
      <c r="F15" s="241"/>
      <c r="G15" s="241"/>
      <c r="H15" s="187" t="s">
        <v>480</v>
      </c>
    </row>
    <row r="16" s="248" customFormat="true" ht="33" hidden="false" customHeight="true" outlineLevel="0" collapsed="false">
      <c r="A16" s="185"/>
      <c r="B16" s="187" t="s">
        <v>397</v>
      </c>
      <c r="C16" s="226" t="s">
        <v>398</v>
      </c>
      <c r="D16" s="187" t="s">
        <v>805</v>
      </c>
      <c r="E16" s="243" t="s">
        <v>806</v>
      </c>
      <c r="F16" s="243"/>
      <c r="G16" s="243"/>
      <c r="H16" s="244"/>
    </row>
    <row r="17" s="248" customFormat="true" ht="33" hidden="false" customHeight="true" outlineLevel="0" collapsed="false">
      <c r="A17" s="185"/>
      <c r="B17" s="187"/>
      <c r="C17" s="226" t="s">
        <v>398</v>
      </c>
      <c r="D17" s="187" t="s">
        <v>807</v>
      </c>
      <c r="E17" s="243" t="s">
        <v>808</v>
      </c>
      <c r="F17" s="243"/>
      <c r="G17" s="243"/>
      <c r="H17" s="246"/>
    </row>
    <row r="18" s="248" customFormat="true" ht="33" hidden="false" customHeight="true" outlineLevel="0" collapsed="false">
      <c r="A18" s="185"/>
      <c r="B18" s="187"/>
      <c r="C18" s="226" t="s">
        <v>426</v>
      </c>
      <c r="D18" s="187" t="s">
        <v>809</v>
      </c>
      <c r="E18" s="243" t="s">
        <v>673</v>
      </c>
      <c r="F18" s="243"/>
      <c r="G18" s="243"/>
      <c r="H18" s="246"/>
    </row>
    <row r="19" s="249" customFormat="true" ht="33" hidden="false" customHeight="true" outlineLevel="0" collapsed="false">
      <c r="A19" s="185"/>
      <c r="B19" s="187"/>
      <c r="C19" s="226" t="s">
        <v>426</v>
      </c>
      <c r="D19" s="187" t="s">
        <v>810</v>
      </c>
      <c r="E19" s="185" t="s">
        <v>811</v>
      </c>
      <c r="F19" s="185"/>
      <c r="G19" s="185"/>
      <c r="H19" s="216"/>
    </row>
    <row r="20" s="249" customFormat="true" ht="33" hidden="false" customHeight="true" outlineLevel="0" collapsed="false">
      <c r="A20" s="185"/>
      <c r="B20" s="187"/>
      <c r="C20" s="226" t="s">
        <v>435</v>
      </c>
      <c r="D20" s="187" t="s">
        <v>812</v>
      </c>
      <c r="E20" s="243" t="s">
        <v>813</v>
      </c>
      <c r="F20" s="243"/>
      <c r="G20" s="243"/>
      <c r="H20" s="216"/>
    </row>
    <row r="21" s="249" customFormat="true" ht="33" hidden="false" customHeight="true" outlineLevel="0" collapsed="false">
      <c r="A21" s="185"/>
      <c r="B21" s="187"/>
      <c r="C21" s="226" t="s">
        <v>438</v>
      </c>
      <c r="D21" s="187" t="s">
        <v>439</v>
      </c>
      <c r="E21" s="243" t="s">
        <v>649</v>
      </c>
      <c r="F21" s="243"/>
      <c r="G21" s="243"/>
      <c r="H21" s="216"/>
    </row>
    <row r="22" s="249" customFormat="true" ht="33" hidden="false" customHeight="true" outlineLevel="0" collapsed="false">
      <c r="A22" s="185"/>
      <c r="B22" s="187" t="s">
        <v>440</v>
      </c>
      <c r="C22" s="226" t="s">
        <v>449</v>
      </c>
      <c r="D22" s="187" t="s">
        <v>814</v>
      </c>
      <c r="E22" s="185" t="s">
        <v>521</v>
      </c>
      <c r="F22" s="185"/>
      <c r="G22" s="185"/>
      <c r="H22" s="216"/>
    </row>
    <row r="23" s="249" customFormat="true" ht="33" hidden="false" customHeight="true" outlineLevel="0" collapsed="false">
      <c r="A23" s="185"/>
      <c r="B23" s="187"/>
      <c r="C23" s="226" t="s">
        <v>449</v>
      </c>
      <c r="D23" s="187" t="s">
        <v>815</v>
      </c>
      <c r="E23" s="243" t="s">
        <v>816</v>
      </c>
      <c r="F23" s="243"/>
      <c r="G23" s="243"/>
      <c r="H23" s="216"/>
    </row>
    <row r="24" s="249" customFormat="true" ht="33" hidden="false" customHeight="true" outlineLevel="0" collapsed="false">
      <c r="A24" s="185"/>
      <c r="B24" s="187"/>
      <c r="C24" s="226" t="s">
        <v>449</v>
      </c>
      <c r="D24" s="187" t="s">
        <v>817</v>
      </c>
      <c r="E24" s="185" t="s">
        <v>818</v>
      </c>
      <c r="F24" s="185"/>
      <c r="G24" s="185"/>
      <c r="H24" s="216"/>
    </row>
    <row r="25" s="249" customFormat="true" ht="33" hidden="false" customHeight="true" outlineLevel="0" collapsed="false">
      <c r="A25" s="185"/>
      <c r="B25" s="187" t="s">
        <v>459</v>
      </c>
      <c r="C25" s="226" t="s">
        <v>573</v>
      </c>
      <c r="D25" s="187" t="s">
        <v>691</v>
      </c>
      <c r="E25" s="243" t="s">
        <v>819</v>
      </c>
      <c r="F25" s="243"/>
      <c r="G25" s="243"/>
      <c r="H25" s="216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1"/>
    <mergeCell ref="E16:G16"/>
    <mergeCell ref="E17:G17"/>
    <mergeCell ref="E18:G18"/>
    <mergeCell ref="E19:G19"/>
    <mergeCell ref="E20:G20"/>
    <mergeCell ref="E21:G21"/>
    <mergeCell ref="B22:B24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2" style="0" width="14.24"/>
    <col collapsed="false" customWidth="true" hidden="false" outlineLevel="0" max="4" min="4" style="0" width="9.67"/>
    <col collapsed="false" customWidth="true" hidden="false" outlineLevel="0" max="6" min="5" style="0" width="8.34"/>
    <col collapsed="false" customWidth="true" hidden="false" outlineLevel="0" max="7" min="7" style="0" width="11.73"/>
    <col collapsed="false" customWidth="true" hidden="false" outlineLevel="0" max="10" min="8" style="0" width="8.34"/>
  </cols>
  <sheetData>
    <row r="1" customFormat="false" ht="15" hidden="false" customHeight="true" outlineLevel="0" collapsed="false">
      <c r="A1" s="41" t="s">
        <v>111</v>
      </c>
      <c r="B1" s="42"/>
      <c r="C1" s="42"/>
      <c r="D1" s="42"/>
      <c r="E1" s="42"/>
      <c r="F1" s="42"/>
      <c r="G1" s="43"/>
      <c r="H1" s="43"/>
      <c r="I1" s="43"/>
      <c r="J1" s="43"/>
    </row>
    <row r="2" customFormat="false" ht="21" hidden="false" customHeight="true" outlineLevel="0" collapsed="false">
      <c r="A2" s="44" t="s">
        <v>11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6"/>
      <c r="H3" s="46"/>
      <c r="I3" s="46"/>
      <c r="J3" s="47" t="s">
        <v>65</v>
      </c>
    </row>
    <row r="4" customFormat="false" ht="16" hidden="false" customHeight="true" outlineLevel="0" collapsed="false">
      <c r="A4" s="48" t="s">
        <v>113</v>
      </c>
      <c r="B4" s="48" t="s">
        <v>109</v>
      </c>
      <c r="C4" s="48" t="s">
        <v>114</v>
      </c>
      <c r="D4" s="48"/>
      <c r="E4" s="48"/>
      <c r="F4" s="48"/>
      <c r="G4" s="48" t="s">
        <v>115</v>
      </c>
      <c r="H4" s="48"/>
      <c r="I4" s="48"/>
      <c r="J4" s="48"/>
    </row>
    <row r="5" customFormat="false" ht="68.7" hidden="false" customHeight="true" outlineLevel="0" collapsed="false">
      <c r="A5" s="48"/>
      <c r="B5" s="48"/>
      <c r="C5" s="49" t="s">
        <v>116</v>
      </c>
      <c r="D5" s="49" t="s">
        <v>117</v>
      </c>
      <c r="E5" s="49" t="s">
        <v>118</v>
      </c>
      <c r="F5" s="49" t="s">
        <v>119</v>
      </c>
      <c r="G5" s="49" t="s">
        <v>116</v>
      </c>
      <c r="H5" s="49" t="s">
        <v>117</v>
      </c>
      <c r="I5" s="49" t="s">
        <v>118</v>
      </c>
      <c r="J5" s="49" t="s">
        <v>119</v>
      </c>
    </row>
    <row r="6" customFormat="false" ht="13.5" hidden="false" customHeight="true" outlineLevel="0" collapsed="false">
      <c r="A6" s="30" t="s">
        <v>120</v>
      </c>
      <c r="B6" s="50" t="n">
        <v>20620.084348</v>
      </c>
      <c r="C6" s="50" t="n">
        <v>20601.563059</v>
      </c>
      <c r="D6" s="50" t="n">
        <v>20601.563059</v>
      </c>
      <c r="E6" s="50"/>
      <c r="F6" s="50"/>
      <c r="G6" s="50" t="n">
        <v>18.521289</v>
      </c>
      <c r="H6" s="50"/>
      <c r="I6" s="50"/>
      <c r="J6" s="50" t="n">
        <v>18.521289</v>
      </c>
    </row>
    <row r="7" customFormat="false" ht="13.5" hidden="false" customHeight="true" outlineLevel="0" collapsed="false">
      <c r="A7" s="30" t="s">
        <v>121</v>
      </c>
      <c r="B7" s="50" t="n">
        <v>1758.429578</v>
      </c>
      <c r="C7" s="50" t="n">
        <v>1756.134923</v>
      </c>
      <c r="D7" s="50" t="n">
        <v>1756.134923</v>
      </c>
      <c r="E7" s="50"/>
      <c r="F7" s="50"/>
      <c r="G7" s="50" t="n">
        <v>2.294655</v>
      </c>
      <c r="H7" s="50"/>
      <c r="I7" s="50"/>
      <c r="J7" s="50" t="n">
        <v>2.294655</v>
      </c>
    </row>
    <row r="8" customFormat="false" ht="13.5" hidden="false" customHeight="true" outlineLevel="0" collapsed="false">
      <c r="A8" s="30" t="s">
        <v>122</v>
      </c>
      <c r="B8" s="50" t="n">
        <v>724.60488</v>
      </c>
      <c r="C8" s="50" t="n">
        <v>721.221177</v>
      </c>
      <c r="D8" s="50" t="n">
        <v>721.221177</v>
      </c>
      <c r="E8" s="50"/>
      <c r="F8" s="50"/>
      <c r="G8" s="50" t="n">
        <v>3.383703</v>
      </c>
      <c r="H8" s="50"/>
      <c r="I8" s="50"/>
      <c r="J8" s="50" t="n">
        <v>3.383703</v>
      </c>
    </row>
    <row r="9" customFormat="false" ht="13.5" hidden="false" customHeight="true" outlineLevel="0" collapsed="false">
      <c r="A9" s="30" t="s">
        <v>123</v>
      </c>
      <c r="B9" s="50" t="n">
        <v>170.042771</v>
      </c>
      <c r="C9" s="50" t="n">
        <v>159.089805</v>
      </c>
      <c r="D9" s="50" t="n">
        <v>159.089805</v>
      </c>
      <c r="E9" s="50"/>
      <c r="F9" s="50"/>
      <c r="G9" s="50" t="n">
        <v>10.952966</v>
      </c>
      <c r="H9" s="50"/>
      <c r="I9" s="50"/>
      <c r="J9" s="50" t="n">
        <v>10.952966</v>
      </c>
    </row>
    <row r="10" customFormat="false" ht="13.5" hidden="false" customHeight="true" outlineLevel="0" collapsed="false">
      <c r="A10" s="30" t="s">
        <v>124</v>
      </c>
      <c r="B10" s="50" t="n">
        <v>1440.173701</v>
      </c>
      <c r="C10" s="50" t="n">
        <v>1435.986697</v>
      </c>
      <c r="D10" s="50" t="n">
        <v>1435.986697</v>
      </c>
      <c r="E10" s="50"/>
      <c r="F10" s="50"/>
      <c r="G10" s="50" t="n">
        <v>4.187004</v>
      </c>
      <c r="H10" s="50"/>
      <c r="I10" s="50"/>
      <c r="J10" s="50" t="n">
        <v>4.187004</v>
      </c>
    </row>
    <row r="11" customFormat="false" ht="13.5" hidden="false" customHeight="true" outlineLevel="0" collapsed="false">
      <c r="A11" s="30" t="s">
        <v>125</v>
      </c>
      <c r="B11" s="50" t="n">
        <v>1577.945033</v>
      </c>
      <c r="C11" s="50" t="n">
        <v>1577.528334</v>
      </c>
      <c r="D11" s="50" t="n">
        <v>1577.528334</v>
      </c>
      <c r="E11" s="50"/>
      <c r="F11" s="50"/>
      <c r="G11" s="50" t="n">
        <v>0.416699</v>
      </c>
      <c r="H11" s="50"/>
      <c r="I11" s="50"/>
      <c r="J11" s="50" t="n">
        <v>0.416699</v>
      </c>
    </row>
    <row r="12" customFormat="false" ht="13.5" hidden="false" customHeight="true" outlineLevel="0" collapsed="false">
      <c r="A12" s="30" t="s">
        <v>126</v>
      </c>
      <c r="B12" s="50" t="n">
        <v>2210.963976</v>
      </c>
      <c r="C12" s="50" t="n">
        <v>2207.233976</v>
      </c>
      <c r="D12" s="50" t="n">
        <v>2207.233976</v>
      </c>
      <c r="E12" s="50"/>
      <c r="F12" s="50"/>
      <c r="G12" s="50" t="n">
        <v>3.73</v>
      </c>
      <c r="H12" s="50"/>
      <c r="I12" s="50"/>
      <c r="J12" s="50" t="n">
        <v>3.73</v>
      </c>
    </row>
    <row r="13" customFormat="false" ht="13.5" hidden="false" customHeight="true" outlineLevel="0" collapsed="false">
      <c r="A13" s="30" t="s">
        <v>127</v>
      </c>
      <c r="B13" s="50" t="n">
        <v>455.773317</v>
      </c>
      <c r="C13" s="50" t="n">
        <v>454.724915</v>
      </c>
      <c r="D13" s="50" t="n">
        <v>454.724915</v>
      </c>
      <c r="E13" s="50"/>
      <c r="F13" s="50"/>
      <c r="G13" s="50" t="n">
        <v>1.048402</v>
      </c>
      <c r="H13" s="50"/>
      <c r="I13" s="50"/>
      <c r="J13" s="50" t="n">
        <v>1.048402</v>
      </c>
    </row>
    <row r="14" customFormat="false" ht="13.5" hidden="false" customHeight="true" outlineLevel="0" collapsed="false">
      <c r="A14" s="30" t="s">
        <v>128</v>
      </c>
      <c r="B14" s="50" t="n">
        <v>154.107017</v>
      </c>
      <c r="C14" s="50" t="n">
        <v>149.355177</v>
      </c>
      <c r="D14" s="50" t="n">
        <v>149.355177</v>
      </c>
      <c r="E14" s="50"/>
      <c r="F14" s="50"/>
      <c r="G14" s="50" t="n">
        <v>4.75184</v>
      </c>
      <c r="H14" s="50"/>
      <c r="I14" s="50"/>
      <c r="J14" s="50" t="n">
        <v>4.75184</v>
      </c>
    </row>
    <row r="15" customFormat="false" ht="13.5" hidden="false" customHeight="true" outlineLevel="0" collapsed="false">
      <c r="A15" s="30" t="s">
        <v>129</v>
      </c>
      <c r="B15" s="50" t="n">
        <v>7139.143642</v>
      </c>
      <c r="C15" s="50" t="n">
        <v>7139.124823</v>
      </c>
      <c r="D15" s="50" t="n">
        <v>7139.124823</v>
      </c>
      <c r="E15" s="50"/>
      <c r="F15" s="50"/>
      <c r="G15" s="50" t="n">
        <v>0.018819</v>
      </c>
      <c r="H15" s="50"/>
      <c r="I15" s="50"/>
      <c r="J15" s="50" t="n">
        <v>0.018819</v>
      </c>
    </row>
    <row r="16" customFormat="false" ht="13.5" hidden="false" customHeight="true" outlineLevel="0" collapsed="false">
      <c r="A16" s="38"/>
      <c r="B16" s="51"/>
      <c r="C16" s="51"/>
      <c r="D16" s="51"/>
      <c r="E16" s="51"/>
      <c r="F16" s="51"/>
      <c r="G16" s="52"/>
      <c r="H16" s="52"/>
      <c r="I16" s="52"/>
      <c r="J16" s="52"/>
    </row>
    <row r="17" customFormat="false" ht="13.5" hidden="false" customHeight="true" outlineLevel="0" collapsed="false">
      <c r="A17" s="27" t="s">
        <v>116</v>
      </c>
      <c r="B17" s="53" t="n">
        <v>36251.268263</v>
      </c>
      <c r="C17" s="53" t="n">
        <v>36201.962886</v>
      </c>
      <c r="D17" s="53" t="n">
        <v>36201.962886</v>
      </c>
      <c r="E17" s="53"/>
      <c r="F17" s="53"/>
      <c r="G17" s="53" t="n">
        <v>49.305377</v>
      </c>
      <c r="H17" s="53"/>
      <c r="I17" s="53"/>
      <c r="J17" s="53" t="n">
        <v>49.305377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6" activeCellId="0" sqref="G6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10.97"/>
    <col collapsed="false" customWidth="true" hidden="false" outlineLevel="0" max="4" min="4" style="0" width="9.67"/>
    <col collapsed="false" customWidth="true" hidden="false" outlineLevel="0" max="6" min="5" style="0" width="8.34"/>
    <col collapsed="false" customWidth="true" hidden="false" outlineLevel="0" max="8" min="7" style="0" width="10.47"/>
    <col collapsed="false" customWidth="true" hidden="false" outlineLevel="0" max="9" min="9" style="0" width="8.34"/>
    <col collapsed="false" customWidth="true" hidden="false" outlineLevel="0" max="10" min="10" style="0" width="9.84"/>
  </cols>
  <sheetData>
    <row r="1" customFormat="false" ht="15" hidden="false" customHeight="true" outlineLevel="0" collapsed="false">
      <c r="A1" s="41" t="s">
        <v>130</v>
      </c>
      <c r="B1" s="42"/>
      <c r="C1" s="42"/>
      <c r="D1" s="42"/>
      <c r="E1" s="42"/>
      <c r="F1" s="42"/>
      <c r="G1" s="43"/>
      <c r="H1" s="43"/>
      <c r="I1" s="43"/>
      <c r="J1" s="43"/>
    </row>
    <row r="2" customFormat="false" ht="21" hidden="false" customHeight="true" outlineLevel="0" collapsed="false">
      <c r="A2" s="44" t="s">
        <v>13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6"/>
      <c r="H3" s="46"/>
      <c r="I3" s="46"/>
      <c r="J3" s="47" t="s">
        <v>65</v>
      </c>
    </row>
    <row r="4" customFormat="false" ht="16" hidden="false" customHeight="true" outlineLevel="0" collapsed="false">
      <c r="A4" s="48" t="s">
        <v>113</v>
      </c>
      <c r="B4" s="48" t="s">
        <v>110</v>
      </c>
      <c r="C4" s="48" t="s">
        <v>132</v>
      </c>
      <c r="D4" s="48"/>
      <c r="E4" s="48"/>
      <c r="F4" s="48"/>
      <c r="G4" s="48" t="s">
        <v>133</v>
      </c>
      <c r="H4" s="48"/>
      <c r="I4" s="48"/>
      <c r="J4" s="48"/>
    </row>
    <row r="5" customFormat="false" ht="68.7" hidden="false" customHeight="true" outlineLevel="0" collapsed="false">
      <c r="A5" s="48"/>
      <c r="B5" s="48"/>
      <c r="C5" s="49" t="s">
        <v>116</v>
      </c>
      <c r="D5" s="49" t="s">
        <v>134</v>
      </c>
      <c r="E5" s="49" t="s">
        <v>135</v>
      </c>
      <c r="F5" s="49" t="s">
        <v>136</v>
      </c>
      <c r="G5" s="49" t="s">
        <v>116</v>
      </c>
      <c r="H5" s="49" t="s">
        <v>137</v>
      </c>
      <c r="I5" s="49" t="s">
        <v>138</v>
      </c>
      <c r="J5" s="49" t="s">
        <v>139</v>
      </c>
    </row>
    <row r="6" customFormat="false" ht="13.5" hidden="false" customHeight="true" outlineLevel="0" collapsed="false">
      <c r="A6" s="30" t="s">
        <v>120</v>
      </c>
      <c r="B6" s="50" t="n">
        <v>20620.084348</v>
      </c>
      <c r="C6" s="50" t="n">
        <v>20620.084348</v>
      </c>
      <c r="D6" s="50" t="n">
        <v>20601.563059</v>
      </c>
      <c r="E6" s="50"/>
      <c r="F6" s="50" t="n">
        <v>18.521289</v>
      </c>
      <c r="G6" s="50"/>
      <c r="H6" s="50"/>
      <c r="I6" s="50"/>
      <c r="J6" s="50"/>
    </row>
    <row r="7" customFormat="false" ht="13.5" hidden="false" customHeight="true" outlineLevel="0" collapsed="false">
      <c r="A7" s="30" t="s">
        <v>121</v>
      </c>
      <c r="B7" s="50" t="n">
        <v>1758.429578</v>
      </c>
      <c r="C7" s="50" t="n">
        <v>1758.429578</v>
      </c>
      <c r="D7" s="50" t="n">
        <v>1756.134923</v>
      </c>
      <c r="E7" s="50"/>
      <c r="F7" s="50" t="n">
        <v>2.294655</v>
      </c>
      <c r="G7" s="50"/>
      <c r="H7" s="50"/>
      <c r="I7" s="50"/>
      <c r="J7" s="50"/>
    </row>
    <row r="8" customFormat="false" ht="13.5" hidden="false" customHeight="true" outlineLevel="0" collapsed="false">
      <c r="A8" s="30" t="s">
        <v>122</v>
      </c>
      <c r="B8" s="50" t="n">
        <v>724.60488</v>
      </c>
      <c r="C8" s="50" t="n">
        <v>724.60488</v>
      </c>
      <c r="D8" s="50" t="n">
        <v>721.221177</v>
      </c>
      <c r="E8" s="50"/>
      <c r="F8" s="50" t="n">
        <v>3.383703</v>
      </c>
      <c r="G8" s="50"/>
      <c r="H8" s="50"/>
      <c r="I8" s="50"/>
      <c r="J8" s="50"/>
    </row>
    <row r="9" customFormat="false" ht="13.5" hidden="false" customHeight="true" outlineLevel="0" collapsed="false">
      <c r="A9" s="30" t="s">
        <v>123</v>
      </c>
      <c r="B9" s="50" t="n">
        <v>170.042771</v>
      </c>
      <c r="C9" s="50" t="n">
        <v>170.042771</v>
      </c>
      <c r="D9" s="50" t="n">
        <v>159.089805</v>
      </c>
      <c r="E9" s="50"/>
      <c r="F9" s="50" t="n">
        <v>10.952966</v>
      </c>
      <c r="G9" s="50"/>
      <c r="H9" s="50"/>
      <c r="I9" s="50"/>
      <c r="J9" s="50"/>
    </row>
    <row r="10" customFormat="false" ht="13.5" hidden="false" customHeight="true" outlineLevel="0" collapsed="false">
      <c r="A10" s="30" t="s">
        <v>124</v>
      </c>
      <c r="B10" s="50" t="n">
        <v>1440.173701</v>
      </c>
      <c r="C10" s="50" t="n">
        <v>1440.173701</v>
      </c>
      <c r="D10" s="50" t="n">
        <v>1435.986697</v>
      </c>
      <c r="E10" s="50"/>
      <c r="F10" s="50" t="n">
        <v>4.187004</v>
      </c>
      <c r="G10" s="50"/>
      <c r="H10" s="50"/>
      <c r="I10" s="50"/>
      <c r="J10" s="50"/>
    </row>
    <row r="11" customFormat="false" ht="13.5" hidden="false" customHeight="true" outlineLevel="0" collapsed="false">
      <c r="A11" s="30" t="s">
        <v>125</v>
      </c>
      <c r="B11" s="50" t="n">
        <v>1577.945033</v>
      </c>
      <c r="C11" s="50" t="n">
        <v>1577.945033</v>
      </c>
      <c r="D11" s="50" t="n">
        <v>1577.528334</v>
      </c>
      <c r="E11" s="50"/>
      <c r="F11" s="50" t="n">
        <v>0.416699</v>
      </c>
      <c r="G11" s="50"/>
      <c r="H11" s="50"/>
      <c r="I11" s="50"/>
      <c r="J11" s="50"/>
    </row>
    <row r="12" customFormat="false" ht="13.5" hidden="false" customHeight="true" outlineLevel="0" collapsed="false">
      <c r="A12" s="30" t="s">
        <v>126</v>
      </c>
      <c r="B12" s="50" t="n">
        <v>2210.963976</v>
      </c>
      <c r="C12" s="50" t="n">
        <v>2210.963976</v>
      </c>
      <c r="D12" s="50" t="n">
        <v>2207.233976</v>
      </c>
      <c r="E12" s="50"/>
      <c r="F12" s="50" t="n">
        <v>3.73</v>
      </c>
      <c r="G12" s="50"/>
      <c r="H12" s="50"/>
      <c r="I12" s="50"/>
      <c r="J12" s="50"/>
    </row>
    <row r="13" customFormat="false" ht="13.5" hidden="false" customHeight="true" outlineLevel="0" collapsed="false">
      <c r="A13" s="30" t="s">
        <v>127</v>
      </c>
      <c r="B13" s="50" t="n">
        <v>455.773317</v>
      </c>
      <c r="C13" s="50" t="n">
        <v>455.773317</v>
      </c>
      <c r="D13" s="50" t="n">
        <v>454.724915</v>
      </c>
      <c r="E13" s="50"/>
      <c r="F13" s="50" t="n">
        <v>1.048402</v>
      </c>
      <c r="G13" s="50"/>
      <c r="H13" s="50"/>
      <c r="I13" s="50"/>
      <c r="J13" s="50"/>
    </row>
    <row r="14" customFormat="false" ht="13.5" hidden="false" customHeight="true" outlineLevel="0" collapsed="false">
      <c r="A14" s="30" t="s">
        <v>128</v>
      </c>
      <c r="B14" s="50" t="n">
        <v>154.107017</v>
      </c>
      <c r="C14" s="50" t="n">
        <v>154.107017</v>
      </c>
      <c r="D14" s="50" t="n">
        <v>149.355177</v>
      </c>
      <c r="E14" s="50"/>
      <c r="F14" s="50" t="n">
        <v>4.75184</v>
      </c>
      <c r="G14" s="50"/>
      <c r="H14" s="50"/>
      <c r="I14" s="50"/>
      <c r="J14" s="50"/>
    </row>
    <row r="15" customFormat="false" ht="13.5" hidden="false" customHeight="true" outlineLevel="0" collapsed="false">
      <c r="A15" s="30" t="s">
        <v>129</v>
      </c>
      <c r="B15" s="50" t="n">
        <v>7139.143642</v>
      </c>
      <c r="C15" s="50" t="n">
        <v>7139.143642</v>
      </c>
      <c r="D15" s="50" t="n">
        <v>7139.124823</v>
      </c>
      <c r="E15" s="50"/>
      <c r="F15" s="50" t="n">
        <v>0.018819</v>
      </c>
      <c r="G15" s="50"/>
      <c r="H15" s="50"/>
      <c r="I15" s="50"/>
      <c r="J15" s="50"/>
    </row>
    <row r="16" customFormat="false" ht="13.5" hidden="false" customHeight="true" outlineLevel="0" collapsed="false">
      <c r="A16" s="38"/>
      <c r="B16" s="51"/>
      <c r="C16" s="51"/>
      <c r="D16" s="51"/>
      <c r="E16" s="51"/>
      <c r="F16" s="51"/>
      <c r="G16" s="52"/>
      <c r="H16" s="52"/>
      <c r="I16" s="52"/>
      <c r="J16" s="52"/>
    </row>
    <row r="17" customFormat="false" ht="13.5" hidden="false" customHeight="true" outlineLevel="0" collapsed="false">
      <c r="A17" s="27" t="s">
        <v>116</v>
      </c>
      <c r="B17" s="53" t="n">
        <v>36251.268263</v>
      </c>
      <c r="C17" s="53" t="n">
        <v>36251.268263</v>
      </c>
      <c r="D17" s="53" t="n">
        <v>36201.962886</v>
      </c>
      <c r="E17" s="53"/>
      <c r="F17" s="53" t="n">
        <v>49.305377</v>
      </c>
      <c r="G17" s="53"/>
      <c r="H17" s="53"/>
      <c r="I17" s="53"/>
      <c r="J17" s="53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 t="s">
        <v>140</v>
      </c>
      <c r="B1" s="19"/>
      <c r="C1" s="19"/>
      <c r="D1" s="20"/>
    </row>
    <row r="2" customFormat="false" ht="24.7" hidden="false" customHeight="true" outlineLevel="0" collapsed="false">
      <c r="A2" s="54" t="s">
        <v>141</v>
      </c>
      <c r="B2" s="54"/>
      <c r="C2" s="54"/>
      <c r="D2" s="54"/>
    </row>
    <row r="3" customFormat="false" ht="16.5" hidden="false" customHeight="true" outlineLevel="0" collapsed="false">
      <c r="A3" s="55" t="s">
        <v>64</v>
      </c>
      <c r="B3" s="56"/>
      <c r="C3" s="56"/>
      <c r="D3" s="57" t="s">
        <v>65</v>
      </c>
    </row>
    <row r="4" customFormat="false" ht="16.5" hidden="false" customHeight="true" outlineLevel="0" collapsed="false">
      <c r="A4" s="25" t="s">
        <v>66</v>
      </c>
      <c r="B4" s="25"/>
      <c r="C4" s="26" t="s">
        <v>67</v>
      </c>
      <c r="D4" s="26"/>
    </row>
    <row r="5" customFormat="false" ht="15" hidden="false" customHeight="true" outlineLevel="0" collapsed="false">
      <c r="A5" s="27" t="s">
        <v>142</v>
      </c>
      <c r="B5" s="27" t="s">
        <v>143</v>
      </c>
      <c r="C5" s="58" t="s">
        <v>142</v>
      </c>
      <c r="D5" s="27" t="s">
        <v>143</v>
      </c>
    </row>
    <row r="6" customFormat="false" ht="15.5" hidden="false" customHeight="true" outlineLevel="0" collapsed="false">
      <c r="A6" s="30" t="s">
        <v>70</v>
      </c>
      <c r="B6" s="29" t="n">
        <v>36201.962886</v>
      </c>
      <c r="C6" s="28" t="s">
        <v>71</v>
      </c>
      <c r="D6" s="59" t="n">
        <v>36201.962886</v>
      </c>
    </row>
    <row r="7" customFormat="false" ht="15.5" hidden="false" customHeight="true" outlineLevel="0" collapsed="false">
      <c r="A7" s="30" t="s">
        <v>144</v>
      </c>
      <c r="B7" s="29" t="n">
        <v>36201.962886</v>
      </c>
      <c r="C7" s="30" t="s">
        <v>73</v>
      </c>
      <c r="D7" s="59"/>
    </row>
    <row r="8" customFormat="false" ht="15.5" hidden="false" customHeight="true" outlineLevel="0" collapsed="false">
      <c r="A8" s="30" t="s">
        <v>145</v>
      </c>
      <c r="B8" s="29"/>
      <c r="C8" s="30" t="s">
        <v>75</v>
      </c>
      <c r="D8" s="59"/>
    </row>
    <row r="9" customFormat="false" ht="15.5" hidden="false" customHeight="true" outlineLevel="0" collapsed="false">
      <c r="A9" s="30" t="s">
        <v>146</v>
      </c>
      <c r="B9" s="29"/>
      <c r="C9" s="30" t="s">
        <v>77</v>
      </c>
      <c r="D9" s="59"/>
    </row>
    <row r="10" customFormat="false" ht="15.5" hidden="false" customHeight="true" outlineLevel="0" collapsed="false">
      <c r="A10" s="35"/>
      <c r="B10" s="39"/>
      <c r="C10" s="30" t="s">
        <v>79</v>
      </c>
      <c r="D10" s="59" t="n">
        <v>6669.55</v>
      </c>
    </row>
    <row r="11" customFormat="false" ht="15.5" hidden="false" customHeight="true" outlineLevel="0" collapsed="false">
      <c r="A11" s="35"/>
      <c r="B11" s="39"/>
      <c r="C11" s="30" t="s">
        <v>81</v>
      </c>
      <c r="D11" s="59"/>
    </row>
    <row r="12" customFormat="false" ht="15.5" hidden="false" customHeight="true" outlineLevel="0" collapsed="false">
      <c r="A12" s="35"/>
      <c r="B12" s="39"/>
      <c r="C12" s="30" t="s">
        <v>83</v>
      </c>
      <c r="D12" s="59" t="n">
        <v>26100.923579</v>
      </c>
    </row>
    <row r="13" customFormat="false" ht="15.5" hidden="false" customHeight="true" outlineLevel="0" collapsed="false">
      <c r="A13" s="35"/>
      <c r="B13" s="39"/>
      <c r="C13" s="30" t="s">
        <v>85</v>
      </c>
      <c r="D13" s="59" t="n">
        <v>2483.781577</v>
      </c>
    </row>
    <row r="14" customFormat="false" ht="15.5" hidden="false" customHeight="true" outlineLevel="0" collapsed="false">
      <c r="A14" s="35"/>
      <c r="B14" s="39"/>
      <c r="C14" s="30" t="s">
        <v>87</v>
      </c>
      <c r="D14" s="59" t="n">
        <v>392.954113</v>
      </c>
    </row>
    <row r="15" customFormat="false" ht="15.5" hidden="false" customHeight="true" outlineLevel="0" collapsed="false">
      <c r="A15" s="35"/>
      <c r="B15" s="39"/>
      <c r="C15" s="30" t="s">
        <v>89</v>
      </c>
      <c r="D15" s="59"/>
    </row>
    <row r="16" customFormat="false" ht="15.5" hidden="false" customHeight="true" outlineLevel="0" collapsed="false">
      <c r="A16" s="33"/>
      <c r="B16" s="39"/>
      <c r="C16" s="30" t="s">
        <v>91</v>
      </c>
      <c r="D16" s="59"/>
    </row>
    <row r="17" customFormat="false" ht="15.5" hidden="false" customHeight="true" outlineLevel="0" collapsed="false">
      <c r="A17" s="33"/>
      <c r="B17" s="34"/>
      <c r="C17" s="30" t="s">
        <v>93</v>
      </c>
      <c r="D17" s="59"/>
    </row>
    <row r="18" customFormat="false" ht="15.5" hidden="false" customHeight="true" outlineLevel="0" collapsed="false">
      <c r="A18" s="35"/>
      <c r="B18" s="34"/>
      <c r="C18" s="30" t="s">
        <v>94</v>
      </c>
      <c r="D18" s="59"/>
    </row>
    <row r="19" customFormat="false" ht="15.5" hidden="false" customHeight="true" outlineLevel="0" collapsed="false">
      <c r="A19" s="35"/>
      <c r="B19" s="34"/>
      <c r="C19" s="30" t="s">
        <v>95</v>
      </c>
      <c r="D19" s="59"/>
    </row>
    <row r="20" customFormat="false" ht="15.5" hidden="false" customHeight="true" outlineLevel="0" collapsed="false">
      <c r="A20" s="36"/>
      <c r="B20" s="37"/>
      <c r="C20" s="30" t="s">
        <v>96</v>
      </c>
      <c r="D20" s="59"/>
    </row>
    <row r="21" customFormat="false" ht="15.5" hidden="false" customHeight="true" outlineLevel="0" collapsed="false">
      <c r="A21" s="36"/>
      <c r="B21" s="37"/>
      <c r="C21" s="30" t="s">
        <v>97</v>
      </c>
      <c r="D21" s="59"/>
    </row>
    <row r="22" customFormat="false" ht="15.5" hidden="false" customHeight="true" outlineLevel="0" collapsed="false">
      <c r="A22" s="35"/>
      <c r="B22" s="37"/>
      <c r="C22" s="28" t="s">
        <v>98</v>
      </c>
      <c r="D22" s="59" t="n">
        <v>554.753617</v>
      </c>
    </row>
    <row r="23" customFormat="false" ht="15.5" hidden="false" customHeight="true" outlineLevel="0" collapsed="false">
      <c r="A23" s="35"/>
      <c r="B23" s="37"/>
      <c r="C23" s="30" t="s">
        <v>99</v>
      </c>
      <c r="D23" s="59"/>
    </row>
    <row r="24" customFormat="false" ht="15.5" hidden="false" customHeight="true" outlineLevel="0" collapsed="false">
      <c r="A24" s="35"/>
      <c r="B24" s="37"/>
      <c r="C24" s="30" t="s">
        <v>100</v>
      </c>
      <c r="D24" s="59"/>
    </row>
    <row r="25" customFormat="false" ht="15.5" hidden="false" customHeight="true" outlineLevel="0" collapsed="false">
      <c r="A25" s="35"/>
      <c r="B25" s="37"/>
      <c r="C25" s="30" t="s">
        <v>101</v>
      </c>
      <c r="D25" s="59"/>
    </row>
    <row r="26" customFormat="false" ht="15.5" hidden="false" customHeight="true" outlineLevel="0" collapsed="false">
      <c r="A26" s="35"/>
      <c r="B26" s="37"/>
      <c r="C26" s="30" t="s">
        <v>102</v>
      </c>
      <c r="D26" s="59"/>
    </row>
    <row r="27" customFormat="false" ht="15.5" hidden="false" customHeight="true" outlineLevel="0" collapsed="false">
      <c r="A27" s="35"/>
      <c r="B27" s="37"/>
      <c r="C27" s="28" t="s">
        <v>103</v>
      </c>
      <c r="D27" s="59"/>
    </row>
    <row r="28" customFormat="false" ht="15.5" hidden="false" customHeight="true" outlineLevel="0" collapsed="false">
      <c r="A28" s="38"/>
      <c r="B28" s="39"/>
      <c r="C28" s="30" t="s">
        <v>104</v>
      </c>
      <c r="D28" s="59"/>
    </row>
    <row r="29" customFormat="false" ht="15.5" hidden="false" customHeight="true" outlineLevel="0" collapsed="false">
      <c r="A29" s="38"/>
      <c r="B29" s="39"/>
      <c r="C29" s="28" t="s">
        <v>105</v>
      </c>
      <c r="D29" s="59"/>
    </row>
    <row r="30" customFormat="false" ht="15.5" hidden="false" customHeight="true" outlineLevel="0" collapsed="false">
      <c r="A30" s="38"/>
      <c r="B30" s="39"/>
      <c r="C30" s="28" t="s">
        <v>106</v>
      </c>
      <c r="D30" s="59"/>
    </row>
    <row r="31" customFormat="false" ht="15.5" hidden="false" customHeight="true" outlineLevel="0" collapsed="false">
      <c r="A31" s="38"/>
      <c r="B31" s="39"/>
      <c r="C31" s="38"/>
      <c r="D31" s="39"/>
    </row>
    <row r="32" customFormat="false" ht="15.5" hidden="false" customHeight="true" outlineLevel="0" collapsed="false">
      <c r="A32" s="28" t="s">
        <v>107</v>
      </c>
      <c r="B32" s="29"/>
      <c r="C32" s="28" t="s">
        <v>108</v>
      </c>
      <c r="D32" s="29"/>
    </row>
    <row r="33" customFormat="false" ht="16.5" hidden="false" customHeight="true" outlineLevel="0" collapsed="false">
      <c r="A33" s="60"/>
      <c r="B33" s="61"/>
      <c r="C33" s="35"/>
      <c r="D33" s="39"/>
    </row>
    <row r="34" customFormat="false" ht="16.5" hidden="false" customHeight="true" outlineLevel="0" collapsed="false">
      <c r="A34" s="25" t="s">
        <v>109</v>
      </c>
      <c r="B34" s="40" t="n">
        <v>36201.962886</v>
      </c>
      <c r="C34" s="25" t="s">
        <v>110</v>
      </c>
      <c r="D34" s="40" t="n">
        <v>36201.9628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314583333333333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41" t="s">
        <v>147</v>
      </c>
      <c r="B1" s="62"/>
      <c r="C1" s="62"/>
      <c r="D1" s="62"/>
      <c r="E1" s="62"/>
      <c r="F1" s="62"/>
      <c r="G1" s="62"/>
      <c r="H1" s="62"/>
      <c r="I1" s="43"/>
    </row>
    <row r="2" customFormat="false" ht="21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</row>
    <row r="3" customFormat="false" ht="15.5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6" t="s">
        <v>65</v>
      </c>
    </row>
    <row r="4" customFormat="false" ht="15" hidden="false" customHeight="true" outlineLevel="0" collapsed="false">
      <c r="A4" s="49" t="s">
        <v>149</v>
      </c>
      <c r="B4" s="67" t="s">
        <v>150</v>
      </c>
      <c r="C4" s="49" t="s">
        <v>151</v>
      </c>
      <c r="D4" s="49" t="s">
        <v>152</v>
      </c>
      <c r="E4" s="49"/>
      <c r="F4" s="49"/>
      <c r="G4" s="49" t="s">
        <v>153</v>
      </c>
      <c r="H4" s="49"/>
      <c r="I4" s="49"/>
    </row>
    <row r="5" customFormat="false" ht="30" hidden="false" customHeight="true" outlineLevel="0" collapsed="false">
      <c r="A5" s="49"/>
      <c r="B5" s="67"/>
      <c r="C5" s="49"/>
      <c r="D5" s="67" t="s">
        <v>154</v>
      </c>
      <c r="E5" s="67" t="s">
        <v>155</v>
      </c>
      <c r="F5" s="67" t="s">
        <v>156</v>
      </c>
      <c r="G5" s="67" t="s">
        <v>154</v>
      </c>
      <c r="H5" s="49" t="s">
        <v>157</v>
      </c>
      <c r="I5" s="49" t="s">
        <v>158</v>
      </c>
    </row>
    <row r="6" customFormat="false" ht="15" hidden="false" customHeight="true" outlineLevel="0" collapsed="false">
      <c r="A6" s="68"/>
      <c r="B6" s="69" t="s">
        <v>120</v>
      </c>
      <c r="C6" s="70" t="n">
        <v>20601.563059</v>
      </c>
      <c r="D6" s="70" t="n">
        <v>1561.169159</v>
      </c>
      <c r="E6" s="70" t="n">
        <v>1378.807176</v>
      </c>
      <c r="F6" s="70" t="n">
        <v>182.361983</v>
      </c>
      <c r="G6" s="70" t="n">
        <v>19040.3939</v>
      </c>
      <c r="H6" s="70" t="n">
        <v>9762.67</v>
      </c>
      <c r="I6" s="70" t="n">
        <v>9277.7239</v>
      </c>
    </row>
    <row r="7" customFormat="false" ht="15" hidden="false" customHeight="true" outlineLevel="0" collapsed="false">
      <c r="A7" s="71" t="s">
        <v>159</v>
      </c>
      <c r="B7" s="30" t="s">
        <v>160</v>
      </c>
      <c r="C7" s="70" t="n">
        <v>33.3</v>
      </c>
      <c r="D7" s="70"/>
      <c r="E7" s="70"/>
      <c r="F7" s="70"/>
      <c r="G7" s="70" t="n">
        <v>33.3</v>
      </c>
      <c r="H7" s="70" t="n">
        <v>33.3</v>
      </c>
      <c r="I7" s="70"/>
    </row>
    <row r="8" customFormat="false" ht="15" hidden="false" customHeight="true" outlineLevel="0" collapsed="false">
      <c r="A8" s="71" t="s">
        <v>161</v>
      </c>
      <c r="B8" s="30" t="s">
        <v>162</v>
      </c>
      <c r="C8" s="70" t="n">
        <v>33.3</v>
      </c>
      <c r="D8" s="70"/>
      <c r="E8" s="70"/>
      <c r="F8" s="70"/>
      <c r="G8" s="70" t="n">
        <v>33.3</v>
      </c>
      <c r="H8" s="70" t="n">
        <v>33.3</v>
      </c>
      <c r="I8" s="70"/>
    </row>
    <row r="9" customFormat="false" ht="15" hidden="false" customHeight="true" outlineLevel="0" collapsed="false">
      <c r="A9" s="71" t="s">
        <v>163</v>
      </c>
      <c r="B9" s="30" t="s">
        <v>164</v>
      </c>
      <c r="C9" s="70" t="n">
        <v>33.3</v>
      </c>
      <c r="D9" s="70"/>
      <c r="E9" s="72"/>
      <c r="F9" s="72"/>
      <c r="G9" s="70" t="n">
        <v>33.3</v>
      </c>
      <c r="H9" s="72" t="n">
        <v>33.3</v>
      </c>
      <c r="I9" s="72"/>
    </row>
    <row r="10" customFormat="false" ht="15" hidden="false" customHeight="true" outlineLevel="0" collapsed="false">
      <c r="A10" s="71" t="s">
        <v>165</v>
      </c>
      <c r="B10" s="30" t="s">
        <v>166</v>
      </c>
      <c r="C10" s="70" t="n">
        <v>19974.890483</v>
      </c>
      <c r="D10" s="70" t="n">
        <v>967.796583</v>
      </c>
      <c r="E10" s="70" t="n">
        <v>794.2146</v>
      </c>
      <c r="F10" s="70" t="n">
        <v>173.581983</v>
      </c>
      <c r="G10" s="70" t="n">
        <v>19007.0939</v>
      </c>
      <c r="H10" s="70" t="n">
        <v>9729.37</v>
      </c>
      <c r="I10" s="70" t="n">
        <v>9277.7239</v>
      </c>
    </row>
    <row r="11" customFormat="false" ht="15" hidden="false" customHeight="true" outlineLevel="0" collapsed="false">
      <c r="A11" s="71" t="s">
        <v>167</v>
      </c>
      <c r="B11" s="30" t="s">
        <v>168</v>
      </c>
      <c r="C11" s="70" t="n">
        <v>19974.890483</v>
      </c>
      <c r="D11" s="70" t="n">
        <v>967.796583</v>
      </c>
      <c r="E11" s="70" t="n">
        <v>794.2146</v>
      </c>
      <c r="F11" s="70" t="n">
        <v>173.581983</v>
      </c>
      <c r="G11" s="70" t="n">
        <v>19007.0939</v>
      </c>
      <c r="H11" s="70" t="n">
        <v>9729.37</v>
      </c>
      <c r="I11" s="70" t="n">
        <v>9277.7239</v>
      </c>
    </row>
    <row r="12" customFormat="false" ht="15" hidden="false" customHeight="true" outlineLevel="0" collapsed="false">
      <c r="A12" s="71" t="s">
        <v>169</v>
      </c>
      <c r="B12" s="30" t="s">
        <v>170</v>
      </c>
      <c r="C12" s="70" t="n">
        <v>967.796583</v>
      </c>
      <c r="D12" s="70" t="n">
        <v>967.796583</v>
      </c>
      <c r="E12" s="72" t="n">
        <v>794.2146</v>
      </c>
      <c r="F12" s="72" t="n">
        <v>173.581983</v>
      </c>
      <c r="G12" s="70"/>
      <c r="H12" s="72"/>
      <c r="I12" s="72"/>
    </row>
    <row r="13" customFormat="false" ht="15" hidden="false" customHeight="true" outlineLevel="0" collapsed="false">
      <c r="A13" s="71" t="s">
        <v>171</v>
      </c>
      <c r="B13" s="30" t="s">
        <v>172</v>
      </c>
      <c r="C13" s="70" t="n">
        <v>1972.56</v>
      </c>
      <c r="D13" s="70"/>
      <c r="E13" s="72"/>
      <c r="F13" s="72"/>
      <c r="G13" s="70" t="n">
        <v>1972.56</v>
      </c>
      <c r="H13" s="72" t="n">
        <v>1972.56</v>
      </c>
      <c r="I13" s="72"/>
    </row>
    <row r="14" customFormat="false" ht="15" hidden="false" customHeight="true" outlineLevel="0" collapsed="false">
      <c r="A14" s="71" t="s">
        <v>173</v>
      </c>
      <c r="B14" s="30" t="s">
        <v>174</v>
      </c>
      <c r="C14" s="70" t="n">
        <v>1200</v>
      </c>
      <c r="D14" s="70"/>
      <c r="E14" s="72"/>
      <c r="F14" s="72"/>
      <c r="G14" s="70" t="n">
        <v>1200</v>
      </c>
      <c r="H14" s="72" t="n">
        <v>1200</v>
      </c>
      <c r="I14" s="72"/>
    </row>
    <row r="15" customFormat="false" ht="15" hidden="false" customHeight="true" outlineLevel="0" collapsed="false">
      <c r="A15" s="71" t="s">
        <v>175</v>
      </c>
      <c r="B15" s="30" t="s">
        <v>176</v>
      </c>
      <c r="C15" s="70" t="n">
        <v>102</v>
      </c>
      <c r="D15" s="70"/>
      <c r="E15" s="72"/>
      <c r="F15" s="72"/>
      <c r="G15" s="70" t="n">
        <v>102</v>
      </c>
      <c r="H15" s="72" t="n">
        <v>102</v>
      </c>
      <c r="I15" s="72"/>
    </row>
    <row r="16" customFormat="false" ht="15" hidden="false" customHeight="true" outlineLevel="0" collapsed="false">
      <c r="A16" s="71" t="s">
        <v>177</v>
      </c>
      <c r="B16" s="30" t="s">
        <v>178</v>
      </c>
      <c r="C16" s="70" t="n">
        <v>52</v>
      </c>
      <c r="D16" s="70"/>
      <c r="E16" s="72"/>
      <c r="F16" s="72"/>
      <c r="G16" s="70" t="n">
        <v>52</v>
      </c>
      <c r="H16" s="72" t="n">
        <v>52</v>
      </c>
      <c r="I16" s="72"/>
    </row>
    <row r="17" customFormat="false" ht="15" hidden="false" customHeight="true" outlineLevel="0" collapsed="false">
      <c r="A17" s="71" t="s">
        <v>179</v>
      </c>
      <c r="B17" s="30" t="s">
        <v>180</v>
      </c>
      <c r="C17" s="70" t="n">
        <v>15680.5339</v>
      </c>
      <c r="D17" s="70"/>
      <c r="E17" s="72"/>
      <c r="F17" s="72"/>
      <c r="G17" s="70" t="n">
        <v>15680.5339</v>
      </c>
      <c r="H17" s="72" t="n">
        <v>6402.81</v>
      </c>
      <c r="I17" s="72" t="n">
        <v>9277.7239</v>
      </c>
    </row>
    <row r="18" customFormat="false" ht="15" hidden="false" customHeight="true" outlineLevel="0" collapsed="false">
      <c r="A18" s="71" t="s">
        <v>181</v>
      </c>
      <c r="B18" s="30" t="s">
        <v>182</v>
      </c>
      <c r="C18" s="70" t="n">
        <v>417.40156</v>
      </c>
      <c r="D18" s="70" t="n">
        <v>417.40156</v>
      </c>
      <c r="E18" s="70" t="n">
        <v>408.62156</v>
      </c>
      <c r="F18" s="70" t="n">
        <v>8.78</v>
      </c>
      <c r="G18" s="70"/>
      <c r="H18" s="70"/>
      <c r="I18" s="70"/>
    </row>
    <row r="19" customFormat="false" ht="15" hidden="false" customHeight="true" outlineLevel="0" collapsed="false">
      <c r="A19" s="71" t="s">
        <v>183</v>
      </c>
      <c r="B19" s="30" t="s">
        <v>184</v>
      </c>
      <c r="C19" s="70" t="n">
        <v>415.616236</v>
      </c>
      <c r="D19" s="70" t="n">
        <v>415.616236</v>
      </c>
      <c r="E19" s="70" t="n">
        <v>406.836236</v>
      </c>
      <c r="F19" s="70" t="n">
        <v>8.78</v>
      </c>
      <c r="G19" s="70"/>
      <c r="H19" s="70"/>
      <c r="I19" s="70"/>
    </row>
    <row r="20" customFormat="false" ht="15" hidden="false" customHeight="true" outlineLevel="0" collapsed="false">
      <c r="A20" s="71" t="s">
        <v>185</v>
      </c>
      <c r="B20" s="30" t="s">
        <v>186</v>
      </c>
      <c r="C20" s="70" t="n">
        <v>333.422692</v>
      </c>
      <c r="D20" s="70" t="n">
        <v>333.422692</v>
      </c>
      <c r="E20" s="72" t="n">
        <v>324.642692</v>
      </c>
      <c r="F20" s="72" t="n">
        <v>8.78</v>
      </c>
      <c r="G20" s="70"/>
      <c r="H20" s="72"/>
      <c r="I20" s="72"/>
    </row>
    <row r="21" customFormat="false" ht="27.5" hidden="false" customHeight="true" outlineLevel="0" collapsed="false">
      <c r="A21" s="71" t="s">
        <v>187</v>
      </c>
      <c r="B21" s="30" t="s">
        <v>188</v>
      </c>
      <c r="C21" s="70" t="n">
        <v>71.414244</v>
      </c>
      <c r="D21" s="70" t="n">
        <v>71.414244</v>
      </c>
      <c r="E21" s="72" t="n">
        <v>71.414244</v>
      </c>
      <c r="F21" s="72"/>
      <c r="G21" s="70"/>
      <c r="H21" s="72"/>
      <c r="I21" s="72"/>
    </row>
    <row r="22" customFormat="false" ht="27.5" hidden="false" customHeight="true" outlineLevel="0" collapsed="false">
      <c r="A22" s="71" t="s">
        <v>189</v>
      </c>
      <c r="B22" s="30" t="s">
        <v>190</v>
      </c>
      <c r="C22" s="70" t="n">
        <v>10.7793</v>
      </c>
      <c r="D22" s="70" t="n">
        <v>10.7793</v>
      </c>
      <c r="E22" s="72" t="n">
        <v>10.7793</v>
      </c>
      <c r="F22" s="72"/>
      <c r="G22" s="70"/>
      <c r="H22" s="72"/>
      <c r="I22" s="72"/>
    </row>
    <row r="23" customFormat="false" ht="15" hidden="false" customHeight="true" outlineLevel="0" collapsed="false">
      <c r="A23" s="71" t="s">
        <v>191</v>
      </c>
      <c r="B23" s="30" t="s">
        <v>192</v>
      </c>
      <c r="C23" s="70" t="n">
        <v>1.785324</v>
      </c>
      <c r="D23" s="70" t="n">
        <v>1.785324</v>
      </c>
      <c r="E23" s="70" t="n">
        <v>1.785324</v>
      </c>
      <c r="F23" s="70"/>
      <c r="G23" s="70"/>
      <c r="H23" s="70"/>
      <c r="I23" s="70"/>
    </row>
    <row r="24" customFormat="false" ht="15" hidden="false" customHeight="true" outlineLevel="0" collapsed="false">
      <c r="A24" s="71" t="s">
        <v>193</v>
      </c>
      <c r="B24" s="30" t="s">
        <v>194</v>
      </c>
      <c r="C24" s="70" t="n">
        <v>1.785324</v>
      </c>
      <c r="D24" s="70" t="n">
        <v>1.785324</v>
      </c>
      <c r="E24" s="72" t="n">
        <v>1.785324</v>
      </c>
      <c r="F24" s="72"/>
      <c r="G24" s="70"/>
      <c r="H24" s="72"/>
      <c r="I24" s="72"/>
    </row>
    <row r="25" customFormat="false" ht="15" hidden="false" customHeight="true" outlineLevel="0" collapsed="false">
      <c r="A25" s="71" t="s">
        <v>195</v>
      </c>
      <c r="B25" s="30" t="s">
        <v>196</v>
      </c>
      <c r="C25" s="70" t="n">
        <v>72.291184</v>
      </c>
      <c r="D25" s="70" t="n">
        <v>72.291184</v>
      </c>
      <c r="E25" s="70" t="n">
        <v>72.291184</v>
      </c>
      <c r="F25" s="70"/>
      <c r="G25" s="70"/>
      <c r="H25" s="70"/>
      <c r="I25" s="70"/>
    </row>
    <row r="26" customFormat="false" ht="15" hidden="false" customHeight="true" outlineLevel="0" collapsed="false">
      <c r="A26" s="71" t="s">
        <v>197</v>
      </c>
      <c r="B26" s="30" t="s">
        <v>198</v>
      </c>
      <c r="C26" s="70" t="n">
        <v>72.291184</v>
      </c>
      <c r="D26" s="70" t="n">
        <v>72.291184</v>
      </c>
      <c r="E26" s="70" t="n">
        <v>72.291184</v>
      </c>
      <c r="F26" s="70"/>
      <c r="G26" s="70"/>
      <c r="H26" s="70"/>
      <c r="I26" s="70"/>
    </row>
    <row r="27" customFormat="false" ht="15" hidden="false" customHeight="true" outlineLevel="0" collapsed="false">
      <c r="A27" s="71" t="s">
        <v>199</v>
      </c>
      <c r="B27" s="30" t="s">
        <v>200</v>
      </c>
      <c r="C27" s="70" t="n">
        <v>37.938792</v>
      </c>
      <c r="D27" s="70" t="n">
        <v>37.938792</v>
      </c>
      <c r="E27" s="72" t="n">
        <v>37.938792</v>
      </c>
      <c r="F27" s="72"/>
      <c r="G27" s="70"/>
      <c r="H27" s="72"/>
      <c r="I27" s="72"/>
    </row>
    <row r="28" customFormat="false" ht="15" hidden="false" customHeight="true" outlineLevel="0" collapsed="false">
      <c r="A28" s="71" t="s">
        <v>201</v>
      </c>
      <c r="B28" s="30" t="s">
        <v>202</v>
      </c>
      <c r="C28" s="70" t="n">
        <v>34.352392</v>
      </c>
      <c r="D28" s="70" t="n">
        <v>34.352392</v>
      </c>
      <c r="E28" s="72" t="n">
        <v>34.352392</v>
      </c>
      <c r="F28" s="72"/>
      <c r="G28" s="70"/>
      <c r="H28" s="72"/>
      <c r="I28" s="72"/>
    </row>
    <row r="29" customFormat="false" ht="15" hidden="false" customHeight="true" outlineLevel="0" collapsed="false">
      <c r="A29" s="71" t="s">
        <v>203</v>
      </c>
      <c r="B29" s="30" t="s">
        <v>204</v>
      </c>
      <c r="C29" s="70" t="n">
        <v>103.679832</v>
      </c>
      <c r="D29" s="70" t="n">
        <v>103.679832</v>
      </c>
      <c r="E29" s="70" t="n">
        <v>103.679832</v>
      </c>
      <c r="F29" s="70"/>
      <c r="G29" s="70"/>
      <c r="H29" s="70"/>
      <c r="I29" s="70"/>
    </row>
    <row r="30" customFormat="false" ht="15" hidden="false" customHeight="true" outlineLevel="0" collapsed="false">
      <c r="A30" s="71" t="s">
        <v>205</v>
      </c>
      <c r="B30" s="30" t="s">
        <v>206</v>
      </c>
      <c r="C30" s="70" t="n">
        <v>103.679832</v>
      </c>
      <c r="D30" s="70" t="n">
        <v>103.679832</v>
      </c>
      <c r="E30" s="70" t="n">
        <v>103.679832</v>
      </c>
      <c r="F30" s="70"/>
      <c r="G30" s="70"/>
      <c r="H30" s="70"/>
      <c r="I30" s="70"/>
    </row>
    <row r="31" customFormat="false" ht="15" hidden="false" customHeight="true" outlineLevel="0" collapsed="false">
      <c r="A31" s="71" t="s">
        <v>207</v>
      </c>
      <c r="B31" s="30" t="s">
        <v>208</v>
      </c>
      <c r="C31" s="70" t="n">
        <v>103.679832</v>
      </c>
      <c r="D31" s="70" t="n">
        <v>103.679832</v>
      </c>
      <c r="E31" s="72" t="n">
        <v>103.679832</v>
      </c>
      <c r="F31" s="72"/>
      <c r="G31" s="70"/>
      <c r="H31" s="72"/>
      <c r="I31" s="72"/>
    </row>
    <row r="32" customFormat="false" ht="15" hidden="false" customHeight="true" outlineLevel="0" collapsed="false">
      <c r="A32" s="68"/>
      <c r="B32" s="69" t="s">
        <v>121</v>
      </c>
      <c r="C32" s="70" t="n">
        <v>1756.134923</v>
      </c>
      <c r="D32" s="70" t="n">
        <v>1416.134923</v>
      </c>
      <c r="E32" s="70" t="n">
        <v>1266.200948</v>
      </c>
      <c r="F32" s="70" t="n">
        <v>149.933975</v>
      </c>
      <c r="G32" s="70" t="n">
        <v>340</v>
      </c>
      <c r="H32" s="70" t="n">
        <v>340</v>
      </c>
      <c r="I32" s="70"/>
    </row>
    <row r="33" customFormat="false" ht="15" hidden="false" customHeight="true" outlineLevel="0" collapsed="false">
      <c r="A33" s="71" t="s">
        <v>165</v>
      </c>
      <c r="B33" s="30" t="s">
        <v>166</v>
      </c>
      <c r="C33" s="70" t="n">
        <v>1341.711866</v>
      </c>
      <c r="D33" s="70" t="n">
        <v>1001.711866</v>
      </c>
      <c r="E33" s="70" t="n">
        <v>855.197891</v>
      </c>
      <c r="F33" s="70" t="n">
        <v>146.513975</v>
      </c>
      <c r="G33" s="70" t="n">
        <v>340</v>
      </c>
      <c r="H33" s="70" t="n">
        <v>340</v>
      </c>
      <c r="I33" s="70"/>
    </row>
    <row r="34" customFormat="false" ht="15" hidden="false" customHeight="true" outlineLevel="0" collapsed="false">
      <c r="A34" s="71" t="s">
        <v>167</v>
      </c>
      <c r="B34" s="30" t="s">
        <v>168</v>
      </c>
      <c r="C34" s="70" t="n">
        <v>1341.711866</v>
      </c>
      <c r="D34" s="70" t="n">
        <v>1001.711866</v>
      </c>
      <c r="E34" s="70" t="n">
        <v>855.197891</v>
      </c>
      <c r="F34" s="70" t="n">
        <v>146.513975</v>
      </c>
      <c r="G34" s="70" t="n">
        <v>340</v>
      </c>
      <c r="H34" s="70" t="n">
        <v>340</v>
      </c>
      <c r="I34" s="70"/>
    </row>
    <row r="35" customFormat="false" ht="15" hidden="false" customHeight="true" outlineLevel="0" collapsed="false">
      <c r="A35" s="71" t="s">
        <v>209</v>
      </c>
      <c r="B35" s="30" t="s">
        <v>210</v>
      </c>
      <c r="C35" s="70" t="n">
        <v>1306.711866</v>
      </c>
      <c r="D35" s="70" t="n">
        <v>1001.711866</v>
      </c>
      <c r="E35" s="72" t="n">
        <v>855.197891</v>
      </c>
      <c r="F35" s="72" t="n">
        <v>146.513975</v>
      </c>
      <c r="G35" s="70" t="n">
        <v>305</v>
      </c>
      <c r="H35" s="72" t="n">
        <v>305</v>
      </c>
      <c r="I35" s="72"/>
    </row>
    <row r="36" customFormat="false" ht="15" hidden="false" customHeight="true" outlineLevel="0" collapsed="false">
      <c r="A36" s="71" t="s">
        <v>179</v>
      </c>
      <c r="B36" s="30" t="s">
        <v>180</v>
      </c>
      <c r="C36" s="70" t="n">
        <v>35</v>
      </c>
      <c r="D36" s="70"/>
      <c r="E36" s="72"/>
      <c r="F36" s="72"/>
      <c r="G36" s="70" t="n">
        <v>35</v>
      </c>
      <c r="H36" s="72" t="n">
        <v>35</v>
      </c>
      <c r="I36" s="72"/>
    </row>
    <row r="37" customFormat="false" ht="15" hidden="false" customHeight="true" outlineLevel="0" collapsed="false">
      <c r="A37" s="71" t="s">
        <v>181</v>
      </c>
      <c r="B37" s="30" t="s">
        <v>182</v>
      </c>
      <c r="C37" s="70" t="n">
        <v>221.127383</v>
      </c>
      <c r="D37" s="70" t="n">
        <v>221.127383</v>
      </c>
      <c r="E37" s="70" t="n">
        <v>217.707383</v>
      </c>
      <c r="F37" s="70" t="n">
        <v>3.42</v>
      </c>
      <c r="G37" s="70"/>
      <c r="H37" s="70"/>
      <c r="I37" s="70"/>
    </row>
    <row r="38" customFormat="false" ht="15" hidden="false" customHeight="true" outlineLevel="0" collapsed="false">
      <c r="A38" s="71" t="s">
        <v>183</v>
      </c>
      <c r="B38" s="30" t="s">
        <v>184</v>
      </c>
      <c r="C38" s="70" t="n">
        <v>214.669383</v>
      </c>
      <c r="D38" s="70" t="n">
        <v>214.669383</v>
      </c>
      <c r="E38" s="70" t="n">
        <v>211.249383</v>
      </c>
      <c r="F38" s="70" t="n">
        <v>3.42</v>
      </c>
      <c r="G38" s="70"/>
      <c r="H38" s="70"/>
      <c r="I38" s="70"/>
    </row>
    <row r="39" customFormat="false" ht="15" hidden="false" customHeight="true" outlineLevel="0" collapsed="false">
      <c r="A39" s="71" t="s">
        <v>211</v>
      </c>
      <c r="B39" s="30" t="s">
        <v>212</v>
      </c>
      <c r="C39" s="70" t="n">
        <v>136.3932</v>
      </c>
      <c r="D39" s="70" t="n">
        <v>136.3932</v>
      </c>
      <c r="E39" s="72" t="n">
        <v>132.9732</v>
      </c>
      <c r="F39" s="72" t="n">
        <v>3.42</v>
      </c>
      <c r="G39" s="70"/>
      <c r="H39" s="72"/>
      <c r="I39" s="72"/>
    </row>
    <row r="40" customFormat="false" ht="27.5" hidden="false" customHeight="true" outlineLevel="0" collapsed="false">
      <c r="A40" s="71" t="s">
        <v>187</v>
      </c>
      <c r="B40" s="30" t="s">
        <v>188</v>
      </c>
      <c r="C40" s="70" t="n">
        <v>77.676183</v>
      </c>
      <c r="D40" s="70" t="n">
        <v>77.676183</v>
      </c>
      <c r="E40" s="72" t="n">
        <v>77.676183</v>
      </c>
      <c r="F40" s="72"/>
      <c r="G40" s="70"/>
      <c r="H40" s="72"/>
      <c r="I40" s="72"/>
    </row>
    <row r="41" customFormat="false" ht="27.5" hidden="false" customHeight="true" outlineLevel="0" collapsed="false">
      <c r="A41" s="71" t="s">
        <v>189</v>
      </c>
      <c r="B41" s="30" t="s">
        <v>190</v>
      </c>
      <c r="C41" s="70" t="n">
        <v>0.6</v>
      </c>
      <c r="D41" s="70" t="n">
        <v>0.6</v>
      </c>
      <c r="E41" s="72" t="n">
        <v>0.6</v>
      </c>
      <c r="F41" s="72"/>
      <c r="G41" s="70"/>
      <c r="H41" s="72"/>
      <c r="I41" s="72"/>
    </row>
    <row r="42" customFormat="false" ht="15" hidden="false" customHeight="true" outlineLevel="0" collapsed="false">
      <c r="A42" s="71" t="s">
        <v>213</v>
      </c>
      <c r="B42" s="30" t="s">
        <v>214</v>
      </c>
      <c r="C42" s="70" t="n">
        <v>0.672</v>
      </c>
      <c r="D42" s="70" t="n">
        <v>0.672</v>
      </c>
      <c r="E42" s="70" t="n">
        <v>0.672</v>
      </c>
      <c r="F42" s="70"/>
      <c r="G42" s="70"/>
      <c r="H42" s="70"/>
      <c r="I42" s="70"/>
    </row>
    <row r="43" customFormat="false" ht="15" hidden="false" customHeight="true" outlineLevel="0" collapsed="false">
      <c r="A43" s="71" t="s">
        <v>215</v>
      </c>
      <c r="B43" s="30" t="s">
        <v>216</v>
      </c>
      <c r="C43" s="70" t="n">
        <v>0.672</v>
      </c>
      <c r="D43" s="70" t="n">
        <v>0.672</v>
      </c>
      <c r="E43" s="72" t="n">
        <v>0.672</v>
      </c>
      <c r="F43" s="72"/>
      <c r="G43" s="70"/>
      <c r="H43" s="72"/>
      <c r="I43" s="72"/>
    </row>
    <row r="44" customFormat="false" ht="15" hidden="false" customHeight="true" outlineLevel="0" collapsed="false">
      <c r="A44" s="71" t="s">
        <v>191</v>
      </c>
      <c r="B44" s="30" t="s">
        <v>192</v>
      </c>
      <c r="C44" s="70" t="n">
        <v>5.786</v>
      </c>
      <c r="D44" s="70" t="n">
        <v>5.786</v>
      </c>
      <c r="E44" s="70" t="n">
        <v>5.786</v>
      </c>
      <c r="F44" s="70"/>
      <c r="G44" s="70"/>
      <c r="H44" s="70"/>
      <c r="I44" s="70"/>
    </row>
    <row r="45" customFormat="false" ht="15" hidden="false" customHeight="true" outlineLevel="0" collapsed="false">
      <c r="A45" s="71" t="s">
        <v>193</v>
      </c>
      <c r="B45" s="30" t="s">
        <v>194</v>
      </c>
      <c r="C45" s="70" t="n">
        <v>5.786</v>
      </c>
      <c r="D45" s="70" t="n">
        <v>5.786</v>
      </c>
      <c r="E45" s="72" t="n">
        <v>5.786</v>
      </c>
      <c r="F45" s="72"/>
      <c r="G45" s="70"/>
      <c r="H45" s="72"/>
      <c r="I45" s="72"/>
    </row>
    <row r="46" customFormat="false" ht="15" hidden="false" customHeight="true" outlineLevel="0" collapsed="false">
      <c r="A46" s="71" t="s">
        <v>195</v>
      </c>
      <c r="B46" s="30" t="s">
        <v>196</v>
      </c>
      <c r="C46" s="70" t="n">
        <v>81.155927</v>
      </c>
      <c r="D46" s="70" t="n">
        <v>81.155927</v>
      </c>
      <c r="E46" s="70" t="n">
        <v>81.155927</v>
      </c>
      <c r="F46" s="70"/>
      <c r="G46" s="70"/>
      <c r="H46" s="70"/>
      <c r="I46" s="70"/>
    </row>
    <row r="47" customFormat="false" ht="15" hidden="false" customHeight="true" outlineLevel="0" collapsed="false">
      <c r="A47" s="71" t="s">
        <v>197</v>
      </c>
      <c r="B47" s="30" t="s">
        <v>198</v>
      </c>
      <c r="C47" s="70" t="n">
        <v>81.155927</v>
      </c>
      <c r="D47" s="70" t="n">
        <v>81.155927</v>
      </c>
      <c r="E47" s="70" t="n">
        <v>81.155927</v>
      </c>
      <c r="F47" s="70"/>
      <c r="G47" s="70"/>
      <c r="H47" s="70"/>
      <c r="I47" s="70"/>
    </row>
    <row r="48" customFormat="false" ht="15" hidden="false" customHeight="true" outlineLevel="0" collapsed="false">
      <c r="A48" s="71" t="s">
        <v>217</v>
      </c>
      <c r="B48" s="30" t="s">
        <v>218</v>
      </c>
      <c r="C48" s="70" t="n">
        <v>47.614475</v>
      </c>
      <c r="D48" s="70" t="n">
        <v>47.614475</v>
      </c>
      <c r="E48" s="72" t="n">
        <v>47.614475</v>
      </c>
      <c r="F48" s="72"/>
      <c r="G48" s="70"/>
      <c r="H48" s="72"/>
      <c r="I48" s="72"/>
    </row>
    <row r="49" customFormat="false" ht="15" hidden="false" customHeight="true" outlineLevel="0" collapsed="false">
      <c r="A49" s="71" t="s">
        <v>201</v>
      </c>
      <c r="B49" s="30" t="s">
        <v>202</v>
      </c>
      <c r="C49" s="70" t="n">
        <v>33.541452</v>
      </c>
      <c r="D49" s="70" t="n">
        <v>33.541452</v>
      </c>
      <c r="E49" s="72" t="n">
        <v>33.541452</v>
      </c>
      <c r="F49" s="72"/>
      <c r="G49" s="70"/>
      <c r="H49" s="72"/>
      <c r="I49" s="72"/>
    </row>
    <row r="50" customFormat="false" ht="15" hidden="false" customHeight="true" outlineLevel="0" collapsed="false">
      <c r="A50" s="71" t="s">
        <v>203</v>
      </c>
      <c r="B50" s="30" t="s">
        <v>204</v>
      </c>
      <c r="C50" s="70" t="n">
        <v>112.139747</v>
      </c>
      <c r="D50" s="70" t="n">
        <v>112.139747</v>
      </c>
      <c r="E50" s="70" t="n">
        <v>112.139747</v>
      </c>
      <c r="F50" s="70"/>
      <c r="G50" s="70"/>
      <c r="H50" s="70"/>
      <c r="I50" s="70"/>
    </row>
    <row r="51" customFormat="false" ht="15" hidden="false" customHeight="true" outlineLevel="0" collapsed="false">
      <c r="A51" s="71" t="s">
        <v>205</v>
      </c>
      <c r="B51" s="30" t="s">
        <v>206</v>
      </c>
      <c r="C51" s="70" t="n">
        <v>112.139747</v>
      </c>
      <c r="D51" s="70" t="n">
        <v>112.139747</v>
      </c>
      <c r="E51" s="70" t="n">
        <v>112.139747</v>
      </c>
      <c r="F51" s="70"/>
      <c r="G51" s="70"/>
      <c r="H51" s="70"/>
      <c r="I51" s="70"/>
    </row>
    <row r="52" customFormat="false" ht="15" hidden="false" customHeight="true" outlineLevel="0" collapsed="false">
      <c r="A52" s="71" t="s">
        <v>207</v>
      </c>
      <c r="B52" s="30" t="s">
        <v>208</v>
      </c>
      <c r="C52" s="70" t="n">
        <v>112.139747</v>
      </c>
      <c r="D52" s="70" t="n">
        <v>112.139747</v>
      </c>
      <c r="E52" s="72" t="n">
        <v>112.139747</v>
      </c>
      <c r="F52" s="72"/>
      <c r="G52" s="70"/>
      <c r="H52" s="72"/>
      <c r="I52" s="72"/>
    </row>
    <row r="53" customFormat="false" ht="15" hidden="false" customHeight="true" outlineLevel="0" collapsed="false">
      <c r="A53" s="68"/>
      <c r="B53" s="69" t="s">
        <v>122</v>
      </c>
      <c r="C53" s="70" t="n">
        <v>721.221177</v>
      </c>
      <c r="D53" s="70" t="n">
        <v>661.221177</v>
      </c>
      <c r="E53" s="70" t="n">
        <v>595.569952</v>
      </c>
      <c r="F53" s="70" t="n">
        <v>65.651225</v>
      </c>
      <c r="G53" s="70" t="n">
        <v>60</v>
      </c>
      <c r="H53" s="70" t="n">
        <v>60</v>
      </c>
      <c r="I53" s="70"/>
    </row>
    <row r="54" customFormat="false" ht="15" hidden="false" customHeight="true" outlineLevel="0" collapsed="false">
      <c r="A54" s="71" t="s">
        <v>165</v>
      </c>
      <c r="B54" s="30" t="s">
        <v>166</v>
      </c>
      <c r="C54" s="70" t="n">
        <v>477.943325</v>
      </c>
      <c r="D54" s="70" t="n">
        <v>417.943325</v>
      </c>
      <c r="E54" s="70" t="n">
        <v>354.7921</v>
      </c>
      <c r="F54" s="70" t="n">
        <v>63.151225</v>
      </c>
      <c r="G54" s="70" t="n">
        <v>60</v>
      </c>
      <c r="H54" s="70" t="n">
        <v>60</v>
      </c>
      <c r="I54" s="70"/>
    </row>
    <row r="55" customFormat="false" ht="15" hidden="false" customHeight="true" outlineLevel="0" collapsed="false">
      <c r="A55" s="71" t="s">
        <v>167</v>
      </c>
      <c r="B55" s="30" t="s">
        <v>168</v>
      </c>
      <c r="C55" s="70" t="n">
        <v>477.943325</v>
      </c>
      <c r="D55" s="70" t="n">
        <v>417.943325</v>
      </c>
      <c r="E55" s="70" t="n">
        <v>354.7921</v>
      </c>
      <c r="F55" s="70" t="n">
        <v>63.151225</v>
      </c>
      <c r="G55" s="70" t="n">
        <v>60</v>
      </c>
      <c r="H55" s="70" t="n">
        <v>60</v>
      </c>
      <c r="I55" s="70"/>
    </row>
    <row r="56" customFormat="false" ht="15" hidden="false" customHeight="true" outlineLevel="0" collapsed="false">
      <c r="A56" s="71" t="s">
        <v>173</v>
      </c>
      <c r="B56" s="30" t="s">
        <v>174</v>
      </c>
      <c r="C56" s="70" t="n">
        <v>477.943325</v>
      </c>
      <c r="D56" s="70" t="n">
        <v>417.943325</v>
      </c>
      <c r="E56" s="72" t="n">
        <v>354.7921</v>
      </c>
      <c r="F56" s="72" t="n">
        <v>63.151225</v>
      </c>
      <c r="G56" s="70" t="n">
        <v>60</v>
      </c>
      <c r="H56" s="72" t="n">
        <v>60</v>
      </c>
      <c r="I56" s="72"/>
    </row>
    <row r="57" customFormat="false" ht="15" hidden="false" customHeight="true" outlineLevel="0" collapsed="false">
      <c r="A57" s="71" t="s">
        <v>181</v>
      </c>
      <c r="B57" s="30" t="s">
        <v>182</v>
      </c>
      <c r="C57" s="70" t="n">
        <v>161.7656</v>
      </c>
      <c r="D57" s="70" t="n">
        <v>161.7656</v>
      </c>
      <c r="E57" s="70" t="n">
        <v>159.2656</v>
      </c>
      <c r="F57" s="70" t="n">
        <v>2.5</v>
      </c>
      <c r="G57" s="70"/>
      <c r="H57" s="70"/>
      <c r="I57" s="70"/>
    </row>
    <row r="58" customFormat="false" ht="15" hidden="false" customHeight="true" outlineLevel="0" collapsed="false">
      <c r="A58" s="71" t="s">
        <v>183</v>
      </c>
      <c r="B58" s="30" t="s">
        <v>184</v>
      </c>
      <c r="C58" s="70" t="n">
        <v>158.1656</v>
      </c>
      <c r="D58" s="70" t="n">
        <v>158.1656</v>
      </c>
      <c r="E58" s="70" t="n">
        <v>155.6656</v>
      </c>
      <c r="F58" s="70" t="n">
        <v>2.5</v>
      </c>
      <c r="G58" s="70"/>
      <c r="H58" s="70"/>
      <c r="I58" s="70"/>
    </row>
    <row r="59" customFormat="false" ht="15" hidden="false" customHeight="true" outlineLevel="0" collapsed="false">
      <c r="A59" s="71" t="s">
        <v>211</v>
      </c>
      <c r="B59" s="30" t="s">
        <v>212</v>
      </c>
      <c r="C59" s="70" t="n">
        <v>116.7656</v>
      </c>
      <c r="D59" s="70" t="n">
        <v>116.7656</v>
      </c>
      <c r="E59" s="72" t="n">
        <v>114.2656</v>
      </c>
      <c r="F59" s="72" t="n">
        <v>2.5</v>
      </c>
      <c r="G59" s="70"/>
      <c r="H59" s="72"/>
      <c r="I59" s="72"/>
    </row>
    <row r="60" customFormat="false" ht="27.5" hidden="false" customHeight="true" outlineLevel="0" collapsed="false">
      <c r="A60" s="71" t="s">
        <v>187</v>
      </c>
      <c r="B60" s="30" t="s">
        <v>188</v>
      </c>
      <c r="C60" s="70" t="n">
        <v>31.8</v>
      </c>
      <c r="D60" s="70" t="n">
        <v>31.8</v>
      </c>
      <c r="E60" s="72" t="n">
        <v>31.8</v>
      </c>
      <c r="F60" s="72"/>
      <c r="G60" s="70"/>
      <c r="H60" s="72"/>
      <c r="I60" s="72"/>
    </row>
    <row r="61" customFormat="false" ht="27.5" hidden="false" customHeight="true" outlineLevel="0" collapsed="false">
      <c r="A61" s="71" t="s">
        <v>189</v>
      </c>
      <c r="B61" s="30" t="s">
        <v>190</v>
      </c>
      <c r="C61" s="70" t="n">
        <v>9.6</v>
      </c>
      <c r="D61" s="70" t="n">
        <v>9.6</v>
      </c>
      <c r="E61" s="72" t="n">
        <v>9.6</v>
      </c>
      <c r="F61" s="72"/>
      <c r="G61" s="70"/>
      <c r="H61" s="72"/>
      <c r="I61" s="72"/>
    </row>
    <row r="62" customFormat="false" ht="15" hidden="false" customHeight="true" outlineLevel="0" collapsed="false">
      <c r="A62" s="71" t="s">
        <v>191</v>
      </c>
      <c r="B62" s="30" t="s">
        <v>192</v>
      </c>
      <c r="C62" s="70" t="n">
        <v>3.6</v>
      </c>
      <c r="D62" s="70" t="n">
        <v>3.6</v>
      </c>
      <c r="E62" s="70" t="n">
        <v>3.6</v>
      </c>
      <c r="F62" s="70"/>
      <c r="G62" s="70"/>
      <c r="H62" s="70"/>
      <c r="I62" s="70"/>
    </row>
    <row r="63" customFormat="false" ht="15" hidden="false" customHeight="true" outlineLevel="0" collapsed="false">
      <c r="A63" s="71" t="s">
        <v>193</v>
      </c>
      <c r="B63" s="30" t="s">
        <v>194</v>
      </c>
      <c r="C63" s="70" t="n">
        <v>3.6</v>
      </c>
      <c r="D63" s="70" t="n">
        <v>3.6</v>
      </c>
      <c r="E63" s="72" t="n">
        <v>3.6</v>
      </c>
      <c r="F63" s="72"/>
      <c r="G63" s="70"/>
      <c r="H63" s="72"/>
      <c r="I63" s="72"/>
    </row>
    <row r="64" customFormat="false" ht="15" hidden="false" customHeight="true" outlineLevel="0" collapsed="false">
      <c r="A64" s="71" t="s">
        <v>195</v>
      </c>
      <c r="B64" s="30" t="s">
        <v>196</v>
      </c>
      <c r="C64" s="70" t="n">
        <v>35</v>
      </c>
      <c r="D64" s="70" t="n">
        <v>35</v>
      </c>
      <c r="E64" s="70" t="n">
        <v>35</v>
      </c>
      <c r="F64" s="70"/>
      <c r="G64" s="70"/>
      <c r="H64" s="70"/>
      <c r="I64" s="70"/>
    </row>
    <row r="65" customFormat="false" ht="15" hidden="false" customHeight="true" outlineLevel="0" collapsed="false">
      <c r="A65" s="71" t="s">
        <v>197</v>
      </c>
      <c r="B65" s="30" t="s">
        <v>198</v>
      </c>
      <c r="C65" s="70" t="n">
        <v>35</v>
      </c>
      <c r="D65" s="70" t="n">
        <v>35</v>
      </c>
      <c r="E65" s="70" t="n">
        <v>35</v>
      </c>
      <c r="F65" s="70"/>
      <c r="G65" s="70"/>
      <c r="H65" s="70"/>
      <c r="I65" s="70"/>
    </row>
    <row r="66" customFormat="false" ht="15" hidden="false" customHeight="true" outlineLevel="0" collapsed="false">
      <c r="A66" s="71" t="s">
        <v>217</v>
      </c>
      <c r="B66" s="30" t="s">
        <v>218</v>
      </c>
      <c r="C66" s="70" t="n">
        <v>20</v>
      </c>
      <c r="D66" s="70" t="n">
        <v>20</v>
      </c>
      <c r="E66" s="72" t="n">
        <v>20</v>
      </c>
      <c r="F66" s="72"/>
      <c r="G66" s="70"/>
      <c r="H66" s="72"/>
      <c r="I66" s="72"/>
    </row>
    <row r="67" customFormat="false" ht="15" hidden="false" customHeight="true" outlineLevel="0" collapsed="false">
      <c r="A67" s="71" t="s">
        <v>201</v>
      </c>
      <c r="B67" s="30" t="s">
        <v>202</v>
      </c>
      <c r="C67" s="70" t="n">
        <v>15</v>
      </c>
      <c r="D67" s="70" t="n">
        <v>15</v>
      </c>
      <c r="E67" s="72" t="n">
        <v>15</v>
      </c>
      <c r="F67" s="72"/>
      <c r="G67" s="70"/>
      <c r="H67" s="72"/>
      <c r="I67" s="72"/>
    </row>
    <row r="68" customFormat="false" ht="15" hidden="false" customHeight="true" outlineLevel="0" collapsed="false">
      <c r="A68" s="71" t="s">
        <v>203</v>
      </c>
      <c r="B68" s="30" t="s">
        <v>204</v>
      </c>
      <c r="C68" s="70" t="n">
        <v>46.512252</v>
      </c>
      <c r="D68" s="70" t="n">
        <v>46.512252</v>
      </c>
      <c r="E68" s="70" t="n">
        <v>46.512252</v>
      </c>
      <c r="F68" s="70"/>
      <c r="G68" s="70"/>
      <c r="H68" s="70"/>
      <c r="I68" s="70"/>
    </row>
    <row r="69" customFormat="false" ht="15" hidden="false" customHeight="true" outlineLevel="0" collapsed="false">
      <c r="A69" s="71" t="s">
        <v>205</v>
      </c>
      <c r="B69" s="30" t="s">
        <v>206</v>
      </c>
      <c r="C69" s="70" t="n">
        <v>46.512252</v>
      </c>
      <c r="D69" s="70" t="n">
        <v>46.512252</v>
      </c>
      <c r="E69" s="70" t="n">
        <v>46.512252</v>
      </c>
      <c r="F69" s="70"/>
      <c r="G69" s="70"/>
      <c r="H69" s="70"/>
      <c r="I69" s="70"/>
    </row>
    <row r="70" customFormat="false" ht="15" hidden="false" customHeight="true" outlineLevel="0" collapsed="false">
      <c r="A70" s="71" t="s">
        <v>207</v>
      </c>
      <c r="B70" s="30" t="s">
        <v>208</v>
      </c>
      <c r="C70" s="70" t="n">
        <v>46.512252</v>
      </c>
      <c r="D70" s="70" t="n">
        <v>46.512252</v>
      </c>
      <c r="E70" s="72" t="n">
        <v>46.512252</v>
      </c>
      <c r="F70" s="72"/>
      <c r="G70" s="70"/>
      <c r="H70" s="72"/>
      <c r="I70" s="72"/>
    </row>
    <row r="71" customFormat="false" ht="15" hidden="false" customHeight="true" outlineLevel="0" collapsed="false">
      <c r="A71" s="68"/>
      <c r="B71" s="69" t="s">
        <v>123</v>
      </c>
      <c r="C71" s="70" t="n">
        <v>159.089805</v>
      </c>
      <c r="D71" s="70" t="n">
        <v>149.089805</v>
      </c>
      <c r="E71" s="70" t="n">
        <v>130.491747</v>
      </c>
      <c r="F71" s="70" t="n">
        <v>18.598058</v>
      </c>
      <c r="G71" s="70" t="n">
        <v>10</v>
      </c>
      <c r="H71" s="70" t="n">
        <v>10</v>
      </c>
      <c r="I71" s="70"/>
    </row>
    <row r="72" customFormat="false" ht="15" hidden="false" customHeight="true" outlineLevel="0" collapsed="false">
      <c r="A72" s="71" t="s">
        <v>165</v>
      </c>
      <c r="B72" s="30" t="s">
        <v>166</v>
      </c>
      <c r="C72" s="70" t="n">
        <v>119.14624</v>
      </c>
      <c r="D72" s="70" t="n">
        <v>109.14624</v>
      </c>
      <c r="E72" s="70" t="n">
        <v>90.748182</v>
      </c>
      <c r="F72" s="70" t="n">
        <v>18.398058</v>
      </c>
      <c r="G72" s="70" t="n">
        <v>10</v>
      </c>
      <c r="H72" s="70" t="n">
        <v>10</v>
      </c>
      <c r="I72" s="70"/>
    </row>
    <row r="73" customFormat="false" ht="15" hidden="false" customHeight="true" outlineLevel="0" collapsed="false">
      <c r="A73" s="71" t="s">
        <v>167</v>
      </c>
      <c r="B73" s="30" t="s">
        <v>168</v>
      </c>
      <c r="C73" s="70" t="n">
        <v>119.14624</v>
      </c>
      <c r="D73" s="70" t="n">
        <v>109.14624</v>
      </c>
      <c r="E73" s="70" t="n">
        <v>90.748182</v>
      </c>
      <c r="F73" s="70" t="n">
        <v>18.398058</v>
      </c>
      <c r="G73" s="70" t="n">
        <v>10</v>
      </c>
      <c r="H73" s="70" t="n">
        <v>10</v>
      </c>
      <c r="I73" s="70"/>
    </row>
    <row r="74" customFormat="false" ht="15" hidden="false" customHeight="true" outlineLevel="0" collapsed="false">
      <c r="A74" s="71" t="s">
        <v>175</v>
      </c>
      <c r="B74" s="30" t="s">
        <v>176</v>
      </c>
      <c r="C74" s="70" t="n">
        <v>119.14624</v>
      </c>
      <c r="D74" s="70" t="n">
        <v>109.14624</v>
      </c>
      <c r="E74" s="72" t="n">
        <v>90.748182</v>
      </c>
      <c r="F74" s="72" t="n">
        <v>18.398058</v>
      </c>
      <c r="G74" s="70" t="n">
        <v>10</v>
      </c>
      <c r="H74" s="72" t="n">
        <v>10</v>
      </c>
      <c r="I74" s="72"/>
    </row>
    <row r="75" customFormat="false" ht="15" hidden="false" customHeight="true" outlineLevel="0" collapsed="false">
      <c r="A75" s="71" t="s">
        <v>181</v>
      </c>
      <c r="B75" s="30" t="s">
        <v>182</v>
      </c>
      <c r="C75" s="70" t="n">
        <v>19.225786</v>
      </c>
      <c r="D75" s="70" t="n">
        <v>19.225786</v>
      </c>
      <c r="E75" s="70" t="n">
        <v>19.025786</v>
      </c>
      <c r="F75" s="70" t="n">
        <v>0.2</v>
      </c>
      <c r="G75" s="70"/>
      <c r="H75" s="70"/>
      <c r="I75" s="70"/>
    </row>
    <row r="76" customFormat="false" ht="15" hidden="false" customHeight="true" outlineLevel="0" collapsed="false">
      <c r="A76" s="71" t="s">
        <v>183</v>
      </c>
      <c r="B76" s="30" t="s">
        <v>184</v>
      </c>
      <c r="C76" s="70" t="n">
        <v>18.312502</v>
      </c>
      <c r="D76" s="70" t="n">
        <v>18.312502</v>
      </c>
      <c r="E76" s="70" t="n">
        <v>18.112502</v>
      </c>
      <c r="F76" s="70" t="n">
        <v>0.2</v>
      </c>
      <c r="G76" s="70"/>
      <c r="H76" s="70"/>
      <c r="I76" s="70"/>
    </row>
    <row r="77" customFormat="false" ht="15" hidden="false" customHeight="true" outlineLevel="0" collapsed="false">
      <c r="A77" s="71" t="s">
        <v>211</v>
      </c>
      <c r="B77" s="30" t="s">
        <v>212</v>
      </c>
      <c r="C77" s="70" t="n">
        <v>10.2364</v>
      </c>
      <c r="D77" s="70" t="n">
        <v>10.2364</v>
      </c>
      <c r="E77" s="72" t="n">
        <v>10.0364</v>
      </c>
      <c r="F77" s="72" t="n">
        <v>0.2</v>
      </c>
      <c r="G77" s="70"/>
      <c r="H77" s="72"/>
      <c r="I77" s="72"/>
    </row>
    <row r="78" customFormat="false" ht="27.5" hidden="false" customHeight="true" outlineLevel="0" collapsed="false">
      <c r="A78" s="71" t="s">
        <v>187</v>
      </c>
      <c r="B78" s="30" t="s">
        <v>188</v>
      </c>
      <c r="C78" s="70" t="n">
        <v>8.076102</v>
      </c>
      <c r="D78" s="70" t="n">
        <v>8.076102</v>
      </c>
      <c r="E78" s="72" t="n">
        <v>8.076102</v>
      </c>
      <c r="F78" s="72"/>
      <c r="G78" s="70"/>
      <c r="H78" s="72"/>
      <c r="I78" s="72"/>
    </row>
    <row r="79" customFormat="false" ht="15" hidden="false" customHeight="true" outlineLevel="0" collapsed="false">
      <c r="A79" s="71" t="s">
        <v>191</v>
      </c>
      <c r="B79" s="30" t="s">
        <v>192</v>
      </c>
      <c r="C79" s="70" t="n">
        <v>0.913284</v>
      </c>
      <c r="D79" s="70" t="n">
        <v>0.913284</v>
      </c>
      <c r="E79" s="70" t="n">
        <v>0.913284</v>
      </c>
      <c r="F79" s="70"/>
      <c r="G79" s="70"/>
      <c r="H79" s="70"/>
      <c r="I79" s="70"/>
    </row>
    <row r="80" customFormat="false" ht="15" hidden="false" customHeight="true" outlineLevel="0" collapsed="false">
      <c r="A80" s="71" t="s">
        <v>193</v>
      </c>
      <c r="B80" s="30" t="s">
        <v>194</v>
      </c>
      <c r="C80" s="70" t="n">
        <v>0.913284</v>
      </c>
      <c r="D80" s="70" t="n">
        <v>0.913284</v>
      </c>
      <c r="E80" s="72" t="n">
        <v>0.913284</v>
      </c>
      <c r="F80" s="72"/>
      <c r="G80" s="70"/>
      <c r="H80" s="72"/>
      <c r="I80" s="72"/>
    </row>
    <row r="81" customFormat="false" ht="15" hidden="false" customHeight="true" outlineLevel="0" collapsed="false">
      <c r="A81" s="71" t="s">
        <v>195</v>
      </c>
      <c r="B81" s="30" t="s">
        <v>196</v>
      </c>
      <c r="C81" s="70" t="n">
        <v>8.737197</v>
      </c>
      <c r="D81" s="70" t="n">
        <v>8.737197</v>
      </c>
      <c r="E81" s="70" t="n">
        <v>8.737197</v>
      </c>
      <c r="F81" s="70"/>
      <c r="G81" s="70"/>
      <c r="H81" s="70"/>
      <c r="I81" s="70"/>
    </row>
    <row r="82" customFormat="false" ht="15" hidden="false" customHeight="true" outlineLevel="0" collapsed="false">
      <c r="A82" s="71" t="s">
        <v>197</v>
      </c>
      <c r="B82" s="30" t="s">
        <v>198</v>
      </c>
      <c r="C82" s="70" t="n">
        <v>8.737197</v>
      </c>
      <c r="D82" s="70" t="n">
        <v>8.737197</v>
      </c>
      <c r="E82" s="70" t="n">
        <v>8.737197</v>
      </c>
      <c r="F82" s="70"/>
      <c r="G82" s="70"/>
      <c r="H82" s="70"/>
      <c r="I82" s="70"/>
    </row>
    <row r="83" customFormat="false" ht="15" hidden="false" customHeight="true" outlineLevel="0" collapsed="false">
      <c r="A83" s="71" t="s">
        <v>217</v>
      </c>
      <c r="B83" s="30" t="s">
        <v>218</v>
      </c>
      <c r="C83" s="70" t="n">
        <v>4.755021</v>
      </c>
      <c r="D83" s="70" t="n">
        <v>4.755021</v>
      </c>
      <c r="E83" s="72" t="n">
        <v>4.755021</v>
      </c>
      <c r="F83" s="72"/>
      <c r="G83" s="70"/>
      <c r="H83" s="72"/>
      <c r="I83" s="72"/>
    </row>
    <row r="84" customFormat="false" ht="15" hidden="false" customHeight="true" outlineLevel="0" collapsed="false">
      <c r="A84" s="71" t="s">
        <v>201</v>
      </c>
      <c r="B84" s="30" t="s">
        <v>202</v>
      </c>
      <c r="C84" s="70" t="n">
        <v>3.982176</v>
      </c>
      <c r="D84" s="70" t="n">
        <v>3.982176</v>
      </c>
      <c r="E84" s="72" t="n">
        <v>3.982176</v>
      </c>
      <c r="F84" s="72"/>
      <c r="G84" s="70"/>
      <c r="H84" s="72"/>
      <c r="I84" s="72"/>
    </row>
    <row r="85" customFormat="false" ht="15" hidden="false" customHeight="true" outlineLevel="0" collapsed="false">
      <c r="A85" s="71" t="s">
        <v>203</v>
      </c>
      <c r="B85" s="30" t="s">
        <v>204</v>
      </c>
      <c r="C85" s="70" t="n">
        <v>11.980582</v>
      </c>
      <c r="D85" s="70" t="n">
        <v>11.980582</v>
      </c>
      <c r="E85" s="70" t="n">
        <v>11.980582</v>
      </c>
      <c r="F85" s="70"/>
      <c r="G85" s="70"/>
      <c r="H85" s="70"/>
      <c r="I85" s="70"/>
    </row>
    <row r="86" customFormat="false" ht="15" hidden="false" customHeight="true" outlineLevel="0" collapsed="false">
      <c r="A86" s="71" t="s">
        <v>205</v>
      </c>
      <c r="B86" s="30" t="s">
        <v>206</v>
      </c>
      <c r="C86" s="70" t="n">
        <v>11.980582</v>
      </c>
      <c r="D86" s="70" t="n">
        <v>11.980582</v>
      </c>
      <c r="E86" s="70" t="n">
        <v>11.980582</v>
      </c>
      <c r="F86" s="70"/>
      <c r="G86" s="70"/>
      <c r="H86" s="70"/>
      <c r="I86" s="70"/>
    </row>
    <row r="87" customFormat="false" ht="15" hidden="false" customHeight="true" outlineLevel="0" collapsed="false">
      <c r="A87" s="71" t="s">
        <v>207</v>
      </c>
      <c r="B87" s="30" t="s">
        <v>208</v>
      </c>
      <c r="C87" s="70" t="n">
        <v>11.980582</v>
      </c>
      <c r="D87" s="70" t="n">
        <v>11.980582</v>
      </c>
      <c r="E87" s="72" t="n">
        <v>11.980582</v>
      </c>
      <c r="F87" s="72"/>
      <c r="G87" s="70"/>
      <c r="H87" s="72"/>
      <c r="I87" s="72"/>
    </row>
    <row r="88" customFormat="false" ht="15" hidden="false" customHeight="true" outlineLevel="0" collapsed="false">
      <c r="A88" s="68"/>
      <c r="B88" s="69" t="s">
        <v>124</v>
      </c>
      <c r="C88" s="70" t="n">
        <v>1435.986697</v>
      </c>
      <c r="D88" s="70" t="n">
        <v>1425.986697</v>
      </c>
      <c r="E88" s="70" t="n">
        <v>1362.745768</v>
      </c>
      <c r="F88" s="70" t="n">
        <v>63.240929</v>
      </c>
      <c r="G88" s="70" t="n">
        <v>10</v>
      </c>
      <c r="H88" s="70" t="n">
        <v>10</v>
      </c>
      <c r="I88" s="70"/>
    </row>
    <row r="89" customFormat="false" ht="15" hidden="false" customHeight="true" outlineLevel="0" collapsed="false">
      <c r="A89" s="71" t="s">
        <v>165</v>
      </c>
      <c r="B89" s="30" t="s">
        <v>166</v>
      </c>
      <c r="C89" s="70" t="n">
        <v>74.970502</v>
      </c>
      <c r="D89" s="70" t="n">
        <v>64.970502</v>
      </c>
      <c r="E89" s="70" t="n">
        <v>52.959573</v>
      </c>
      <c r="F89" s="70" t="n">
        <v>12.010929</v>
      </c>
      <c r="G89" s="70" t="n">
        <v>10</v>
      </c>
      <c r="H89" s="70" t="n">
        <v>10</v>
      </c>
      <c r="I89" s="70"/>
    </row>
    <row r="90" customFormat="false" ht="15" hidden="false" customHeight="true" outlineLevel="0" collapsed="false">
      <c r="A90" s="71" t="s">
        <v>167</v>
      </c>
      <c r="B90" s="30" t="s">
        <v>168</v>
      </c>
      <c r="C90" s="70" t="n">
        <v>74.970502</v>
      </c>
      <c r="D90" s="70" t="n">
        <v>64.970502</v>
      </c>
      <c r="E90" s="70" t="n">
        <v>52.959573</v>
      </c>
      <c r="F90" s="70" t="n">
        <v>12.010929</v>
      </c>
      <c r="G90" s="70" t="n">
        <v>10</v>
      </c>
      <c r="H90" s="70" t="n">
        <v>10</v>
      </c>
      <c r="I90" s="70"/>
    </row>
    <row r="91" customFormat="false" ht="15" hidden="false" customHeight="true" outlineLevel="0" collapsed="false">
      <c r="A91" s="71" t="s">
        <v>179</v>
      </c>
      <c r="B91" s="30" t="s">
        <v>180</v>
      </c>
      <c r="C91" s="70" t="n">
        <v>74.970502</v>
      </c>
      <c r="D91" s="70" t="n">
        <v>64.970502</v>
      </c>
      <c r="E91" s="72" t="n">
        <v>52.959573</v>
      </c>
      <c r="F91" s="72" t="n">
        <v>12.010929</v>
      </c>
      <c r="G91" s="70" t="n">
        <v>10</v>
      </c>
      <c r="H91" s="72" t="n">
        <v>10</v>
      </c>
      <c r="I91" s="72"/>
    </row>
    <row r="92" customFormat="false" ht="15" hidden="false" customHeight="true" outlineLevel="0" collapsed="false">
      <c r="A92" s="71" t="s">
        <v>181</v>
      </c>
      <c r="B92" s="30" t="s">
        <v>182</v>
      </c>
      <c r="C92" s="70" t="n">
        <v>1344.378846</v>
      </c>
      <c r="D92" s="70" t="n">
        <v>1344.378846</v>
      </c>
      <c r="E92" s="70" t="n">
        <v>1293.148846</v>
      </c>
      <c r="F92" s="70" t="n">
        <v>51.23</v>
      </c>
      <c r="G92" s="70"/>
      <c r="H92" s="70"/>
      <c r="I92" s="70"/>
    </row>
    <row r="93" customFormat="false" ht="15" hidden="false" customHeight="true" outlineLevel="0" collapsed="false">
      <c r="A93" s="71" t="s">
        <v>183</v>
      </c>
      <c r="B93" s="30" t="s">
        <v>184</v>
      </c>
      <c r="C93" s="70" t="n">
        <v>1331.208136</v>
      </c>
      <c r="D93" s="70" t="n">
        <v>1331.208136</v>
      </c>
      <c r="E93" s="70" t="n">
        <v>1279.978136</v>
      </c>
      <c r="F93" s="70" t="n">
        <v>51.23</v>
      </c>
      <c r="G93" s="70"/>
      <c r="H93" s="70"/>
      <c r="I93" s="70"/>
    </row>
    <row r="94" customFormat="false" ht="15" hidden="false" customHeight="true" outlineLevel="0" collapsed="false">
      <c r="A94" s="71" t="s">
        <v>211</v>
      </c>
      <c r="B94" s="30" t="s">
        <v>212</v>
      </c>
      <c r="C94" s="70" t="n">
        <v>1326.8152</v>
      </c>
      <c r="D94" s="70" t="n">
        <v>1326.8152</v>
      </c>
      <c r="E94" s="72" t="n">
        <v>1275.5852</v>
      </c>
      <c r="F94" s="72" t="n">
        <v>51.23</v>
      </c>
      <c r="G94" s="70"/>
      <c r="H94" s="72"/>
      <c r="I94" s="72"/>
    </row>
    <row r="95" customFormat="false" ht="27.5" hidden="false" customHeight="true" outlineLevel="0" collapsed="false">
      <c r="A95" s="71" t="s">
        <v>187</v>
      </c>
      <c r="B95" s="30" t="s">
        <v>188</v>
      </c>
      <c r="C95" s="70" t="n">
        <v>4.392936</v>
      </c>
      <c r="D95" s="70" t="n">
        <v>4.392936</v>
      </c>
      <c r="E95" s="72" t="n">
        <v>4.392936</v>
      </c>
      <c r="F95" s="72"/>
      <c r="G95" s="70"/>
      <c r="H95" s="72"/>
      <c r="I95" s="72"/>
    </row>
    <row r="96" customFormat="false" ht="15" hidden="false" customHeight="true" outlineLevel="0" collapsed="false">
      <c r="A96" s="71" t="s">
        <v>213</v>
      </c>
      <c r="B96" s="30" t="s">
        <v>214</v>
      </c>
      <c r="C96" s="70" t="n">
        <v>12.4488</v>
      </c>
      <c r="D96" s="70" t="n">
        <v>12.4488</v>
      </c>
      <c r="E96" s="70" t="n">
        <v>12.4488</v>
      </c>
      <c r="F96" s="70"/>
      <c r="G96" s="70"/>
      <c r="H96" s="70"/>
      <c r="I96" s="70"/>
    </row>
    <row r="97" customFormat="false" ht="15" hidden="false" customHeight="true" outlineLevel="0" collapsed="false">
      <c r="A97" s="71" t="s">
        <v>215</v>
      </c>
      <c r="B97" s="30" t="s">
        <v>216</v>
      </c>
      <c r="C97" s="70" t="n">
        <v>12.4488</v>
      </c>
      <c r="D97" s="70" t="n">
        <v>12.4488</v>
      </c>
      <c r="E97" s="72" t="n">
        <v>12.4488</v>
      </c>
      <c r="F97" s="72"/>
      <c r="G97" s="70"/>
      <c r="H97" s="72"/>
      <c r="I97" s="72"/>
    </row>
    <row r="98" customFormat="false" ht="15" hidden="false" customHeight="true" outlineLevel="0" collapsed="false">
      <c r="A98" s="71" t="s">
        <v>191</v>
      </c>
      <c r="B98" s="30" t="s">
        <v>192</v>
      </c>
      <c r="C98" s="70" t="n">
        <v>0.72191</v>
      </c>
      <c r="D98" s="70" t="n">
        <v>0.72191</v>
      </c>
      <c r="E98" s="70" t="n">
        <v>0.72191</v>
      </c>
      <c r="F98" s="70"/>
      <c r="G98" s="70"/>
      <c r="H98" s="70"/>
      <c r="I98" s="70"/>
    </row>
    <row r="99" customFormat="false" ht="15" hidden="false" customHeight="true" outlineLevel="0" collapsed="false">
      <c r="A99" s="71" t="s">
        <v>193</v>
      </c>
      <c r="B99" s="30" t="s">
        <v>194</v>
      </c>
      <c r="C99" s="70" t="n">
        <v>0.72191</v>
      </c>
      <c r="D99" s="70" t="n">
        <v>0.72191</v>
      </c>
      <c r="E99" s="72" t="n">
        <v>0.72191</v>
      </c>
      <c r="F99" s="72"/>
      <c r="G99" s="70"/>
      <c r="H99" s="72"/>
      <c r="I99" s="72"/>
    </row>
    <row r="100" customFormat="false" ht="15" hidden="false" customHeight="true" outlineLevel="0" collapsed="false">
      <c r="A100" s="71" t="s">
        <v>195</v>
      </c>
      <c r="B100" s="30" t="s">
        <v>196</v>
      </c>
      <c r="C100" s="70" t="n">
        <v>9.5982</v>
      </c>
      <c r="D100" s="70" t="n">
        <v>9.5982</v>
      </c>
      <c r="E100" s="70" t="n">
        <v>9.5982</v>
      </c>
      <c r="F100" s="70"/>
      <c r="G100" s="70"/>
      <c r="H100" s="70"/>
      <c r="I100" s="70"/>
    </row>
    <row r="101" customFormat="false" ht="15" hidden="false" customHeight="true" outlineLevel="0" collapsed="false">
      <c r="A101" s="71" t="s">
        <v>197</v>
      </c>
      <c r="B101" s="30" t="s">
        <v>198</v>
      </c>
      <c r="C101" s="70" t="n">
        <v>9.5982</v>
      </c>
      <c r="D101" s="70" t="n">
        <v>9.5982</v>
      </c>
      <c r="E101" s="70" t="n">
        <v>9.5982</v>
      </c>
      <c r="F101" s="70"/>
      <c r="G101" s="70"/>
      <c r="H101" s="70"/>
      <c r="I101" s="70"/>
    </row>
    <row r="102" customFormat="false" ht="15" hidden="false" customHeight="true" outlineLevel="0" collapsed="false">
      <c r="A102" s="71" t="s">
        <v>217</v>
      </c>
      <c r="B102" s="30" t="s">
        <v>218</v>
      </c>
      <c r="C102" s="70" t="n">
        <v>7.47738</v>
      </c>
      <c r="D102" s="70" t="n">
        <v>7.47738</v>
      </c>
      <c r="E102" s="72" t="n">
        <v>7.47738</v>
      </c>
      <c r="F102" s="72"/>
      <c r="G102" s="70"/>
      <c r="H102" s="72"/>
      <c r="I102" s="72"/>
    </row>
    <row r="103" customFormat="false" ht="15" hidden="false" customHeight="true" outlineLevel="0" collapsed="false">
      <c r="A103" s="71" t="s">
        <v>201</v>
      </c>
      <c r="B103" s="30" t="s">
        <v>202</v>
      </c>
      <c r="C103" s="70" t="n">
        <v>2.12082</v>
      </c>
      <c r="D103" s="70" t="n">
        <v>2.12082</v>
      </c>
      <c r="E103" s="72" t="n">
        <v>2.12082</v>
      </c>
      <c r="F103" s="72"/>
      <c r="G103" s="70"/>
      <c r="H103" s="72"/>
      <c r="I103" s="72"/>
    </row>
    <row r="104" customFormat="false" ht="15" hidden="false" customHeight="true" outlineLevel="0" collapsed="false">
      <c r="A104" s="71" t="s">
        <v>203</v>
      </c>
      <c r="B104" s="30" t="s">
        <v>204</v>
      </c>
      <c r="C104" s="70" t="n">
        <v>7.039149</v>
      </c>
      <c r="D104" s="70" t="n">
        <v>7.039149</v>
      </c>
      <c r="E104" s="70" t="n">
        <v>7.039149</v>
      </c>
      <c r="F104" s="70"/>
      <c r="G104" s="70"/>
      <c r="H104" s="70"/>
      <c r="I104" s="70"/>
    </row>
    <row r="105" customFormat="false" ht="15" hidden="false" customHeight="true" outlineLevel="0" collapsed="false">
      <c r="A105" s="71" t="s">
        <v>205</v>
      </c>
      <c r="B105" s="30" t="s">
        <v>206</v>
      </c>
      <c r="C105" s="70" t="n">
        <v>7.039149</v>
      </c>
      <c r="D105" s="70" t="n">
        <v>7.039149</v>
      </c>
      <c r="E105" s="70" t="n">
        <v>7.039149</v>
      </c>
      <c r="F105" s="70"/>
      <c r="G105" s="70"/>
      <c r="H105" s="70"/>
      <c r="I105" s="70"/>
    </row>
    <row r="106" customFormat="false" ht="15" hidden="false" customHeight="true" outlineLevel="0" collapsed="false">
      <c r="A106" s="71" t="s">
        <v>207</v>
      </c>
      <c r="B106" s="30" t="s">
        <v>208</v>
      </c>
      <c r="C106" s="70" t="n">
        <v>7.039149</v>
      </c>
      <c r="D106" s="70" t="n">
        <v>7.039149</v>
      </c>
      <c r="E106" s="72" t="n">
        <v>7.039149</v>
      </c>
      <c r="F106" s="72"/>
      <c r="G106" s="70"/>
      <c r="H106" s="72"/>
      <c r="I106" s="72"/>
    </row>
    <row r="107" customFormat="false" ht="15" hidden="false" customHeight="true" outlineLevel="0" collapsed="false">
      <c r="A107" s="68"/>
      <c r="B107" s="69" t="s">
        <v>125</v>
      </c>
      <c r="C107" s="70" t="n">
        <v>1577.528334</v>
      </c>
      <c r="D107" s="70" t="n">
        <v>477.528334</v>
      </c>
      <c r="E107" s="70" t="n">
        <v>423.740772</v>
      </c>
      <c r="F107" s="70" t="n">
        <v>53.787562</v>
      </c>
      <c r="G107" s="70" t="n">
        <v>1100</v>
      </c>
      <c r="H107" s="70" t="n">
        <v>1100</v>
      </c>
      <c r="I107" s="70"/>
    </row>
    <row r="108" customFormat="false" ht="15" hidden="false" customHeight="true" outlineLevel="0" collapsed="false">
      <c r="A108" s="71" t="s">
        <v>165</v>
      </c>
      <c r="B108" s="30" t="s">
        <v>166</v>
      </c>
      <c r="C108" s="70" t="n">
        <v>1432.901026</v>
      </c>
      <c r="D108" s="70" t="n">
        <v>332.901026</v>
      </c>
      <c r="E108" s="70" t="n">
        <v>280.493464</v>
      </c>
      <c r="F108" s="70" t="n">
        <v>52.407562</v>
      </c>
      <c r="G108" s="70" t="n">
        <v>1100</v>
      </c>
      <c r="H108" s="70" t="n">
        <v>1100</v>
      </c>
      <c r="I108" s="70"/>
    </row>
    <row r="109" customFormat="false" ht="15" hidden="false" customHeight="true" outlineLevel="0" collapsed="false">
      <c r="A109" s="71" t="s">
        <v>219</v>
      </c>
      <c r="B109" s="30" t="s">
        <v>220</v>
      </c>
      <c r="C109" s="70" t="n">
        <v>1432.901026</v>
      </c>
      <c r="D109" s="70" t="n">
        <v>332.901026</v>
      </c>
      <c r="E109" s="70" t="n">
        <v>280.493464</v>
      </c>
      <c r="F109" s="70" t="n">
        <v>52.407562</v>
      </c>
      <c r="G109" s="70" t="n">
        <v>1100</v>
      </c>
      <c r="H109" s="70" t="n">
        <v>1100</v>
      </c>
      <c r="I109" s="70"/>
    </row>
    <row r="110" customFormat="false" ht="15" hidden="false" customHeight="true" outlineLevel="0" collapsed="false">
      <c r="A110" s="71" t="s">
        <v>221</v>
      </c>
      <c r="B110" s="30" t="s">
        <v>222</v>
      </c>
      <c r="C110" s="70" t="n">
        <v>600</v>
      </c>
      <c r="D110" s="70" t="n">
        <v>0</v>
      </c>
      <c r="E110" s="72" t="n">
        <v>0</v>
      </c>
      <c r="F110" s="72" t="n">
        <v>0</v>
      </c>
      <c r="G110" s="70" t="n">
        <v>600</v>
      </c>
      <c r="H110" s="72" t="n">
        <v>600</v>
      </c>
      <c r="I110" s="72"/>
    </row>
    <row r="111" customFormat="false" ht="15" hidden="false" customHeight="true" outlineLevel="0" collapsed="false">
      <c r="A111" s="71" t="s">
        <v>223</v>
      </c>
      <c r="B111" s="30" t="s">
        <v>224</v>
      </c>
      <c r="C111" s="70" t="n">
        <v>40</v>
      </c>
      <c r="D111" s="70" t="n">
        <v>0</v>
      </c>
      <c r="E111" s="72" t="n">
        <v>0</v>
      </c>
      <c r="F111" s="72" t="n">
        <v>0</v>
      </c>
      <c r="G111" s="70" t="n">
        <v>40</v>
      </c>
      <c r="H111" s="72" t="n">
        <v>40</v>
      </c>
      <c r="I111" s="72"/>
    </row>
    <row r="112" customFormat="false" ht="15" hidden="false" customHeight="true" outlineLevel="0" collapsed="false">
      <c r="A112" s="71" t="s">
        <v>225</v>
      </c>
      <c r="B112" s="30" t="s">
        <v>226</v>
      </c>
      <c r="C112" s="70" t="n">
        <v>792.901026</v>
      </c>
      <c r="D112" s="70" t="n">
        <v>332.901026</v>
      </c>
      <c r="E112" s="72" t="n">
        <v>280.493464</v>
      </c>
      <c r="F112" s="72" t="n">
        <v>52.407562</v>
      </c>
      <c r="G112" s="70" t="n">
        <v>460</v>
      </c>
      <c r="H112" s="72" t="n">
        <v>460</v>
      </c>
      <c r="I112" s="72"/>
    </row>
    <row r="113" customFormat="false" ht="15" hidden="false" customHeight="true" outlineLevel="0" collapsed="false">
      <c r="A113" s="71" t="s">
        <v>181</v>
      </c>
      <c r="B113" s="30" t="s">
        <v>182</v>
      </c>
      <c r="C113" s="70" t="n">
        <v>81.27368</v>
      </c>
      <c r="D113" s="70" t="n">
        <v>81.27368</v>
      </c>
      <c r="E113" s="70" t="n">
        <v>79.89368</v>
      </c>
      <c r="F113" s="70" t="n">
        <v>1.38</v>
      </c>
      <c r="G113" s="70"/>
      <c r="H113" s="70"/>
      <c r="I113" s="70"/>
    </row>
    <row r="114" customFormat="false" ht="15" hidden="false" customHeight="true" outlineLevel="0" collapsed="false">
      <c r="A114" s="71" t="s">
        <v>183</v>
      </c>
      <c r="B114" s="30" t="s">
        <v>184</v>
      </c>
      <c r="C114" s="70" t="n">
        <v>78.376728</v>
      </c>
      <c r="D114" s="70" t="n">
        <v>78.376728</v>
      </c>
      <c r="E114" s="70" t="n">
        <v>76.996728</v>
      </c>
      <c r="F114" s="70" t="n">
        <v>1.38</v>
      </c>
      <c r="G114" s="70"/>
      <c r="H114" s="70"/>
      <c r="I114" s="70"/>
    </row>
    <row r="115" customFormat="false" ht="15" hidden="false" customHeight="true" outlineLevel="0" collapsed="false">
      <c r="A115" s="71" t="s">
        <v>211</v>
      </c>
      <c r="B115" s="30" t="s">
        <v>212</v>
      </c>
      <c r="C115" s="70" t="n">
        <v>54.4176</v>
      </c>
      <c r="D115" s="70" t="n">
        <v>54.4176</v>
      </c>
      <c r="E115" s="72" t="n">
        <v>53.0376</v>
      </c>
      <c r="F115" s="72" t="n">
        <v>1.38</v>
      </c>
      <c r="G115" s="70"/>
      <c r="H115" s="72"/>
      <c r="I115" s="72"/>
    </row>
    <row r="116" customFormat="false" ht="27.5" hidden="false" customHeight="true" outlineLevel="0" collapsed="false">
      <c r="A116" s="71" t="s">
        <v>187</v>
      </c>
      <c r="B116" s="30" t="s">
        <v>188</v>
      </c>
      <c r="C116" s="70" t="n">
        <v>23.959128</v>
      </c>
      <c r="D116" s="70" t="n">
        <v>23.959128</v>
      </c>
      <c r="E116" s="72" t="n">
        <v>23.959128</v>
      </c>
      <c r="F116" s="72"/>
      <c r="G116" s="70"/>
      <c r="H116" s="72"/>
      <c r="I116" s="72"/>
    </row>
    <row r="117" customFormat="false" ht="15" hidden="false" customHeight="true" outlineLevel="0" collapsed="false">
      <c r="A117" s="71" t="s">
        <v>191</v>
      </c>
      <c r="B117" s="30" t="s">
        <v>192</v>
      </c>
      <c r="C117" s="70" t="n">
        <v>2.896952</v>
      </c>
      <c r="D117" s="70" t="n">
        <v>2.896952</v>
      </c>
      <c r="E117" s="70" t="n">
        <v>2.896952</v>
      </c>
      <c r="F117" s="70"/>
      <c r="G117" s="70"/>
      <c r="H117" s="70"/>
      <c r="I117" s="70"/>
    </row>
    <row r="118" customFormat="false" ht="15" hidden="false" customHeight="true" outlineLevel="0" collapsed="false">
      <c r="A118" s="71" t="s">
        <v>193</v>
      </c>
      <c r="B118" s="30" t="s">
        <v>194</v>
      </c>
      <c r="C118" s="70" t="n">
        <v>2.896952</v>
      </c>
      <c r="D118" s="70" t="n">
        <v>2.896952</v>
      </c>
      <c r="E118" s="72" t="n">
        <v>2.896952</v>
      </c>
      <c r="F118" s="72"/>
      <c r="G118" s="70"/>
      <c r="H118" s="72"/>
      <c r="I118" s="72"/>
    </row>
    <row r="119" customFormat="false" ht="15" hidden="false" customHeight="true" outlineLevel="0" collapsed="false">
      <c r="A119" s="71" t="s">
        <v>195</v>
      </c>
      <c r="B119" s="30" t="s">
        <v>196</v>
      </c>
      <c r="C119" s="70" t="n">
        <v>26.278012</v>
      </c>
      <c r="D119" s="70" t="n">
        <v>26.278012</v>
      </c>
      <c r="E119" s="70" t="n">
        <v>26.278012</v>
      </c>
      <c r="F119" s="70"/>
      <c r="G119" s="70"/>
      <c r="H119" s="70"/>
      <c r="I119" s="70"/>
    </row>
    <row r="120" customFormat="false" ht="15" hidden="false" customHeight="true" outlineLevel="0" collapsed="false">
      <c r="A120" s="71" t="s">
        <v>197</v>
      </c>
      <c r="B120" s="30" t="s">
        <v>198</v>
      </c>
      <c r="C120" s="70" t="n">
        <v>26.278012</v>
      </c>
      <c r="D120" s="70" t="n">
        <v>26.278012</v>
      </c>
      <c r="E120" s="70" t="n">
        <v>26.278012</v>
      </c>
      <c r="F120" s="70"/>
      <c r="G120" s="70"/>
      <c r="H120" s="70"/>
      <c r="I120" s="70"/>
    </row>
    <row r="121" customFormat="false" ht="15" hidden="false" customHeight="true" outlineLevel="0" collapsed="false">
      <c r="A121" s="71" t="s">
        <v>217</v>
      </c>
      <c r="B121" s="30" t="s">
        <v>218</v>
      </c>
      <c r="C121" s="70" t="n">
        <v>15.519208</v>
      </c>
      <c r="D121" s="70" t="n">
        <v>15.519208</v>
      </c>
      <c r="E121" s="72" t="n">
        <v>15.519208</v>
      </c>
      <c r="F121" s="72"/>
      <c r="G121" s="70"/>
      <c r="H121" s="72"/>
      <c r="I121" s="72"/>
    </row>
    <row r="122" customFormat="false" ht="15" hidden="false" customHeight="true" outlineLevel="0" collapsed="false">
      <c r="A122" s="71" t="s">
        <v>201</v>
      </c>
      <c r="B122" s="30" t="s">
        <v>202</v>
      </c>
      <c r="C122" s="70" t="n">
        <v>10.758804</v>
      </c>
      <c r="D122" s="70" t="n">
        <v>10.758804</v>
      </c>
      <c r="E122" s="72" t="n">
        <v>10.758804</v>
      </c>
      <c r="F122" s="72"/>
      <c r="G122" s="70"/>
      <c r="H122" s="72"/>
      <c r="I122" s="72"/>
    </row>
    <row r="123" customFormat="false" ht="15" hidden="false" customHeight="true" outlineLevel="0" collapsed="false">
      <c r="A123" s="71" t="s">
        <v>203</v>
      </c>
      <c r="B123" s="30" t="s">
        <v>204</v>
      </c>
      <c r="C123" s="70" t="n">
        <v>37.075616</v>
      </c>
      <c r="D123" s="70" t="n">
        <v>37.075616</v>
      </c>
      <c r="E123" s="70" t="n">
        <v>37.075616</v>
      </c>
      <c r="F123" s="70"/>
      <c r="G123" s="70"/>
      <c r="H123" s="70"/>
      <c r="I123" s="70"/>
    </row>
    <row r="124" customFormat="false" ht="15" hidden="false" customHeight="true" outlineLevel="0" collapsed="false">
      <c r="A124" s="71" t="s">
        <v>205</v>
      </c>
      <c r="B124" s="30" t="s">
        <v>206</v>
      </c>
      <c r="C124" s="70" t="n">
        <v>37.075616</v>
      </c>
      <c r="D124" s="70" t="n">
        <v>37.075616</v>
      </c>
      <c r="E124" s="70" t="n">
        <v>37.075616</v>
      </c>
      <c r="F124" s="70"/>
      <c r="G124" s="70"/>
      <c r="H124" s="70"/>
      <c r="I124" s="70"/>
    </row>
    <row r="125" customFormat="false" ht="15" hidden="false" customHeight="true" outlineLevel="0" collapsed="false">
      <c r="A125" s="71" t="s">
        <v>207</v>
      </c>
      <c r="B125" s="30" t="s">
        <v>208</v>
      </c>
      <c r="C125" s="70" t="n">
        <v>37.075616</v>
      </c>
      <c r="D125" s="70" t="n">
        <v>37.075616</v>
      </c>
      <c r="E125" s="72" t="n">
        <v>37.075616</v>
      </c>
      <c r="F125" s="72"/>
      <c r="G125" s="70"/>
      <c r="H125" s="72"/>
      <c r="I125" s="72"/>
    </row>
    <row r="126" customFormat="false" ht="15" hidden="false" customHeight="true" outlineLevel="0" collapsed="false">
      <c r="A126" s="68"/>
      <c r="B126" s="69" t="s">
        <v>126</v>
      </c>
      <c r="C126" s="70" t="n">
        <v>2207.233976</v>
      </c>
      <c r="D126" s="70" t="n">
        <v>2029.023976</v>
      </c>
      <c r="E126" s="70" t="n">
        <v>1794.782665</v>
      </c>
      <c r="F126" s="70" t="n">
        <v>234.241311</v>
      </c>
      <c r="G126" s="70" t="n">
        <v>178.21</v>
      </c>
      <c r="H126" s="70" t="n">
        <v>178.21</v>
      </c>
      <c r="I126" s="70"/>
    </row>
    <row r="127" customFormat="false" ht="15" hidden="false" customHeight="true" outlineLevel="0" collapsed="false">
      <c r="A127" s="71" t="s">
        <v>159</v>
      </c>
      <c r="B127" s="30" t="s">
        <v>160</v>
      </c>
      <c r="C127" s="70" t="n">
        <v>22.5</v>
      </c>
      <c r="D127" s="70"/>
      <c r="E127" s="70"/>
      <c r="F127" s="70"/>
      <c r="G127" s="70" t="n">
        <v>22.5</v>
      </c>
      <c r="H127" s="70" t="n">
        <v>22.5</v>
      </c>
      <c r="I127" s="70"/>
    </row>
    <row r="128" customFormat="false" ht="15" hidden="false" customHeight="true" outlineLevel="0" collapsed="false">
      <c r="A128" s="71" t="s">
        <v>161</v>
      </c>
      <c r="B128" s="30" t="s">
        <v>162</v>
      </c>
      <c r="C128" s="70" t="n">
        <v>22.5</v>
      </c>
      <c r="D128" s="70"/>
      <c r="E128" s="70"/>
      <c r="F128" s="70"/>
      <c r="G128" s="70" t="n">
        <v>22.5</v>
      </c>
      <c r="H128" s="70" t="n">
        <v>22.5</v>
      </c>
      <c r="I128" s="70"/>
    </row>
    <row r="129" customFormat="false" ht="15" hidden="false" customHeight="true" outlineLevel="0" collapsed="false">
      <c r="A129" s="71" t="s">
        <v>163</v>
      </c>
      <c r="B129" s="30" t="s">
        <v>164</v>
      </c>
      <c r="C129" s="70" t="n">
        <v>22.5</v>
      </c>
      <c r="D129" s="70"/>
      <c r="E129" s="72"/>
      <c r="F129" s="72"/>
      <c r="G129" s="70" t="n">
        <v>22.5</v>
      </c>
      <c r="H129" s="72" t="n">
        <v>22.5</v>
      </c>
      <c r="I129" s="72"/>
    </row>
    <row r="130" customFormat="false" ht="15" hidden="false" customHeight="true" outlineLevel="0" collapsed="false">
      <c r="A130" s="71" t="s">
        <v>165</v>
      </c>
      <c r="B130" s="30" t="s">
        <v>166</v>
      </c>
      <c r="C130" s="70" t="n">
        <v>1712.799933</v>
      </c>
      <c r="D130" s="70" t="n">
        <v>1557.089933</v>
      </c>
      <c r="E130" s="70" t="n">
        <v>1324.248622</v>
      </c>
      <c r="F130" s="70" t="n">
        <v>232.841311</v>
      </c>
      <c r="G130" s="70" t="n">
        <v>155.71</v>
      </c>
      <c r="H130" s="70" t="n">
        <v>155.71</v>
      </c>
      <c r="I130" s="70"/>
    </row>
    <row r="131" customFormat="false" ht="15" hidden="false" customHeight="true" outlineLevel="0" collapsed="false">
      <c r="A131" s="71" t="s">
        <v>167</v>
      </c>
      <c r="B131" s="30" t="s">
        <v>168</v>
      </c>
      <c r="C131" s="70" t="n">
        <v>1712.799933</v>
      </c>
      <c r="D131" s="70" t="n">
        <v>1557.089933</v>
      </c>
      <c r="E131" s="70" t="n">
        <v>1324.248622</v>
      </c>
      <c r="F131" s="70" t="n">
        <v>232.841311</v>
      </c>
      <c r="G131" s="70" t="n">
        <v>155.71</v>
      </c>
      <c r="H131" s="70" t="n">
        <v>155.71</v>
      </c>
      <c r="I131" s="70"/>
    </row>
    <row r="132" customFormat="false" ht="15" hidden="false" customHeight="true" outlineLevel="0" collapsed="false">
      <c r="A132" s="71" t="s">
        <v>227</v>
      </c>
      <c r="B132" s="30" t="s">
        <v>228</v>
      </c>
      <c r="C132" s="70" t="n">
        <v>1712.799933</v>
      </c>
      <c r="D132" s="70" t="n">
        <v>1557.089933</v>
      </c>
      <c r="E132" s="72" t="n">
        <v>1324.248622</v>
      </c>
      <c r="F132" s="72" t="n">
        <v>232.841311</v>
      </c>
      <c r="G132" s="70" t="n">
        <v>155.71</v>
      </c>
      <c r="H132" s="72" t="n">
        <v>155.71</v>
      </c>
      <c r="I132" s="72"/>
    </row>
    <row r="133" customFormat="false" ht="15" hidden="false" customHeight="true" outlineLevel="0" collapsed="false">
      <c r="A133" s="71" t="s">
        <v>181</v>
      </c>
      <c r="B133" s="30" t="s">
        <v>182</v>
      </c>
      <c r="C133" s="70" t="n">
        <v>180.888548</v>
      </c>
      <c r="D133" s="70" t="n">
        <v>180.888548</v>
      </c>
      <c r="E133" s="70" t="n">
        <v>179.488548</v>
      </c>
      <c r="F133" s="70" t="n">
        <v>1.4</v>
      </c>
      <c r="G133" s="70"/>
      <c r="H133" s="70"/>
      <c r="I133" s="70"/>
    </row>
    <row r="134" customFormat="false" ht="15" hidden="false" customHeight="true" outlineLevel="0" collapsed="false">
      <c r="A134" s="71" t="s">
        <v>183</v>
      </c>
      <c r="B134" s="30" t="s">
        <v>184</v>
      </c>
      <c r="C134" s="70" t="n">
        <v>171.6671</v>
      </c>
      <c r="D134" s="70" t="n">
        <v>171.6671</v>
      </c>
      <c r="E134" s="70" t="n">
        <v>170.2671</v>
      </c>
      <c r="F134" s="70" t="n">
        <v>1.4</v>
      </c>
      <c r="G134" s="70"/>
      <c r="H134" s="70"/>
      <c r="I134" s="70"/>
    </row>
    <row r="135" customFormat="false" ht="15" hidden="false" customHeight="true" outlineLevel="0" collapsed="false">
      <c r="A135" s="71" t="s">
        <v>185</v>
      </c>
      <c r="B135" s="30" t="s">
        <v>186</v>
      </c>
      <c r="C135" s="70" t="n">
        <v>59.7556</v>
      </c>
      <c r="D135" s="70" t="n">
        <v>59.7556</v>
      </c>
      <c r="E135" s="72" t="n">
        <v>58.3556</v>
      </c>
      <c r="F135" s="72" t="n">
        <v>1.4</v>
      </c>
      <c r="G135" s="70"/>
      <c r="H135" s="72"/>
      <c r="I135" s="72"/>
    </row>
    <row r="136" customFormat="false" ht="27.5" hidden="false" customHeight="true" outlineLevel="0" collapsed="false">
      <c r="A136" s="71" t="s">
        <v>187</v>
      </c>
      <c r="B136" s="30" t="s">
        <v>188</v>
      </c>
      <c r="C136" s="70" t="n">
        <v>111.3373</v>
      </c>
      <c r="D136" s="70" t="n">
        <v>111.3373</v>
      </c>
      <c r="E136" s="72" t="n">
        <v>111.3373</v>
      </c>
      <c r="F136" s="72"/>
      <c r="G136" s="70"/>
      <c r="H136" s="72"/>
      <c r="I136" s="72"/>
    </row>
    <row r="137" customFormat="false" ht="27.5" hidden="false" customHeight="true" outlineLevel="0" collapsed="false">
      <c r="A137" s="71" t="s">
        <v>189</v>
      </c>
      <c r="B137" s="30" t="s">
        <v>190</v>
      </c>
      <c r="C137" s="70" t="n">
        <v>0.5742</v>
      </c>
      <c r="D137" s="70" t="n">
        <v>0.5742</v>
      </c>
      <c r="E137" s="72" t="n">
        <v>0.5742</v>
      </c>
      <c r="F137" s="72"/>
      <c r="G137" s="70"/>
      <c r="H137" s="72"/>
      <c r="I137" s="72"/>
    </row>
    <row r="138" customFormat="false" ht="15" hidden="false" customHeight="true" outlineLevel="0" collapsed="false">
      <c r="A138" s="71" t="s">
        <v>191</v>
      </c>
      <c r="B138" s="30" t="s">
        <v>192</v>
      </c>
      <c r="C138" s="70" t="n">
        <v>9.221448</v>
      </c>
      <c r="D138" s="70" t="n">
        <v>9.221448</v>
      </c>
      <c r="E138" s="70" t="n">
        <v>9.221448</v>
      </c>
      <c r="F138" s="70"/>
      <c r="G138" s="70"/>
      <c r="H138" s="70"/>
      <c r="I138" s="70"/>
    </row>
    <row r="139" customFormat="false" ht="15" hidden="false" customHeight="true" outlineLevel="0" collapsed="false">
      <c r="A139" s="71" t="s">
        <v>193</v>
      </c>
      <c r="B139" s="30" t="s">
        <v>194</v>
      </c>
      <c r="C139" s="70" t="n">
        <v>9.221448</v>
      </c>
      <c r="D139" s="70" t="n">
        <v>9.221448</v>
      </c>
      <c r="E139" s="72" t="n">
        <v>9.221448</v>
      </c>
      <c r="F139" s="72"/>
      <c r="G139" s="70"/>
      <c r="H139" s="72"/>
      <c r="I139" s="72"/>
    </row>
    <row r="140" customFormat="false" ht="15" hidden="false" customHeight="true" outlineLevel="0" collapsed="false">
      <c r="A140" s="71" t="s">
        <v>195</v>
      </c>
      <c r="B140" s="30" t="s">
        <v>196</v>
      </c>
      <c r="C140" s="70" t="n">
        <v>116.5599</v>
      </c>
      <c r="D140" s="70" t="n">
        <v>116.5599</v>
      </c>
      <c r="E140" s="70" t="n">
        <v>116.5599</v>
      </c>
      <c r="F140" s="70"/>
      <c r="G140" s="70"/>
      <c r="H140" s="70"/>
      <c r="I140" s="70"/>
    </row>
    <row r="141" customFormat="false" ht="15" hidden="false" customHeight="true" outlineLevel="0" collapsed="false">
      <c r="A141" s="71" t="s">
        <v>197</v>
      </c>
      <c r="B141" s="30" t="s">
        <v>198</v>
      </c>
      <c r="C141" s="70" t="n">
        <v>116.5599</v>
      </c>
      <c r="D141" s="70" t="n">
        <v>116.5599</v>
      </c>
      <c r="E141" s="70" t="n">
        <v>116.5599</v>
      </c>
      <c r="F141" s="70"/>
      <c r="G141" s="70"/>
      <c r="H141" s="70"/>
      <c r="I141" s="70"/>
    </row>
    <row r="142" customFormat="false" ht="15" hidden="false" customHeight="true" outlineLevel="0" collapsed="false">
      <c r="A142" s="71" t="s">
        <v>199</v>
      </c>
      <c r="B142" s="30" t="s">
        <v>200</v>
      </c>
      <c r="C142" s="70" t="n">
        <v>29.7645</v>
      </c>
      <c r="D142" s="70" t="n">
        <v>29.7645</v>
      </c>
      <c r="E142" s="70" t="n">
        <v>29.7645</v>
      </c>
      <c r="F142" s="72"/>
      <c r="G142" s="70"/>
      <c r="H142" s="72"/>
      <c r="I142" s="72"/>
    </row>
    <row r="143" customFormat="false" ht="15" hidden="false" customHeight="true" outlineLevel="0" collapsed="false">
      <c r="A143" s="71" t="s">
        <v>217</v>
      </c>
      <c r="B143" s="30" t="s">
        <v>229</v>
      </c>
      <c r="C143" s="70" t="n">
        <v>36.8228</v>
      </c>
      <c r="D143" s="70" t="n">
        <v>36.8228</v>
      </c>
      <c r="E143" s="70" t="n">
        <v>36.8228</v>
      </c>
      <c r="F143" s="72"/>
      <c r="G143" s="70"/>
      <c r="H143" s="72"/>
      <c r="I143" s="72"/>
    </row>
    <row r="144" customFormat="false" ht="15" hidden="false" customHeight="true" outlineLevel="0" collapsed="false">
      <c r="A144" s="71" t="s">
        <v>201</v>
      </c>
      <c r="B144" s="30" t="s">
        <v>202</v>
      </c>
      <c r="C144" s="70" t="n">
        <v>49.9726</v>
      </c>
      <c r="D144" s="70" t="n">
        <v>49.9726</v>
      </c>
      <c r="E144" s="72" t="n">
        <v>49.9726</v>
      </c>
      <c r="F144" s="72"/>
      <c r="G144" s="70"/>
      <c r="H144" s="72"/>
      <c r="I144" s="72"/>
    </row>
    <row r="145" customFormat="false" ht="15" hidden="false" customHeight="true" outlineLevel="0" collapsed="false">
      <c r="A145" s="71" t="s">
        <v>203</v>
      </c>
      <c r="B145" s="30" t="s">
        <v>204</v>
      </c>
      <c r="C145" s="70" t="n">
        <v>174.485595</v>
      </c>
      <c r="D145" s="70" t="n">
        <v>174.485595</v>
      </c>
      <c r="E145" s="70" t="n">
        <v>174.485595</v>
      </c>
      <c r="F145" s="70"/>
      <c r="G145" s="70"/>
      <c r="H145" s="70"/>
      <c r="I145" s="70"/>
    </row>
    <row r="146" customFormat="false" ht="15" hidden="false" customHeight="true" outlineLevel="0" collapsed="false">
      <c r="A146" s="71" t="s">
        <v>205</v>
      </c>
      <c r="B146" s="30" t="s">
        <v>206</v>
      </c>
      <c r="C146" s="70" t="n">
        <v>174.485595</v>
      </c>
      <c r="D146" s="70" t="n">
        <v>174.485595</v>
      </c>
      <c r="E146" s="70" t="n">
        <v>174.485595</v>
      </c>
      <c r="F146" s="70"/>
      <c r="G146" s="70"/>
      <c r="H146" s="70"/>
      <c r="I146" s="70"/>
    </row>
    <row r="147" customFormat="false" ht="15" hidden="false" customHeight="true" outlineLevel="0" collapsed="false">
      <c r="A147" s="71" t="s">
        <v>207</v>
      </c>
      <c r="B147" s="30" t="s">
        <v>208</v>
      </c>
      <c r="C147" s="70" t="n">
        <v>174.485595</v>
      </c>
      <c r="D147" s="70" t="n">
        <v>174.485595</v>
      </c>
      <c r="E147" s="72" t="n">
        <v>174.485595</v>
      </c>
      <c r="F147" s="72"/>
      <c r="G147" s="70"/>
      <c r="H147" s="72"/>
      <c r="I147" s="72"/>
    </row>
    <row r="148" customFormat="false" ht="15" hidden="false" customHeight="true" outlineLevel="0" collapsed="false">
      <c r="A148" s="68"/>
      <c r="B148" s="69" t="s">
        <v>127</v>
      </c>
      <c r="C148" s="70" t="n">
        <v>454.724915</v>
      </c>
      <c r="D148" s="70" t="n">
        <v>106.924915</v>
      </c>
      <c r="E148" s="70" t="n">
        <v>96.518766</v>
      </c>
      <c r="F148" s="70" t="n">
        <v>10.406149</v>
      </c>
      <c r="G148" s="70" t="n">
        <v>347.8</v>
      </c>
      <c r="H148" s="70" t="n">
        <v>347.8</v>
      </c>
      <c r="I148" s="70"/>
    </row>
    <row r="149" customFormat="false" ht="15" hidden="false" customHeight="true" outlineLevel="0" collapsed="false">
      <c r="A149" s="71" t="s">
        <v>165</v>
      </c>
      <c r="B149" s="30" t="s">
        <v>166</v>
      </c>
      <c r="C149" s="70" t="n">
        <v>420.158549</v>
      </c>
      <c r="D149" s="70" t="n">
        <v>72.358549</v>
      </c>
      <c r="E149" s="70" t="n">
        <v>62.3424</v>
      </c>
      <c r="F149" s="70" t="n">
        <v>10.016149</v>
      </c>
      <c r="G149" s="70" t="n">
        <v>347.8</v>
      </c>
      <c r="H149" s="70" t="n">
        <v>347.8</v>
      </c>
      <c r="I149" s="70"/>
    </row>
    <row r="150" customFormat="false" ht="15" hidden="false" customHeight="true" outlineLevel="0" collapsed="false">
      <c r="A150" s="71" t="s">
        <v>230</v>
      </c>
      <c r="B150" s="30" t="s">
        <v>231</v>
      </c>
      <c r="C150" s="70" t="n">
        <v>420.158549</v>
      </c>
      <c r="D150" s="70" t="n">
        <v>72.358549</v>
      </c>
      <c r="E150" s="70" t="n">
        <v>62.3424</v>
      </c>
      <c r="F150" s="70" t="n">
        <v>10.016149</v>
      </c>
      <c r="G150" s="70" t="n">
        <v>347.8</v>
      </c>
      <c r="H150" s="70" t="n">
        <v>347.8</v>
      </c>
      <c r="I150" s="70"/>
    </row>
    <row r="151" customFormat="false" ht="15" hidden="false" customHeight="true" outlineLevel="0" collapsed="false">
      <c r="A151" s="71" t="s">
        <v>232</v>
      </c>
      <c r="B151" s="30" t="s">
        <v>233</v>
      </c>
      <c r="C151" s="70" t="n">
        <v>420.158549</v>
      </c>
      <c r="D151" s="70" t="n">
        <v>72.358549</v>
      </c>
      <c r="E151" s="72" t="n">
        <v>62.3424</v>
      </c>
      <c r="F151" s="72" t="n">
        <v>10.016149</v>
      </c>
      <c r="G151" s="70" t="n">
        <v>347.8</v>
      </c>
      <c r="H151" s="72" t="n">
        <v>347.8</v>
      </c>
      <c r="I151" s="72"/>
    </row>
    <row r="152" customFormat="false" ht="15" hidden="false" customHeight="true" outlineLevel="0" collapsed="false">
      <c r="A152" s="71" t="s">
        <v>181</v>
      </c>
      <c r="B152" s="30" t="s">
        <v>182</v>
      </c>
      <c r="C152" s="70" t="n">
        <v>20.611278</v>
      </c>
      <c r="D152" s="70" t="n">
        <v>20.611278</v>
      </c>
      <c r="E152" s="70" t="n">
        <v>20.221278</v>
      </c>
      <c r="F152" s="70" t="n">
        <v>0.39</v>
      </c>
      <c r="G152" s="70"/>
      <c r="H152" s="70"/>
      <c r="I152" s="70"/>
    </row>
    <row r="153" customFormat="false" ht="15" hidden="false" customHeight="true" outlineLevel="0" collapsed="false">
      <c r="A153" s="71" t="s">
        <v>183</v>
      </c>
      <c r="B153" s="30" t="s">
        <v>184</v>
      </c>
      <c r="C153" s="70" t="n">
        <v>19.886742</v>
      </c>
      <c r="D153" s="70" t="n">
        <v>19.886742</v>
      </c>
      <c r="E153" s="70" t="n">
        <v>19.496742</v>
      </c>
      <c r="F153" s="70" t="n">
        <v>0.39</v>
      </c>
      <c r="G153" s="70"/>
      <c r="H153" s="70"/>
      <c r="I153" s="70"/>
    </row>
    <row r="154" customFormat="false" ht="15" hidden="false" customHeight="true" outlineLevel="0" collapsed="false">
      <c r="A154" s="71" t="s">
        <v>211</v>
      </c>
      <c r="B154" s="30" t="s">
        <v>212</v>
      </c>
      <c r="C154" s="70" t="n">
        <v>14.382</v>
      </c>
      <c r="D154" s="70" t="n">
        <v>14.382</v>
      </c>
      <c r="E154" s="72" t="n">
        <v>13.992</v>
      </c>
      <c r="F154" s="72" t="n">
        <v>0.39</v>
      </c>
      <c r="G154" s="70"/>
      <c r="H154" s="72"/>
      <c r="I154" s="72"/>
    </row>
    <row r="155" customFormat="false" ht="27.5" hidden="false" customHeight="true" outlineLevel="0" collapsed="false">
      <c r="A155" s="71" t="s">
        <v>187</v>
      </c>
      <c r="B155" s="30" t="s">
        <v>188</v>
      </c>
      <c r="C155" s="70" t="n">
        <v>5.504742</v>
      </c>
      <c r="D155" s="70" t="n">
        <v>5.504742</v>
      </c>
      <c r="E155" s="72" t="n">
        <v>5.504742</v>
      </c>
      <c r="F155" s="72"/>
      <c r="G155" s="70"/>
      <c r="H155" s="72"/>
      <c r="I155" s="72"/>
    </row>
    <row r="156" customFormat="false" ht="15" hidden="false" customHeight="true" outlineLevel="0" collapsed="false">
      <c r="A156" s="71" t="s">
        <v>191</v>
      </c>
      <c r="B156" s="30" t="s">
        <v>192</v>
      </c>
      <c r="C156" s="70" t="n">
        <v>0.724536</v>
      </c>
      <c r="D156" s="70" t="n">
        <v>0.724536</v>
      </c>
      <c r="E156" s="70" t="n">
        <v>0.724536</v>
      </c>
      <c r="F156" s="70"/>
      <c r="G156" s="70"/>
      <c r="H156" s="70"/>
      <c r="I156" s="70"/>
    </row>
    <row r="157" customFormat="false" ht="15" hidden="false" customHeight="true" outlineLevel="0" collapsed="false">
      <c r="A157" s="71" t="s">
        <v>193</v>
      </c>
      <c r="B157" s="30" t="s">
        <v>194</v>
      </c>
      <c r="C157" s="70" t="n">
        <v>0.724536</v>
      </c>
      <c r="D157" s="70" t="n">
        <v>0.724536</v>
      </c>
      <c r="E157" s="72" t="n">
        <v>0.724536</v>
      </c>
      <c r="F157" s="72"/>
      <c r="G157" s="70"/>
      <c r="H157" s="72"/>
      <c r="I157" s="72"/>
    </row>
    <row r="158" customFormat="false" ht="15" hidden="false" customHeight="true" outlineLevel="0" collapsed="false">
      <c r="A158" s="71" t="s">
        <v>195</v>
      </c>
      <c r="B158" s="30" t="s">
        <v>196</v>
      </c>
      <c r="C158" s="70" t="n">
        <v>5.7936</v>
      </c>
      <c r="D158" s="70" t="n">
        <v>5.7936</v>
      </c>
      <c r="E158" s="70" t="n">
        <v>5.7936</v>
      </c>
      <c r="F158" s="70"/>
      <c r="G158" s="70"/>
      <c r="H158" s="70"/>
      <c r="I158" s="70"/>
    </row>
    <row r="159" customFormat="false" ht="15" hidden="false" customHeight="true" outlineLevel="0" collapsed="false">
      <c r="A159" s="71" t="s">
        <v>197</v>
      </c>
      <c r="B159" s="30" t="s">
        <v>198</v>
      </c>
      <c r="C159" s="70" t="n">
        <v>5.7936</v>
      </c>
      <c r="D159" s="70" t="n">
        <v>5.7936</v>
      </c>
      <c r="E159" s="70" t="n">
        <v>5.7936</v>
      </c>
      <c r="F159" s="70"/>
      <c r="G159" s="70"/>
      <c r="H159" s="70"/>
      <c r="I159" s="70"/>
    </row>
    <row r="160" customFormat="false" ht="15" hidden="false" customHeight="true" outlineLevel="0" collapsed="false">
      <c r="A160" s="71" t="s">
        <v>217</v>
      </c>
      <c r="B160" s="30" t="s">
        <v>218</v>
      </c>
      <c r="C160" s="70" t="n">
        <v>3.108648</v>
      </c>
      <c r="D160" s="70" t="n">
        <v>3.108648</v>
      </c>
      <c r="E160" s="72" t="n">
        <v>3.108648</v>
      </c>
      <c r="F160" s="72"/>
      <c r="G160" s="70"/>
      <c r="H160" s="72"/>
      <c r="I160" s="72"/>
    </row>
    <row r="161" customFormat="false" ht="15" hidden="false" customHeight="true" outlineLevel="0" collapsed="false">
      <c r="A161" s="71" t="s">
        <v>201</v>
      </c>
      <c r="B161" s="30" t="s">
        <v>202</v>
      </c>
      <c r="C161" s="70" t="n">
        <v>2.684952</v>
      </c>
      <c r="D161" s="70" t="n">
        <v>2.684952</v>
      </c>
      <c r="E161" s="72" t="n">
        <v>2.684952</v>
      </c>
      <c r="F161" s="72"/>
      <c r="G161" s="70"/>
      <c r="H161" s="72"/>
      <c r="I161" s="72"/>
    </row>
    <row r="162" customFormat="false" ht="15" hidden="false" customHeight="true" outlineLevel="0" collapsed="false">
      <c r="A162" s="71" t="s">
        <v>203</v>
      </c>
      <c r="B162" s="30" t="s">
        <v>204</v>
      </c>
      <c r="C162" s="70" t="n">
        <v>8.161488</v>
      </c>
      <c r="D162" s="70" t="n">
        <v>8.161488</v>
      </c>
      <c r="E162" s="70" t="n">
        <v>8.161488</v>
      </c>
      <c r="F162" s="70"/>
      <c r="G162" s="70"/>
      <c r="H162" s="70"/>
      <c r="I162" s="70"/>
    </row>
    <row r="163" customFormat="false" ht="15" hidden="false" customHeight="true" outlineLevel="0" collapsed="false">
      <c r="A163" s="71" t="s">
        <v>205</v>
      </c>
      <c r="B163" s="30" t="s">
        <v>206</v>
      </c>
      <c r="C163" s="70" t="n">
        <v>8.161488</v>
      </c>
      <c r="D163" s="70" t="n">
        <v>8.161488</v>
      </c>
      <c r="E163" s="70" t="n">
        <v>8.161488</v>
      </c>
      <c r="F163" s="70"/>
      <c r="G163" s="70"/>
      <c r="H163" s="70"/>
      <c r="I163" s="70"/>
    </row>
    <row r="164" customFormat="false" ht="15" hidden="false" customHeight="true" outlineLevel="0" collapsed="false">
      <c r="A164" s="71" t="s">
        <v>207</v>
      </c>
      <c r="B164" s="30" t="s">
        <v>208</v>
      </c>
      <c r="C164" s="70" t="n">
        <v>8.161488</v>
      </c>
      <c r="D164" s="70" t="n">
        <v>8.161488</v>
      </c>
      <c r="E164" s="72" t="n">
        <v>8.161488</v>
      </c>
      <c r="F164" s="72"/>
      <c r="G164" s="70"/>
      <c r="H164" s="72"/>
      <c r="I164" s="72"/>
    </row>
    <row r="165" customFormat="false" ht="15" hidden="false" customHeight="true" outlineLevel="0" collapsed="false">
      <c r="A165" s="68"/>
      <c r="B165" s="69" t="s">
        <v>128</v>
      </c>
      <c r="C165" s="70" t="n">
        <v>149.355177</v>
      </c>
      <c r="D165" s="70" t="n">
        <v>99.355177</v>
      </c>
      <c r="E165" s="70" t="n">
        <v>85.099964</v>
      </c>
      <c r="F165" s="70" t="n">
        <v>14.255213</v>
      </c>
      <c r="G165" s="70" t="n">
        <v>50</v>
      </c>
      <c r="H165" s="70" t="n">
        <v>50</v>
      </c>
      <c r="I165" s="70"/>
    </row>
    <row r="166" customFormat="false" ht="15" hidden="false" customHeight="true" outlineLevel="0" collapsed="false">
      <c r="A166" s="71" t="s">
        <v>165</v>
      </c>
      <c r="B166" s="30" t="s">
        <v>166</v>
      </c>
      <c r="C166" s="70" t="n">
        <v>128.682949</v>
      </c>
      <c r="D166" s="70" t="n">
        <v>78.682949</v>
      </c>
      <c r="E166" s="70" t="n">
        <v>64.427736</v>
      </c>
      <c r="F166" s="70" t="n">
        <v>14.255213</v>
      </c>
      <c r="G166" s="70" t="n">
        <v>50</v>
      </c>
      <c r="H166" s="70" t="n">
        <v>50</v>
      </c>
      <c r="I166" s="70"/>
    </row>
    <row r="167" customFormat="false" ht="15" hidden="false" customHeight="true" outlineLevel="0" collapsed="false">
      <c r="A167" s="71" t="s">
        <v>167</v>
      </c>
      <c r="B167" s="30" t="s">
        <v>168</v>
      </c>
      <c r="C167" s="70" t="n">
        <v>128.682949</v>
      </c>
      <c r="D167" s="70" t="n">
        <v>78.682949</v>
      </c>
      <c r="E167" s="70" t="n">
        <v>64.427736</v>
      </c>
      <c r="F167" s="70" t="n">
        <v>14.255213</v>
      </c>
      <c r="G167" s="70" t="n">
        <v>50</v>
      </c>
      <c r="H167" s="70" t="n">
        <v>50</v>
      </c>
      <c r="I167" s="70"/>
    </row>
    <row r="168" customFormat="false" ht="15" hidden="false" customHeight="true" outlineLevel="0" collapsed="false">
      <c r="A168" s="71" t="s">
        <v>175</v>
      </c>
      <c r="B168" s="30" t="s">
        <v>176</v>
      </c>
      <c r="C168" s="70" t="n">
        <v>128.682949</v>
      </c>
      <c r="D168" s="70" t="n">
        <v>78.682949</v>
      </c>
      <c r="E168" s="72" t="n">
        <v>64.427736</v>
      </c>
      <c r="F168" s="72" t="n">
        <v>14.255213</v>
      </c>
      <c r="G168" s="70" t="n">
        <v>50</v>
      </c>
      <c r="H168" s="72" t="n">
        <v>50</v>
      </c>
      <c r="I168" s="72"/>
    </row>
    <row r="169" customFormat="false" ht="15" hidden="false" customHeight="true" outlineLevel="0" collapsed="false">
      <c r="A169" s="71" t="s">
        <v>181</v>
      </c>
      <c r="B169" s="30" t="s">
        <v>182</v>
      </c>
      <c r="C169" s="70" t="n">
        <v>6.189183</v>
      </c>
      <c r="D169" s="70" t="n">
        <v>6.189183</v>
      </c>
      <c r="E169" s="70" t="n">
        <v>6.189183</v>
      </c>
      <c r="F169" s="70"/>
      <c r="G169" s="70"/>
      <c r="H169" s="70"/>
      <c r="I169" s="70"/>
    </row>
    <row r="170" customFormat="false" ht="15" hidden="false" customHeight="true" outlineLevel="0" collapsed="false">
      <c r="A170" s="71" t="s">
        <v>183</v>
      </c>
      <c r="B170" s="30" t="s">
        <v>184</v>
      </c>
      <c r="C170" s="70" t="n">
        <v>5.487147</v>
      </c>
      <c r="D170" s="70" t="n">
        <v>5.487147</v>
      </c>
      <c r="E170" s="70" t="n">
        <v>5.487147</v>
      </c>
      <c r="F170" s="70"/>
      <c r="G170" s="70"/>
      <c r="H170" s="70"/>
      <c r="I170" s="70"/>
    </row>
    <row r="171" customFormat="false" ht="27.5" hidden="false" customHeight="true" outlineLevel="0" collapsed="false">
      <c r="A171" s="71" t="s">
        <v>187</v>
      </c>
      <c r="B171" s="30" t="s">
        <v>188</v>
      </c>
      <c r="C171" s="70" t="n">
        <v>5.487147</v>
      </c>
      <c r="D171" s="70" t="n">
        <v>5.487147</v>
      </c>
      <c r="E171" s="72" t="n">
        <v>5.487147</v>
      </c>
      <c r="F171" s="72"/>
      <c r="G171" s="70"/>
      <c r="H171" s="72"/>
      <c r="I171" s="72"/>
    </row>
    <row r="172" customFormat="false" ht="15" hidden="false" customHeight="true" outlineLevel="0" collapsed="false">
      <c r="A172" s="71" t="s">
        <v>191</v>
      </c>
      <c r="B172" s="30" t="s">
        <v>192</v>
      </c>
      <c r="C172" s="70" t="n">
        <v>0.702036</v>
      </c>
      <c r="D172" s="70" t="n">
        <v>0.702036</v>
      </c>
      <c r="E172" s="70" t="n">
        <v>0.702036</v>
      </c>
      <c r="F172" s="70"/>
      <c r="G172" s="70"/>
      <c r="H172" s="70"/>
      <c r="I172" s="70"/>
    </row>
    <row r="173" customFormat="false" ht="15" hidden="false" customHeight="true" outlineLevel="0" collapsed="false">
      <c r="A173" s="71" t="s">
        <v>193</v>
      </c>
      <c r="B173" s="30" t="s">
        <v>194</v>
      </c>
      <c r="C173" s="70" t="n">
        <v>0.702036</v>
      </c>
      <c r="D173" s="70" t="n">
        <v>0.702036</v>
      </c>
      <c r="E173" s="72" t="n">
        <v>0.702036</v>
      </c>
      <c r="F173" s="72"/>
      <c r="G173" s="70"/>
      <c r="H173" s="72"/>
      <c r="I173" s="72"/>
    </row>
    <row r="174" customFormat="false" ht="15" hidden="false" customHeight="true" outlineLevel="0" collapsed="false">
      <c r="A174" s="71" t="s">
        <v>195</v>
      </c>
      <c r="B174" s="30" t="s">
        <v>196</v>
      </c>
      <c r="C174" s="70" t="n">
        <v>5.930917</v>
      </c>
      <c r="D174" s="70" t="n">
        <v>5.930917</v>
      </c>
      <c r="E174" s="70" t="n">
        <v>5.930917</v>
      </c>
      <c r="F174" s="70"/>
      <c r="G174" s="70"/>
      <c r="H174" s="70"/>
      <c r="I174" s="70"/>
    </row>
    <row r="175" customFormat="false" ht="15" hidden="false" customHeight="true" outlineLevel="0" collapsed="false">
      <c r="A175" s="71" t="s">
        <v>197</v>
      </c>
      <c r="B175" s="30" t="s">
        <v>198</v>
      </c>
      <c r="C175" s="70" t="n">
        <v>5.930917</v>
      </c>
      <c r="D175" s="70" t="n">
        <v>5.930917</v>
      </c>
      <c r="E175" s="70" t="n">
        <v>5.930917</v>
      </c>
      <c r="F175" s="70"/>
      <c r="G175" s="70"/>
      <c r="H175" s="70"/>
      <c r="I175" s="70"/>
    </row>
    <row r="176" customFormat="false" ht="15" hidden="false" customHeight="true" outlineLevel="0" collapsed="false">
      <c r="A176" s="71" t="s">
        <v>217</v>
      </c>
      <c r="B176" s="30" t="s">
        <v>218</v>
      </c>
      <c r="C176" s="70" t="n">
        <v>3.281121</v>
      </c>
      <c r="D176" s="70" t="n">
        <v>3.281121</v>
      </c>
      <c r="E176" s="72" t="n">
        <v>3.281121</v>
      </c>
      <c r="F176" s="72"/>
      <c r="G176" s="70"/>
      <c r="H176" s="72"/>
      <c r="I176" s="72"/>
    </row>
    <row r="177" customFormat="false" ht="15" hidden="false" customHeight="true" outlineLevel="0" collapsed="false">
      <c r="A177" s="71" t="s">
        <v>201</v>
      </c>
      <c r="B177" s="30" t="s">
        <v>202</v>
      </c>
      <c r="C177" s="70" t="n">
        <v>2.649796</v>
      </c>
      <c r="D177" s="70" t="n">
        <v>2.649796</v>
      </c>
      <c r="E177" s="72" t="n">
        <v>2.649796</v>
      </c>
      <c r="F177" s="72"/>
      <c r="G177" s="70"/>
      <c r="H177" s="72"/>
      <c r="I177" s="72"/>
    </row>
    <row r="178" customFormat="false" ht="15" hidden="false" customHeight="true" outlineLevel="0" collapsed="false">
      <c r="A178" s="71" t="s">
        <v>203</v>
      </c>
      <c r="B178" s="30" t="s">
        <v>204</v>
      </c>
      <c r="C178" s="70" t="n">
        <v>8.552128</v>
      </c>
      <c r="D178" s="70" t="n">
        <v>8.552128</v>
      </c>
      <c r="E178" s="70" t="n">
        <v>8.552128</v>
      </c>
      <c r="F178" s="70"/>
      <c r="G178" s="70"/>
      <c r="H178" s="70"/>
      <c r="I178" s="70"/>
    </row>
    <row r="179" customFormat="false" ht="15" hidden="false" customHeight="true" outlineLevel="0" collapsed="false">
      <c r="A179" s="71" t="s">
        <v>205</v>
      </c>
      <c r="B179" s="30" t="s">
        <v>206</v>
      </c>
      <c r="C179" s="70" t="n">
        <v>8.552128</v>
      </c>
      <c r="D179" s="70" t="n">
        <v>8.552128</v>
      </c>
      <c r="E179" s="70" t="n">
        <v>8.552128</v>
      </c>
      <c r="F179" s="70"/>
      <c r="G179" s="70"/>
      <c r="H179" s="70"/>
      <c r="I179" s="70"/>
    </row>
    <row r="180" customFormat="false" ht="15" hidden="false" customHeight="true" outlineLevel="0" collapsed="false">
      <c r="A180" s="71" t="s">
        <v>207</v>
      </c>
      <c r="B180" s="30" t="s">
        <v>208</v>
      </c>
      <c r="C180" s="70" t="n">
        <v>8.552128</v>
      </c>
      <c r="D180" s="70" t="n">
        <v>8.552128</v>
      </c>
      <c r="E180" s="72" t="n">
        <v>8.552128</v>
      </c>
      <c r="F180" s="72"/>
      <c r="G180" s="70"/>
      <c r="H180" s="72"/>
      <c r="I180" s="72"/>
    </row>
    <row r="181" customFormat="false" ht="15" hidden="false" customHeight="true" outlineLevel="0" collapsed="false">
      <c r="A181" s="68"/>
      <c r="B181" s="69" t="s">
        <v>129</v>
      </c>
      <c r="C181" s="70" t="n">
        <v>7139.124823</v>
      </c>
      <c r="D181" s="70" t="n">
        <v>515.374823</v>
      </c>
      <c r="E181" s="70" t="n">
        <v>444.956353</v>
      </c>
      <c r="F181" s="70" t="n">
        <v>70.41847</v>
      </c>
      <c r="G181" s="70" t="n">
        <v>6623.75</v>
      </c>
      <c r="H181" s="70" t="n">
        <v>6623.75</v>
      </c>
      <c r="I181" s="70"/>
    </row>
    <row r="182" customFormat="false" ht="15" hidden="false" customHeight="true" outlineLevel="0" collapsed="false">
      <c r="A182" s="71" t="s">
        <v>159</v>
      </c>
      <c r="B182" s="30" t="s">
        <v>160</v>
      </c>
      <c r="C182" s="70" t="n">
        <v>6613.75</v>
      </c>
      <c r="D182" s="70" t="n">
        <v>0</v>
      </c>
      <c r="E182" s="70" t="n">
        <v>0</v>
      </c>
      <c r="F182" s="70" t="n">
        <v>0</v>
      </c>
      <c r="G182" s="70" t="n">
        <v>6613.75</v>
      </c>
      <c r="H182" s="70" t="n">
        <v>6613.75</v>
      </c>
      <c r="I182" s="70"/>
    </row>
    <row r="183" customFormat="false" ht="15" hidden="false" customHeight="true" outlineLevel="0" collapsed="false">
      <c r="A183" s="71" t="s">
        <v>234</v>
      </c>
      <c r="B183" s="30" t="s">
        <v>235</v>
      </c>
      <c r="C183" s="70" t="n">
        <v>6613.75</v>
      </c>
      <c r="D183" s="70" t="n">
        <v>0</v>
      </c>
      <c r="E183" s="70" t="n">
        <v>0</v>
      </c>
      <c r="F183" s="70" t="n">
        <v>0</v>
      </c>
      <c r="G183" s="70" t="n">
        <v>6613.75</v>
      </c>
      <c r="H183" s="70" t="n">
        <v>6613.75</v>
      </c>
      <c r="I183" s="70"/>
    </row>
    <row r="184" customFormat="false" ht="15" hidden="false" customHeight="true" outlineLevel="0" collapsed="false">
      <c r="A184" s="71" t="s">
        <v>236</v>
      </c>
      <c r="B184" s="30" t="s">
        <v>237</v>
      </c>
      <c r="C184" s="70" t="n">
        <v>6613.75</v>
      </c>
      <c r="D184" s="70" t="n">
        <v>0</v>
      </c>
      <c r="E184" s="72" t="n">
        <v>0</v>
      </c>
      <c r="F184" s="72" t="n">
        <v>0</v>
      </c>
      <c r="G184" s="70" t="n">
        <v>6613.75</v>
      </c>
      <c r="H184" s="72" t="n">
        <v>6613.75</v>
      </c>
      <c r="I184" s="72"/>
    </row>
    <row r="185" customFormat="false" ht="15" hidden="false" customHeight="true" outlineLevel="0" collapsed="false">
      <c r="A185" s="71" t="s">
        <v>165</v>
      </c>
      <c r="B185" s="30" t="s">
        <v>166</v>
      </c>
      <c r="C185" s="70" t="n">
        <v>417.718706</v>
      </c>
      <c r="D185" s="70" t="n">
        <v>407.718706</v>
      </c>
      <c r="E185" s="70" t="n">
        <v>337.300236</v>
      </c>
      <c r="F185" s="70" t="n">
        <v>70.41847</v>
      </c>
      <c r="G185" s="70" t="n">
        <v>10</v>
      </c>
      <c r="H185" s="70" t="n">
        <v>10</v>
      </c>
      <c r="I185" s="70"/>
    </row>
    <row r="186" customFormat="false" ht="15" hidden="false" customHeight="true" outlineLevel="0" collapsed="false">
      <c r="A186" s="71" t="s">
        <v>167</v>
      </c>
      <c r="B186" s="30" t="s">
        <v>168</v>
      </c>
      <c r="C186" s="70" t="n">
        <v>417.718706</v>
      </c>
      <c r="D186" s="70" t="n">
        <v>407.718706</v>
      </c>
      <c r="E186" s="70" t="n">
        <v>337.300236</v>
      </c>
      <c r="F186" s="70" t="n">
        <v>70.41847</v>
      </c>
      <c r="G186" s="70" t="n">
        <v>10</v>
      </c>
      <c r="H186" s="70" t="n">
        <v>10</v>
      </c>
      <c r="I186" s="70"/>
    </row>
    <row r="187" customFormat="false" ht="15" hidden="false" customHeight="true" outlineLevel="0" collapsed="false">
      <c r="A187" s="71" t="s">
        <v>209</v>
      </c>
      <c r="B187" s="30" t="s">
        <v>210</v>
      </c>
      <c r="C187" s="70" t="n">
        <v>417.718706</v>
      </c>
      <c r="D187" s="70" t="n">
        <v>407.718706</v>
      </c>
      <c r="E187" s="72" t="n">
        <v>337.300236</v>
      </c>
      <c r="F187" s="72" t="n">
        <v>70.41847</v>
      </c>
      <c r="G187" s="70" t="n">
        <v>10</v>
      </c>
      <c r="H187" s="72" t="n">
        <v>10</v>
      </c>
      <c r="I187" s="72"/>
    </row>
    <row r="188" customFormat="false" ht="15" hidden="false" customHeight="true" outlineLevel="0" collapsed="false">
      <c r="A188" s="71" t="s">
        <v>181</v>
      </c>
      <c r="B188" s="30" t="s">
        <v>182</v>
      </c>
      <c r="C188" s="70" t="n">
        <v>30.919713</v>
      </c>
      <c r="D188" s="70" t="n">
        <v>30.919713</v>
      </c>
      <c r="E188" s="70" t="n">
        <v>30.919713</v>
      </c>
      <c r="F188" s="70"/>
      <c r="G188" s="70"/>
      <c r="H188" s="70"/>
      <c r="I188" s="70"/>
    </row>
    <row r="189" customFormat="false" ht="15" hidden="false" customHeight="true" outlineLevel="0" collapsed="false">
      <c r="A189" s="71" t="s">
        <v>183</v>
      </c>
      <c r="B189" s="30" t="s">
        <v>184</v>
      </c>
      <c r="C189" s="70" t="n">
        <v>28.014376</v>
      </c>
      <c r="D189" s="70" t="n">
        <v>28.014376</v>
      </c>
      <c r="E189" s="70" t="n">
        <v>28.014376</v>
      </c>
      <c r="F189" s="70"/>
      <c r="G189" s="70"/>
      <c r="H189" s="70"/>
      <c r="I189" s="70"/>
    </row>
    <row r="190" customFormat="false" ht="27.5" hidden="false" customHeight="true" outlineLevel="0" collapsed="false">
      <c r="A190" s="71" t="s">
        <v>187</v>
      </c>
      <c r="B190" s="30" t="s">
        <v>188</v>
      </c>
      <c r="C190" s="70" t="n">
        <v>28.014376</v>
      </c>
      <c r="D190" s="70" t="n">
        <v>28.014376</v>
      </c>
      <c r="E190" s="72" t="n">
        <v>28.014376</v>
      </c>
      <c r="F190" s="72"/>
      <c r="G190" s="70"/>
      <c r="H190" s="72"/>
      <c r="I190" s="72"/>
    </row>
    <row r="191" customFormat="false" ht="15" hidden="false" customHeight="true" outlineLevel="0" collapsed="false">
      <c r="A191" s="71" t="s">
        <v>191</v>
      </c>
      <c r="B191" s="30" t="s">
        <v>192</v>
      </c>
      <c r="C191" s="70" t="n">
        <v>2.905337</v>
      </c>
      <c r="D191" s="70" t="n">
        <v>2.905337</v>
      </c>
      <c r="E191" s="70" t="n">
        <v>2.905337</v>
      </c>
      <c r="F191" s="70"/>
      <c r="G191" s="70"/>
      <c r="H191" s="70"/>
      <c r="I191" s="70"/>
    </row>
    <row r="192" customFormat="false" ht="15" hidden="false" customHeight="true" outlineLevel="0" collapsed="false">
      <c r="A192" s="71" t="s">
        <v>193</v>
      </c>
      <c r="B192" s="30" t="s">
        <v>194</v>
      </c>
      <c r="C192" s="70" t="n">
        <v>2.905337</v>
      </c>
      <c r="D192" s="70" t="n">
        <v>2.905337</v>
      </c>
      <c r="E192" s="72" t="n">
        <v>2.905337</v>
      </c>
      <c r="F192" s="72"/>
      <c r="G192" s="70"/>
      <c r="H192" s="72"/>
      <c r="I192" s="72"/>
    </row>
    <row r="193" customFormat="false" ht="15" hidden="false" customHeight="true" outlineLevel="0" collapsed="false">
      <c r="A193" s="71" t="s">
        <v>195</v>
      </c>
      <c r="B193" s="30" t="s">
        <v>196</v>
      </c>
      <c r="C193" s="70" t="n">
        <v>31.609176</v>
      </c>
      <c r="D193" s="70" t="n">
        <v>31.609176</v>
      </c>
      <c r="E193" s="70" t="n">
        <v>31.609176</v>
      </c>
      <c r="F193" s="70"/>
      <c r="G193" s="70"/>
      <c r="H193" s="70"/>
      <c r="I193" s="70"/>
    </row>
    <row r="194" customFormat="false" ht="15" hidden="false" customHeight="true" outlineLevel="0" collapsed="false">
      <c r="A194" s="71" t="s">
        <v>197</v>
      </c>
      <c r="B194" s="30" t="s">
        <v>198</v>
      </c>
      <c r="C194" s="70" t="n">
        <v>31.609176</v>
      </c>
      <c r="D194" s="70" t="n">
        <v>31.609176</v>
      </c>
      <c r="E194" s="70" t="n">
        <v>31.609176</v>
      </c>
      <c r="F194" s="70"/>
      <c r="G194" s="70"/>
      <c r="H194" s="70"/>
      <c r="I194" s="70"/>
    </row>
    <row r="195" customFormat="false" ht="15" hidden="false" customHeight="true" outlineLevel="0" collapsed="false">
      <c r="A195" s="71" t="s">
        <v>217</v>
      </c>
      <c r="B195" s="30" t="s">
        <v>218</v>
      </c>
      <c r="C195" s="70" t="n">
        <v>17.53198</v>
      </c>
      <c r="D195" s="70" t="n">
        <v>17.53198</v>
      </c>
      <c r="E195" s="72" t="n">
        <v>17.53198</v>
      </c>
      <c r="F195" s="72"/>
      <c r="G195" s="70"/>
      <c r="H195" s="72"/>
      <c r="I195" s="72"/>
    </row>
    <row r="196" customFormat="false" ht="15" hidden="false" customHeight="true" outlineLevel="0" collapsed="false">
      <c r="A196" s="71" t="s">
        <v>201</v>
      </c>
      <c r="B196" s="30" t="s">
        <v>202</v>
      </c>
      <c r="C196" s="70" t="n">
        <v>14.077196</v>
      </c>
      <c r="D196" s="70" t="n">
        <v>14.077196</v>
      </c>
      <c r="E196" s="72" t="n">
        <v>14.077196</v>
      </c>
      <c r="F196" s="72"/>
      <c r="G196" s="70"/>
      <c r="H196" s="72"/>
      <c r="I196" s="72"/>
    </row>
    <row r="197" customFormat="false" ht="15" hidden="false" customHeight="true" outlineLevel="0" collapsed="false">
      <c r="A197" s="71" t="s">
        <v>203</v>
      </c>
      <c r="B197" s="30" t="s">
        <v>204</v>
      </c>
      <c r="C197" s="70" t="n">
        <v>45.127228</v>
      </c>
      <c r="D197" s="70" t="n">
        <v>45.127228</v>
      </c>
      <c r="E197" s="70" t="n">
        <v>45.127228</v>
      </c>
      <c r="F197" s="70"/>
      <c r="G197" s="70"/>
      <c r="H197" s="70"/>
      <c r="I197" s="70"/>
    </row>
    <row r="198" customFormat="false" ht="15" hidden="false" customHeight="true" outlineLevel="0" collapsed="false">
      <c r="A198" s="71" t="s">
        <v>205</v>
      </c>
      <c r="B198" s="30" t="s">
        <v>206</v>
      </c>
      <c r="C198" s="70" t="n">
        <v>45.127228</v>
      </c>
      <c r="D198" s="70" t="n">
        <v>45.127228</v>
      </c>
      <c r="E198" s="70" t="n">
        <v>45.127228</v>
      </c>
      <c r="F198" s="70"/>
      <c r="G198" s="70"/>
      <c r="H198" s="70"/>
      <c r="I198" s="70"/>
    </row>
    <row r="199" customFormat="false" ht="15" hidden="false" customHeight="true" outlineLevel="0" collapsed="false">
      <c r="A199" s="71" t="s">
        <v>207</v>
      </c>
      <c r="B199" s="30" t="s">
        <v>208</v>
      </c>
      <c r="C199" s="70" t="n">
        <v>45.127228</v>
      </c>
      <c r="D199" s="70" t="n">
        <v>45.127228</v>
      </c>
      <c r="E199" s="72" t="n">
        <v>45.127228</v>
      </c>
      <c r="F199" s="72"/>
      <c r="G199" s="70"/>
      <c r="H199" s="72"/>
      <c r="I199" s="72"/>
    </row>
    <row r="200" customFormat="false" ht="15" hidden="false" customHeight="true" outlineLevel="0" collapsed="false">
      <c r="A200" s="68"/>
      <c r="B200" s="68"/>
      <c r="C200" s="73"/>
      <c r="D200" s="73"/>
      <c r="E200" s="74"/>
      <c r="F200" s="74"/>
      <c r="G200" s="73"/>
      <c r="H200" s="74"/>
      <c r="I200" s="74"/>
    </row>
    <row r="201" customFormat="false" ht="15" hidden="false" customHeight="true" outlineLevel="0" collapsed="false">
      <c r="A201" s="75" t="s">
        <v>116</v>
      </c>
      <c r="B201" s="75"/>
      <c r="C201" s="70" t="n">
        <v>36201.962886</v>
      </c>
      <c r="D201" s="70" t="n">
        <v>8441.808986</v>
      </c>
      <c r="E201" s="70" t="n">
        <v>7578.914111</v>
      </c>
      <c r="F201" s="70" t="n">
        <v>862.894875</v>
      </c>
      <c r="G201" s="70" t="n">
        <v>27760.1539</v>
      </c>
      <c r="H201" s="70" t="n">
        <v>18482.43</v>
      </c>
      <c r="I201" s="70" t="n">
        <v>9277.7239</v>
      </c>
    </row>
  </sheetData>
  <autoFilter ref="A5:I201"/>
  <mergeCells count="7">
    <mergeCell ref="A2:I2"/>
    <mergeCell ref="A4:A5"/>
    <mergeCell ref="B4:B5"/>
    <mergeCell ref="C4:C5"/>
    <mergeCell ref="D4:F4"/>
    <mergeCell ref="G4:I4"/>
    <mergeCell ref="A201:B20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 t="s">
        <v>238</v>
      </c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239</v>
      </c>
      <c r="B2" s="78"/>
      <c r="C2" s="78"/>
      <c r="D2" s="78"/>
      <c r="E2" s="78"/>
      <c r="F2" s="78"/>
    </row>
    <row r="3" customFormat="false" ht="15.5" hidden="false" customHeight="true" outlineLevel="0" collapsed="false">
      <c r="A3" s="79"/>
      <c r="B3" s="80"/>
      <c r="C3" s="81"/>
      <c r="D3" s="81"/>
      <c r="E3" s="81"/>
      <c r="F3" s="57" t="s">
        <v>65</v>
      </c>
    </row>
    <row r="4" customFormat="false" ht="15" hidden="false" customHeight="true" outlineLevel="0" collapsed="false">
      <c r="A4" s="58" t="s">
        <v>149</v>
      </c>
      <c r="B4" s="58"/>
      <c r="C4" s="58" t="s">
        <v>150</v>
      </c>
      <c r="D4" s="27" t="s">
        <v>152</v>
      </c>
      <c r="E4" s="27"/>
      <c r="F4" s="27"/>
    </row>
    <row r="5" customFormat="false" ht="15" hidden="false" customHeight="true" outlineLevel="0" collapsed="false">
      <c r="A5" s="58" t="s">
        <v>240</v>
      </c>
      <c r="B5" s="58" t="s">
        <v>241</v>
      </c>
      <c r="C5" s="58"/>
      <c r="D5" s="27" t="s">
        <v>154</v>
      </c>
      <c r="E5" s="27" t="s">
        <v>155</v>
      </c>
      <c r="F5" s="27" t="s">
        <v>156</v>
      </c>
    </row>
    <row r="6" customFormat="false" ht="15.5" hidden="false" customHeight="true" outlineLevel="0" collapsed="false">
      <c r="A6" s="82"/>
      <c r="B6" s="83"/>
      <c r="C6" s="28" t="s">
        <v>120</v>
      </c>
      <c r="D6" s="70" t="n">
        <v>1561.169159</v>
      </c>
      <c r="E6" s="70" t="n">
        <v>1378.807176</v>
      </c>
      <c r="F6" s="70" t="n">
        <v>182.361983</v>
      </c>
    </row>
    <row r="7" customFormat="false" ht="15.5" hidden="false" customHeight="true" outlineLevel="0" collapsed="false">
      <c r="A7" s="84" t="s">
        <v>242</v>
      </c>
      <c r="B7" s="85"/>
      <c r="C7" s="30" t="s">
        <v>243</v>
      </c>
      <c r="D7" s="70" t="n">
        <v>987.192484</v>
      </c>
      <c r="E7" s="70" t="n">
        <v>987.192484</v>
      </c>
      <c r="F7" s="70"/>
    </row>
    <row r="8" customFormat="false" ht="15.5" hidden="false" customHeight="true" outlineLevel="0" collapsed="false">
      <c r="A8" s="85"/>
      <c r="B8" s="84" t="s">
        <v>244</v>
      </c>
      <c r="C8" s="30" t="s">
        <v>245</v>
      </c>
      <c r="D8" s="86" t="n">
        <v>274.8936</v>
      </c>
      <c r="E8" s="86" t="n">
        <v>274.8936</v>
      </c>
      <c r="F8" s="86"/>
    </row>
    <row r="9" customFormat="false" ht="15.5" hidden="false" customHeight="true" outlineLevel="0" collapsed="false">
      <c r="A9" s="85"/>
      <c r="B9" s="84" t="s">
        <v>246</v>
      </c>
      <c r="C9" s="30" t="s">
        <v>247</v>
      </c>
      <c r="D9" s="86" t="n">
        <v>242.6052</v>
      </c>
      <c r="E9" s="86" t="n">
        <v>242.6052</v>
      </c>
      <c r="F9" s="86"/>
    </row>
    <row r="10" customFormat="false" ht="15.5" hidden="false" customHeight="true" outlineLevel="0" collapsed="false">
      <c r="A10" s="85"/>
      <c r="B10" s="84" t="s">
        <v>248</v>
      </c>
      <c r="C10" s="30" t="s">
        <v>249</v>
      </c>
      <c r="D10" s="86" t="n">
        <v>209.7438</v>
      </c>
      <c r="E10" s="86" t="n">
        <v>209.7438</v>
      </c>
      <c r="F10" s="86"/>
    </row>
    <row r="11" customFormat="false" ht="27.5" hidden="false" customHeight="true" outlineLevel="0" collapsed="false">
      <c r="A11" s="85"/>
      <c r="B11" s="84" t="s">
        <v>250</v>
      </c>
      <c r="C11" s="30" t="s">
        <v>251</v>
      </c>
      <c r="D11" s="86" t="n">
        <v>71.414244</v>
      </c>
      <c r="E11" s="86" t="n">
        <v>71.414244</v>
      </c>
      <c r="F11" s="86"/>
    </row>
    <row r="12" customFormat="false" ht="15.5" hidden="false" customHeight="true" outlineLevel="0" collapsed="false">
      <c r="A12" s="85"/>
      <c r="B12" s="84" t="s">
        <v>252</v>
      </c>
      <c r="C12" s="30" t="s">
        <v>253</v>
      </c>
      <c r="D12" s="86" t="n">
        <v>10.7793</v>
      </c>
      <c r="E12" s="86" t="n">
        <v>10.7793</v>
      </c>
      <c r="F12" s="86"/>
    </row>
    <row r="13" customFormat="false" ht="15.5" hidden="false" customHeight="true" outlineLevel="0" collapsed="false">
      <c r="A13" s="85"/>
      <c r="B13" s="84" t="s">
        <v>254</v>
      </c>
      <c r="C13" s="30" t="s">
        <v>255</v>
      </c>
      <c r="D13" s="86" t="n">
        <v>37.938792</v>
      </c>
      <c r="E13" s="86" t="n">
        <v>37.938792</v>
      </c>
      <c r="F13" s="86"/>
    </row>
    <row r="14" customFormat="false" ht="15.5" hidden="false" customHeight="true" outlineLevel="0" collapsed="false">
      <c r="A14" s="85"/>
      <c r="B14" s="84" t="s">
        <v>256</v>
      </c>
      <c r="C14" s="30" t="s">
        <v>257</v>
      </c>
      <c r="D14" s="86" t="n">
        <v>34.352392</v>
      </c>
      <c r="E14" s="86" t="n">
        <v>34.352392</v>
      </c>
      <c r="F14" s="86"/>
    </row>
    <row r="15" customFormat="false" ht="15.5" hidden="false" customHeight="true" outlineLevel="0" collapsed="false">
      <c r="A15" s="85"/>
      <c r="B15" s="84" t="s">
        <v>258</v>
      </c>
      <c r="C15" s="30" t="s">
        <v>259</v>
      </c>
      <c r="D15" s="86" t="n">
        <v>1.785324</v>
      </c>
      <c r="E15" s="86" t="n">
        <v>1.785324</v>
      </c>
      <c r="F15" s="86"/>
    </row>
    <row r="16" customFormat="false" ht="15.5" hidden="false" customHeight="true" outlineLevel="0" collapsed="false">
      <c r="A16" s="85"/>
      <c r="B16" s="84" t="s">
        <v>260</v>
      </c>
      <c r="C16" s="30" t="s">
        <v>261</v>
      </c>
      <c r="D16" s="86" t="n">
        <v>103.679832</v>
      </c>
      <c r="E16" s="86" t="n">
        <v>103.679832</v>
      </c>
      <c r="F16" s="86"/>
    </row>
    <row r="17" customFormat="false" ht="15.5" hidden="false" customHeight="true" outlineLevel="0" collapsed="false">
      <c r="A17" s="84" t="s">
        <v>262</v>
      </c>
      <c r="B17" s="85"/>
      <c r="C17" s="30" t="s">
        <v>263</v>
      </c>
      <c r="D17" s="70" t="n">
        <v>249.273983</v>
      </c>
      <c r="E17" s="70" t="n">
        <v>66.912</v>
      </c>
      <c r="F17" s="70" t="n">
        <v>182.361983</v>
      </c>
    </row>
    <row r="18" customFormat="false" ht="15.5" hidden="false" customHeight="true" outlineLevel="0" collapsed="false">
      <c r="A18" s="85"/>
      <c r="B18" s="84" t="s">
        <v>244</v>
      </c>
      <c r="C18" s="30" t="s">
        <v>264</v>
      </c>
      <c r="D18" s="86" t="n">
        <v>95.968</v>
      </c>
      <c r="E18" s="86"/>
      <c r="F18" s="86" t="n">
        <v>95.968</v>
      </c>
    </row>
    <row r="19" customFormat="false" ht="15.5" hidden="false" customHeight="true" outlineLevel="0" collapsed="false">
      <c r="A19" s="85"/>
      <c r="B19" s="84" t="s">
        <v>265</v>
      </c>
      <c r="C19" s="30" t="s">
        <v>266</v>
      </c>
      <c r="D19" s="86" t="n">
        <v>9.612</v>
      </c>
      <c r="E19" s="86" t="n">
        <v>9.612</v>
      </c>
      <c r="F19" s="86"/>
    </row>
    <row r="20" customFormat="false" ht="15.5" hidden="false" customHeight="true" outlineLevel="0" collapsed="false">
      <c r="A20" s="85"/>
      <c r="B20" s="84" t="s">
        <v>267</v>
      </c>
      <c r="C20" s="30" t="s">
        <v>268</v>
      </c>
      <c r="D20" s="86" t="n">
        <v>1</v>
      </c>
      <c r="E20" s="86"/>
      <c r="F20" s="86" t="n">
        <v>1</v>
      </c>
    </row>
    <row r="21" customFormat="false" ht="15.5" hidden="false" customHeight="true" outlineLevel="0" collapsed="false">
      <c r="A21" s="85"/>
      <c r="B21" s="84" t="s">
        <v>269</v>
      </c>
      <c r="C21" s="30" t="s">
        <v>270</v>
      </c>
      <c r="D21" s="86" t="n">
        <v>10.367983</v>
      </c>
      <c r="E21" s="86"/>
      <c r="F21" s="86" t="n">
        <v>10.367983</v>
      </c>
    </row>
    <row r="22" customFormat="false" ht="15.5" hidden="false" customHeight="true" outlineLevel="0" collapsed="false">
      <c r="A22" s="85"/>
      <c r="B22" s="84" t="s">
        <v>271</v>
      </c>
      <c r="C22" s="30" t="s">
        <v>272</v>
      </c>
      <c r="D22" s="86" t="n">
        <v>2.116</v>
      </c>
      <c r="E22" s="86"/>
      <c r="F22" s="86" t="n">
        <v>2.116</v>
      </c>
    </row>
    <row r="23" customFormat="false" ht="15.5" hidden="false" customHeight="true" outlineLevel="0" collapsed="false">
      <c r="A23" s="85"/>
      <c r="B23" s="84" t="s">
        <v>273</v>
      </c>
      <c r="C23" s="30" t="s">
        <v>274</v>
      </c>
      <c r="D23" s="86" t="n">
        <v>63.03</v>
      </c>
      <c r="E23" s="86" t="n">
        <v>57.3</v>
      </c>
      <c r="F23" s="86" t="n">
        <v>5.73</v>
      </c>
    </row>
    <row r="24" customFormat="false" ht="15.5" hidden="false" customHeight="true" outlineLevel="0" collapsed="false">
      <c r="A24" s="85"/>
      <c r="B24" s="84" t="s">
        <v>275</v>
      </c>
      <c r="C24" s="30" t="s">
        <v>276</v>
      </c>
      <c r="D24" s="86" t="n">
        <v>67.18</v>
      </c>
      <c r="E24" s="86"/>
      <c r="F24" s="86" t="n">
        <v>67.18</v>
      </c>
    </row>
    <row r="25" customFormat="false" ht="15.5" hidden="false" customHeight="true" outlineLevel="0" collapsed="false">
      <c r="A25" s="84" t="s">
        <v>277</v>
      </c>
      <c r="B25" s="85"/>
      <c r="C25" s="30" t="s">
        <v>278</v>
      </c>
      <c r="D25" s="70" t="n">
        <v>324.702692</v>
      </c>
      <c r="E25" s="70" t="n">
        <v>324.702692</v>
      </c>
      <c r="F25" s="70"/>
    </row>
    <row r="26" customFormat="false" ht="15.5" hidden="false" customHeight="true" outlineLevel="0" collapsed="false">
      <c r="A26" s="85"/>
      <c r="B26" s="84" t="s">
        <v>244</v>
      </c>
      <c r="C26" s="30" t="s">
        <v>279</v>
      </c>
      <c r="D26" s="86" t="n">
        <v>51.357492</v>
      </c>
      <c r="E26" s="86" t="n">
        <v>51.357492</v>
      </c>
      <c r="F26" s="86"/>
    </row>
    <row r="27" customFormat="false" ht="15.5" hidden="false" customHeight="true" outlineLevel="0" collapsed="false">
      <c r="A27" s="85"/>
      <c r="B27" s="84" t="s">
        <v>246</v>
      </c>
      <c r="C27" s="30" t="s">
        <v>280</v>
      </c>
      <c r="D27" s="86" t="n">
        <v>273.2852</v>
      </c>
      <c r="E27" s="86" t="n">
        <v>273.2852</v>
      </c>
      <c r="F27" s="86"/>
    </row>
    <row r="28" customFormat="false" ht="15.5" hidden="false" customHeight="true" outlineLevel="0" collapsed="false">
      <c r="A28" s="85"/>
      <c r="B28" s="84" t="s">
        <v>252</v>
      </c>
      <c r="C28" s="30" t="s">
        <v>281</v>
      </c>
      <c r="D28" s="86" t="n">
        <v>0.06</v>
      </c>
      <c r="E28" s="86" t="n">
        <v>0.06</v>
      </c>
      <c r="F28" s="86"/>
    </row>
    <row r="29" customFormat="false" ht="15.5" hidden="false" customHeight="true" outlineLevel="0" collapsed="false">
      <c r="A29" s="82"/>
      <c r="B29" s="83"/>
      <c r="C29" s="28" t="s">
        <v>121</v>
      </c>
      <c r="D29" s="70" t="n">
        <v>1416.134923</v>
      </c>
      <c r="E29" s="70" t="n">
        <v>1266.200948</v>
      </c>
      <c r="F29" s="70" t="n">
        <v>149.933975</v>
      </c>
    </row>
    <row r="30" customFormat="false" ht="15.5" hidden="false" customHeight="true" outlineLevel="0" collapsed="false">
      <c r="A30" s="84" t="s">
        <v>242</v>
      </c>
      <c r="B30" s="85"/>
      <c r="C30" s="30" t="s">
        <v>243</v>
      </c>
      <c r="D30" s="70" t="n">
        <v>1121.483748</v>
      </c>
      <c r="E30" s="70" t="n">
        <v>1121.483748</v>
      </c>
      <c r="F30" s="70"/>
    </row>
    <row r="31" customFormat="false" ht="15.5" hidden="false" customHeight="true" outlineLevel="0" collapsed="false">
      <c r="A31" s="85"/>
      <c r="B31" s="84" t="s">
        <v>244</v>
      </c>
      <c r="C31" s="30" t="s">
        <v>245</v>
      </c>
      <c r="D31" s="86" t="n">
        <v>316.8744</v>
      </c>
      <c r="E31" s="86" t="n">
        <v>316.8744</v>
      </c>
      <c r="F31" s="86"/>
    </row>
    <row r="32" customFormat="false" ht="15.5" hidden="false" customHeight="true" outlineLevel="0" collapsed="false">
      <c r="A32" s="85"/>
      <c r="B32" s="84" t="s">
        <v>248</v>
      </c>
      <c r="C32" s="30" t="s">
        <v>249</v>
      </c>
      <c r="D32" s="86" t="n">
        <v>210</v>
      </c>
      <c r="E32" s="86" t="n">
        <v>210</v>
      </c>
      <c r="F32" s="86"/>
    </row>
    <row r="33" customFormat="false" ht="15.5" hidden="false" customHeight="true" outlineLevel="0" collapsed="false">
      <c r="A33" s="85"/>
      <c r="B33" s="84" t="s">
        <v>265</v>
      </c>
      <c r="C33" s="30" t="s">
        <v>282</v>
      </c>
      <c r="D33" s="86" t="n">
        <v>317.251491</v>
      </c>
      <c r="E33" s="86" t="n">
        <v>317.251491</v>
      </c>
      <c r="F33" s="86"/>
    </row>
    <row r="34" customFormat="false" ht="27.5" hidden="false" customHeight="true" outlineLevel="0" collapsed="false">
      <c r="A34" s="85"/>
      <c r="B34" s="84" t="s">
        <v>250</v>
      </c>
      <c r="C34" s="30" t="s">
        <v>251</v>
      </c>
      <c r="D34" s="86" t="n">
        <v>77.676183</v>
      </c>
      <c r="E34" s="86" t="n">
        <v>77.676183</v>
      </c>
      <c r="F34" s="86"/>
    </row>
    <row r="35" customFormat="false" ht="15.5" hidden="false" customHeight="true" outlineLevel="0" collapsed="false">
      <c r="A35" s="85"/>
      <c r="B35" s="84" t="s">
        <v>252</v>
      </c>
      <c r="C35" s="30" t="s">
        <v>253</v>
      </c>
      <c r="D35" s="86" t="n">
        <v>0.6</v>
      </c>
      <c r="E35" s="86" t="n">
        <v>0.6</v>
      </c>
      <c r="F35" s="86"/>
    </row>
    <row r="36" customFormat="false" ht="15.5" hidden="false" customHeight="true" outlineLevel="0" collapsed="false">
      <c r="A36" s="85"/>
      <c r="B36" s="84" t="s">
        <v>254</v>
      </c>
      <c r="C36" s="30" t="s">
        <v>255</v>
      </c>
      <c r="D36" s="86" t="n">
        <v>47.614475</v>
      </c>
      <c r="E36" s="86" t="n">
        <v>47.614475</v>
      </c>
      <c r="F36" s="86"/>
    </row>
    <row r="37" customFormat="false" ht="15.5" hidden="false" customHeight="true" outlineLevel="0" collapsed="false">
      <c r="A37" s="85"/>
      <c r="B37" s="84" t="s">
        <v>256</v>
      </c>
      <c r="C37" s="30" t="s">
        <v>257</v>
      </c>
      <c r="D37" s="86" t="n">
        <v>33.541452</v>
      </c>
      <c r="E37" s="86" t="n">
        <v>33.541452</v>
      </c>
      <c r="F37" s="86"/>
    </row>
    <row r="38" customFormat="false" ht="15.5" hidden="false" customHeight="true" outlineLevel="0" collapsed="false">
      <c r="A38" s="85"/>
      <c r="B38" s="84" t="s">
        <v>258</v>
      </c>
      <c r="C38" s="30" t="s">
        <v>259</v>
      </c>
      <c r="D38" s="86" t="n">
        <v>5.786</v>
      </c>
      <c r="E38" s="86" t="n">
        <v>5.786</v>
      </c>
      <c r="F38" s="86"/>
    </row>
    <row r="39" customFormat="false" ht="15.5" hidden="false" customHeight="true" outlineLevel="0" collapsed="false">
      <c r="A39" s="85"/>
      <c r="B39" s="84" t="s">
        <v>260</v>
      </c>
      <c r="C39" s="30" t="s">
        <v>261</v>
      </c>
      <c r="D39" s="86" t="n">
        <v>112.139747</v>
      </c>
      <c r="E39" s="86" t="n">
        <v>112.139747</v>
      </c>
      <c r="F39" s="86"/>
    </row>
    <row r="40" customFormat="false" ht="15.5" hidden="false" customHeight="true" outlineLevel="0" collapsed="false">
      <c r="A40" s="84" t="s">
        <v>262</v>
      </c>
      <c r="B40" s="85"/>
      <c r="C40" s="30" t="s">
        <v>263</v>
      </c>
      <c r="D40" s="70" t="n">
        <v>160.505975</v>
      </c>
      <c r="E40" s="70" t="n">
        <v>10.572</v>
      </c>
      <c r="F40" s="70" t="n">
        <v>149.933975</v>
      </c>
    </row>
    <row r="41" customFormat="false" ht="15.5" hidden="false" customHeight="true" outlineLevel="0" collapsed="false">
      <c r="A41" s="85"/>
      <c r="B41" s="84" t="s">
        <v>244</v>
      </c>
      <c r="C41" s="30" t="s">
        <v>264</v>
      </c>
      <c r="D41" s="86" t="n">
        <v>13.31</v>
      </c>
      <c r="E41" s="86"/>
      <c r="F41" s="86" t="n">
        <v>13.31</v>
      </c>
    </row>
    <row r="42" customFormat="false" ht="15.5" hidden="false" customHeight="true" outlineLevel="0" collapsed="false">
      <c r="A42" s="85"/>
      <c r="B42" s="84" t="s">
        <v>246</v>
      </c>
      <c r="C42" s="30" t="s">
        <v>283</v>
      </c>
      <c r="D42" s="86" t="n">
        <v>2</v>
      </c>
      <c r="E42" s="86"/>
      <c r="F42" s="86" t="n">
        <v>2</v>
      </c>
    </row>
    <row r="43" customFormat="false" ht="15.5" hidden="false" customHeight="true" outlineLevel="0" collapsed="false">
      <c r="A43" s="85"/>
      <c r="B43" s="84" t="s">
        <v>248</v>
      </c>
      <c r="C43" s="30" t="s">
        <v>284</v>
      </c>
      <c r="D43" s="86" t="n">
        <v>1</v>
      </c>
      <c r="E43" s="86"/>
      <c r="F43" s="86" t="n">
        <v>1</v>
      </c>
    </row>
    <row r="44" customFormat="false" ht="15.5" hidden="false" customHeight="true" outlineLevel="0" collapsed="false">
      <c r="A44" s="85"/>
      <c r="B44" s="84" t="s">
        <v>285</v>
      </c>
      <c r="C44" s="30" t="s">
        <v>286</v>
      </c>
      <c r="D44" s="86" t="n">
        <v>3</v>
      </c>
      <c r="E44" s="86"/>
      <c r="F44" s="86" t="n">
        <v>3</v>
      </c>
    </row>
    <row r="45" customFormat="false" ht="15.5" hidden="false" customHeight="true" outlineLevel="0" collapsed="false">
      <c r="A45" s="85"/>
      <c r="B45" s="84" t="s">
        <v>287</v>
      </c>
      <c r="C45" s="30" t="s">
        <v>288</v>
      </c>
      <c r="D45" s="86" t="n">
        <v>25</v>
      </c>
      <c r="E45" s="86"/>
      <c r="F45" s="86" t="n">
        <v>25</v>
      </c>
    </row>
    <row r="46" customFormat="false" ht="15.5" hidden="false" customHeight="true" outlineLevel="0" collapsed="false">
      <c r="A46" s="85"/>
      <c r="B46" s="84" t="s">
        <v>265</v>
      </c>
      <c r="C46" s="30" t="s">
        <v>266</v>
      </c>
      <c r="D46" s="86" t="n">
        <v>14.772</v>
      </c>
      <c r="E46" s="86" t="n">
        <v>10.572</v>
      </c>
      <c r="F46" s="86" t="n">
        <v>4.2</v>
      </c>
    </row>
    <row r="47" customFormat="false" ht="15.5" hidden="false" customHeight="true" outlineLevel="0" collapsed="false">
      <c r="A47" s="85"/>
      <c r="B47" s="84" t="s">
        <v>252</v>
      </c>
      <c r="C47" s="30" t="s">
        <v>289</v>
      </c>
      <c r="D47" s="86" t="n">
        <v>5</v>
      </c>
      <c r="E47" s="86"/>
      <c r="F47" s="86" t="n">
        <v>5</v>
      </c>
    </row>
    <row r="48" customFormat="false" ht="15.5" hidden="false" customHeight="true" outlineLevel="0" collapsed="false">
      <c r="A48" s="85"/>
      <c r="B48" s="84" t="s">
        <v>256</v>
      </c>
      <c r="C48" s="30" t="s">
        <v>290</v>
      </c>
      <c r="D48" s="86" t="n">
        <v>3</v>
      </c>
      <c r="E48" s="86"/>
      <c r="F48" s="86" t="n">
        <v>3</v>
      </c>
    </row>
    <row r="49" customFormat="false" ht="15.5" hidden="false" customHeight="true" outlineLevel="0" collapsed="false">
      <c r="A49" s="85"/>
      <c r="B49" s="84" t="s">
        <v>267</v>
      </c>
      <c r="C49" s="30" t="s">
        <v>268</v>
      </c>
      <c r="D49" s="86" t="n">
        <v>0.19</v>
      </c>
      <c r="E49" s="86"/>
      <c r="F49" s="86" t="n">
        <v>0.19</v>
      </c>
    </row>
    <row r="50" customFormat="false" ht="15.5" hidden="false" customHeight="true" outlineLevel="0" collapsed="false">
      <c r="A50" s="85"/>
      <c r="B50" s="84" t="s">
        <v>291</v>
      </c>
      <c r="C50" s="30" t="s">
        <v>292</v>
      </c>
      <c r="D50" s="86" t="n">
        <v>2</v>
      </c>
      <c r="E50" s="86"/>
      <c r="F50" s="86" t="n">
        <v>2</v>
      </c>
    </row>
    <row r="51" customFormat="false" ht="15.5" hidden="false" customHeight="true" outlineLevel="0" collapsed="false">
      <c r="A51" s="85"/>
      <c r="B51" s="84" t="s">
        <v>293</v>
      </c>
      <c r="C51" s="30" t="s">
        <v>294</v>
      </c>
      <c r="D51" s="86" t="n">
        <v>59</v>
      </c>
      <c r="E51" s="86"/>
      <c r="F51" s="86" t="n">
        <v>59</v>
      </c>
    </row>
    <row r="52" customFormat="false" ht="15.5" hidden="false" customHeight="true" outlineLevel="0" collapsed="false">
      <c r="A52" s="85"/>
      <c r="B52" s="84" t="s">
        <v>269</v>
      </c>
      <c r="C52" s="30" t="s">
        <v>270</v>
      </c>
      <c r="D52" s="86" t="n">
        <v>21.213975</v>
      </c>
      <c r="E52" s="86"/>
      <c r="F52" s="86" t="n">
        <v>21.213975</v>
      </c>
    </row>
    <row r="53" customFormat="false" ht="15.5" hidden="false" customHeight="true" outlineLevel="0" collapsed="false">
      <c r="A53" s="85"/>
      <c r="B53" s="84" t="s">
        <v>271</v>
      </c>
      <c r="C53" s="30" t="s">
        <v>272</v>
      </c>
      <c r="D53" s="86" t="n">
        <v>2.3</v>
      </c>
      <c r="E53" s="86"/>
      <c r="F53" s="86" t="n">
        <v>2.3</v>
      </c>
    </row>
    <row r="54" customFormat="false" ht="15.5" hidden="false" customHeight="true" outlineLevel="0" collapsed="false">
      <c r="A54" s="85"/>
      <c r="B54" s="84" t="s">
        <v>273</v>
      </c>
      <c r="C54" s="30" t="s">
        <v>274</v>
      </c>
      <c r="D54" s="86" t="n">
        <v>0.3</v>
      </c>
      <c r="E54" s="86"/>
      <c r="F54" s="86" t="n">
        <v>0.3</v>
      </c>
    </row>
    <row r="55" customFormat="false" ht="15.5" hidden="false" customHeight="true" outlineLevel="0" collapsed="false">
      <c r="A55" s="85"/>
      <c r="B55" s="84" t="s">
        <v>275</v>
      </c>
      <c r="C55" s="30" t="s">
        <v>276</v>
      </c>
      <c r="D55" s="86" t="n">
        <v>8.42</v>
      </c>
      <c r="E55" s="86"/>
      <c r="F55" s="86" t="n">
        <v>8.42</v>
      </c>
    </row>
    <row r="56" customFormat="false" ht="15.5" hidden="false" customHeight="true" outlineLevel="0" collapsed="false">
      <c r="A56" s="84" t="s">
        <v>277</v>
      </c>
      <c r="B56" s="85"/>
      <c r="C56" s="30" t="s">
        <v>278</v>
      </c>
      <c r="D56" s="70" t="n">
        <v>134.1452</v>
      </c>
      <c r="E56" s="70" t="n">
        <v>134.1452</v>
      </c>
      <c r="F56" s="70"/>
    </row>
    <row r="57" customFormat="false" ht="15.5" hidden="false" customHeight="true" outlineLevel="0" collapsed="false">
      <c r="A57" s="85"/>
      <c r="B57" s="84" t="s">
        <v>246</v>
      </c>
      <c r="C57" s="30" t="s">
        <v>280</v>
      </c>
      <c r="D57" s="86" t="n">
        <v>132.9732</v>
      </c>
      <c r="E57" s="86" t="n">
        <v>132.9732</v>
      </c>
      <c r="F57" s="86"/>
    </row>
    <row r="58" customFormat="false" ht="15.5" hidden="false" customHeight="true" outlineLevel="0" collapsed="false">
      <c r="A58" s="85"/>
      <c r="B58" s="84" t="s">
        <v>285</v>
      </c>
      <c r="C58" s="30" t="s">
        <v>295</v>
      </c>
      <c r="D58" s="86" t="n">
        <v>0.672</v>
      </c>
      <c r="E58" s="86" t="n">
        <v>0.672</v>
      </c>
      <c r="F58" s="86"/>
    </row>
    <row r="59" customFormat="false" ht="15.5" hidden="false" customHeight="true" outlineLevel="0" collapsed="false">
      <c r="A59" s="85"/>
      <c r="B59" s="84" t="s">
        <v>252</v>
      </c>
      <c r="C59" s="30" t="s">
        <v>281</v>
      </c>
      <c r="D59" s="86" t="n">
        <v>0.5</v>
      </c>
      <c r="E59" s="86" t="n">
        <v>0.5</v>
      </c>
      <c r="F59" s="86"/>
    </row>
    <row r="60" customFormat="false" ht="15.5" hidden="false" customHeight="true" outlineLevel="0" collapsed="false">
      <c r="A60" s="82"/>
      <c r="B60" s="83"/>
      <c r="C60" s="28" t="s">
        <v>122</v>
      </c>
      <c r="D60" s="70" t="n">
        <v>661.221177</v>
      </c>
      <c r="E60" s="70" t="n">
        <v>595.569952</v>
      </c>
      <c r="F60" s="70" t="n">
        <v>65.651225</v>
      </c>
    </row>
    <row r="61" customFormat="false" ht="15.5" hidden="false" customHeight="true" outlineLevel="0" collapsed="false">
      <c r="A61" s="84" t="s">
        <v>242</v>
      </c>
      <c r="B61" s="85"/>
      <c r="C61" s="30" t="s">
        <v>243</v>
      </c>
      <c r="D61" s="70" t="n">
        <v>476.626352</v>
      </c>
      <c r="E61" s="70" t="n">
        <v>476.626352</v>
      </c>
      <c r="F61" s="70"/>
    </row>
    <row r="62" customFormat="false" ht="15.5" hidden="false" customHeight="true" outlineLevel="0" collapsed="false">
      <c r="A62" s="85"/>
      <c r="B62" s="84" t="s">
        <v>244</v>
      </c>
      <c r="C62" s="30" t="s">
        <v>245</v>
      </c>
      <c r="D62" s="86" t="n">
        <v>131.5884</v>
      </c>
      <c r="E62" s="86" t="n">
        <v>131.5884</v>
      </c>
      <c r="F62" s="86"/>
    </row>
    <row r="63" customFormat="false" ht="15.5" hidden="false" customHeight="true" outlineLevel="0" collapsed="false">
      <c r="A63" s="85"/>
      <c r="B63" s="84" t="s">
        <v>248</v>
      </c>
      <c r="C63" s="30" t="s">
        <v>249</v>
      </c>
      <c r="D63" s="86" t="n">
        <v>87</v>
      </c>
      <c r="E63" s="86" t="n">
        <v>87</v>
      </c>
      <c r="F63" s="86"/>
    </row>
    <row r="64" customFormat="false" ht="15.5" hidden="false" customHeight="true" outlineLevel="0" collapsed="false">
      <c r="A64" s="85"/>
      <c r="B64" s="84" t="s">
        <v>265</v>
      </c>
      <c r="C64" s="30" t="s">
        <v>282</v>
      </c>
      <c r="D64" s="86" t="n">
        <v>131.5257</v>
      </c>
      <c r="E64" s="86" t="n">
        <v>131.5257</v>
      </c>
      <c r="F64" s="86"/>
    </row>
    <row r="65" customFormat="false" ht="27.5" hidden="false" customHeight="true" outlineLevel="0" collapsed="false">
      <c r="A65" s="85"/>
      <c r="B65" s="84" t="s">
        <v>250</v>
      </c>
      <c r="C65" s="30" t="s">
        <v>251</v>
      </c>
      <c r="D65" s="86" t="n">
        <v>31.8</v>
      </c>
      <c r="E65" s="86" t="n">
        <v>31.8</v>
      </c>
      <c r="F65" s="86"/>
    </row>
    <row r="66" customFormat="false" ht="15.5" hidden="false" customHeight="true" outlineLevel="0" collapsed="false">
      <c r="A66" s="85"/>
      <c r="B66" s="84" t="s">
        <v>252</v>
      </c>
      <c r="C66" s="30" t="s">
        <v>253</v>
      </c>
      <c r="D66" s="86" t="n">
        <v>9.6</v>
      </c>
      <c r="E66" s="86" t="n">
        <v>9.6</v>
      </c>
      <c r="F66" s="86"/>
    </row>
    <row r="67" customFormat="false" ht="15.5" hidden="false" customHeight="true" outlineLevel="0" collapsed="false">
      <c r="A67" s="85"/>
      <c r="B67" s="84" t="s">
        <v>254</v>
      </c>
      <c r="C67" s="30" t="s">
        <v>255</v>
      </c>
      <c r="D67" s="86" t="n">
        <v>20</v>
      </c>
      <c r="E67" s="86" t="n">
        <v>20</v>
      </c>
      <c r="F67" s="86"/>
    </row>
    <row r="68" customFormat="false" ht="15.5" hidden="false" customHeight="true" outlineLevel="0" collapsed="false">
      <c r="A68" s="85"/>
      <c r="B68" s="84" t="s">
        <v>256</v>
      </c>
      <c r="C68" s="30" t="s">
        <v>257</v>
      </c>
      <c r="D68" s="86" t="n">
        <v>15</v>
      </c>
      <c r="E68" s="86" t="n">
        <v>15</v>
      </c>
      <c r="F68" s="86"/>
    </row>
    <row r="69" customFormat="false" ht="15.5" hidden="false" customHeight="true" outlineLevel="0" collapsed="false">
      <c r="A69" s="85"/>
      <c r="B69" s="84" t="s">
        <v>258</v>
      </c>
      <c r="C69" s="30" t="s">
        <v>259</v>
      </c>
      <c r="D69" s="86" t="n">
        <v>3.6</v>
      </c>
      <c r="E69" s="86" t="n">
        <v>3.6</v>
      </c>
      <c r="F69" s="86"/>
    </row>
    <row r="70" customFormat="false" ht="15.5" hidden="false" customHeight="true" outlineLevel="0" collapsed="false">
      <c r="A70" s="85"/>
      <c r="B70" s="84" t="s">
        <v>260</v>
      </c>
      <c r="C70" s="30" t="s">
        <v>261</v>
      </c>
      <c r="D70" s="86" t="n">
        <v>46.512252</v>
      </c>
      <c r="E70" s="86" t="n">
        <v>46.512252</v>
      </c>
      <c r="F70" s="86"/>
    </row>
    <row r="71" customFormat="false" ht="15.5" hidden="false" customHeight="true" outlineLevel="0" collapsed="false">
      <c r="A71" s="84" t="s">
        <v>262</v>
      </c>
      <c r="B71" s="85"/>
      <c r="C71" s="30" t="s">
        <v>263</v>
      </c>
      <c r="D71" s="70" t="n">
        <v>70.079225</v>
      </c>
      <c r="E71" s="70" t="n">
        <v>4.428</v>
      </c>
      <c r="F71" s="70" t="n">
        <v>65.651225</v>
      </c>
    </row>
    <row r="72" customFormat="false" ht="15.5" hidden="false" customHeight="true" outlineLevel="0" collapsed="false">
      <c r="A72" s="85"/>
      <c r="B72" s="84" t="s">
        <v>244</v>
      </c>
      <c r="C72" s="30" t="s">
        <v>264</v>
      </c>
      <c r="D72" s="86" t="n">
        <v>10.3</v>
      </c>
      <c r="E72" s="86"/>
      <c r="F72" s="86" t="n">
        <v>10.3</v>
      </c>
    </row>
    <row r="73" customFormat="false" ht="15.5" hidden="false" customHeight="true" outlineLevel="0" collapsed="false">
      <c r="A73" s="85"/>
      <c r="B73" s="84" t="s">
        <v>265</v>
      </c>
      <c r="C73" s="30" t="s">
        <v>266</v>
      </c>
      <c r="D73" s="86" t="n">
        <v>4.428</v>
      </c>
      <c r="E73" s="86" t="n">
        <v>4.428</v>
      </c>
      <c r="F73" s="86" t="n">
        <v>0</v>
      </c>
    </row>
    <row r="74" customFormat="false" ht="15.5" hidden="false" customHeight="true" outlineLevel="0" collapsed="false">
      <c r="A74" s="85"/>
      <c r="B74" s="84" t="s">
        <v>256</v>
      </c>
      <c r="C74" s="30" t="s">
        <v>290</v>
      </c>
      <c r="D74" s="86" t="n">
        <v>0.2</v>
      </c>
      <c r="E74" s="86"/>
      <c r="F74" s="86" t="n">
        <v>0.2</v>
      </c>
    </row>
    <row r="75" customFormat="false" ht="15.5" hidden="false" customHeight="true" outlineLevel="0" collapsed="false">
      <c r="A75" s="85"/>
      <c r="B75" s="84" t="s">
        <v>260</v>
      </c>
      <c r="C75" s="30" t="s">
        <v>296</v>
      </c>
      <c r="D75" s="86" t="n">
        <v>11.4</v>
      </c>
      <c r="E75" s="86"/>
      <c r="F75" s="86" t="n">
        <v>11.4</v>
      </c>
    </row>
    <row r="76" customFormat="false" ht="15.5" hidden="false" customHeight="true" outlineLevel="0" collapsed="false">
      <c r="A76" s="85"/>
      <c r="B76" s="84" t="s">
        <v>293</v>
      </c>
      <c r="C76" s="30" t="s">
        <v>294</v>
      </c>
      <c r="D76" s="86" t="n">
        <v>32</v>
      </c>
      <c r="E76" s="86"/>
      <c r="F76" s="86" t="n">
        <v>32</v>
      </c>
    </row>
    <row r="77" customFormat="false" ht="15.5" hidden="false" customHeight="true" outlineLevel="0" collapsed="false">
      <c r="A77" s="85"/>
      <c r="B77" s="84" t="s">
        <v>269</v>
      </c>
      <c r="C77" s="30" t="s">
        <v>270</v>
      </c>
      <c r="D77" s="86" t="n">
        <v>4.651225</v>
      </c>
      <c r="E77" s="86"/>
      <c r="F77" s="86" t="n">
        <v>4.651225</v>
      </c>
    </row>
    <row r="78" customFormat="false" ht="15.5" hidden="false" customHeight="true" outlineLevel="0" collapsed="false">
      <c r="A78" s="85"/>
      <c r="B78" s="84" t="s">
        <v>271</v>
      </c>
      <c r="C78" s="30" t="s">
        <v>272</v>
      </c>
      <c r="D78" s="86" t="n">
        <v>4.6</v>
      </c>
      <c r="E78" s="86"/>
      <c r="F78" s="86" t="n">
        <v>4.6</v>
      </c>
    </row>
    <row r="79" customFormat="false" ht="15.5" hidden="false" customHeight="true" outlineLevel="0" collapsed="false">
      <c r="A79" s="85"/>
      <c r="B79" s="84" t="s">
        <v>275</v>
      </c>
      <c r="C79" s="30" t="s">
        <v>276</v>
      </c>
      <c r="D79" s="86" t="n">
        <v>2.5</v>
      </c>
      <c r="E79" s="86"/>
      <c r="F79" s="86" t="n">
        <v>2.5</v>
      </c>
    </row>
    <row r="80" customFormat="false" ht="15.5" hidden="false" customHeight="true" outlineLevel="0" collapsed="false">
      <c r="A80" s="84" t="s">
        <v>277</v>
      </c>
      <c r="B80" s="85"/>
      <c r="C80" s="30" t="s">
        <v>278</v>
      </c>
      <c r="D80" s="70" t="n">
        <v>114.5156</v>
      </c>
      <c r="E80" s="70" t="n">
        <v>114.5156</v>
      </c>
      <c r="F80" s="70"/>
    </row>
    <row r="81" customFormat="false" ht="15.5" hidden="false" customHeight="true" outlineLevel="0" collapsed="false">
      <c r="A81" s="85"/>
      <c r="B81" s="84" t="s">
        <v>246</v>
      </c>
      <c r="C81" s="30" t="s">
        <v>280</v>
      </c>
      <c r="D81" s="86" t="n">
        <v>114.2656</v>
      </c>
      <c r="E81" s="86" t="n">
        <v>114.2656</v>
      </c>
      <c r="F81" s="86"/>
    </row>
    <row r="82" customFormat="false" ht="15.5" hidden="false" customHeight="true" outlineLevel="0" collapsed="false">
      <c r="A82" s="85"/>
      <c r="B82" s="84" t="s">
        <v>252</v>
      </c>
      <c r="C82" s="30" t="s">
        <v>281</v>
      </c>
      <c r="D82" s="86" t="n">
        <v>0.25</v>
      </c>
      <c r="E82" s="86" t="n">
        <v>0.25</v>
      </c>
      <c r="F82" s="86"/>
    </row>
    <row r="83" customFormat="false" ht="15.5" hidden="false" customHeight="true" outlineLevel="0" collapsed="false">
      <c r="A83" s="82"/>
      <c r="B83" s="83"/>
      <c r="C83" s="28" t="s">
        <v>123</v>
      </c>
      <c r="D83" s="70" t="n">
        <v>149.089805</v>
      </c>
      <c r="E83" s="70" t="n">
        <v>130.491747</v>
      </c>
      <c r="F83" s="70" t="n">
        <v>18.598058</v>
      </c>
    </row>
    <row r="84" customFormat="false" ht="15.5" hidden="false" customHeight="true" outlineLevel="0" collapsed="false">
      <c r="A84" s="84" t="s">
        <v>242</v>
      </c>
      <c r="B84" s="85"/>
      <c r="C84" s="30" t="s">
        <v>243</v>
      </c>
      <c r="D84" s="70" t="n">
        <v>119.357347</v>
      </c>
      <c r="E84" s="70" t="n">
        <v>119.357347</v>
      </c>
      <c r="F84" s="70"/>
    </row>
    <row r="85" customFormat="false" ht="15.5" hidden="false" customHeight="true" outlineLevel="0" collapsed="false">
      <c r="A85" s="85"/>
      <c r="B85" s="84" t="s">
        <v>244</v>
      </c>
      <c r="C85" s="30" t="s">
        <v>245</v>
      </c>
      <c r="D85" s="86" t="n">
        <v>32.0064</v>
      </c>
      <c r="E85" s="86" t="n">
        <v>32.0064</v>
      </c>
      <c r="F85" s="86"/>
    </row>
    <row r="86" customFormat="false" ht="15.5" hidden="false" customHeight="true" outlineLevel="0" collapsed="false">
      <c r="A86" s="85"/>
      <c r="B86" s="84" t="s">
        <v>246</v>
      </c>
      <c r="C86" s="30" t="s">
        <v>247</v>
      </c>
      <c r="D86" s="86" t="n">
        <v>1.3584</v>
      </c>
      <c r="E86" s="86" t="n">
        <v>1.3584</v>
      </c>
      <c r="F86" s="86"/>
    </row>
    <row r="87" customFormat="false" ht="15.5" hidden="false" customHeight="true" outlineLevel="0" collapsed="false">
      <c r="A87" s="85"/>
      <c r="B87" s="84" t="s">
        <v>248</v>
      </c>
      <c r="C87" s="30" t="s">
        <v>249</v>
      </c>
      <c r="D87" s="86" t="n">
        <v>24</v>
      </c>
      <c r="E87" s="86" t="n">
        <v>24</v>
      </c>
      <c r="F87" s="86"/>
    </row>
    <row r="88" customFormat="false" ht="15.5" hidden="false" customHeight="true" outlineLevel="0" collapsed="false">
      <c r="A88" s="85"/>
      <c r="B88" s="84" t="s">
        <v>265</v>
      </c>
      <c r="C88" s="30" t="s">
        <v>282</v>
      </c>
      <c r="D88" s="86" t="n">
        <v>32.285382</v>
      </c>
      <c r="E88" s="86" t="n">
        <v>32.285382</v>
      </c>
      <c r="F88" s="86"/>
    </row>
    <row r="89" customFormat="false" ht="27.5" hidden="false" customHeight="true" outlineLevel="0" collapsed="false">
      <c r="A89" s="85"/>
      <c r="B89" s="84" t="s">
        <v>250</v>
      </c>
      <c r="C89" s="30" t="s">
        <v>251</v>
      </c>
      <c r="D89" s="86" t="n">
        <v>8.076102</v>
      </c>
      <c r="E89" s="86" t="n">
        <v>8.076102</v>
      </c>
      <c r="F89" s="86"/>
    </row>
    <row r="90" customFormat="false" ht="15.5" hidden="false" customHeight="true" outlineLevel="0" collapsed="false">
      <c r="A90" s="85"/>
      <c r="B90" s="84" t="s">
        <v>254</v>
      </c>
      <c r="C90" s="30" t="s">
        <v>255</v>
      </c>
      <c r="D90" s="86" t="n">
        <v>4.755021</v>
      </c>
      <c r="E90" s="86" t="n">
        <v>4.755021</v>
      </c>
      <c r="F90" s="86"/>
    </row>
    <row r="91" customFormat="false" ht="15.5" hidden="false" customHeight="true" outlineLevel="0" collapsed="false">
      <c r="A91" s="85"/>
      <c r="B91" s="84" t="s">
        <v>256</v>
      </c>
      <c r="C91" s="30" t="s">
        <v>257</v>
      </c>
      <c r="D91" s="86" t="n">
        <v>3.982176</v>
      </c>
      <c r="E91" s="86" t="n">
        <v>3.982176</v>
      </c>
      <c r="F91" s="86"/>
    </row>
    <row r="92" customFormat="false" ht="15.5" hidden="false" customHeight="true" outlineLevel="0" collapsed="false">
      <c r="A92" s="85"/>
      <c r="B92" s="84" t="s">
        <v>258</v>
      </c>
      <c r="C92" s="30" t="s">
        <v>259</v>
      </c>
      <c r="D92" s="86" t="n">
        <v>0.913284</v>
      </c>
      <c r="E92" s="86" t="n">
        <v>0.913284</v>
      </c>
      <c r="F92" s="86"/>
    </row>
    <row r="93" customFormat="false" ht="15.5" hidden="false" customHeight="true" outlineLevel="0" collapsed="false">
      <c r="A93" s="85"/>
      <c r="B93" s="84" t="s">
        <v>260</v>
      </c>
      <c r="C93" s="30" t="s">
        <v>261</v>
      </c>
      <c r="D93" s="86" t="n">
        <v>11.980582</v>
      </c>
      <c r="E93" s="86" t="n">
        <v>11.980582</v>
      </c>
      <c r="F93" s="86"/>
    </row>
    <row r="94" customFormat="false" ht="15.5" hidden="false" customHeight="true" outlineLevel="0" collapsed="false">
      <c r="A94" s="84" t="s">
        <v>262</v>
      </c>
      <c r="B94" s="85"/>
      <c r="C94" s="30" t="s">
        <v>263</v>
      </c>
      <c r="D94" s="70" t="n">
        <v>19.666058</v>
      </c>
      <c r="E94" s="70" t="n">
        <v>1.068</v>
      </c>
      <c r="F94" s="70" t="n">
        <v>18.598058</v>
      </c>
    </row>
    <row r="95" customFormat="false" ht="15.5" hidden="false" customHeight="true" outlineLevel="0" collapsed="false">
      <c r="A95" s="85"/>
      <c r="B95" s="84" t="s">
        <v>244</v>
      </c>
      <c r="C95" s="30" t="s">
        <v>264</v>
      </c>
      <c r="D95" s="86" t="n">
        <v>1.5</v>
      </c>
      <c r="E95" s="86"/>
      <c r="F95" s="86" t="n">
        <v>1.5</v>
      </c>
    </row>
    <row r="96" customFormat="false" ht="15.5" hidden="false" customHeight="true" outlineLevel="0" collapsed="false">
      <c r="A96" s="85"/>
      <c r="B96" s="84" t="s">
        <v>297</v>
      </c>
      <c r="C96" s="30" t="s">
        <v>298</v>
      </c>
      <c r="D96" s="86" t="n">
        <v>0.06</v>
      </c>
      <c r="E96" s="86"/>
      <c r="F96" s="86" t="n">
        <v>0.06</v>
      </c>
    </row>
    <row r="97" customFormat="false" ht="15.5" hidden="false" customHeight="true" outlineLevel="0" collapsed="false">
      <c r="A97" s="85"/>
      <c r="B97" s="84" t="s">
        <v>285</v>
      </c>
      <c r="C97" s="30" t="s">
        <v>286</v>
      </c>
      <c r="D97" s="86" t="n">
        <v>0.05</v>
      </c>
      <c r="E97" s="86"/>
      <c r="F97" s="86" t="n">
        <v>0.05</v>
      </c>
    </row>
    <row r="98" customFormat="false" ht="15.5" hidden="false" customHeight="true" outlineLevel="0" collapsed="false">
      <c r="A98" s="85"/>
      <c r="B98" s="84" t="s">
        <v>287</v>
      </c>
      <c r="C98" s="30" t="s">
        <v>288</v>
      </c>
      <c r="D98" s="86" t="n">
        <v>0.4</v>
      </c>
      <c r="E98" s="86"/>
      <c r="F98" s="86" t="n">
        <v>0.4</v>
      </c>
    </row>
    <row r="99" customFormat="false" ht="15.5" hidden="false" customHeight="true" outlineLevel="0" collapsed="false">
      <c r="A99" s="85"/>
      <c r="B99" s="84" t="s">
        <v>265</v>
      </c>
      <c r="C99" s="30" t="s">
        <v>266</v>
      </c>
      <c r="D99" s="86" t="n">
        <v>3.068</v>
      </c>
      <c r="E99" s="86" t="n">
        <v>1.068</v>
      </c>
      <c r="F99" s="86" t="n">
        <v>2</v>
      </c>
    </row>
    <row r="100" customFormat="false" ht="15.5" hidden="false" customHeight="true" outlineLevel="0" collapsed="false">
      <c r="A100" s="85"/>
      <c r="B100" s="84" t="s">
        <v>252</v>
      </c>
      <c r="C100" s="30" t="s">
        <v>289</v>
      </c>
      <c r="D100" s="86" t="n">
        <v>1.3</v>
      </c>
      <c r="E100" s="86"/>
      <c r="F100" s="86" t="n">
        <v>1.3</v>
      </c>
    </row>
    <row r="101" customFormat="false" ht="15.5" hidden="false" customHeight="true" outlineLevel="0" collapsed="false">
      <c r="A101" s="85"/>
      <c r="B101" s="84" t="s">
        <v>256</v>
      </c>
      <c r="C101" s="30" t="s">
        <v>290</v>
      </c>
      <c r="D101" s="86" t="n">
        <v>0.3</v>
      </c>
      <c r="E101" s="86"/>
      <c r="F101" s="86" t="n">
        <v>0.3</v>
      </c>
    </row>
    <row r="102" customFormat="false" ht="15.5" hidden="false" customHeight="true" outlineLevel="0" collapsed="false">
      <c r="A102" s="85"/>
      <c r="B102" s="84" t="s">
        <v>291</v>
      </c>
      <c r="C102" s="30" t="s">
        <v>292</v>
      </c>
      <c r="D102" s="86" t="n">
        <v>2.4</v>
      </c>
      <c r="E102" s="86"/>
      <c r="F102" s="86" t="n">
        <v>2.4</v>
      </c>
    </row>
    <row r="103" customFormat="false" ht="15.5" hidden="false" customHeight="true" outlineLevel="0" collapsed="false">
      <c r="A103" s="85"/>
      <c r="B103" s="84" t="s">
        <v>293</v>
      </c>
      <c r="C103" s="30" t="s">
        <v>294</v>
      </c>
      <c r="D103" s="86" t="n">
        <v>5.6</v>
      </c>
      <c r="E103" s="86"/>
      <c r="F103" s="86" t="n">
        <v>5.6</v>
      </c>
    </row>
    <row r="104" customFormat="false" ht="15.5" hidden="false" customHeight="true" outlineLevel="0" collapsed="false">
      <c r="A104" s="85"/>
      <c r="B104" s="84" t="s">
        <v>269</v>
      </c>
      <c r="C104" s="30" t="s">
        <v>270</v>
      </c>
      <c r="D104" s="86" t="n">
        <v>1.198058</v>
      </c>
      <c r="E104" s="86"/>
      <c r="F104" s="86" t="n">
        <v>1.198058</v>
      </c>
    </row>
    <row r="105" customFormat="false" ht="15.5" hidden="false" customHeight="true" outlineLevel="0" collapsed="false">
      <c r="A105" s="85"/>
      <c r="B105" s="84" t="s">
        <v>271</v>
      </c>
      <c r="C105" s="30" t="s">
        <v>272</v>
      </c>
      <c r="D105" s="86" t="n">
        <v>2.3</v>
      </c>
      <c r="E105" s="86"/>
      <c r="F105" s="86" t="n">
        <v>2.3</v>
      </c>
    </row>
    <row r="106" customFormat="false" ht="15.5" hidden="false" customHeight="true" outlineLevel="0" collapsed="false">
      <c r="A106" s="85"/>
      <c r="B106" s="84" t="s">
        <v>275</v>
      </c>
      <c r="C106" s="30" t="s">
        <v>276</v>
      </c>
      <c r="D106" s="86" t="n">
        <v>1.49</v>
      </c>
      <c r="E106" s="86"/>
      <c r="F106" s="86" t="n">
        <v>1.49</v>
      </c>
    </row>
    <row r="107" customFormat="false" ht="15.5" hidden="false" customHeight="true" outlineLevel="0" collapsed="false">
      <c r="A107" s="84" t="s">
        <v>277</v>
      </c>
      <c r="B107" s="85"/>
      <c r="C107" s="30" t="s">
        <v>278</v>
      </c>
      <c r="D107" s="70" t="n">
        <v>10.0664</v>
      </c>
      <c r="E107" s="70" t="n">
        <v>10.0664</v>
      </c>
      <c r="F107" s="70"/>
    </row>
    <row r="108" customFormat="false" ht="15.5" hidden="false" customHeight="true" outlineLevel="0" collapsed="false">
      <c r="A108" s="85"/>
      <c r="B108" s="84" t="s">
        <v>246</v>
      </c>
      <c r="C108" s="30" t="s">
        <v>280</v>
      </c>
      <c r="D108" s="86" t="n">
        <v>10.0364</v>
      </c>
      <c r="E108" s="86" t="n">
        <v>10.0364</v>
      </c>
      <c r="F108" s="86"/>
    </row>
    <row r="109" customFormat="false" ht="15.5" hidden="false" customHeight="true" outlineLevel="0" collapsed="false">
      <c r="A109" s="85"/>
      <c r="B109" s="84" t="s">
        <v>252</v>
      </c>
      <c r="C109" s="30" t="s">
        <v>281</v>
      </c>
      <c r="D109" s="86" t="n">
        <v>0.03</v>
      </c>
      <c r="E109" s="86" t="n">
        <v>0.03</v>
      </c>
      <c r="F109" s="86"/>
    </row>
    <row r="110" customFormat="false" ht="15.5" hidden="false" customHeight="true" outlineLevel="0" collapsed="false">
      <c r="A110" s="82"/>
      <c r="B110" s="83"/>
      <c r="C110" s="28" t="s">
        <v>124</v>
      </c>
      <c r="D110" s="70" t="n">
        <v>1425.986697</v>
      </c>
      <c r="E110" s="70" t="n">
        <v>1362.745768</v>
      </c>
      <c r="F110" s="70" t="n">
        <v>63.240929</v>
      </c>
    </row>
    <row r="111" customFormat="false" ht="15.5" hidden="false" customHeight="true" outlineLevel="0" collapsed="false">
      <c r="A111" s="84" t="s">
        <v>242</v>
      </c>
      <c r="B111" s="85"/>
      <c r="C111" s="30" t="s">
        <v>243</v>
      </c>
      <c r="D111" s="70" t="n">
        <v>74.051768</v>
      </c>
      <c r="E111" s="70" t="n">
        <v>74.051768</v>
      </c>
      <c r="F111" s="70"/>
    </row>
    <row r="112" customFormat="false" ht="15.5" hidden="false" customHeight="true" outlineLevel="0" collapsed="false">
      <c r="A112" s="85"/>
      <c r="B112" s="84" t="s">
        <v>244</v>
      </c>
      <c r="C112" s="30" t="s">
        <v>245</v>
      </c>
      <c r="D112" s="86" t="n">
        <v>17.202</v>
      </c>
      <c r="E112" s="86" t="n">
        <v>17.202</v>
      </c>
      <c r="F112" s="86"/>
    </row>
    <row r="113" customFormat="false" ht="15.5" hidden="false" customHeight="true" outlineLevel="0" collapsed="false">
      <c r="A113" s="85"/>
      <c r="B113" s="84" t="s">
        <v>248</v>
      </c>
      <c r="C113" s="30" t="s">
        <v>249</v>
      </c>
      <c r="D113" s="86" t="n">
        <v>15</v>
      </c>
      <c r="E113" s="86" t="n">
        <v>15</v>
      </c>
      <c r="F113" s="86"/>
    </row>
    <row r="114" customFormat="false" ht="15.5" hidden="false" customHeight="true" outlineLevel="0" collapsed="false">
      <c r="A114" s="85"/>
      <c r="B114" s="84" t="s">
        <v>265</v>
      </c>
      <c r="C114" s="30" t="s">
        <v>282</v>
      </c>
      <c r="D114" s="86" t="n">
        <v>20.097573</v>
      </c>
      <c r="E114" s="86" t="n">
        <v>20.097573</v>
      </c>
      <c r="F114" s="86"/>
    </row>
    <row r="115" customFormat="false" ht="27.5" hidden="false" customHeight="true" outlineLevel="0" collapsed="false">
      <c r="A115" s="85"/>
      <c r="B115" s="84" t="s">
        <v>250</v>
      </c>
      <c r="C115" s="30" t="s">
        <v>251</v>
      </c>
      <c r="D115" s="86" t="n">
        <v>4.392936</v>
      </c>
      <c r="E115" s="86" t="n">
        <v>4.392936</v>
      </c>
      <c r="F115" s="86"/>
    </row>
    <row r="116" customFormat="false" ht="15.5" hidden="false" customHeight="true" outlineLevel="0" collapsed="false">
      <c r="A116" s="85"/>
      <c r="B116" s="84" t="s">
        <v>254</v>
      </c>
      <c r="C116" s="30" t="s">
        <v>255</v>
      </c>
      <c r="D116" s="86" t="n">
        <v>7.47738</v>
      </c>
      <c r="E116" s="86" t="n">
        <v>7.47738</v>
      </c>
      <c r="F116" s="86"/>
    </row>
    <row r="117" customFormat="false" ht="15.5" hidden="false" customHeight="true" outlineLevel="0" collapsed="false">
      <c r="A117" s="85"/>
      <c r="B117" s="84" t="s">
        <v>256</v>
      </c>
      <c r="C117" s="30" t="s">
        <v>257</v>
      </c>
      <c r="D117" s="86" t="n">
        <v>2.12082</v>
      </c>
      <c r="E117" s="86" t="n">
        <v>2.12082</v>
      </c>
      <c r="F117" s="86"/>
    </row>
    <row r="118" customFormat="false" ht="15.5" hidden="false" customHeight="true" outlineLevel="0" collapsed="false">
      <c r="A118" s="85"/>
      <c r="B118" s="84" t="s">
        <v>258</v>
      </c>
      <c r="C118" s="30" t="s">
        <v>259</v>
      </c>
      <c r="D118" s="86" t="n">
        <v>0.72191</v>
      </c>
      <c r="E118" s="86" t="n">
        <v>0.72191</v>
      </c>
      <c r="F118" s="86"/>
    </row>
    <row r="119" customFormat="false" ht="15.5" hidden="false" customHeight="true" outlineLevel="0" collapsed="false">
      <c r="A119" s="85"/>
      <c r="B119" s="84" t="s">
        <v>260</v>
      </c>
      <c r="C119" s="30" t="s">
        <v>261</v>
      </c>
      <c r="D119" s="86" t="n">
        <v>7.039149</v>
      </c>
      <c r="E119" s="86" t="n">
        <v>7.039149</v>
      </c>
      <c r="F119" s="86"/>
    </row>
    <row r="120" customFormat="false" ht="15.5" hidden="false" customHeight="true" outlineLevel="0" collapsed="false">
      <c r="A120" s="84" t="s">
        <v>262</v>
      </c>
      <c r="B120" s="85"/>
      <c r="C120" s="30" t="s">
        <v>263</v>
      </c>
      <c r="D120" s="70" t="n">
        <v>62.700929</v>
      </c>
      <c r="E120" s="70" t="n">
        <v>0.66</v>
      </c>
      <c r="F120" s="70" t="n">
        <v>62.040929</v>
      </c>
    </row>
    <row r="121" customFormat="false" ht="15.5" hidden="false" customHeight="true" outlineLevel="0" collapsed="false">
      <c r="A121" s="85"/>
      <c r="B121" s="84" t="s">
        <v>244</v>
      </c>
      <c r="C121" s="30" t="s">
        <v>264</v>
      </c>
      <c r="D121" s="86" t="n">
        <v>5.507014</v>
      </c>
      <c r="E121" s="86"/>
      <c r="F121" s="86" t="n">
        <v>5.507014</v>
      </c>
    </row>
    <row r="122" customFormat="false" ht="15.5" hidden="false" customHeight="true" outlineLevel="0" collapsed="false">
      <c r="A122" s="85"/>
      <c r="B122" s="84" t="s">
        <v>285</v>
      </c>
      <c r="C122" s="30" t="s">
        <v>286</v>
      </c>
      <c r="D122" s="86" t="n">
        <v>0.2</v>
      </c>
      <c r="E122" s="86"/>
      <c r="F122" s="86" t="n">
        <v>0.2</v>
      </c>
    </row>
    <row r="123" customFormat="false" ht="15.5" hidden="false" customHeight="true" outlineLevel="0" collapsed="false">
      <c r="A123" s="85"/>
      <c r="B123" s="84" t="s">
        <v>287</v>
      </c>
      <c r="C123" s="30" t="s">
        <v>288</v>
      </c>
      <c r="D123" s="86" t="n">
        <v>0.5</v>
      </c>
      <c r="E123" s="86"/>
      <c r="F123" s="86" t="n">
        <v>0.5</v>
      </c>
    </row>
    <row r="124" customFormat="false" ht="15.5" hidden="false" customHeight="true" outlineLevel="0" collapsed="false">
      <c r="A124" s="85"/>
      <c r="B124" s="84" t="s">
        <v>265</v>
      </c>
      <c r="C124" s="30" t="s">
        <v>266</v>
      </c>
      <c r="D124" s="86" t="n">
        <v>0.66</v>
      </c>
      <c r="E124" s="86"/>
      <c r="F124" s="86" t="n">
        <v>0</v>
      </c>
    </row>
    <row r="125" customFormat="false" ht="15.5" hidden="false" customHeight="true" outlineLevel="0" collapsed="false">
      <c r="A125" s="85"/>
      <c r="B125" s="84" t="s">
        <v>256</v>
      </c>
      <c r="C125" s="30" t="s">
        <v>290</v>
      </c>
      <c r="D125" s="86" t="n">
        <v>1</v>
      </c>
      <c r="E125" s="86"/>
      <c r="F125" s="86" t="n">
        <v>1</v>
      </c>
    </row>
    <row r="126" customFormat="false" ht="15.5" hidden="false" customHeight="true" outlineLevel="0" collapsed="false">
      <c r="A126" s="85"/>
      <c r="B126" s="84" t="s">
        <v>291</v>
      </c>
      <c r="C126" s="30" t="s">
        <v>292</v>
      </c>
      <c r="D126" s="86" t="n">
        <v>0.6</v>
      </c>
      <c r="E126" s="86"/>
      <c r="F126" s="86" t="n">
        <v>0.6</v>
      </c>
    </row>
    <row r="127" customFormat="false" ht="15.5" hidden="false" customHeight="true" outlineLevel="0" collapsed="false">
      <c r="A127" s="85"/>
      <c r="B127" s="84" t="s">
        <v>269</v>
      </c>
      <c r="C127" s="30" t="s">
        <v>270</v>
      </c>
      <c r="D127" s="86" t="n">
        <v>0.703915</v>
      </c>
      <c r="E127" s="86"/>
      <c r="F127" s="86" t="n">
        <v>0.703915</v>
      </c>
    </row>
    <row r="128" customFormat="false" ht="15.5" hidden="false" customHeight="true" outlineLevel="0" collapsed="false">
      <c r="A128" s="85"/>
      <c r="B128" s="84" t="s">
        <v>271</v>
      </c>
      <c r="C128" s="30" t="s">
        <v>272</v>
      </c>
      <c r="D128" s="86" t="n">
        <v>2.3</v>
      </c>
      <c r="E128" s="86"/>
      <c r="F128" s="86" t="n">
        <v>2.3</v>
      </c>
    </row>
    <row r="129" customFormat="false" ht="15.5" hidden="false" customHeight="true" outlineLevel="0" collapsed="false">
      <c r="A129" s="85"/>
      <c r="B129" s="84" t="s">
        <v>275</v>
      </c>
      <c r="C129" s="30" t="s">
        <v>276</v>
      </c>
      <c r="D129" s="86" t="n">
        <v>51.23</v>
      </c>
      <c r="E129" s="86"/>
      <c r="F129" s="86" t="n">
        <v>51.23</v>
      </c>
    </row>
    <row r="130" customFormat="false" ht="15.5" hidden="false" customHeight="true" outlineLevel="0" collapsed="false">
      <c r="A130" s="84" t="s">
        <v>277</v>
      </c>
      <c r="B130" s="85"/>
      <c r="C130" s="30" t="s">
        <v>278</v>
      </c>
      <c r="D130" s="70" t="n">
        <v>1288.034</v>
      </c>
      <c r="E130" s="70" t="n">
        <v>1288.034</v>
      </c>
      <c r="F130" s="70"/>
    </row>
    <row r="131" customFormat="false" ht="15.5" hidden="false" customHeight="true" outlineLevel="0" collapsed="false">
      <c r="A131" s="85"/>
      <c r="B131" s="84" t="s">
        <v>246</v>
      </c>
      <c r="C131" s="30" t="s">
        <v>280</v>
      </c>
      <c r="D131" s="86" t="n">
        <v>1275.5852</v>
      </c>
      <c r="E131" s="86" t="n">
        <v>1275.5852</v>
      </c>
      <c r="F131" s="86"/>
    </row>
    <row r="132" customFormat="false" ht="15.5" hidden="false" customHeight="true" outlineLevel="0" collapsed="false">
      <c r="A132" s="85"/>
      <c r="B132" s="84" t="s">
        <v>285</v>
      </c>
      <c r="C132" s="30" t="s">
        <v>295</v>
      </c>
      <c r="D132" s="86" t="n">
        <v>12.4488</v>
      </c>
      <c r="E132" s="86" t="n">
        <v>12.4488</v>
      </c>
      <c r="F132" s="86"/>
    </row>
    <row r="133" customFormat="false" ht="15.5" hidden="false" customHeight="true" outlineLevel="0" collapsed="false">
      <c r="A133" s="84" t="s">
        <v>299</v>
      </c>
      <c r="B133" s="85"/>
      <c r="C133" s="30" t="s">
        <v>300</v>
      </c>
      <c r="D133" s="70" t="n">
        <v>1.2</v>
      </c>
      <c r="E133" s="70"/>
      <c r="F133" s="70" t="n">
        <v>1.2</v>
      </c>
    </row>
    <row r="134" customFormat="false" ht="15.5" hidden="false" customHeight="true" outlineLevel="0" collapsed="false">
      <c r="A134" s="85"/>
      <c r="B134" s="84" t="s">
        <v>246</v>
      </c>
      <c r="C134" s="30" t="s">
        <v>301</v>
      </c>
      <c r="D134" s="86" t="n">
        <v>1.2</v>
      </c>
      <c r="E134" s="86"/>
      <c r="F134" s="86" t="n">
        <v>1.2</v>
      </c>
    </row>
    <row r="135" customFormat="false" ht="15.5" hidden="false" customHeight="true" outlineLevel="0" collapsed="false">
      <c r="A135" s="82"/>
      <c r="B135" s="83"/>
      <c r="C135" s="28" t="s">
        <v>125</v>
      </c>
      <c r="D135" s="70" t="n">
        <v>477.528334</v>
      </c>
      <c r="E135" s="70" t="n">
        <v>423.740772</v>
      </c>
      <c r="F135" s="70" t="n">
        <v>53.787562</v>
      </c>
    </row>
    <row r="136" customFormat="false" ht="15.5" hidden="false" customHeight="true" outlineLevel="0" collapsed="false">
      <c r="A136" s="84" t="s">
        <v>242</v>
      </c>
      <c r="B136" s="85"/>
      <c r="C136" s="30" t="s">
        <v>243</v>
      </c>
      <c r="D136" s="70" t="n">
        <v>367.613172</v>
      </c>
      <c r="E136" s="70" t="n">
        <v>367.613172</v>
      </c>
      <c r="F136" s="70"/>
    </row>
    <row r="137" customFormat="false" ht="15.5" hidden="false" customHeight="true" outlineLevel="0" collapsed="false">
      <c r="A137" s="85"/>
      <c r="B137" s="84" t="s">
        <v>244</v>
      </c>
      <c r="C137" s="30" t="s">
        <v>245</v>
      </c>
      <c r="D137" s="86" t="n">
        <v>97.8828</v>
      </c>
      <c r="E137" s="86" t="n">
        <v>97.8828</v>
      </c>
      <c r="F137" s="86"/>
    </row>
    <row r="138" customFormat="false" ht="15.5" hidden="false" customHeight="true" outlineLevel="0" collapsed="false">
      <c r="A138" s="85"/>
      <c r="B138" s="84" t="s">
        <v>246</v>
      </c>
      <c r="C138" s="30" t="s">
        <v>247</v>
      </c>
      <c r="D138" s="86" t="n">
        <v>5.8674</v>
      </c>
      <c r="E138" s="86" t="n">
        <v>5.8674</v>
      </c>
      <c r="F138" s="86"/>
    </row>
    <row r="139" customFormat="false" ht="15.5" hidden="false" customHeight="true" outlineLevel="0" collapsed="false">
      <c r="A139" s="85"/>
      <c r="B139" s="84" t="s">
        <v>248</v>
      </c>
      <c r="C139" s="30" t="s">
        <v>249</v>
      </c>
      <c r="D139" s="86" t="n">
        <v>75</v>
      </c>
      <c r="E139" s="86" t="n">
        <v>75</v>
      </c>
      <c r="F139" s="86"/>
    </row>
    <row r="140" customFormat="false" ht="15.5" hidden="false" customHeight="true" outlineLevel="0" collapsed="false">
      <c r="A140" s="85"/>
      <c r="B140" s="84" t="s">
        <v>265</v>
      </c>
      <c r="C140" s="30" t="s">
        <v>282</v>
      </c>
      <c r="D140" s="86" t="n">
        <v>98.653264</v>
      </c>
      <c r="E140" s="86" t="n">
        <v>98.653264</v>
      </c>
      <c r="F140" s="86"/>
    </row>
    <row r="141" customFormat="false" ht="27.5" hidden="false" customHeight="true" outlineLevel="0" collapsed="false">
      <c r="A141" s="85"/>
      <c r="B141" s="84" t="s">
        <v>250</v>
      </c>
      <c r="C141" s="30" t="s">
        <v>251</v>
      </c>
      <c r="D141" s="86" t="n">
        <v>23.959128</v>
      </c>
      <c r="E141" s="86" t="n">
        <v>23.959128</v>
      </c>
      <c r="F141" s="86"/>
    </row>
    <row r="142" customFormat="false" ht="15.5" hidden="false" customHeight="true" outlineLevel="0" collapsed="false">
      <c r="A142" s="85"/>
      <c r="B142" s="84" t="s">
        <v>254</v>
      </c>
      <c r="C142" s="30" t="s">
        <v>255</v>
      </c>
      <c r="D142" s="86" t="n">
        <v>15.519208</v>
      </c>
      <c r="E142" s="86" t="n">
        <v>15.519208</v>
      </c>
      <c r="F142" s="86"/>
    </row>
    <row r="143" customFormat="false" ht="15.5" hidden="false" customHeight="true" outlineLevel="0" collapsed="false">
      <c r="A143" s="85"/>
      <c r="B143" s="84" t="s">
        <v>256</v>
      </c>
      <c r="C143" s="30" t="s">
        <v>257</v>
      </c>
      <c r="D143" s="86" t="n">
        <v>10.758804</v>
      </c>
      <c r="E143" s="86" t="n">
        <v>10.758804</v>
      </c>
      <c r="F143" s="86"/>
    </row>
    <row r="144" customFormat="false" ht="15.5" hidden="false" customHeight="true" outlineLevel="0" collapsed="false">
      <c r="A144" s="85"/>
      <c r="B144" s="84" t="s">
        <v>258</v>
      </c>
      <c r="C144" s="30" t="s">
        <v>259</v>
      </c>
      <c r="D144" s="86" t="n">
        <v>2.896952</v>
      </c>
      <c r="E144" s="86" t="n">
        <v>2.896952</v>
      </c>
      <c r="F144" s="86"/>
    </row>
    <row r="145" customFormat="false" ht="15.5" hidden="false" customHeight="true" outlineLevel="0" collapsed="false">
      <c r="A145" s="85"/>
      <c r="B145" s="84" t="s">
        <v>260</v>
      </c>
      <c r="C145" s="30" t="s">
        <v>261</v>
      </c>
      <c r="D145" s="86" t="n">
        <v>37.075616</v>
      </c>
      <c r="E145" s="86" t="n">
        <v>37.075616</v>
      </c>
      <c r="F145" s="86"/>
    </row>
    <row r="146" customFormat="false" ht="15.5" hidden="false" customHeight="true" outlineLevel="0" collapsed="false">
      <c r="A146" s="84" t="s">
        <v>262</v>
      </c>
      <c r="B146" s="85"/>
      <c r="C146" s="30" t="s">
        <v>263</v>
      </c>
      <c r="D146" s="70" t="n">
        <v>56.347562</v>
      </c>
      <c r="E146" s="70" t="n">
        <v>3.06</v>
      </c>
      <c r="F146" s="70" t="n">
        <v>53.287562</v>
      </c>
    </row>
    <row r="147" customFormat="false" ht="15.5" hidden="false" customHeight="true" outlineLevel="0" collapsed="false">
      <c r="A147" s="85"/>
      <c r="B147" s="84" t="s">
        <v>244</v>
      </c>
      <c r="C147" s="30" t="s">
        <v>264</v>
      </c>
      <c r="D147" s="86" t="n">
        <v>5</v>
      </c>
      <c r="E147" s="86"/>
      <c r="F147" s="86" t="n">
        <v>5</v>
      </c>
    </row>
    <row r="148" customFormat="false" ht="15.5" hidden="false" customHeight="true" outlineLevel="0" collapsed="false">
      <c r="A148" s="85"/>
      <c r="B148" s="84" t="s">
        <v>265</v>
      </c>
      <c r="C148" s="30" t="s">
        <v>266</v>
      </c>
      <c r="D148" s="86" t="n">
        <v>4.66</v>
      </c>
      <c r="E148" s="86" t="n">
        <v>3.06</v>
      </c>
      <c r="F148" s="86" t="n">
        <v>1.6</v>
      </c>
    </row>
    <row r="149" customFormat="false" ht="15.5" hidden="false" customHeight="true" outlineLevel="0" collapsed="false">
      <c r="A149" s="85"/>
      <c r="B149" s="84" t="s">
        <v>252</v>
      </c>
      <c r="C149" s="30" t="s">
        <v>289</v>
      </c>
      <c r="D149" s="86" t="n">
        <v>6.7</v>
      </c>
      <c r="E149" s="86"/>
      <c r="F149" s="86" t="n">
        <v>6.7</v>
      </c>
    </row>
    <row r="150" customFormat="false" ht="15.5" hidden="false" customHeight="true" outlineLevel="0" collapsed="false">
      <c r="A150" s="85"/>
      <c r="B150" s="84" t="s">
        <v>256</v>
      </c>
      <c r="C150" s="30" t="s">
        <v>290</v>
      </c>
      <c r="D150" s="86" t="n">
        <v>1</v>
      </c>
      <c r="E150" s="86"/>
      <c r="F150" s="86" t="n">
        <v>1</v>
      </c>
    </row>
    <row r="151" customFormat="false" ht="15.5" hidden="false" customHeight="true" outlineLevel="0" collapsed="false">
      <c r="A151" s="85"/>
      <c r="B151" s="84" t="s">
        <v>267</v>
      </c>
      <c r="C151" s="30" t="s">
        <v>268</v>
      </c>
      <c r="D151" s="86" t="n">
        <v>0.1</v>
      </c>
      <c r="E151" s="86"/>
      <c r="F151" s="86" t="n">
        <v>0.1</v>
      </c>
    </row>
    <row r="152" customFormat="false" ht="15.5" hidden="false" customHeight="true" outlineLevel="0" collapsed="false">
      <c r="A152" s="85"/>
      <c r="B152" s="84" t="s">
        <v>293</v>
      </c>
      <c r="C152" s="30" t="s">
        <v>294</v>
      </c>
      <c r="D152" s="86" t="n">
        <v>31.5</v>
      </c>
      <c r="E152" s="86"/>
      <c r="F152" s="86" t="n">
        <v>31.5</v>
      </c>
    </row>
    <row r="153" customFormat="false" ht="15.5" hidden="false" customHeight="true" outlineLevel="0" collapsed="false">
      <c r="A153" s="85"/>
      <c r="B153" s="84" t="s">
        <v>269</v>
      </c>
      <c r="C153" s="30" t="s">
        <v>270</v>
      </c>
      <c r="D153" s="86" t="n">
        <v>3.707562</v>
      </c>
      <c r="E153" s="86"/>
      <c r="F153" s="86" t="n">
        <v>3.707562</v>
      </c>
    </row>
    <row r="154" customFormat="false" ht="15.5" hidden="false" customHeight="true" outlineLevel="0" collapsed="false">
      <c r="A154" s="85"/>
      <c r="B154" s="84" t="s">
        <v>271</v>
      </c>
      <c r="C154" s="30" t="s">
        <v>272</v>
      </c>
      <c r="D154" s="86" t="n">
        <v>2.3</v>
      </c>
      <c r="E154" s="86"/>
      <c r="F154" s="86" t="n">
        <v>2.3</v>
      </c>
    </row>
    <row r="155" customFormat="false" ht="15.5" hidden="false" customHeight="true" outlineLevel="0" collapsed="false">
      <c r="A155" s="85"/>
      <c r="B155" s="84" t="s">
        <v>275</v>
      </c>
      <c r="C155" s="30" t="s">
        <v>276</v>
      </c>
      <c r="D155" s="86" t="n">
        <v>1.38</v>
      </c>
      <c r="E155" s="86"/>
      <c r="F155" s="86" t="n">
        <v>1.38</v>
      </c>
    </row>
    <row r="156" customFormat="false" ht="15.5" hidden="false" customHeight="true" outlineLevel="0" collapsed="false">
      <c r="A156" s="84" t="s">
        <v>277</v>
      </c>
      <c r="B156" s="85"/>
      <c r="C156" s="30" t="s">
        <v>278</v>
      </c>
      <c r="D156" s="70" t="n">
        <v>53.0676</v>
      </c>
      <c r="E156" s="70" t="n">
        <v>53.0676</v>
      </c>
      <c r="F156" s="70"/>
    </row>
    <row r="157" customFormat="false" ht="15.5" hidden="false" customHeight="true" outlineLevel="0" collapsed="false">
      <c r="A157" s="85"/>
      <c r="B157" s="84" t="s">
        <v>246</v>
      </c>
      <c r="C157" s="30" t="s">
        <v>280</v>
      </c>
      <c r="D157" s="86" t="n">
        <v>53.0376</v>
      </c>
      <c r="E157" s="86" t="n">
        <v>53.0376</v>
      </c>
      <c r="F157" s="86"/>
    </row>
    <row r="158" customFormat="false" ht="15.5" hidden="false" customHeight="true" outlineLevel="0" collapsed="false">
      <c r="A158" s="85"/>
      <c r="B158" s="84" t="s">
        <v>252</v>
      </c>
      <c r="C158" s="30" t="s">
        <v>281</v>
      </c>
      <c r="D158" s="86" t="n">
        <v>0.03</v>
      </c>
      <c r="E158" s="86" t="n">
        <v>0.03</v>
      </c>
      <c r="F158" s="86"/>
    </row>
    <row r="159" customFormat="false" ht="15.5" hidden="false" customHeight="true" outlineLevel="0" collapsed="false">
      <c r="A159" s="84" t="s">
        <v>299</v>
      </c>
      <c r="B159" s="85"/>
      <c r="C159" s="30" t="s">
        <v>300</v>
      </c>
      <c r="D159" s="70" t="n">
        <v>0.5</v>
      </c>
      <c r="E159" s="70"/>
      <c r="F159" s="70" t="n">
        <v>0.5</v>
      </c>
    </row>
    <row r="160" customFormat="false" ht="15.5" hidden="false" customHeight="true" outlineLevel="0" collapsed="false">
      <c r="A160" s="85"/>
      <c r="B160" s="84" t="s">
        <v>246</v>
      </c>
      <c r="C160" s="30" t="s">
        <v>301</v>
      </c>
      <c r="D160" s="86" t="n">
        <v>0.5</v>
      </c>
      <c r="E160" s="86"/>
      <c r="F160" s="86" t="n">
        <v>0.5</v>
      </c>
    </row>
    <row r="161" customFormat="false" ht="15.5" hidden="false" customHeight="true" outlineLevel="0" collapsed="false">
      <c r="A161" s="82"/>
      <c r="B161" s="83"/>
      <c r="C161" s="28" t="s">
        <v>126</v>
      </c>
      <c r="D161" s="70" t="n">
        <v>2029.023976</v>
      </c>
      <c r="E161" s="70" t="n">
        <v>1794.782665</v>
      </c>
      <c r="F161" s="70" t="n">
        <v>234.241311</v>
      </c>
    </row>
    <row r="162" customFormat="false" ht="15.5" hidden="false" customHeight="true" outlineLevel="0" collapsed="false">
      <c r="A162" s="84" t="s">
        <v>242</v>
      </c>
      <c r="B162" s="85"/>
      <c r="C162" s="30" t="s">
        <v>243</v>
      </c>
      <c r="D162" s="70" t="n">
        <v>1684.557065</v>
      </c>
      <c r="E162" s="70" t="n">
        <v>1684.557065</v>
      </c>
      <c r="F162" s="70"/>
    </row>
    <row r="163" customFormat="false" ht="15.5" hidden="false" customHeight="true" outlineLevel="0" collapsed="false">
      <c r="A163" s="85"/>
      <c r="B163" s="84" t="s">
        <v>244</v>
      </c>
      <c r="C163" s="30" t="s">
        <v>245</v>
      </c>
      <c r="D163" s="86" t="n">
        <v>460.4304</v>
      </c>
      <c r="E163" s="86" t="n">
        <v>460.4304</v>
      </c>
      <c r="F163" s="86"/>
    </row>
    <row r="164" customFormat="false" ht="15.5" hidden="false" customHeight="true" outlineLevel="0" collapsed="false">
      <c r="A164" s="85"/>
      <c r="B164" s="84" t="s">
        <v>246</v>
      </c>
      <c r="C164" s="30" t="s">
        <v>247</v>
      </c>
      <c r="D164" s="86" t="n">
        <v>174.5496</v>
      </c>
      <c r="E164" s="86" t="n">
        <v>174.5496</v>
      </c>
      <c r="F164" s="86"/>
    </row>
    <row r="165" customFormat="false" ht="15.5" hidden="false" customHeight="true" outlineLevel="0" collapsed="false">
      <c r="A165" s="85"/>
      <c r="B165" s="84" t="s">
        <v>248</v>
      </c>
      <c r="C165" s="30" t="s">
        <v>249</v>
      </c>
      <c r="D165" s="86" t="n">
        <v>362.197</v>
      </c>
      <c r="E165" s="86" t="n">
        <v>362.197</v>
      </c>
      <c r="F165" s="86"/>
    </row>
    <row r="166" customFormat="false" ht="15.5" hidden="false" customHeight="true" outlineLevel="0" collapsed="false">
      <c r="A166" s="85"/>
      <c r="B166" s="84" t="s">
        <v>265</v>
      </c>
      <c r="C166" s="30" t="s">
        <v>282</v>
      </c>
      <c r="D166" s="86" t="n">
        <v>275.201622</v>
      </c>
      <c r="E166" s="86" t="n">
        <v>275.201622</v>
      </c>
      <c r="F166" s="86"/>
    </row>
    <row r="167" customFormat="false" ht="27.5" hidden="false" customHeight="true" outlineLevel="0" collapsed="false">
      <c r="A167" s="85"/>
      <c r="B167" s="84" t="s">
        <v>250</v>
      </c>
      <c r="C167" s="30" t="s">
        <v>251</v>
      </c>
      <c r="D167" s="86" t="n">
        <v>111.3373</v>
      </c>
      <c r="E167" s="86" t="n">
        <v>111.3373</v>
      </c>
      <c r="F167" s="86"/>
    </row>
    <row r="168" customFormat="false" ht="15.5" hidden="false" customHeight="true" outlineLevel="0" collapsed="false">
      <c r="A168" s="85"/>
      <c r="B168" s="84" t="s">
        <v>252</v>
      </c>
      <c r="C168" s="30" t="s">
        <v>253</v>
      </c>
      <c r="D168" s="86" t="n">
        <v>0.5742</v>
      </c>
      <c r="E168" s="86" t="n">
        <v>0.5742</v>
      </c>
      <c r="F168" s="86"/>
    </row>
    <row r="169" customFormat="false" ht="15.5" hidden="false" customHeight="true" outlineLevel="0" collapsed="false">
      <c r="A169" s="85"/>
      <c r="B169" s="84" t="s">
        <v>254</v>
      </c>
      <c r="C169" s="30" t="s">
        <v>255</v>
      </c>
      <c r="D169" s="86" t="n">
        <v>66.5873</v>
      </c>
      <c r="E169" s="86" t="n">
        <v>66.5873</v>
      </c>
      <c r="F169" s="86"/>
    </row>
    <row r="170" customFormat="false" ht="15.5" hidden="false" customHeight="true" outlineLevel="0" collapsed="false">
      <c r="A170" s="85"/>
      <c r="B170" s="84" t="s">
        <v>256</v>
      </c>
      <c r="C170" s="30" t="s">
        <v>257</v>
      </c>
      <c r="D170" s="86" t="n">
        <v>49.9726</v>
      </c>
      <c r="E170" s="86" t="n">
        <v>49.9726</v>
      </c>
      <c r="F170" s="86"/>
    </row>
    <row r="171" customFormat="false" ht="15.5" hidden="false" customHeight="true" outlineLevel="0" collapsed="false">
      <c r="A171" s="85"/>
      <c r="B171" s="84" t="s">
        <v>258</v>
      </c>
      <c r="C171" s="30" t="s">
        <v>259</v>
      </c>
      <c r="D171" s="86" t="n">
        <v>9.221448</v>
      </c>
      <c r="E171" s="86" t="n">
        <v>9.221448</v>
      </c>
      <c r="F171" s="86"/>
    </row>
    <row r="172" customFormat="false" ht="15.5" hidden="false" customHeight="true" outlineLevel="0" collapsed="false">
      <c r="A172" s="85"/>
      <c r="B172" s="84" t="s">
        <v>260</v>
      </c>
      <c r="C172" s="30" t="s">
        <v>261</v>
      </c>
      <c r="D172" s="86" t="n">
        <v>174.485595</v>
      </c>
      <c r="E172" s="86" t="n">
        <v>174.485595</v>
      </c>
      <c r="F172" s="86"/>
    </row>
    <row r="173" customFormat="false" ht="15.5" hidden="false" customHeight="true" outlineLevel="0" collapsed="false">
      <c r="A173" s="84" t="s">
        <v>262</v>
      </c>
      <c r="B173" s="85"/>
      <c r="C173" s="30" t="s">
        <v>263</v>
      </c>
      <c r="D173" s="70" t="n">
        <v>285.781311</v>
      </c>
      <c r="E173" s="70" t="n">
        <v>51.54</v>
      </c>
      <c r="F173" s="70" t="n">
        <v>234.241311</v>
      </c>
    </row>
    <row r="174" customFormat="false" ht="15.5" hidden="false" customHeight="true" outlineLevel="0" collapsed="false">
      <c r="A174" s="85"/>
      <c r="B174" s="84" t="s">
        <v>244</v>
      </c>
      <c r="C174" s="30" t="s">
        <v>264</v>
      </c>
      <c r="D174" s="86" t="n">
        <v>151.228752</v>
      </c>
      <c r="E174" s="86"/>
      <c r="F174" s="86" t="n">
        <v>151.228752</v>
      </c>
    </row>
    <row r="175" customFormat="false" ht="15.5" hidden="false" customHeight="true" outlineLevel="0" collapsed="false">
      <c r="A175" s="85"/>
      <c r="B175" s="84" t="s">
        <v>285</v>
      </c>
      <c r="C175" s="30" t="s">
        <v>286</v>
      </c>
      <c r="D175" s="86" t="n">
        <v>0.5</v>
      </c>
      <c r="E175" s="86"/>
      <c r="F175" s="86" t="n">
        <v>0.5</v>
      </c>
    </row>
    <row r="176" customFormat="false" ht="15.5" hidden="false" customHeight="true" outlineLevel="0" collapsed="false">
      <c r="A176" s="85"/>
      <c r="B176" s="84" t="s">
        <v>287</v>
      </c>
      <c r="C176" s="30" t="s">
        <v>288</v>
      </c>
      <c r="D176" s="86" t="n">
        <v>10</v>
      </c>
      <c r="E176" s="86"/>
      <c r="F176" s="86" t="n">
        <v>10</v>
      </c>
    </row>
    <row r="177" customFormat="false" ht="15.5" hidden="false" customHeight="true" outlineLevel="0" collapsed="false">
      <c r="A177" s="85"/>
      <c r="B177" s="84" t="s">
        <v>265</v>
      </c>
      <c r="C177" s="30" t="s">
        <v>266</v>
      </c>
      <c r="D177" s="86" t="n">
        <v>14.4</v>
      </c>
      <c r="E177" s="86" t="n">
        <v>12.9</v>
      </c>
      <c r="F177" s="86" t="n">
        <v>1.5</v>
      </c>
    </row>
    <row r="178" customFormat="false" ht="15.5" hidden="false" customHeight="true" outlineLevel="0" collapsed="false">
      <c r="A178" s="85"/>
      <c r="B178" s="84" t="s">
        <v>256</v>
      </c>
      <c r="C178" s="30" t="s">
        <v>290</v>
      </c>
      <c r="D178" s="86" t="n">
        <v>5</v>
      </c>
      <c r="E178" s="86"/>
      <c r="F178" s="86" t="n">
        <v>5</v>
      </c>
    </row>
    <row r="179" customFormat="false" ht="15.5" hidden="false" customHeight="true" outlineLevel="0" collapsed="false">
      <c r="A179" s="85"/>
      <c r="B179" s="84" t="s">
        <v>260</v>
      </c>
      <c r="C179" s="30" t="s">
        <v>296</v>
      </c>
      <c r="D179" s="86" t="n">
        <v>1.5</v>
      </c>
      <c r="E179" s="86"/>
      <c r="F179" s="86" t="n">
        <v>1.5</v>
      </c>
    </row>
    <row r="180" customFormat="false" ht="15.5" hidden="false" customHeight="true" outlineLevel="0" collapsed="false">
      <c r="A180" s="85"/>
      <c r="B180" s="84" t="s">
        <v>291</v>
      </c>
      <c r="C180" s="30" t="s">
        <v>292</v>
      </c>
      <c r="D180" s="86" t="n">
        <v>1.8</v>
      </c>
      <c r="E180" s="86"/>
      <c r="F180" s="86" t="n">
        <v>1.8</v>
      </c>
    </row>
    <row r="181" customFormat="false" ht="15.5" hidden="false" customHeight="true" outlineLevel="0" collapsed="false">
      <c r="A181" s="85"/>
      <c r="B181" s="84" t="s">
        <v>269</v>
      </c>
      <c r="C181" s="30" t="s">
        <v>270</v>
      </c>
      <c r="D181" s="86" t="n">
        <v>17.448559</v>
      </c>
      <c r="E181" s="86"/>
      <c r="F181" s="86" t="n">
        <v>17.448559</v>
      </c>
    </row>
    <row r="182" customFormat="false" ht="15.5" hidden="false" customHeight="true" outlineLevel="0" collapsed="false">
      <c r="A182" s="85"/>
      <c r="B182" s="84" t="s">
        <v>273</v>
      </c>
      <c r="C182" s="30" t="s">
        <v>274</v>
      </c>
      <c r="D182" s="86" t="n">
        <v>42.504</v>
      </c>
      <c r="E182" s="86" t="n">
        <v>38.64</v>
      </c>
      <c r="F182" s="86" t="n">
        <v>3.864</v>
      </c>
    </row>
    <row r="183" customFormat="false" ht="15.5" hidden="false" customHeight="true" outlineLevel="0" collapsed="false">
      <c r="A183" s="85"/>
      <c r="B183" s="84" t="s">
        <v>275</v>
      </c>
      <c r="C183" s="30" t="s">
        <v>276</v>
      </c>
      <c r="D183" s="86" t="n">
        <v>41.4</v>
      </c>
      <c r="E183" s="86" t="n">
        <v>0</v>
      </c>
      <c r="F183" s="86" t="n">
        <v>41.4</v>
      </c>
    </row>
    <row r="184" customFormat="false" ht="15.5" hidden="false" customHeight="true" outlineLevel="0" collapsed="false">
      <c r="A184" s="84" t="s">
        <v>277</v>
      </c>
      <c r="B184" s="85"/>
      <c r="C184" s="30" t="s">
        <v>278</v>
      </c>
      <c r="D184" s="70" t="n">
        <v>58.6856</v>
      </c>
      <c r="E184" s="70" t="n">
        <v>58.6856</v>
      </c>
      <c r="F184" s="70"/>
    </row>
    <row r="185" customFormat="false" ht="15.5" hidden="false" customHeight="true" outlineLevel="0" collapsed="false">
      <c r="A185" s="85"/>
      <c r="B185" s="84" t="s">
        <v>246</v>
      </c>
      <c r="C185" s="30" t="s">
        <v>280</v>
      </c>
      <c r="D185" s="86" t="n">
        <v>58.3556</v>
      </c>
      <c r="E185" s="86" t="n">
        <v>58.3556</v>
      </c>
      <c r="F185" s="86"/>
    </row>
    <row r="186" customFormat="false" ht="15.5" hidden="false" customHeight="true" outlineLevel="0" collapsed="false">
      <c r="A186" s="85"/>
      <c r="B186" s="84" t="s">
        <v>252</v>
      </c>
      <c r="C186" s="30" t="s">
        <v>281</v>
      </c>
      <c r="D186" s="86" t="n">
        <v>0.33</v>
      </c>
      <c r="E186" s="86" t="n">
        <v>0.33</v>
      </c>
      <c r="F186" s="86"/>
    </row>
    <row r="187" customFormat="false" ht="15.5" hidden="false" customHeight="true" outlineLevel="0" collapsed="false">
      <c r="A187" s="82"/>
      <c r="B187" s="83"/>
      <c r="C187" s="28" t="s">
        <v>127</v>
      </c>
      <c r="D187" s="70" t="n">
        <v>106.924915</v>
      </c>
      <c r="E187" s="70" t="n">
        <v>96.518766</v>
      </c>
      <c r="F187" s="70" t="n">
        <v>10.406149</v>
      </c>
    </row>
    <row r="188" customFormat="false" ht="15.5" hidden="false" customHeight="true" outlineLevel="0" collapsed="false">
      <c r="A188" s="84" t="s">
        <v>242</v>
      </c>
      <c r="B188" s="85"/>
      <c r="C188" s="30" t="s">
        <v>243</v>
      </c>
      <c r="D188" s="70" t="n">
        <v>81.704766</v>
      </c>
      <c r="E188" s="70" t="n">
        <v>81.704766</v>
      </c>
      <c r="F188" s="70"/>
    </row>
    <row r="189" customFormat="false" ht="15.5" hidden="false" customHeight="true" outlineLevel="0" collapsed="false">
      <c r="A189" s="85"/>
      <c r="B189" s="84" t="s">
        <v>244</v>
      </c>
      <c r="C189" s="30" t="s">
        <v>245</v>
      </c>
      <c r="D189" s="86" t="n">
        <v>23.424</v>
      </c>
      <c r="E189" s="86" t="n">
        <v>23.424</v>
      </c>
      <c r="F189" s="86"/>
    </row>
    <row r="190" customFormat="false" ht="15.5" hidden="false" customHeight="true" outlineLevel="0" collapsed="false">
      <c r="A190" s="85"/>
      <c r="B190" s="84" t="s">
        <v>246</v>
      </c>
      <c r="C190" s="30" t="s">
        <v>247</v>
      </c>
      <c r="D190" s="86" t="n">
        <v>1.1844</v>
      </c>
      <c r="E190" s="86" t="n">
        <v>1.1844</v>
      </c>
      <c r="F190" s="86"/>
    </row>
    <row r="191" customFormat="false" ht="15.5" hidden="false" customHeight="true" outlineLevel="0" collapsed="false">
      <c r="A191" s="85"/>
      <c r="B191" s="84" t="s">
        <v>248</v>
      </c>
      <c r="C191" s="30" t="s">
        <v>249</v>
      </c>
      <c r="D191" s="86" t="n">
        <v>15</v>
      </c>
      <c r="E191" s="86" t="n">
        <v>15</v>
      </c>
      <c r="F191" s="86"/>
    </row>
    <row r="192" customFormat="false" ht="15.5" hidden="false" customHeight="true" outlineLevel="0" collapsed="false">
      <c r="A192" s="85"/>
      <c r="B192" s="84" t="s">
        <v>265</v>
      </c>
      <c r="C192" s="30" t="s">
        <v>282</v>
      </c>
      <c r="D192" s="86" t="n">
        <v>21.912</v>
      </c>
      <c r="E192" s="86" t="n">
        <v>21.912</v>
      </c>
      <c r="F192" s="86"/>
    </row>
    <row r="193" customFormat="false" ht="27.5" hidden="false" customHeight="true" outlineLevel="0" collapsed="false">
      <c r="A193" s="85"/>
      <c r="B193" s="84" t="s">
        <v>250</v>
      </c>
      <c r="C193" s="30" t="s">
        <v>251</v>
      </c>
      <c r="D193" s="86" t="n">
        <v>5.504742</v>
      </c>
      <c r="E193" s="86" t="n">
        <v>5.504742</v>
      </c>
      <c r="F193" s="86"/>
    </row>
    <row r="194" customFormat="false" ht="15.5" hidden="false" customHeight="true" outlineLevel="0" collapsed="false">
      <c r="A194" s="85"/>
      <c r="B194" s="84" t="s">
        <v>254</v>
      </c>
      <c r="C194" s="30" t="s">
        <v>255</v>
      </c>
      <c r="D194" s="86" t="n">
        <v>3.108648</v>
      </c>
      <c r="E194" s="86" t="n">
        <v>3.108648</v>
      </c>
      <c r="F194" s="86"/>
    </row>
    <row r="195" customFormat="false" ht="15.5" hidden="false" customHeight="true" outlineLevel="0" collapsed="false">
      <c r="A195" s="85"/>
      <c r="B195" s="84" t="s">
        <v>256</v>
      </c>
      <c r="C195" s="30" t="s">
        <v>257</v>
      </c>
      <c r="D195" s="86" t="n">
        <v>2.684952</v>
      </c>
      <c r="E195" s="86" t="n">
        <v>2.684952</v>
      </c>
      <c r="F195" s="86"/>
    </row>
    <row r="196" customFormat="false" ht="15.5" hidden="false" customHeight="true" outlineLevel="0" collapsed="false">
      <c r="A196" s="85"/>
      <c r="B196" s="84" t="s">
        <v>258</v>
      </c>
      <c r="C196" s="30" t="s">
        <v>259</v>
      </c>
      <c r="D196" s="86" t="n">
        <v>0.724536</v>
      </c>
      <c r="E196" s="86" t="n">
        <v>0.724536</v>
      </c>
      <c r="F196" s="86"/>
    </row>
    <row r="197" customFormat="false" ht="15.5" hidden="false" customHeight="true" outlineLevel="0" collapsed="false">
      <c r="A197" s="85"/>
      <c r="B197" s="84" t="s">
        <v>260</v>
      </c>
      <c r="C197" s="30" t="s">
        <v>261</v>
      </c>
      <c r="D197" s="86" t="n">
        <v>8.161488</v>
      </c>
      <c r="E197" s="86" t="n">
        <v>8.161488</v>
      </c>
      <c r="F197" s="86"/>
    </row>
    <row r="198" customFormat="false" ht="15.5" hidden="false" customHeight="true" outlineLevel="0" collapsed="false">
      <c r="A198" s="84" t="s">
        <v>262</v>
      </c>
      <c r="B198" s="85"/>
      <c r="C198" s="30" t="s">
        <v>263</v>
      </c>
      <c r="D198" s="70" t="n">
        <v>11.198149</v>
      </c>
      <c r="E198" s="70" t="n">
        <v>0.792</v>
      </c>
      <c r="F198" s="70" t="n">
        <v>10.406149</v>
      </c>
    </row>
    <row r="199" customFormat="false" ht="15.5" hidden="false" customHeight="true" outlineLevel="0" collapsed="false">
      <c r="A199" s="85"/>
      <c r="B199" s="84" t="s">
        <v>244</v>
      </c>
      <c r="C199" s="30" t="s">
        <v>264</v>
      </c>
      <c r="D199" s="86" t="n">
        <v>0.8</v>
      </c>
      <c r="E199" s="86"/>
      <c r="F199" s="86" t="n">
        <v>0.8</v>
      </c>
    </row>
    <row r="200" customFormat="false" ht="15.5" hidden="false" customHeight="true" outlineLevel="0" collapsed="false">
      <c r="A200" s="85"/>
      <c r="B200" s="84" t="s">
        <v>297</v>
      </c>
      <c r="C200" s="30" t="s">
        <v>298</v>
      </c>
      <c r="D200" s="86" t="n">
        <v>0.01</v>
      </c>
      <c r="E200" s="86"/>
      <c r="F200" s="86" t="n">
        <v>0.01</v>
      </c>
    </row>
    <row r="201" customFormat="false" ht="15.5" hidden="false" customHeight="true" outlineLevel="0" collapsed="false">
      <c r="A201" s="85"/>
      <c r="B201" s="84" t="s">
        <v>265</v>
      </c>
      <c r="C201" s="30" t="s">
        <v>266</v>
      </c>
      <c r="D201" s="86" t="n">
        <v>1.992</v>
      </c>
      <c r="E201" s="86" t="n">
        <v>0.792</v>
      </c>
      <c r="F201" s="86" t="n">
        <v>1.2</v>
      </c>
    </row>
    <row r="202" customFormat="false" ht="15.5" hidden="false" customHeight="true" outlineLevel="0" collapsed="false">
      <c r="A202" s="85"/>
      <c r="B202" s="84" t="s">
        <v>291</v>
      </c>
      <c r="C202" s="30" t="s">
        <v>292</v>
      </c>
      <c r="D202" s="86" t="n">
        <v>3.12</v>
      </c>
      <c r="E202" s="86"/>
      <c r="F202" s="86" t="n">
        <v>3.12</v>
      </c>
    </row>
    <row r="203" customFormat="false" ht="15.5" hidden="false" customHeight="true" outlineLevel="0" collapsed="false">
      <c r="A203" s="85"/>
      <c r="B203" s="84" t="s">
        <v>293</v>
      </c>
      <c r="C203" s="30" t="s">
        <v>294</v>
      </c>
      <c r="D203" s="86" t="n">
        <v>3.5</v>
      </c>
      <c r="E203" s="86"/>
      <c r="F203" s="86" t="n">
        <v>3.5</v>
      </c>
    </row>
    <row r="204" customFormat="false" ht="15.5" hidden="false" customHeight="true" outlineLevel="0" collapsed="false">
      <c r="A204" s="85"/>
      <c r="B204" s="84" t="s">
        <v>269</v>
      </c>
      <c r="C204" s="30" t="s">
        <v>270</v>
      </c>
      <c r="D204" s="86" t="n">
        <v>0.816149</v>
      </c>
      <c r="E204" s="86"/>
      <c r="F204" s="86" t="n">
        <v>0.816149</v>
      </c>
    </row>
    <row r="205" customFormat="false" ht="15.5" hidden="false" customHeight="true" outlineLevel="0" collapsed="false">
      <c r="A205" s="85"/>
      <c r="B205" s="84" t="s">
        <v>275</v>
      </c>
      <c r="C205" s="30" t="s">
        <v>276</v>
      </c>
      <c r="D205" s="86" t="n">
        <v>0.96</v>
      </c>
      <c r="E205" s="86"/>
      <c r="F205" s="86" t="n">
        <v>0.96</v>
      </c>
    </row>
    <row r="206" customFormat="false" ht="15.5" hidden="false" customHeight="true" outlineLevel="0" collapsed="false">
      <c r="A206" s="84" t="s">
        <v>277</v>
      </c>
      <c r="B206" s="85"/>
      <c r="C206" s="30" t="s">
        <v>278</v>
      </c>
      <c r="D206" s="70" t="n">
        <v>14.022</v>
      </c>
      <c r="E206" s="70" t="n">
        <v>14.022</v>
      </c>
      <c r="F206" s="70"/>
    </row>
    <row r="207" customFormat="false" ht="15.5" hidden="false" customHeight="true" outlineLevel="0" collapsed="false">
      <c r="A207" s="85"/>
      <c r="B207" s="84" t="s">
        <v>246</v>
      </c>
      <c r="C207" s="30" t="s">
        <v>280</v>
      </c>
      <c r="D207" s="86" t="n">
        <v>13.992</v>
      </c>
      <c r="E207" s="86" t="n">
        <v>13.992</v>
      </c>
      <c r="F207" s="86"/>
    </row>
    <row r="208" customFormat="false" ht="15.5" hidden="false" customHeight="true" outlineLevel="0" collapsed="false">
      <c r="A208" s="85"/>
      <c r="B208" s="84" t="s">
        <v>252</v>
      </c>
      <c r="C208" s="30" t="s">
        <v>281</v>
      </c>
      <c r="D208" s="86" t="n">
        <v>0.03</v>
      </c>
      <c r="E208" s="86" t="n">
        <v>0.03</v>
      </c>
      <c r="F208" s="86"/>
    </row>
    <row r="209" customFormat="false" ht="15.5" hidden="false" customHeight="true" outlineLevel="0" collapsed="false">
      <c r="A209" s="82"/>
      <c r="B209" s="83"/>
      <c r="C209" s="28" t="s">
        <v>128</v>
      </c>
      <c r="D209" s="70" t="n">
        <v>99.355177</v>
      </c>
      <c r="E209" s="70" t="n">
        <v>85.099964</v>
      </c>
      <c r="F209" s="70" t="n">
        <v>14.255213</v>
      </c>
    </row>
    <row r="210" customFormat="false" ht="15.5" hidden="false" customHeight="true" outlineLevel="0" collapsed="false">
      <c r="A210" s="84" t="s">
        <v>242</v>
      </c>
      <c r="B210" s="85"/>
      <c r="C210" s="30" t="s">
        <v>243</v>
      </c>
      <c r="D210" s="70" t="n">
        <v>84.283964</v>
      </c>
      <c r="E210" s="70" t="n">
        <v>84.283964</v>
      </c>
      <c r="F210" s="70"/>
    </row>
    <row r="211" customFormat="false" ht="15.5" hidden="false" customHeight="true" outlineLevel="0" collapsed="false">
      <c r="A211" s="85"/>
      <c r="B211" s="84" t="s">
        <v>244</v>
      </c>
      <c r="C211" s="30" t="s">
        <v>245</v>
      </c>
      <c r="D211" s="86" t="n">
        <v>21.2316</v>
      </c>
      <c r="E211" s="86" t="n">
        <v>21.2316</v>
      </c>
      <c r="F211" s="86"/>
    </row>
    <row r="212" customFormat="false" ht="15.5" hidden="false" customHeight="true" outlineLevel="0" collapsed="false">
      <c r="A212" s="85"/>
      <c r="B212" s="84" t="s">
        <v>246</v>
      </c>
      <c r="C212" s="30" t="s">
        <v>247</v>
      </c>
      <c r="D212" s="86" t="n">
        <v>0.6672</v>
      </c>
      <c r="E212" s="86" t="n">
        <v>0.6672</v>
      </c>
      <c r="F212" s="86"/>
    </row>
    <row r="213" customFormat="false" ht="15.5" hidden="false" customHeight="true" outlineLevel="0" collapsed="false">
      <c r="A213" s="85"/>
      <c r="B213" s="84" t="s">
        <v>248</v>
      </c>
      <c r="C213" s="30" t="s">
        <v>249</v>
      </c>
      <c r="D213" s="86" t="n">
        <v>18</v>
      </c>
      <c r="E213" s="86" t="n">
        <v>18</v>
      </c>
      <c r="F213" s="86"/>
    </row>
    <row r="214" customFormat="false" ht="15.5" hidden="false" customHeight="true" outlineLevel="0" collapsed="false">
      <c r="A214" s="85"/>
      <c r="B214" s="84" t="s">
        <v>265</v>
      </c>
      <c r="C214" s="30" t="s">
        <v>282</v>
      </c>
      <c r="D214" s="86" t="n">
        <v>23.712936</v>
      </c>
      <c r="E214" s="86" t="n">
        <v>23.712936</v>
      </c>
      <c r="F214" s="86"/>
    </row>
    <row r="215" customFormat="false" ht="27.5" hidden="false" customHeight="true" outlineLevel="0" collapsed="false">
      <c r="A215" s="85"/>
      <c r="B215" s="84" t="s">
        <v>250</v>
      </c>
      <c r="C215" s="30" t="s">
        <v>251</v>
      </c>
      <c r="D215" s="86" t="n">
        <v>5.487147</v>
      </c>
      <c r="E215" s="86" t="n">
        <v>5.487147</v>
      </c>
      <c r="F215" s="86"/>
    </row>
    <row r="216" customFormat="false" ht="15.5" hidden="false" customHeight="true" outlineLevel="0" collapsed="false">
      <c r="A216" s="85"/>
      <c r="B216" s="84" t="s">
        <v>254</v>
      </c>
      <c r="C216" s="30" t="s">
        <v>255</v>
      </c>
      <c r="D216" s="86" t="n">
        <v>3.281121</v>
      </c>
      <c r="E216" s="86" t="n">
        <v>3.281121</v>
      </c>
      <c r="F216" s="86"/>
    </row>
    <row r="217" customFormat="false" ht="15.5" hidden="false" customHeight="true" outlineLevel="0" collapsed="false">
      <c r="A217" s="85"/>
      <c r="B217" s="84" t="s">
        <v>256</v>
      </c>
      <c r="C217" s="30" t="s">
        <v>257</v>
      </c>
      <c r="D217" s="86" t="n">
        <v>2.649796</v>
      </c>
      <c r="E217" s="86" t="n">
        <v>2.649796</v>
      </c>
      <c r="F217" s="86"/>
    </row>
    <row r="218" customFormat="false" ht="15.5" hidden="false" customHeight="true" outlineLevel="0" collapsed="false">
      <c r="A218" s="85"/>
      <c r="B218" s="84" t="s">
        <v>258</v>
      </c>
      <c r="C218" s="30" t="s">
        <v>259</v>
      </c>
      <c r="D218" s="86" t="n">
        <v>0.702036</v>
      </c>
      <c r="E218" s="86" t="n">
        <v>0.702036</v>
      </c>
      <c r="F218" s="86"/>
    </row>
    <row r="219" customFormat="false" ht="15.5" hidden="false" customHeight="true" outlineLevel="0" collapsed="false">
      <c r="A219" s="85"/>
      <c r="B219" s="84" t="s">
        <v>260</v>
      </c>
      <c r="C219" s="30" t="s">
        <v>261</v>
      </c>
      <c r="D219" s="86" t="n">
        <v>8.552128</v>
      </c>
      <c r="E219" s="86" t="n">
        <v>8.552128</v>
      </c>
      <c r="F219" s="86"/>
    </row>
    <row r="220" customFormat="false" ht="15.5" hidden="false" customHeight="true" outlineLevel="0" collapsed="false">
      <c r="A220" s="84" t="s">
        <v>262</v>
      </c>
      <c r="B220" s="85"/>
      <c r="C220" s="30" t="s">
        <v>263</v>
      </c>
      <c r="D220" s="70" t="n">
        <v>15.071213</v>
      </c>
      <c r="E220" s="70" t="n">
        <v>0.816</v>
      </c>
      <c r="F220" s="70" t="n">
        <v>14.255213</v>
      </c>
    </row>
    <row r="221" customFormat="false" ht="15.5" hidden="false" customHeight="true" outlineLevel="0" collapsed="false">
      <c r="A221" s="85"/>
      <c r="B221" s="84" t="s">
        <v>244</v>
      </c>
      <c r="C221" s="30" t="s">
        <v>264</v>
      </c>
      <c r="D221" s="86" t="n">
        <v>1.46</v>
      </c>
      <c r="E221" s="86"/>
      <c r="F221" s="86" t="n">
        <v>1.46</v>
      </c>
    </row>
    <row r="222" customFormat="false" ht="15.5" hidden="false" customHeight="true" outlineLevel="0" collapsed="false">
      <c r="A222" s="85"/>
      <c r="B222" s="84" t="s">
        <v>297</v>
      </c>
      <c r="C222" s="30" t="s">
        <v>298</v>
      </c>
      <c r="D222" s="86" t="n">
        <v>0.04</v>
      </c>
      <c r="E222" s="86"/>
      <c r="F222" s="86" t="n">
        <v>0.04</v>
      </c>
    </row>
    <row r="223" customFormat="false" ht="15.5" hidden="false" customHeight="true" outlineLevel="0" collapsed="false">
      <c r="A223" s="85"/>
      <c r="B223" s="84" t="s">
        <v>265</v>
      </c>
      <c r="C223" s="30" t="s">
        <v>266</v>
      </c>
      <c r="D223" s="86" t="n">
        <v>1.816</v>
      </c>
      <c r="E223" s="86" t="n">
        <v>0.816</v>
      </c>
      <c r="F223" s="86" t="n">
        <v>1</v>
      </c>
    </row>
    <row r="224" customFormat="false" ht="15.5" hidden="false" customHeight="true" outlineLevel="0" collapsed="false">
      <c r="A224" s="85"/>
      <c r="B224" s="84" t="s">
        <v>256</v>
      </c>
      <c r="C224" s="30" t="s">
        <v>290</v>
      </c>
      <c r="D224" s="86" t="n">
        <v>1</v>
      </c>
      <c r="E224" s="86"/>
      <c r="F224" s="86" t="n">
        <v>1</v>
      </c>
    </row>
    <row r="225" customFormat="false" ht="15.5" hidden="false" customHeight="true" outlineLevel="0" collapsed="false">
      <c r="A225" s="85"/>
      <c r="B225" s="84" t="s">
        <v>291</v>
      </c>
      <c r="C225" s="30" t="s">
        <v>292</v>
      </c>
      <c r="D225" s="86" t="n">
        <v>2.4</v>
      </c>
      <c r="E225" s="86"/>
      <c r="F225" s="86" t="n">
        <v>2.4</v>
      </c>
    </row>
    <row r="226" customFormat="false" ht="15.5" hidden="false" customHeight="true" outlineLevel="0" collapsed="false">
      <c r="A226" s="85"/>
      <c r="B226" s="84" t="s">
        <v>293</v>
      </c>
      <c r="C226" s="30" t="s">
        <v>294</v>
      </c>
      <c r="D226" s="86" t="n">
        <v>4.2</v>
      </c>
      <c r="E226" s="86"/>
      <c r="F226" s="86" t="n">
        <v>4.2</v>
      </c>
    </row>
    <row r="227" customFormat="false" ht="15.5" hidden="false" customHeight="true" outlineLevel="0" collapsed="false">
      <c r="A227" s="85"/>
      <c r="B227" s="84" t="s">
        <v>269</v>
      </c>
      <c r="C227" s="30" t="s">
        <v>270</v>
      </c>
      <c r="D227" s="86" t="n">
        <v>0.855213</v>
      </c>
      <c r="E227" s="86"/>
      <c r="F227" s="86" t="n">
        <v>0.855213</v>
      </c>
    </row>
    <row r="228" customFormat="false" ht="15.5" hidden="false" customHeight="true" outlineLevel="0" collapsed="false">
      <c r="A228" s="85"/>
      <c r="B228" s="84" t="s">
        <v>271</v>
      </c>
      <c r="C228" s="30" t="s">
        <v>272</v>
      </c>
      <c r="D228" s="86" t="n">
        <v>2.3</v>
      </c>
      <c r="E228" s="86"/>
      <c r="F228" s="86" t="n">
        <v>2.3</v>
      </c>
    </row>
    <row r="229" customFormat="false" ht="15.5" hidden="false" customHeight="true" outlineLevel="0" collapsed="false">
      <c r="A229" s="85"/>
      <c r="B229" s="84" t="s">
        <v>275</v>
      </c>
      <c r="C229" s="30" t="s">
        <v>276</v>
      </c>
      <c r="D229" s="86" t="n">
        <v>1</v>
      </c>
      <c r="E229" s="86"/>
      <c r="F229" s="86" t="n">
        <v>1</v>
      </c>
    </row>
    <row r="230" customFormat="false" ht="15.5" hidden="false" customHeight="true" outlineLevel="0" collapsed="false">
      <c r="A230" s="82"/>
      <c r="B230" s="83"/>
      <c r="C230" s="28" t="s">
        <v>129</v>
      </c>
      <c r="D230" s="70" t="n">
        <v>515.374823</v>
      </c>
      <c r="E230" s="70" t="n">
        <v>444.956353</v>
      </c>
      <c r="F230" s="70" t="n">
        <v>70.41847</v>
      </c>
    </row>
    <row r="231" customFormat="false" ht="15.5" hidden="false" customHeight="true" outlineLevel="0" collapsed="false">
      <c r="A231" s="84" t="s">
        <v>242</v>
      </c>
      <c r="B231" s="85"/>
      <c r="C231" s="30" t="s">
        <v>243</v>
      </c>
      <c r="D231" s="70" t="n">
        <v>441.152353</v>
      </c>
      <c r="E231" s="70" t="n">
        <v>441.152353</v>
      </c>
      <c r="F231" s="70"/>
    </row>
    <row r="232" customFormat="false" ht="15.5" hidden="false" customHeight="true" outlineLevel="0" collapsed="false">
      <c r="A232" s="85"/>
      <c r="B232" s="84" t="s">
        <v>244</v>
      </c>
      <c r="C232" s="30" t="s">
        <v>245</v>
      </c>
      <c r="D232" s="86" t="n">
        <v>102.9384</v>
      </c>
      <c r="E232" s="86" t="n">
        <v>102.9384</v>
      </c>
      <c r="F232" s="86"/>
    </row>
    <row r="233" customFormat="false" ht="15.5" hidden="false" customHeight="true" outlineLevel="0" collapsed="false">
      <c r="A233" s="85"/>
      <c r="B233" s="84" t="s">
        <v>248</v>
      </c>
      <c r="C233" s="30" t="s">
        <v>249</v>
      </c>
      <c r="D233" s="86" t="n">
        <v>102</v>
      </c>
      <c r="E233" s="86" t="n">
        <v>102</v>
      </c>
      <c r="F233" s="86"/>
    </row>
    <row r="234" customFormat="false" ht="15.5" hidden="false" customHeight="true" outlineLevel="0" collapsed="false">
      <c r="A234" s="85"/>
      <c r="B234" s="84" t="s">
        <v>265</v>
      </c>
      <c r="C234" s="30" t="s">
        <v>282</v>
      </c>
      <c r="D234" s="86" t="n">
        <v>128.557836</v>
      </c>
      <c r="E234" s="86" t="n">
        <v>128.557836</v>
      </c>
      <c r="F234" s="86"/>
    </row>
    <row r="235" customFormat="false" ht="27.5" hidden="false" customHeight="true" outlineLevel="0" collapsed="false">
      <c r="A235" s="85"/>
      <c r="B235" s="84" t="s">
        <v>250</v>
      </c>
      <c r="C235" s="30" t="s">
        <v>251</v>
      </c>
      <c r="D235" s="86" t="n">
        <v>28.014376</v>
      </c>
      <c r="E235" s="86" t="n">
        <v>28.014376</v>
      </c>
      <c r="F235" s="86"/>
    </row>
    <row r="236" customFormat="false" ht="15.5" hidden="false" customHeight="true" outlineLevel="0" collapsed="false">
      <c r="A236" s="85"/>
      <c r="B236" s="84" t="s">
        <v>254</v>
      </c>
      <c r="C236" s="30" t="s">
        <v>255</v>
      </c>
      <c r="D236" s="86" t="n">
        <v>17.53198</v>
      </c>
      <c r="E236" s="86" t="n">
        <v>17.53198</v>
      </c>
      <c r="F236" s="86"/>
    </row>
    <row r="237" customFormat="false" ht="15.5" hidden="false" customHeight="true" outlineLevel="0" collapsed="false">
      <c r="A237" s="85"/>
      <c r="B237" s="84" t="s">
        <v>256</v>
      </c>
      <c r="C237" s="30" t="s">
        <v>257</v>
      </c>
      <c r="D237" s="86" t="n">
        <v>14.077196</v>
      </c>
      <c r="E237" s="86" t="n">
        <v>14.077196</v>
      </c>
      <c r="F237" s="86"/>
    </row>
    <row r="238" customFormat="false" ht="15.5" hidden="false" customHeight="true" outlineLevel="0" collapsed="false">
      <c r="A238" s="85"/>
      <c r="B238" s="84" t="s">
        <v>258</v>
      </c>
      <c r="C238" s="30" t="s">
        <v>259</v>
      </c>
      <c r="D238" s="86" t="n">
        <v>2.905337</v>
      </c>
      <c r="E238" s="86" t="n">
        <v>2.905337</v>
      </c>
      <c r="F238" s="86"/>
    </row>
    <row r="239" customFormat="false" ht="15.5" hidden="false" customHeight="true" outlineLevel="0" collapsed="false">
      <c r="A239" s="85"/>
      <c r="B239" s="84" t="s">
        <v>260</v>
      </c>
      <c r="C239" s="30" t="s">
        <v>261</v>
      </c>
      <c r="D239" s="86" t="n">
        <v>45.127228</v>
      </c>
      <c r="E239" s="86" t="n">
        <v>45.127228</v>
      </c>
      <c r="F239" s="86"/>
    </row>
    <row r="240" customFormat="false" ht="15.5" hidden="false" customHeight="true" outlineLevel="0" collapsed="false">
      <c r="A240" s="84" t="s">
        <v>262</v>
      </c>
      <c r="B240" s="85"/>
      <c r="C240" s="30" t="s">
        <v>263</v>
      </c>
      <c r="D240" s="70" t="n">
        <v>72.72247</v>
      </c>
      <c r="E240" s="70" t="n">
        <v>3.804</v>
      </c>
      <c r="F240" s="70" t="n">
        <v>68.91847</v>
      </c>
    </row>
    <row r="241" customFormat="false" ht="15.5" hidden="false" customHeight="true" outlineLevel="0" collapsed="false">
      <c r="A241" s="85"/>
      <c r="B241" s="84" t="s">
        <v>244</v>
      </c>
      <c r="C241" s="30" t="s">
        <v>264</v>
      </c>
      <c r="D241" s="86" t="n">
        <v>8.365747</v>
      </c>
      <c r="E241" s="86"/>
      <c r="F241" s="86" t="n">
        <v>8.365747</v>
      </c>
    </row>
    <row r="242" customFormat="false" ht="15.5" hidden="false" customHeight="true" outlineLevel="0" collapsed="false">
      <c r="A242" s="85"/>
      <c r="B242" s="84" t="s">
        <v>297</v>
      </c>
      <c r="C242" s="30" t="s">
        <v>298</v>
      </c>
      <c r="D242" s="86" t="n">
        <v>0.03</v>
      </c>
      <c r="E242" s="86"/>
      <c r="F242" s="86" t="n">
        <v>0.03</v>
      </c>
    </row>
    <row r="243" customFormat="false" ht="15.5" hidden="false" customHeight="true" outlineLevel="0" collapsed="false">
      <c r="A243" s="85"/>
      <c r="B243" s="84" t="s">
        <v>265</v>
      </c>
      <c r="C243" s="30" t="s">
        <v>266</v>
      </c>
      <c r="D243" s="86" t="n">
        <v>4.574</v>
      </c>
      <c r="E243" s="86" t="n">
        <v>3.804</v>
      </c>
      <c r="F243" s="86" t="n">
        <v>0.77</v>
      </c>
    </row>
    <row r="244" customFormat="false" ht="15.5" hidden="false" customHeight="true" outlineLevel="0" collapsed="false">
      <c r="A244" s="85"/>
      <c r="B244" s="84" t="s">
        <v>256</v>
      </c>
      <c r="C244" s="30" t="s">
        <v>290</v>
      </c>
      <c r="D244" s="86" t="n">
        <v>5</v>
      </c>
      <c r="E244" s="86"/>
      <c r="F244" s="86" t="n">
        <v>5</v>
      </c>
    </row>
    <row r="245" customFormat="false" ht="15.5" hidden="false" customHeight="true" outlineLevel="0" collapsed="false">
      <c r="A245" s="85"/>
      <c r="B245" s="84" t="s">
        <v>267</v>
      </c>
      <c r="C245" s="30" t="s">
        <v>268</v>
      </c>
      <c r="D245" s="86" t="n">
        <v>0.3</v>
      </c>
      <c r="E245" s="86"/>
      <c r="F245" s="86" t="n">
        <v>0.3</v>
      </c>
    </row>
    <row r="246" customFormat="false" ht="15.5" hidden="false" customHeight="true" outlineLevel="0" collapsed="false">
      <c r="A246" s="85"/>
      <c r="B246" s="84" t="s">
        <v>293</v>
      </c>
      <c r="C246" s="30" t="s">
        <v>294</v>
      </c>
      <c r="D246" s="86" t="n">
        <v>35.64</v>
      </c>
      <c r="E246" s="86"/>
      <c r="F246" s="86" t="n">
        <v>35.64</v>
      </c>
    </row>
    <row r="247" customFormat="false" ht="15.5" hidden="false" customHeight="true" outlineLevel="0" collapsed="false">
      <c r="A247" s="85"/>
      <c r="B247" s="84" t="s">
        <v>269</v>
      </c>
      <c r="C247" s="30" t="s">
        <v>270</v>
      </c>
      <c r="D247" s="86" t="n">
        <v>9.025446</v>
      </c>
      <c r="E247" s="86"/>
      <c r="F247" s="86" t="n">
        <v>9.025446</v>
      </c>
    </row>
    <row r="248" customFormat="false" ht="15.5" hidden="false" customHeight="true" outlineLevel="0" collapsed="false">
      <c r="A248" s="85"/>
      <c r="B248" s="84" t="s">
        <v>302</v>
      </c>
      <c r="C248" s="30" t="s">
        <v>303</v>
      </c>
      <c r="D248" s="86" t="n">
        <v>0.75</v>
      </c>
      <c r="E248" s="86"/>
      <c r="F248" s="86" t="n">
        <v>0.75</v>
      </c>
    </row>
    <row r="249" customFormat="false" ht="15.5" hidden="false" customHeight="true" outlineLevel="0" collapsed="false">
      <c r="A249" s="85"/>
      <c r="B249" s="84" t="s">
        <v>271</v>
      </c>
      <c r="C249" s="30" t="s">
        <v>272</v>
      </c>
      <c r="D249" s="86" t="n">
        <v>2.3</v>
      </c>
      <c r="E249" s="86"/>
      <c r="F249" s="86" t="n">
        <v>2.3</v>
      </c>
    </row>
    <row r="250" customFormat="false" ht="15.5" hidden="false" customHeight="true" outlineLevel="0" collapsed="false">
      <c r="A250" s="85"/>
      <c r="B250" s="84" t="s">
        <v>275</v>
      </c>
      <c r="C250" s="30" t="s">
        <v>276</v>
      </c>
      <c r="D250" s="86" t="n">
        <v>6.737277</v>
      </c>
      <c r="E250" s="86"/>
      <c r="F250" s="86" t="n">
        <v>6.737277</v>
      </c>
    </row>
    <row r="251" customFormat="false" ht="15.5" hidden="false" customHeight="true" outlineLevel="0" collapsed="false">
      <c r="A251" s="84" t="s">
        <v>299</v>
      </c>
      <c r="B251" s="85"/>
      <c r="C251" s="30" t="s">
        <v>300</v>
      </c>
      <c r="D251" s="70" t="n">
        <v>1.5</v>
      </c>
      <c r="E251" s="70"/>
      <c r="F251" s="70" t="n">
        <v>1.5</v>
      </c>
    </row>
    <row r="252" customFormat="false" ht="15.5" hidden="false" customHeight="true" outlineLevel="0" collapsed="false">
      <c r="A252" s="85"/>
      <c r="B252" s="84" t="s">
        <v>246</v>
      </c>
      <c r="C252" s="30" t="s">
        <v>301</v>
      </c>
      <c r="D252" s="86" t="n">
        <v>1.5</v>
      </c>
      <c r="E252" s="86"/>
      <c r="F252" s="86" t="n">
        <v>1.5</v>
      </c>
    </row>
    <row r="253" customFormat="false" ht="15.5" hidden="false" customHeight="true" outlineLevel="0" collapsed="false">
      <c r="A253" s="83"/>
      <c r="B253" s="68"/>
      <c r="C253" s="35"/>
      <c r="D253" s="87"/>
      <c r="E253" s="87"/>
      <c r="F253" s="87"/>
    </row>
    <row r="254" customFormat="false" ht="15.5" hidden="false" customHeight="true" outlineLevel="0" collapsed="false">
      <c r="A254" s="27" t="s">
        <v>116</v>
      </c>
      <c r="B254" s="27"/>
      <c r="C254" s="27"/>
      <c r="D254" s="70" t="n">
        <v>8441.808986</v>
      </c>
      <c r="E254" s="70" t="n">
        <v>7578.914111</v>
      </c>
      <c r="F254" s="70" t="n">
        <v>862.894875</v>
      </c>
    </row>
  </sheetData>
  <mergeCells count="5">
    <mergeCell ref="A2:F2"/>
    <mergeCell ref="A4:B4"/>
    <mergeCell ref="C4:C5"/>
    <mergeCell ref="D4:F4"/>
    <mergeCell ref="A254:C25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0.02"/>
    <col collapsed="false" customWidth="true" hidden="false" outlineLevel="0" max="2" min="2" style="88" width="12.54"/>
    <col collapsed="false" customWidth="true" hidden="false" outlineLevel="0" max="3" min="3" style="88" width="31.11"/>
    <col collapsed="false" customWidth="true" hidden="false" outlineLevel="0" max="4" min="4" style="88" width="21.25"/>
    <col collapsed="false" customWidth="true" hidden="false" outlineLevel="0" max="6" min="5" style="88" width="14.86"/>
    <col collapsed="false" customWidth="false" hidden="false" outlineLevel="0" max="257" min="7" style="88" width="8.99"/>
  </cols>
  <sheetData>
    <row r="1" customFormat="false" ht="15.5" hidden="false" customHeight="true" outlineLevel="0" collapsed="false">
      <c r="A1" s="89" t="s">
        <v>304</v>
      </c>
      <c r="B1" s="90"/>
      <c r="C1" s="90"/>
      <c r="D1" s="90"/>
      <c r="E1" s="90"/>
      <c r="F1" s="90"/>
    </row>
    <row r="2" customFormat="false" ht="21" hidden="false" customHeight="true" outlineLevel="0" collapsed="false">
      <c r="A2" s="91" t="s">
        <v>305</v>
      </c>
      <c r="B2" s="91"/>
      <c r="C2" s="91"/>
      <c r="D2" s="91"/>
      <c r="E2" s="91"/>
      <c r="F2" s="91"/>
    </row>
    <row r="3" customFormat="false" ht="15.5" hidden="false" customHeight="true" outlineLevel="0" collapsed="false">
      <c r="A3" s="92"/>
      <c r="B3" s="93"/>
      <c r="C3" s="94"/>
      <c r="D3" s="94"/>
      <c r="E3" s="94"/>
      <c r="F3" s="95" t="s">
        <v>65</v>
      </c>
    </row>
    <row r="4" customFormat="false" ht="15" hidden="false" customHeight="true" outlineLevel="0" collapsed="false">
      <c r="A4" s="96" t="s">
        <v>149</v>
      </c>
      <c r="B4" s="96"/>
      <c r="C4" s="96" t="s">
        <v>150</v>
      </c>
      <c r="D4" s="97" t="s">
        <v>152</v>
      </c>
      <c r="E4" s="97"/>
      <c r="F4" s="97"/>
    </row>
    <row r="5" customFormat="false" ht="15" hidden="false" customHeight="true" outlineLevel="0" collapsed="false">
      <c r="A5" s="96" t="s">
        <v>240</v>
      </c>
      <c r="B5" s="96" t="s">
        <v>241</v>
      </c>
      <c r="C5" s="96"/>
      <c r="D5" s="97" t="s">
        <v>154</v>
      </c>
      <c r="E5" s="97" t="s">
        <v>155</v>
      </c>
      <c r="F5" s="97" t="s">
        <v>156</v>
      </c>
    </row>
    <row r="6" s="88" customFormat="true" ht="15.5" hidden="false" customHeight="true" outlineLevel="0" collapsed="false">
      <c r="A6" s="98"/>
      <c r="B6" s="99"/>
      <c r="C6" s="100" t="s">
        <v>120</v>
      </c>
      <c r="D6" s="101" t="n">
        <v>1561.169159</v>
      </c>
      <c r="E6" s="101" t="n">
        <v>1378.807176</v>
      </c>
      <c r="F6" s="101" t="n">
        <v>182.361983</v>
      </c>
    </row>
    <row r="7" s="88" customFormat="true" ht="15.5" hidden="false" customHeight="true" outlineLevel="0" collapsed="false">
      <c r="A7" s="102" t="s">
        <v>306</v>
      </c>
      <c r="B7" s="103"/>
      <c r="C7" s="104" t="s">
        <v>307</v>
      </c>
      <c r="D7" s="101" t="n">
        <v>987.192484</v>
      </c>
      <c r="E7" s="101" t="n">
        <v>987.192484</v>
      </c>
      <c r="F7" s="101"/>
    </row>
    <row r="8" s="88" customFormat="true" ht="15.5" hidden="false" customHeight="true" outlineLevel="0" collapsed="false">
      <c r="A8" s="103"/>
      <c r="B8" s="102" t="s">
        <v>244</v>
      </c>
      <c r="C8" s="104" t="s">
        <v>308</v>
      </c>
      <c r="D8" s="105" t="n">
        <v>727.2426</v>
      </c>
      <c r="E8" s="105" t="n">
        <v>727.2426</v>
      </c>
      <c r="F8" s="105"/>
    </row>
    <row r="9" s="88" customFormat="true" ht="15.5" hidden="false" customHeight="true" outlineLevel="0" collapsed="false">
      <c r="A9" s="103"/>
      <c r="B9" s="102" t="s">
        <v>246</v>
      </c>
      <c r="C9" s="104" t="s">
        <v>309</v>
      </c>
      <c r="D9" s="105" t="n">
        <v>156.270052</v>
      </c>
      <c r="E9" s="105" t="n">
        <v>156.270052</v>
      </c>
      <c r="F9" s="105"/>
    </row>
    <row r="10" s="88" customFormat="true" ht="15.5" hidden="false" customHeight="true" outlineLevel="0" collapsed="false">
      <c r="A10" s="103"/>
      <c r="B10" s="102" t="s">
        <v>248</v>
      </c>
      <c r="C10" s="104" t="s">
        <v>261</v>
      </c>
      <c r="D10" s="105" t="n">
        <v>103.679832</v>
      </c>
      <c r="E10" s="105" t="n">
        <v>103.679832</v>
      </c>
      <c r="F10" s="105"/>
    </row>
    <row r="11" s="88" customFormat="true" ht="15.5" hidden="false" customHeight="true" outlineLevel="0" collapsed="false">
      <c r="A11" s="102" t="s">
        <v>310</v>
      </c>
      <c r="B11" s="103"/>
      <c r="C11" s="104" t="s">
        <v>311</v>
      </c>
      <c r="D11" s="101" t="n">
        <v>249.273983</v>
      </c>
      <c r="E11" s="101" t="n">
        <v>66.912</v>
      </c>
      <c r="F11" s="101" t="n">
        <v>182.361983</v>
      </c>
    </row>
    <row r="12" s="88" customFormat="true" ht="15.5" hidden="false" customHeight="true" outlineLevel="0" collapsed="false">
      <c r="A12" s="103"/>
      <c r="B12" s="102" t="s">
        <v>244</v>
      </c>
      <c r="C12" s="104" t="s">
        <v>312</v>
      </c>
      <c r="D12" s="105" t="n">
        <v>178.977983</v>
      </c>
      <c r="E12" s="105" t="n">
        <v>66.912</v>
      </c>
      <c r="F12" s="105" t="n">
        <v>112.065983</v>
      </c>
    </row>
    <row r="13" s="88" customFormat="true" ht="15.5" hidden="false" customHeight="true" outlineLevel="0" collapsed="false">
      <c r="A13" s="103"/>
      <c r="B13" s="102" t="s">
        <v>287</v>
      </c>
      <c r="C13" s="104" t="s">
        <v>268</v>
      </c>
      <c r="D13" s="105" t="n">
        <v>1</v>
      </c>
      <c r="E13" s="105"/>
      <c r="F13" s="105" t="n">
        <v>1</v>
      </c>
    </row>
    <row r="14" s="88" customFormat="true" ht="15.5" hidden="false" customHeight="true" outlineLevel="0" collapsed="false">
      <c r="A14" s="103"/>
      <c r="B14" s="102" t="s">
        <v>250</v>
      </c>
      <c r="C14" s="104" t="s">
        <v>272</v>
      </c>
      <c r="D14" s="105" t="n">
        <v>2.116</v>
      </c>
      <c r="E14" s="105"/>
      <c r="F14" s="105" t="n">
        <v>2.116</v>
      </c>
    </row>
    <row r="15" s="88" customFormat="true" ht="15.5" hidden="false" customHeight="true" outlineLevel="0" collapsed="false">
      <c r="A15" s="103"/>
      <c r="B15" s="102" t="s">
        <v>275</v>
      </c>
      <c r="C15" s="104" t="s">
        <v>276</v>
      </c>
      <c r="D15" s="105" t="n">
        <v>67.18</v>
      </c>
      <c r="E15" s="105"/>
      <c r="F15" s="105" t="n">
        <v>67.18</v>
      </c>
    </row>
    <row r="16" customFormat="false" ht="15.5" hidden="false" customHeight="true" outlineLevel="0" collapsed="false">
      <c r="A16" s="102" t="s">
        <v>313</v>
      </c>
      <c r="B16" s="103"/>
      <c r="C16" s="104" t="s">
        <v>278</v>
      </c>
      <c r="D16" s="101" t="n">
        <v>324.702692</v>
      </c>
      <c r="E16" s="101" t="n">
        <v>324.702692</v>
      </c>
      <c r="F16" s="101"/>
    </row>
    <row r="17" customFormat="false" ht="15.5" hidden="false" customHeight="true" outlineLevel="0" collapsed="false">
      <c r="A17" s="103"/>
      <c r="B17" s="102" t="s">
        <v>244</v>
      </c>
      <c r="C17" s="104" t="s">
        <v>314</v>
      </c>
      <c r="D17" s="105" t="n">
        <v>0.06</v>
      </c>
      <c r="E17" s="105" t="n">
        <v>0.06</v>
      </c>
      <c r="F17" s="105"/>
    </row>
    <row r="18" customFormat="false" ht="15.5" hidden="false" customHeight="true" outlineLevel="0" collapsed="false">
      <c r="A18" s="103"/>
      <c r="B18" s="102" t="s">
        <v>285</v>
      </c>
      <c r="C18" s="104" t="s">
        <v>315</v>
      </c>
      <c r="D18" s="105" t="n">
        <v>324.642692</v>
      </c>
      <c r="E18" s="105" t="n">
        <v>324.642692</v>
      </c>
      <c r="F18" s="105"/>
    </row>
    <row r="19" s="88" customFormat="true" ht="15.5" hidden="false" customHeight="true" outlineLevel="0" collapsed="false">
      <c r="A19" s="98"/>
      <c r="B19" s="99"/>
      <c r="C19" s="100" t="s">
        <v>121</v>
      </c>
      <c r="D19" s="101" t="n">
        <v>1416.134923</v>
      </c>
      <c r="E19" s="101" t="n">
        <v>1266.200948</v>
      </c>
      <c r="F19" s="101" t="n">
        <v>149.933975</v>
      </c>
    </row>
    <row r="20" customFormat="false" ht="15.5" hidden="false" customHeight="true" outlineLevel="0" collapsed="false">
      <c r="A20" s="102" t="s">
        <v>316</v>
      </c>
      <c r="B20" s="103"/>
      <c r="C20" s="104" t="s">
        <v>317</v>
      </c>
      <c r="D20" s="101" t="n">
        <v>1281.989723</v>
      </c>
      <c r="E20" s="101" t="n">
        <v>1132.055748</v>
      </c>
      <c r="F20" s="101" t="n">
        <v>149.933975</v>
      </c>
    </row>
    <row r="21" customFormat="false" ht="15.5" hidden="false" customHeight="true" outlineLevel="0" collapsed="false">
      <c r="A21" s="103"/>
      <c r="B21" s="102" t="s">
        <v>244</v>
      </c>
      <c r="C21" s="104" t="s">
        <v>318</v>
      </c>
      <c r="D21" s="105" t="n">
        <v>1121.483748</v>
      </c>
      <c r="E21" s="105" t="n">
        <v>1121.483748</v>
      </c>
      <c r="F21" s="105"/>
    </row>
    <row r="22" customFormat="false" ht="15.5" hidden="false" customHeight="true" outlineLevel="0" collapsed="false">
      <c r="A22" s="103"/>
      <c r="B22" s="102" t="s">
        <v>246</v>
      </c>
      <c r="C22" s="104" t="s">
        <v>319</v>
      </c>
      <c r="D22" s="105" t="n">
        <v>160.505975</v>
      </c>
      <c r="E22" s="105" t="n">
        <v>10.572</v>
      </c>
      <c r="F22" s="105" t="n">
        <v>149.933975</v>
      </c>
    </row>
    <row r="23" customFormat="false" ht="15.5" hidden="false" customHeight="true" outlineLevel="0" collapsed="false">
      <c r="A23" s="102" t="s">
        <v>313</v>
      </c>
      <c r="B23" s="103"/>
      <c r="C23" s="104" t="s">
        <v>278</v>
      </c>
      <c r="D23" s="101" t="n">
        <v>134.1452</v>
      </c>
      <c r="E23" s="101" t="n">
        <v>134.1452</v>
      </c>
      <c r="F23" s="101"/>
    </row>
    <row r="24" customFormat="false" ht="15.5" hidden="false" customHeight="true" outlineLevel="0" collapsed="false">
      <c r="A24" s="103"/>
      <c r="B24" s="102" t="s">
        <v>244</v>
      </c>
      <c r="C24" s="104" t="s">
        <v>314</v>
      </c>
      <c r="D24" s="105" t="n">
        <v>1.172</v>
      </c>
      <c r="E24" s="105" t="n">
        <v>1.172</v>
      </c>
      <c r="F24" s="105"/>
    </row>
    <row r="25" customFormat="false" ht="15.5" hidden="false" customHeight="true" outlineLevel="0" collapsed="false">
      <c r="A25" s="103"/>
      <c r="B25" s="102" t="s">
        <v>285</v>
      </c>
      <c r="C25" s="104" t="s">
        <v>315</v>
      </c>
      <c r="D25" s="105" t="n">
        <v>132.9732</v>
      </c>
      <c r="E25" s="105" t="n">
        <v>132.9732</v>
      </c>
      <c r="F25" s="105"/>
    </row>
    <row r="26" s="88" customFormat="true" ht="15.5" hidden="false" customHeight="true" outlineLevel="0" collapsed="false">
      <c r="A26" s="98"/>
      <c r="B26" s="99"/>
      <c r="C26" s="100" t="s">
        <v>122</v>
      </c>
      <c r="D26" s="101" t="n">
        <f aca="false">D27+D30</f>
        <v>661.221177</v>
      </c>
      <c r="E26" s="101" t="n">
        <f aca="false">E27+E30</f>
        <v>595.569952</v>
      </c>
      <c r="F26" s="101" t="n">
        <f aca="false">F27+F30</f>
        <v>65.651225</v>
      </c>
    </row>
    <row r="27" customFormat="false" ht="15.5" hidden="false" customHeight="true" outlineLevel="0" collapsed="false">
      <c r="A27" s="102" t="s">
        <v>316</v>
      </c>
      <c r="B27" s="103"/>
      <c r="C27" s="104" t="s">
        <v>317</v>
      </c>
      <c r="D27" s="101" t="n">
        <f aca="false">SUM(D28:D29)</f>
        <v>546.705577</v>
      </c>
      <c r="E27" s="101" t="n">
        <f aca="false">SUM(E28:E29)</f>
        <v>481.054352</v>
      </c>
      <c r="F27" s="101" t="n">
        <f aca="false">SUM(F28:F29)</f>
        <v>65.651225</v>
      </c>
    </row>
    <row r="28" customFormat="false" ht="15.5" hidden="false" customHeight="true" outlineLevel="0" collapsed="false">
      <c r="A28" s="103"/>
      <c r="B28" s="102" t="s">
        <v>244</v>
      </c>
      <c r="C28" s="104" t="s">
        <v>318</v>
      </c>
      <c r="D28" s="105" t="n">
        <v>476.626352</v>
      </c>
      <c r="E28" s="105" t="n">
        <v>476.626352</v>
      </c>
      <c r="F28" s="105"/>
    </row>
    <row r="29" customFormat="false" ht="15.5" hidden="false" customHeight="true" outlineLevel="0" collapsed="false">
      <c r="A29" s="103"/>
      <c r="B29" s="102" t="s">
        <v>246</v>
      </c>
      <c r="C29" s="104" t="s">
        <v>319</v>
      </c>
      <c r="D29" s="105" t="n">
        <v>70.079225</v>
      </c>
      <c r="E29" s="105" t="n">
        <v>4.428</v>
      </c>
      <c r="F29" s="105" t="n">
        <v>65.651225</v>
      </c>
    </row>
    <row r="30" customFormat="false" ht="15.5" hidden="false" customHeight="true" outlineLevel="0" collapsed="false">
      <c r="A30" s="102" t="s">
        <v>313</v>
      </c>
      <c r="B30" s="103"/>
      <c r="C30" s="104" t="s">
        <v>278</v>
      </c>
      <c r="D30" s="101" t="n">
        <v>114.5156</v>
      </c>
      <c r="E30" s="101" t="n">
        <v>114.5156</v>
      </c>
      <c r="F30" s="101"/>
    </row>
    <row r="31" customFormat="false" ht="15.5" hidden="false" customHeight="true" outlineLevel="0" collapsed="false">
      <c r="A31" s="103"/>
      <c r="B31" s="102" t="s">
        <v>244</v>
      </c>
      <c r="C31" s="104" t="s">
        <v>314</v>
      </c>
      <c r="D31" s="105" t="n">
        <v>0.25</v>
      </c>
      <c r="E31" s="105" t="n">
        <v>0.25</v>
      </c>
      <c r="F31" s="105"/>
    </row>
    <row r="32" customFormat="false" ht="15.5" hidden="false" customHeight="true" outlineLevel="0" collapsed="false">
      <c r="A32" s="103"/>
      <c r="B32" s="102" t="s">
        <v>285</v>
      </c>
      <c r="C32" s="104" t="s">
        <v>315</v>
      </c>
      <c r="D32" s="105" t="n">
        <v>114.2656</v>
      </c>
      <c r="E32" s="105" t="n">
        <v>114.2656</v>
      </c>
      <c r="F32" s="105"/>
    </row>
    <row r="33" s="88" customFormat="true" ht="14.25" hidden="false" customHeight="false" outlineLevel="0" collapsed="false">
      <c r="A33" s="98"/>
      <c r="B33" s="99"/>
      <c r="C33" s="100" t="s">
        <v>123</v>
      </c>
      <c r="D33" s="101" t="n">
        <f aca="false">D34+D37</f>
        <v>149.089805</v>
      </c>
      <c r="E33" s="101" t="n">
        <f aca="false">E34+E37</f>
        <v>130.491747</v>
      </c>
      <c r="F33" s="101" t="n">
        <f aca="false">F34+F37</f>
        <v>18.598058</v>
      </c>
    </row>
    <row r="34" customFormat="false" ht="15.5" hidden="false" customHeight="true" outlineLevel="0" collapsed="false">
      <c r="A34" s="102" t="s">
        <v>316</v>
      </c>
      <c r="B34" s="103"/>
      <c r="C34" s="104" t="s">
        <v>317</v>
      </c>
      <c r="D34" s="101" t="n">
        <f aca="false">SUM(D35:D36)</f>
        <v>139.023405</v>
      </c>
      <c r="E34" s="101" t="n">
        <f aca="false">SUM(E35:E36)</f>
        <v>120.425347</v>
      </c>
      <c r="F34" s="101" t="n">
        <f aca="false">SUM(F35:F36)</f>
        <v>18.598058</v>
      </c>
    </row>
    <row r="35" customFormat="false" ht="15.5" hidden="false" customHeight="true" outlineLevel="0" collapsed="false">
      <c r="A35" s="103"/>
      <c r="B35" s="102" t="s">
        <v>244</v>
      </c>
      <c r="C35" s="104" t="s">
        <v>318</v>
      </c>
      <c r="D35" s="105" t="n">
        <v>119.357347</v>
      </c>
      <c r="E35" s="105" t="n">
        <v>119.357347</v>
      </c>
      <c r="F35" s="105"/>
    </row>
    <row r="36" customFormat="false" ht="15.5" hidden="false" customHeight="true" outlineLevel="0" collapsed="false">
      <c r="A36" s="103"/>
      <c r="B36" s="102" t="s">
        <v>246</v>
      </c>
      <c r="C36" s="104" t="s">
        <v>319</v>
      </c>
      <c r="D36" s="105" t="n">
        <v>19.666058</v>
      </c>
      <c r="E36" s="105" t="n">
        <v>1.068</v>
      </c>
      <c r="F36" s="105" t="n">
        <v>18.598058</v>
      </c>
    </row>
    <row r="37" customFormat="false" ht="15.5" hidden="false" customHeight="true" outlineLevel="0" collapsed="false">
      <c r="A37" s="102" t="s">
        <v>313</v>
      </c>
      <c r="B37" s="103"/>
      <c r="C37" s="104" t="s">
        <v>278</v>
      </c>
      <c r="D37" s="101" t="n">
        <v>10.0664</v>
      </c>
      <c r="E37" s="101" t="n">
        <v>10.0664</v>
      </c>
      <c r="F37" s="101"/>
    </row>
    <row r="38" customFormat="false" ht="15.5" hidden="false" customHeight="true" outlineLevel="0" collapsed="false">
      <c r="A38" s="103"/>
      <c r="B38" s="102" t="s">
        <v>244</v>
      </c>
      <c r="C38" s="104" t="s">
        <v>314</v>
      </c>
      <c r="D38" s="105" t="n">
        <v>0.03</v>
      </c>
      <c r="E38" s="105" t="n">
        <v>0.03</v>
      </c>
      <c r="F38" s="105"/>
    </row>
    <row r="39" customFormat="false" ht="15.5" hidden="false" customHeight="true" outlineLevel="0" collapsed="false">
      <c r="A39" s="103"/>
      <c r="B39" s="102" t="s">
        <v>285</v>
      </c>
      <c r="C39" s="104" t="s">
        <v>315</v>
      </c>
      <c r="D39" s="105" t="n">
        <v>10.0364</v>
      </c>
      <c r="E39" s="105" t="n">
        <v>10.0364</v>
      </c>
      <c r="F39" s="105"/>
    </row>
    <row r="40" s="88" customFormat="true" ht="15.5" hidden="false" customHeight="true" outlineLevel="0" collapsed="false">
      <c r="A40" s="98"/>
      <c r="B40" s="99"/>
      <c r="C40" s="100" t="s">
        <v>124</v>
      </c>
      <c r="D40" s="101" t="n">
        <f aca="false">D41+D44+D46</f>
        <v>1425.986697</v>
      </c>
      <c r="E40" s="101" t="n">
        <f aca="false">E41+E44+E46</f>
        <v>1362.745768</v>
      </c>
      <c r="F40" s="101" t="n">
        <f aca="false">F41+F44+F46</f>
        <v>63.240929</v>
      </c>
    </row>
    <row r="41" customFormat="false" ht="15.5" hidden="false" customHeight="true" outlineLevel="0" collapsed="false">
      <c r="A41" s="102" t="s">
        <v>316</v>
      </c>
      <c r="B41" s="103"/>
      <c r="C41" s="104" t="s">
        <v>317</v>
      </c>
      <c r="D41" s="101" t="n">
        <f aca="false">SUM(D42:D43)</f>
        <v>136.752697</v>
      </c>
      <c r="E41" s="101" t="n">
        <f aca="false">SUM(E42:E43)</f>
        <v>74.711768</v>
      </c>
      <c r="F41" s="101" t="n">
        <f aca="false">SUM(F42:F43)</f>
        <v>62.040929</v>
      </c>
    </row>
    <row r="42" customFormat="false" ht="15.5" hidden="false" customHeight="true" outlineLevel="0" collapsed="false">
      <c r="A42" s="103"/>
      <c r="B42" s="102" t="s">
        <v>244</v>
      </c>
      <c r="C42" s="104" t="s">
        <v>318</v>
      </c>
      <c r="D42" s="105" t="n">
        <v>74.051768</v>
      </c>
      <c r="E42" s="105" t="n">
        <v>74.051768</v>
      </c>
      <c r="F42" s="105"/>
    </row>
    <row r="43" customFormat="false" ht="15.5" hidden="false" customHeight="true" outlineLevel="0" collapsed="false">
      <c r="A43" s="103"/>
      <c r="B43" s="102" t="s">
        <v>246</v>
      </c>
      <c r="C43" s="104" t="s">
        <v>319</v>
      </c>
      <c r="D43" s="105" t="n">
        <v>62.700929</v>
      </c>
      <c r="E43" s="105" t="n">
        <v>0.66</v>
      </c>
      <c r="F43" s="105" t="n">
        <v>62.040929</v>
      </c>
    </row>
    <row r="44" customFormat="false" ht="15.5" hidden="false" customHeight="true" outlineLevel="0" collapsed="false">
      <c r="A44" s="102" t="s">
        <v>320</v>
      </c>
      <c r="B44" s="103"/>
      <c r="C44" s="104" t="s">
        <v>321</v>
      </c>
      <c r="D44" s="101" t="n">
        <v>1.2</v>
      </c>
      <c r="E44" s="101"/>
      <c r="F44" s="101" t="n">
        <v>1.2</v>
      </c>
    </row>
    <row r="45" customFormat="false" ht="15.5" hidden="false" customHeight="true" outlineLevel="0" collapsed="false">
      <c r="A45" s="103"/>
      <c r="B45" s="102" t="s">
        <v>244</v>
      </c>
      <c r="C45" s="104" t="s">
        <v>322</v>
      </c>
      <c r="D45" s="105" t="n">
        <v>1.2</v>
      </c>
      <c r="E45" s="105"/>
      <c r="F45" s="105" t="n">
        <v>1.2</v>
      </c>
    </row>
    <row r="46" customFormat="false" ht="15.5" hidden="false" customHeight="true" outlineLevel="0" collapsed="false">
      <c r="A46" s="102" t="s">
        <v>313</v>
      </c>
      <c r="B46" s="103"/>
      <c r="C46" s="104" t="s">
        <v>278</v>
      </c>
      <c r="D46" s="101" t="n">
        <v>1288.034</v>
      </c>
      <c r="E46" s="101" t="n">
        <v>1288.034</v>
      </c>
      <c r="F46" s="101"/>
    </row>
    <row r="47" customFormat="false" ht="15.5" hidden="false" customHeight="true" outlineLevel="0" collapsed="false">
      <c r="A47" s="103"/>
      <c r="B47" s="102" t="s">
        <v>244</v>
      </c>
      <c r="C47" s="104" t="s">
        <v>314</v>
      </c>
      <c r="D47" s="105" t="n">
        <v>12.4488</v>
      </c>
      <c r="E47" s="105" t="n">
        <v>12.4488</v>
      </c>
      <c r="F47" s="105"/>
    </row>
    <row r="48" customFormat="false" ht="15.5" hidden="false" customHeight="true" outlineLevel="0" collapsed="false">
      <c r="A48" s="103"/>
      <c r="B48" s="102" t="s">
        <v>285</v>
      </c>
      <c r="C48" s="104" t="s">
        <v>315</v>
      </c>
      <c r="D48" s="105" t="n">
        <v>1275.5852</v>
      </c>
      <c r="E48" s="105" t="n">
        <v>1275.5852</v>
      </c>
      <c r="F48" s="105"/>
    </row>
    <row r="49" s="88" customFormat="true" ht="15.5" hidden="false" customHeight="true" outlineLevel="0" collapsed="false">
      <c r="A49" s="98"/>
      <c r="B49" s="99"/>
      <c r="C49" s="100" t="s">
        <v>125</v>
      </c>
      <c r="D49" s="101" t="n">
        <v>477.528334</v>
      </c>
      <c r="E49" s="101" t="n">
        <v>423.740772</v>
      </c>
      <c r="F49" s="101" t="n">
        <v>53.787562</v>
      </c>
    </row>
    <row r="50" customFormat="false" ht="15.5" hidden="false" customHeight="true" outlineLevel="0" collapsed="false">
      <c r="A50" s="102" t="s">
        <v>316</v>
      </c>
      <c r="B50" s="103"/>
      <c r="C50" s="104" t="s">
        <v>317</v>
      </c>
      <c r="D50" s="101" t="n">
        <v>423.960734</v>
      </c>
      <c r="E50" s="101" t="n">
        <v>370.673172</v>
      </c>
      <c r="F50" s="101" t="n">
        <v>53.287562</v>
      </c>
    </row>
    <row r="51" customFormat="false" ht="15.5" hidden="false" customHeight="true" outlineLevel="0" collapsed="false">
      <c r="A51" s="103"/>
      <c r="B51" s="102" t="s">
        <v>244</v>
      </c>
      <c r="C51" s="104" t="s">
        <v>318</v>
      </c>
      <c r="D51" s="105" t="n">
        <v>367.613172</v>
      </c>
      <c r="E51" s="105" t="n">
        <v>367.613172</v>
      </c>
      <c r="F51" s="105"/>
    </row>
    <row r="52" customFormat="false" ht="15.5" hidden="false" customHeight="true" outlineLevel="0" collapsed="false">
      <c r="A52" s="103"/>
      <c r="B52" s="102" t="s">
        <v>246</v>
      </c>
      <c r="C52" s="104" t="s">
        <v>319</v>
      </c>
      <c r="D52" s="105" t="n">
        <v>56.347562</v>
      </c>
      <c r="E52" s="105" t="n">
        <v>3.06</v>
      </c>
      <c r="F52" s="105" t="n">
        <v>53.287562</v>
      </c>
    </row>
    <row r="53" customFormat="false" ht="15.5" hidden="false" customHeight="true" outlineLevel="0" collapsed="false">
      <c r="A53" s="102" t="s">
        <v>320</v>
      </c>
      <c r="B53" s="103"/>
      <c r="C53" s="104" t="s">
        <v>321</v>
      </c>
      <c r="D53" s="101" t="n">
        <v>0.5</v>
      </c>
      <c r="E53" s="101"/>
      <c r="F53" s="101" t="n">
        <v>0.5</v>
      </c>
    </row>
    <row r="54" customFormat="false" ht="15.5" hidden="false" customHeight="true" outlineLevel="0" collapsed="false">
      <c r="A54" s="103"/>
      <c r="B54" s="102" t="s">
        <v>244</v>
      </c>
      <c r="C54" s="104" t="s">
        <v>322</v>
      </c>
      <c r="D54" s="105" t="n">
        <v>0.5</v>
      </c>
      <c r="E54" s="105"/>
      <c r="F54" s="105" t="n">
        <v>0.5</v>
      </c>
    </row>
    <row r="55" customFormat="false" ht="15.5" hidden="false" customHeight="true" outlineLevel="0" collapsed="false">
      <c r="A55" s="102" t="s">
        <v>313</v>
      </c>
      <c r="B55" s="103"/>
      <c r="C55" s="104" t="s">
        <v>278</v>
      </c>
      <c r="D55" s="101" t="n">
        <v>53.0676</v>
      </c>
      <c r="E55" s="101" t="n">
        <v>53.0676</v>
      </c>
      <c r="F55" s="101"/>
    </row>
    <row r="56" customFormat="false" ht="15.5" hidden="false" customHeight="true" outlineLevel="0" collapsed="false">
      <c r="A56" s="102"/>
      <c r="B56" s="102" t="s">
        <v>244</v>
      </c>
      <c r="C56" s="104" t="s">
        <v>314</v>
      </c>
      <c r="D56" s="105" t="n">
        <v>0.03</v>
      </c>
      <c r="E56" s="105" t="n">
        <v>0.03</v>
      </c>
      <c r="F56" s="105"/>
    </row>
    <row r="57" customFormat="false" ht="15.5" hidden="false" customHeight="true" outlineLevel="0" collapsed="false">
      <c r="A57" s="102"/>
      <c r="B57" s="102" t="s">
        <v>285</v>
      </c>
      <c r="C57" s="104" t="s">
        <v>315</v>
      </c>
      <c r="D57" s="105" t="n">
        <v>53.0376</v>
      </c>
      <c r="E57" s="105" t="n">
        <v>53.0376</v>
      </c>
      <c r="F57" s="105"/>
    </row>
    <row r="58" s="88" customFormat="true" ht="15.5" hidden="false" customHeight="true" outlineLevel="0" collapsed="false">
      <c r="A58" s="102"/>
      <c r="B58" s="99"/>
      <c r="C58" s="100" t="s">
        <v>126</v>
      </c>
      <c r="D58" s="101" t="n">
        <f aca="false">E58+F58</f>
        <v>2029.023976</v>
      </c>
      <c r="E58" s="101" t="n">
        <v>1794.782665</v>
      </c>
      <c r="F58" s="101" t="n">
        <f aca="false">F63+F70</f>
        <v>234.241311</v>
      </c>
    </row>
    <row r="59" s="88" customFormat="true" ht="15.5" hidden="false" customHeight="true" outlineLevel="0" collapsed="false">
      <c r="A59" s="102" t="s">
        <v>306</v>
      </c>
      <c r="B59" s="103"/>
      <c r="C59" s="104" t="s">
        <v>307</v>
      </c>
      <c r="D59" s="101" t="n">
        <v>803.27424</v>
      </c>
      <c r="E59" s="101" t="n">
        <v>803.27424</v>
      </c>
      <c r="F59" s="101"/>
    </row>
    <row r="60" s="88" customFormat="true" ht="15.5" hidden="false" customHeight="true" outlineLevel="0" collapsed="false">
      <c r="A60" s="102"/>
      <c r="B60" s="102" t="s">
        <v>244</v>
      </c>
      <c r="C60" s="104" t="s">
        <v>323</v>
      </c>
      <c r="D60" s="105" t="n">
        <v>527.4466</v>
      </c>
      <c r="E60" s="105" t="n">
        <v>527.4466</v>
      </c>
      <c r="F60" s="105"/>
    </row>
    <row r="61" s="88" customFormat="true" ht="15.5" hidden="false" customHeight="true" outlineLevel="0" collapsed="false">
      <c r="A61" s="102"/>
      <c r="B61" s="102" t="s">
        <v>246</v>
      </c>
      <c r="C61" s="104" t="s">
        <v>324</v>
      </c>
      <c r="D61" s="105" t="n">
        <v>200.870048</v>
      </c>
      <c r="E61" s="105" t="n">
        <v>200.870048</v>
      </c>
      <c r="F61" s="105"/>
    </row>
    <row r="62" s="88" customFormat="true" ht="15.5" hidden="false" customHeight="true" outlineLevel="0" collapsed="false">
      <c r="A62" s="102"/>
      <c r="B62" s="102" t="s">
        <v>248</v>
      </c>
      <c r="C62" s="104" t="s">
        <v>208</v>
      </c>
      <c r="D62" s="105" t="n">
        <v>74.957592</v>
      </c>
      <c r="E62" s="105" t="n">
        <v>74.957592</v>
      </c>
      <c r="F62" s="105"/>
    </row>
    <row r="63" s="88" customFormat="true" ht="15.5" hidden="false" customHeight="true" outlineLevel="0" collapsed="false">
      <c r="A63" s="102" t="s">
        <v>310</v>
      </c>
      <c r="B63" s="103"/>
      <c r="C63" s="104" t="s">
        <v>325</v>
      </c>
      <c r="D63" s="101" t="n">
        <v>184.272511</v>
      </c>
      <c r="E63" s="101" t="n">
        <v>44.592</v>
      </c>
      <c r="F63" s="101" t="n">
        <f aca="false">SUM(F64:F68)</f>
        <v>95.088511</v>
      </c>
    </row>
    <row r="64" s="88" customFormat="true" ht="15.5" hidden="false" customHeight="true" outlineLevel="0" collapsed="false">
      <c r="A64" s="102"/>
      <c r="B64" s="102" t="s">
        <v>244</v>
      </c>
      <c r="C64" s="104" t="s">
        <v>326</v>
      </c>
      <c r="D64" s="105" t="n">
        <v>150.443759</v>
      </c>
      <c r="E64" s="105" t="n">
        <v>44.592</v>
      </c>
      <c r="F64" s="105" t="n">
        <v>61.259759</v>
      </c>
    </row>
    <row r="65" s="88" customFormat="true" ht="15.5" hidden="false" customHeight="true" outlineLevel="0" collapsed="false">
      <c r="A65" s="102"/>
      <c r="B65" s="102" t="s">
        <v>285</v>
      </c>
      <c r="C65" s="104" t="s">
        <v>327</v>
      </c>
      <c r="D65" s="105" t="n">
        <v>1.8</v>
      </c>
      <c r="E65" s="105"/>
      <c r="F65" s="105" t="n">
        <v>1.8</v>
      </c>
    </row>
    <row r="66" s="88" customFormat="true" ht="15.5" hidden="false" customHeight="true" outlineLevel="0" collapsed="false">
      <c r="A66" s="102"/>
      <c r="B66" s="102" t="s">
        <v>252</v>
      </c>
      <c r="C66" s="104" t="s">
        <v>328</v>
      </c>
      <c r="D66" s="105" t="n">
        <v>1.5</v>
      </c>
      <c r="E66" s="105"/>
      <c r="F66" s="105" t="n">
        <v>1.5</v>
      </c>
    </row>
    <row r="67" s="88" customFormat="true" ht="15.5" hidden="false" customHeight="true" outlineLevel="0" collapsed="false">
      <c r="A67" s="102"/>
      <c r="B67" s="102" t="s">
        <v>275</v>
      </c>
      <c r="C67" s="104" t="s">
        <v>329</v>
      </c>
      <c r="D67" s="105" t="n">
        <v>30.528752</v>
      </c>
      <c r="E67" s="105"/>
      <c r="F67" s="105" t="n">
        <v>30.528752</v>
      </c>
    </row>
    <row r="68" customFormat="false" ht="15.5" hidden="false" customHeight="true" outlineLevel="0" collapsed="false">
      <c r="A68" s="102" t="n">
        <v>505</v>
      </c>
      <c r="B68" s="102"/>
      <c r="C68" s="104" t="s">
        <v>330</v>
      </c>
      <c r="D68" s="105" t="n">
        <v>1027.383625</v>
      </c>
      <c r="E68" s="105"/>
      <c r="F68" s="105"/>
    </row>
    <row r="69" customFormat="false" ht="15.5" hidden="false" customHeight="true" outlineLevel="0" collapsed="false">
      <c r="A69" s="102"/>
      <c r="B69" s="102" t="s">
        <v>244</v>
      </c>
      <c r="C69" s="104" t="s">
        <v>331</v>
      </c>
      <c r="D69" s="101" t="n">
        <v>881.282825</v>
      </c>
      <c r="E69" s="101" t="n">
        <v>881.282825</v>
      </c>
      <c r="F69" s="101"/>
    </row>
    <row r="70" customFormat="false" ht="15.5" hidden="false" customHeight="true" outlineLevel="0" collapsed="false">
      <c r="A70" s="102"/>
      <c r="B70" s="102" t="s">
        <v>246</v>
      </c>
      <c r="C70" s="104" t="s">
        <v>332</v>
      </c>
      <c r="D70" s="101" t="n">
        <v>146.1008</v>
      </c>
      <c r="E70" s="105" t="n">
        <v>6.948</v>
      </c>
      <c r="F70" s="105" t="n">
        <v>139.1528</v>
      </c>
    </row>
    <row r="71" customFormat="false" ht="15.5" hidden="false" customHeight="true" outlineLevel="0" collapsed="false">
      <c r="A71" s="102" t="s">
        <v>313</v>
      </c>
      <c r="B71" s="102"/>
      <c r="C71" s="104" t="s">
        <v>333</v>
      </c>
      <c r="D71" s="105" t="n">
        <v>58.6856</v>
      </c>
      <c r="E71" s="105" t="n">
        <v>58.6856</v>
      </c>
      <c r="F71" s="105"/>
    </row>
    <row r="72" customFormat="false" ht="15.5" hidden="false" customHeight="true" outlineLevel="0" collapsed="false">
      <c r="A72" s="102"/>
      <c r="B72" s="99"/>
      <c r="C72" s="100" t="s">
        <v>334</v>
      </c>
      <c r="D72" s="101" t="n">
        <v>0.33</v>
      </c>
      <c r="E72" s="101" t="n">
        <v>0.33</v>
      </c>
      <c r="F72" s="101"/>
    </row>
    <row r="73" customFormat="false" ht="15.5" hidden="false" customHeight="true" outlineLevel="0" collapsed="false">
      <c r="A73" s="102"/>
      <c r="B73" s="103"/>
      <c r="C73" s="104" t="s">
        <v>335</v>
      </c>
      <c r="D73" s="101" t="n">
        <v>58.3556</v>
      </c>
      <c r="E73" s="101" t="n">
        <v>58.3556</v>
      </c>
      <c r="F73" s="101"/>
    </row>
    <row r="74" s="88" customFormat="true" ht="15.5" hidden="false" customHeight="true" outlineLevel="0" collapsed="false">
      <c r="A74" s="102"/>
      <c r="B74" s="103"/>
      <c r="C74" s="104" t="s">
        <v>127</v>
      </c>
      <c r="D74" s="101" t="n">
        <f aca="false">D75+D78</f>
        <v>106.924915</v>
      </c>
      <c r="E74" s="101" t="n">
        <f aca="false">E75+E78</f>
        <v>96.518766</v>
      </c>
      <c r="F74" s="101" t="n">
        <f aca="false">F75+F78</f>
        <v>10.406149</v>
      </c>
    </row>
    <row r="75" customFormat="false" ht="15.5" hidden="false" customHeight="true" outlineLevel="0" collapsed="false">
      <c r="A75" s="102" t="n">
        <v>505</v>
      </c>
      <c r="B75" s="102"/>
      <c r="C75" s="104" t="s">
        <v>330</v>
      </c>
      <c r="D75" s="101" t="n">
        <f aca="false">D76+D77</f>
        <v>92.902915</v>
      </c>
      <c r="E75" s="101" t="n">
        <v>82.496766</v>
      </c>
      <c r="F75" s="101" t="n">
        <f aca="false">F77</f>
        <v>10.406149</v>
      </c>
    </row>
    <row r="76" customFormat="false" ht="15.5" hidden="false" customHeight="true" outlineLevel="0" collapsed="false">
      <c r="A76" s="102"/>
      <c r="B76" s="102" t="s">
        <v>244</v>
      </c>
      <c r="C76" s="104" t="s">
        <v>318</v>
      </c>
      <c r="D76" s="101" t="n">
        <f aca="false">E76+F76</f>
        <v>81.704766</v>
      </c>
      <c r="E76" s="105" t="n">
        <v>81.704766</v>
      </c>
      <c r="F76" s="105"/>
    </row>
    <row r="77" customFormat="false" ht="15.5" hidden="false" customHeight="true" outlineLevel="0" collapsed="false">
      <c r="A77" s="102"/>
      <c r="B77" s="102" t="s">
        <v>246</v>
      </c>
      <c r="C77" s="104" t="s">
        <v>319</v>
      </c>
      <c r="D77" s="101" t="n">
        <f aca="false">E77+F77</f>
        <v>11.198149</v>
      </c>
      <c r="E77" s="105" t="n">
        <v>0.792</v>
      </c>
      <c r="F77" s="105" t="n">
        <v>10.406149</v>
      </c>
    </row>
    <row r="78" customFormat="false" ht="15.5" hidden="false" customHeight="true" outlineLevel="0" collapsed="false">
      <c r="A78" s="102" t="s">
        <v>313</v>
      </c>
      <c r="B78" s="103"/>
      <c r="C78" s="104" t="s">
        <v>278</v>
      </c>
      <c r="D78" s="101" t="n">
        <f aca="false">D79+D80</f>
        <v>14.022</v>
      </c>
      <c r="E78" s="101" t="n">
        <v>14.022</v>
      </c>
      <c r="F78" s="101"/>
    </row>
    <row r="79" customFormat="false" ht="15.5" hidden="false" customHeight="true" outlineLevel="0" collapsed="false">
      <c r="A79" s="102"/>
      <c r="B79" s="102" t="s">
        <v>244</v>
      </c>
      <c r="C79" s="104" t="s">
        <v>314</v>
      </c>
      <c r="D79" s="101" t="n">
        <f aca="false">E79+F79</f>
        <v>0.03</v>
      </c>
      <c r="E79" s="105" t="n">
        <v>0.03</v>
      </c>
      <c r="F79" s="105"/>
    </row>
    <row r="80" customFormat="false" ht="15.5" hidden="false" customHeight="true" outlineLevel="0" collapsed="false">
      <c r="A80" s="102"/>
      <c r="B80" s="102" t="s">
        <v>285</v>
      </c>
      <c r="C80" s="104" t="s">
        <v>315</v>
      </c>
      <c r="D80" s="101" t="n">
        <f aca="false">E80+F80</f>
        <v>13.992</v>
      </c>
      <c r="E80" s="105" t="n">
        <v>13.992</v>
      </c>
      <c r="F80" s="105"/>
    </row>
    <row r="81" s="88" customFormat="true" ht="15.5" hidden="false" customHeight="true" outlineLevel="0" collapsed="false">
      <c r="A81" s="98"/>
      <c r="B81" s="99"/>
      <c r="C81" s="100" t="s">
        <v>128</v>
      </c>
      <c r="D81" s="101" t="n">
        <f aca="false">D82</f>
        <v>99.355177</v>
      </c>
      <c r="E81" s="101" t="n">
        <f aca="false">E82</f>
        <v>85.099964</v>
      </c>
      <c r="F81" s="101" t="n">
        <f aca="false">F82</f>
        <v>14.255213</v>
      </c>
    </row>
    <row r="82" customFormat="false" ht="15.5" hidden="false" customHeight="true" outlineLevel="0" collapsed="false">
      <c r="A82" s="102" t="s">
        <v>316</v>
      </c>
      <c r="B82" s="103"/>
      <c r="C82" s="104" t="s">
        <v>317</v>
      </c>
      <c r="D82" s="101" t="n">
        <f aca="false">D83+D84</f>
        <v>99.355177</v>
      </c>
      <c r="E82" s="101" t="n">
        <f aca="false">E83+E84</f>
        <v>85.099964</v>
      </c>
      <c r="F82" s="101" t="n">
        <f aca="false">F83+F84</f>
        <v>14.255213</v>
      </c>
    </row>
    <row r="83" customFormat="false" ht="15.5" hidden="false" customHeight="true" outlineLevel="0" collapsed="false">
      <c r="A83" s="103"/>
      <c r="B83" s="102" t="s">
        <v>244</v>
      </c>
      <c r="C83" s="104" t="s">
        <v>318</v>
      </c>
      <c r="D83" s="105" t="n">
        <v>84.283964</v>
      </c>
      <c r="E83" s="105" t="n">
        <v>84.283964</v>
      </c>
      <c r="F83" s="105" t="n">
        <v>0</v>
      </c>
    </row>
    <row r="84" customFormat="false" ht="15.5" hidden="false" customHeight="true" outlineLevel="0" collapsed="false">
      <c r="A84" s="103"/>
      <c r="B84" s="102" t="s">
        <v>246</v>
      </c>
      <c r="C84" s="104" t="s">
        <v>319</v>
      </c>
      <c r="D84" s="105" t="n">
        <v>15.071213</v>
      </c>
      <c r="E84" s="105" t="n">
        <v>0.816</v>
      </c>
      <c r="F84" s="105" t="n">
        <v>14.255213</v>
      </c>
    </row>
    <row r="85" s="88" customFormat="true" ht="15.5" hidden="false" customHeight="true" outlineLevel="0" collapsed="false">
      <c r="A85" s="98"/>
      <c r="B85" s="99"/>
      <c r="C85" s="100" t="s">
        <v>129</v>
      </c>
      <c r="D85" s="101" t="n">
        <v>515.374823</v>
      </c>
      <c r="E85" s="101" t="n">
        <v>444.956353</v>
      </c>
      <c r="F85" s="101" t="n">
        <v>70.41847</v>
      </c>
    </row>
    <row r="86" customFormat="false" ht="15.5" hidden="false" customHeight="true" outlineLevel="0" collapsed="false">
      <c r="A86" s="102" t="s">
        <v>316</v>
      </c>
      <c r="B86" s="103"/>
      <c r="C86" s="104" t="s">
        <v>317</v>
      </c>
      <c r="D86" s="101" t="n">
        <v>513.874823</v>
      </c>
      <c r="E86" s="101" t="n">
        <v>444.956353</v>
      </c>
      <c r="F86" s="101" t="n">
        <v>68.91847</v>
      </c>
    </row>
    <row r="87" customFormat="false" ht="15.5" hidden="false" customHeight="true" outlineLevel="0" collapsed="false">
      <c r="A87" s="103"/>
      <c r="B87" s="102" t="s">
        <v>244</v>
      </c>
      <c r="C87" s="104" t="s">
        <v>318</v>
      </c>
      <c r="D87" s="105" t="n">
        <v>441.152353</v>
      </c>
      <c r="E87" s="105" t="n">
        <v>441.152353</v>
      </c>
      <c r="F87" s="105" t="n">
        <v>0</v>
      </c>
    </row>
    <row r="88" customFormat="false" ht="15.5" hidden="false" customHeight="true" outlineLevel="0" collapsed="false">
      <c r="A88" s="103"/>
      <c r="B88" s="102" t="s">
        <v>246</v>
      </c>
      <c r="C88" s="104" t="s">
        <v>319</v>
      </c>
      <c r="D88" s="105" t="n">
        <v>72.72247</v>
      </c>
      <c r="E88" s="105" t="n">
        <v>3.804</v>
      </c>
      <c r="F88" s="105" t="n">
        <v>68.91847</v>
      </c>
    </row>
    <row r="89" customFormat="false" ht="15.5" hidden="false" customHeight="true" outlineLevel="0" collapsed="false">
      <c r="A89" s="102" t="s">
        <v>320</v>
      </c>
      <c r="B89" s="103"/>
      <c r="C89" s="104" t="s">
        <v>321</v>
      </c>
      <c r="D89" s="101" t="n">
        <v>1.5</v>
      </c>
      <c r="E89" s="101"/>
      <c r="F89" s="101" t="n">
        <v>1.5</v>
      </c>
    </row>
    <row r="90" customFormat="false" ht="15.5" hidden="false" customHeight="true" outlineLevel="0" collapsed="false">
      <c r="A90" s="103"/>
      <c r="B90" s="102" t="s">
        <v>244</v>
      </c>
      <c r="C90" s="104" t="s">
        <v>322</v>
      </c>
      <c r="D90" s="105" t="n">
        <v>1.5</v>
      </c>
      <c r="E90" s="105"/>
      <c r="F90" s="105" t="n">
        <v>1.5</v>
      </c>
    </row>
    <row r="91" customFormat="false" ht="15.5" hidden="false" customHeight="true" outlineLevel="0" collapsed="false">
      <c r="A91" s="106"/>
      <c r="B91" s="99"/>
      <c r="C91" s="106"/>
      <c r="D91" s="107"/>
      <c r="E91" s="107"/>
      <c r="F91" s="107"/>
    </row>
    <row r="92" customFormat="false" ht="15.5" hidden="false" customHeight="true" outlineLevel="0" collapsed="false">
      <c r="A92" s="106"/>
      <c r="B92" s="103"/>
      <c r="C92" s="96" t="s">
        <v>116</v>
      </c>
      <c r="D92" s="101" t="n">
        <v>8441.808986</v>
      </c>
      <c r="E92" s="101" t="n">
        <v>7578.914111</v>
      </c>
      <c r="F92" s="101" t="n">
        <v>862.894875</v>
      </c>
    </row>
  </sheetData>
  <autoFilter ref="A5:F92"/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47916666666667" right="0.200694444444444" top="0.70069444444444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1:05:24Z</dcterms:created>
  <dc:creator/>
  <dc:description/>
  <dc:language>en-US</dc:language>
  <cp:lastModifiedBy>佘佐松</cp:lastModifiedBy>
  <dcterms:modified xsi:type="dcterms:W3CDTF">2023-04-15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69408B7D448EF8140A27145B0AC2A</vt:lpwstr>
  </property>
  <property fmtid="{D5CDD505-2E9C-101B-9397-08002B2CF9AE}" pid="3" name="KSOProductBuildVer">
    <vt:lpwstr>2052-11.1.0.9513</vt:lpwstr>
  </property>
</Properties>
</file>