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3"/>
  </bookViews>
  <sheets>
    <sheet name="目录" sheetId="1" state="visible" r:id="rId2"/>
    <sheet name="一般公共预算收入" sheetId="2" state="visible" r:id="rId3"/>
    <sheet name="一般公共预算支出预算表" sheetId="3" state="visible" r:id="rId4"/>
    <sheet name="基本支出预算表" sheetId="4" state="visible" r:id="rId5"/>
    <sheet name="转移支付分地区分项目" sheetId="5" state="visible" r:id="rId6"/>
    <sheet name="政府性基金收入预算" sheetId="6" state="visible" r:id="rId7"/>
    <sheet name="政府性基金支出预算" sheetId="7" state="visible" r:id="rId8"/>
    <sheet name="政府性基金转移支付补助分地区分项目" sheetId="8" state="visible" r:id="rId9"/>
    <sheet name="国有资本经营收入预算" sheetId="9" state="visible" r:id="rId10"/>
    <sheet name="国有资本经营支出预算" sheetId="10" state="visible" r:id="rId11"/>
    <sheet name="社保基金收入预算" sheetId="11" state="visible" r:id="rId12"/>
    <sheet name="社保基金支出预算" sheetId="12" state="visible" r:id="rId13"/>
    <sheet name="社保基金结余预算" sheetId="13" state="visible" r:id="rId14"/>
    <sheet name="政府一般债务限额和余额情况表" sheetId="14" state="visible" r:id="rId15"/>
    <sheet name="政府专项债务限额和余额情况表 " sheetId="15" state="visible" r:id="rId16"/>
    <sheet name="扶贫资金安排情况" sheetId="16" state="visible" r:id="rId17"/>
  </sheets>
  <definedNames>
    <definedName function="false" hidden="true" localSheetId="2" name="_xlnm._FilterDatabase" vbProcedure="false">一般公共预算支出预算表!$A$4:$I$1385</definedName>
    <definedName function="false" hidden="false" localSheetId="2" name="Print_Titles" vbProcedure="false">一般公共预算支出预算表!$1:$4</definedName>
    <definedName function="false" hidden="false" localSheetId="3" name="Excel_BuiltIn__FilterDatabase" vbProcedure="false">基本支出预算表!$A$5:$W$81</definedName>
    <definedName function="false" hidden="false" localSheetId="3" name="Print_Titles" vbProcedure="false">基本支出预算表!$1:$6</definedName>
    <definedName function="false" hidden="false" localSheetId="4" name="Print_Titles" vbProcedure="false">转移支付分地区分项目!$2:$5</definedName>
    <definedName function="false" hidden="false" localSheetId="5" name="Print_Titles" vbProcedure="false">政府性基金收入预算!$2:$4</definedName>
    <definedName function="false" hidden="false" localSheetId="8" name="Print_Titles" vbProcedure="false">国有资本经营收入预算!$2:$5</definedName>
    <definedName function="false" hidden="false" localSheetId="9" name="Print_Titles" vbProcedure="false">国有资本经营支出预算!$2:$5</definedName>
    <definedName function="false" hidden="false" localSheetId="10" name="Print_Titles" vbProcedure="false">社保基金收入预算!$2:$5</definedName>
    <definedName function="false" hidden="false" localSheetId="11" name="Print_Titles" vbProcedure="false">社保基金支出预算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3125">
  <si>
    <r>
      <rPr>
        <sz val="28"/>
        <rFont val="仿宋_GB2312"/>
        <family val="3"/>
        <charset val="134"/>
      </rPr>
      <t xml:space="preserve">2019</t>
    </r>
    <r>
      <rPr>
        <sz val="28"/>
        <rFont val="Noto Sans"/>
        <family val="2"/>
      </rPr>
      <t xml:space="preserve">年白云区全辖预算公开表</t>
    </r>
  </si>
  <si>
    <t xml:space="preserve">目    录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一般公共预算收入预算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一般公共预算支出预算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一般公共预算基本支出预算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一般公共预算转移支付补助分地区分项目预算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政府性基金预算收入预算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政府性基金预算支出预算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: </t>
    </r>
    <r>
      <rPr>
        <sz val="16"/>
        <rFont val="Noto Sans"/>
        <family val="2"/>
      </rPr>
      <t xml:space="preserve">政府性基金转移支付补助分地区分项目预算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国有资本经营收入预算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国有资本经营支出预算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0:</t>
    </r>
    <r>
      <rPr>
        <sz val="16"/>
        <rFont val="Noto Sans"/>
        <family val="2"/>
      </rPr>
      <t xml:space="preserve">社会保险基金预算收入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1:</t>
    </r>
    <r>
      <rPr>
        <sz val="16"/>
        <rFont val="Noto Sans"/>
        <family val="2"/>
      </rPr>
      <t xml:space="preserve">社会保险基金预算支出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2:</t>
    </r>
    <r>
      <rPr>
        <sz val="16"/>
        <rFont val="Noto Sans"/>
        <family val="2"/>
      </rPr>
      <t xml:space="preserve">社会保险基金预算结余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:</t>
    </r>
    <r>
      <rPr>
        <sz val="16"/>
        <rFont val="Noto Sans"/>
        <family val="2"/>
      </rPr>
      <t xml:space="preserve">政府一般债务限额及政府债务余额情况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:</t>
    </r>
    <r>
      <rPr>
        <sz val="16"/>
        <rFont val="Noto Sans"/>
        <family val="2"/>
      </rPr>
      <t xml:space="preserve">政府专项债务限额及政府债务余额情况表</t>
    </r>
  </si>
  <si>
    <r>
      <rPr>
        <sz val="16"/>
        <rFont val="Noto Sans"/>
        <family val="2"/>
      </rPr>
      <t xml:space="preserve">     表</t>
    </r>
    <r>
      <rPr>
        <sz val="16"/>
        <rFont val="仿宋_GB2312"/>
        <family val="3"/>
        <charset val="134"/>
      </rPr>
      <t xml:space="preserve">15:</t>
    </r>
    <r>
      <rPr>
        <sz val="16"/>
        <rFont val="Noto Sans"/>
        <family val="2"/>
      </rPr>
      <t xml:space="preserve">扶贫资金安排情况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一般公共预算收入预算表</t>
    </r>
  </si>
  <si>
    <t xml:space="preserve">单位：万元</t>
  </si>
  <si>
    <t xml:space="preserve">科目名称</t>
  </si>
  <si>
    <t xml:space="preserve">上年执行数</t>
  </si>
  <si>
    <t xml:space="preserve">本年预算数</t>
  </si>
  <si>
    <r>
      <rPr>
        <sz val="12"/>
        <rFont val="Noto Sans"/>
        <family val="2"/>
      </rPr>
      <t xml:space="preserve">预算数为上年执行数的</t>
    </r>
    <r>
      <rPr>
        <sz val="12"/>
        <rFont val="仿宋_GB2312"/>
        <family val="3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   增值税</t>
  </si>
  <si>
    <t xml:space="preserve">       营业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耕地占用税</t>
  </si>
  <si>
    <t xml:space="preserve">       契税</t>
  </si>
  <si>
    <t xml:space="preserve">       环境保护税</t>
  </si>
  <si>
    <t xml:space="preserve">二、非税收入</t>
  </si>
  <si>
    <t xml:space="preserve">       专项收入</t>
  </si>
  <si>
    <t xml:space="preserve">       行政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政府性住房基金收入</t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一般公共预算支出预算表</t>
    </r>
  </si>
  <si>
    <t xml:space="preserve">科目编码</t>
  </si>
  <si>
    <t xml:space="preserve">上年全区执行数</t>
  </si>
  <si>
    <t xml:space="preserve">上年区本级执行数</t>
  </si>
  <si>
    <t xml:space="preserve">乡镇实际执行</t>
  </si>
  <si>
    <t xml:space="preserve">全区本年预算数</t>
  </si>
  <si>
    <t xml:space="preserve">区本级本年预算数</t>
  </si>
  <si>
    <t xml:space="preserve">乡镇本年预算数</t>
  </si>
  <si>
    <t xml:space="preserve">预算数比上年执行数增长</t>
  </si>
  <si>
    <t xml:space="preserve">一般公共预算支出合计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税务登记证及发票管理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2010907</t>
  </si>
  <si>
    <t xml:space="preserve">      口岸管理</t>
  </si>
  <si>
    <t xml:space="preserve">2010908</t>
  </si>
  <si>
    <t xml:space="preserve">2010909</t>
  </si>
  <si>
    <t xml:space="preserve">      海关关务</t>
  </si>
  <si>
    <t xml:space="preserve">2010910</t>
  </si>
  <si>
    <t xml:space="preserve">      关税征管</t>
  </si>
  <si>
    <t xml:space="preserve">2010911</t>
  </si>
  <si>
    <t xml:space="preserve">      海关监管</t>
  </si>
  <si>
    <t xml:space="preserve">2010912</t>
  </si>
  <si>
    <t xml:space="preserve">      检验检疫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中央巡视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7</t>
  </si>
  <si>
    <t xml:space="preserve">      专利执法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2011410</t>
  </si>
  <si>
    <t xml:space="preserve">      商标管理</t>
  </si>
  <si>
    <t xml:space="preserve">2011411</t>
  </si>
  <si>
    <t xml:space="preserve">      原产地地理标志管理</t>
  </si>
  <si>
    <t xml:space="preserve">2011450</t>
  </si>
  <si>
    <t xml:space="preserve">2011499</t>
  </si>
  <si>
    <t xml:space="preserve">      其他知识产权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5</t>
  </si>
  <si>
    <t xml:space="preserve">    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50</t>
  </si>
  <si>
    <t xml:space="preserve">2012599</t>
  </si>
  <si>
    <t xml:space="preserve">      其他港澳台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6</t>
  </si>
  <si>
    <t xml:space="preserve">      工会事务</t>
  </si>
  <si>
    <t xml:space="preserve">2012950</t>
  </si>
  <si>
    <t xml:space="preserve">2012999</t>
  </si>
  <si>
    <t xml:space="preserve">      其他群众团体事务支出</t>
  </si>
  <si>
    <t xml:space="preserve">20131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04</t>
  </si>
  <si>
    <t xml:space="preserve">      公务员事务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      宗教事务</t>
  </si>
  <si>
    <t xml:space="preserve">2013405</t>
  </si>
  <si>
    <t xml:space="preserve">      华侨事务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37</t>
  </si>
  <si>
    <t xml:space="preserve">    网信事务</t>
  </si>
  <si>
    <t xml:space="preserve">2013701</t>
  </si>
  <si>
    <t xml:space="preserve">2013702</t>
  </si>
  <si>
    <t xml:space="preserve">2013703</t>
  </si>
  <si>
    <t xml:space="preserve">2013750</t>
  </si>
  <si>
    <t xml:space="preserve">2013799</t>
  </si>
  <si>
    <t xml:space="preserve">      其他网信事务支出</t>
  </si>
  <si>
    <t xml:space="preserve">20138</t>
  </si>
  <si>
    <t xml:space="preserve">    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      市场监督管理专项</t>
  </si>
  <si>
    <t xml:space="preserve">2013805</t>
  </si>
  <si>
    <t xml:space="preserve">      市场监管执法</t>
  </si>
  <si>
    <t xml:space="preserve">2013806</t>
  </si>
  <si>
    <t xml:space="preserve">      消费者权益保护</t>
  </si>
  <si>
    <t xml:space="preserve">2013807</t>
  </si>
  <si>
    <t xml:space="preserve">      价格监督检查</t>
  </si>
  <si>
    <t xml:space="preserve">2013808</t>
  </si>
  <si>
    <t xml:space="preserve">2013809</t>
  </si>
  <si>
    <t xml:space="preserve">      市场监督管理技术支持</t>
  </si>
  <si>
    <t xml:space="preserve">2013810</t>
  </si>
  <si>
    <t xml:space="preserve">      认证认可监督管理</t>
  </si>
  <si>
    <t xml:space="preserve">2013811</t>
  </si>
  <si>
    <t xml:space="preserve">      标准化管理</t>
  </si>
  <si>
    <t xml:space="preserve">2013812</t>
  </si>
  <si>
    <t xml:space="preserve">      药品事务</t>
  </si>
  <si>
    <t xml:space="preserve">2013813</t>
  </si>
  <si>
    <t xml:space="preserve">      医疗器械事务</t>
  </si>
  <si>
    <t xml:space="preserve">2013814</t>
  </si>
  <si>
    <t xml:space="preserve">      化妆品事务</t>
  </si>
  <si>
    <t xml:space="preserve">2013815</t>
  </si>
  <si>
    <t xml:space="preserve">      质量安全监管</t>
  </si>
  <si>
    <t xml:space="preserve">2013816</t>
  </si>
  <si>
    <t xml:space="preserve">      食品安全监管</t>
  </si>
  <si>
    <t xml:space="preserve">2013850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2</t>
  </si>
  <si>
    <t xml:space="preserve">  外交支出</t>
  </si>
  <si>
    <t xml:space="preserve">20201</t>
  </si>
  <si>
    <t xml:space="preserve">    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      其他外交管理事务支出</t>
  </si>
  <si>
    <t xml:space="preserve">20202</t>
  </si>
  <si>
    <t xml:space="preserve">    驻外机构</t>
  </si>
  <si>
    <t xml:space="preserve">2020201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2020202</t>
  </si>
  <si>
    <t xml:space="preserve">      其他驻外机构支出</t>
  </si>
  <si>
    <t xml:space="preserve">20203</t>
  </si>
  <si>
    <t xml:space="preserve">    对外援助</t>
  </si>
  <si>
    <t xml:space="preserve">2020304</t>
  </si>
  <si>
    <t xml:space="preserve">      援外优惠贷款贴息</t>
  </si>
  <si>
    <t xml:space="preserve">2020306</t>
  </si>
  <si>
    <t xml:space="preserve">      对外援助</t>
  </si>
  <si>
    <t xml:space="preserve">20204</t>
  </si>
  <si>
    <t xml:space="preserve">    国际组织</t>
  </si>
  <si>
    <t xml:space="preserve">2020401</t>
  </si>
  <si>
    <t xml:space="preserve">      国际组织会费</t>
  </si>
  <si>
    <t xml:space="preserve">2020402</t>
  </si>
  <si>
    <t xml:space="preserve">      国际组织捐赠</t>
  </si>
  <si>
    <t xml:space="preserve">2020403</t>
  </si>
  <si>
    <t xml:space="preserve">      维和摊款</t>
  </si>
  <si>
    <t xml:space="preserve">2020404</t>
  </si>
  <si>
    <t xml:space="preserve">      国际组织股金及基金</t>
  </si>
  <si>
    <t xml:space="preserve">2020499</t>
  </si>
  <si>
    <t xml:space="preserve">      其他国际组织支出</t>
  </si>
  <si>
    <t xml:space="preserve">20205</t>
  </si>
  <si>
    <t xml:space="preserve">    对外合作与交流</t>
  </si>
  <si>
    <t xml:space="preserve">2020503</t>
  </si>
  <si>
    <t xml:space="preserve">      在华国际会议</t>
  </si>
  <si>
    <t xml:space="preserve">2020504</t>
  </si>
  <si>
    <t xml:space="preserve">      国际交流活动</t>
  </si>
  <si>
    <t xml:space="preserve">2020599</t>
  </si>
  <si>
    <t xml:space="preserve">      其他对外合作与交流支出</t>
  </si>
  <si>
    <t xml:space="preserve">20206</t>
  </si>
  <si>
    <t xml:space="preserve">    对外宣传</t>
  </si>
  <si>
    <t xml:space="preserve">2020601</t>
  </si>
  <si>
    <t xml:space="preserve">      对外宣传</t>
  </si>
  <si>
    <t xml:space="preserve">20207</t>
  </si>
  <si>
    <t xml:space="preserve">    边界勘界联检</t>
  </si>
  <si>
    <t xml:space="preserve">2020701</t>
  </si>
  <si>
    <t xml:space="preserve">      边界勘界</t>
  </si>
  <si>
    <t xml:space="preserve">2020702</t>
  </si>
  <si>
    <t xml:space="preserve">      边界联检</t>
  </si>
  <si>
    <t xml:space="preserve">2020703</t>
  </si>
  <si>
    <t xml:space="preserve">      边界界桩维护</t>
  </si>
  <si>
    <t xml:space="preserve">2020799</t>
  </si>
  <si>
    <t xml:space="preserve">      其他支出</t>
  </si>
  <si>
    <t xml:space="preserve">20208</t>
  </si>
  <si>
    <t xml:space="preserve">    国际发展合作</t>
  </si>
  <si>
    <t xml:space="preserve">2020801</t>
  </si>
  <si>
    <t xml:space="preserve">2020802</t>
  </si>
  <si>
    <t xml:space="preserve">2020803</t>
  </si>
  <si>
    <t xml:space="preserve">2020850</t>
  </si>
  <si>
    <t xml:space="preserve">2020899</t>
  </si>
  <si>
    <t xml:space="preserve">      其他国际发展合作支出</t>
  </si>
  <si>
    <t xml:space="preserve">20299</t>
  </si>
  <si>
    <t xml:space="preserve">    其他外交支出</t>
  </si>
  <si>
    <t xml:space="preserve">2029901</t>
  </si>
  <si>
    <t xml:space="preserve">      其他外交支出</t>
  </si>
  <si>
    <t xml:space="preserve">203</t>
  </si>
  <si>
    <t xml:space="preserve">  国防支出</t>
  </si>
  <si>
    <t xml:space="preserve">20301</t>
  </si>
  <si>
    <t xml:space="preserve">    现役部队</t>
  </si>
  <si>
    <t xml:space="preserve">2030101</t>
  </si>
  <si>
    <t xml:space="preserve">      现役部队</t>
  </si>
  <si>
    <t xml:space="preserve">20304</t>
  </si>
  <si>
    <t xml:space="preserve">    国防科研事业</t>
  </si>
  <si>
    <t xml:space="preserve">2030401</t>
  </si>
  <si>
    <t xml:space="preserve">      国防科研事业</t>
  </si>
  <si>
    <t xml:space="preserve">20305</t>
  </si>
  <si>
    <t xml:space="preserve">    专项工程</t>
  </si>
  <si>
    <t xml:space="preserve">2030501</t>
  </si>
  <si>
    <t xml:space="preserve">      专项工程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2030608</t>
  </si>
  <si>
    <t xml:space="preserve">      边海防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39901</t>
  </si>
  <si>
    <t xml:space="preserve">      其他国防支出</t>
  </si>
  <si>
    <t xml:space="preserve">204</t>
  </si>
  <si>
    <t xml:space="preserve">  公共安全支出</t>
  </si>
  <si>
    <t xml:space="preserve">20401</t>
  </si>
  <si>
    <t xml:space="preserve">    武装警察部队</t>
  </si>
  <si>
    <t xml:space="preserve">2040101</t>
  </si>
  <si>
    <t xml:space="preserve">      武装警察部队</t>
  </si>
  <si>
    <t xml:space="preserve">2040199</t>
  </si>
  <si>
    <t xml:space="preserve">      其他武装警察部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      执法办案</t>
  </si>
  <si>
    <t xml:space="preserve">2040221</t>
  </si>
  <si>
    <t xml:space="preserve">      特别业务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9</t>
  </si>
  <si>
    <t xml:space="preserve">      “两房”建设</t>
  </si>
  <si>
    <t xml:space="preserve">2040410</t>
  </si>
  <si>
    <t xml:space="preserve">      检察监督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国家统一法律职业资格考试</t>
  </si>
  <si>
    <t xml:space="preserve">2040609</t>
  </si>
  <si>
    <t xml:space="preserve">      仲裁</t>
  </si>
  <si>
    <t xml:space="preserve">2040610</t>
  </si>
  <si>
    <t xml:space="preserve">      社区矫正</t>
  </si>
  <si>
    <t xml:space="preserve">2040611</t>
  </si>
  <si>
    <t xml:space="preserve">      司法鉴定</t>
  </si>
  <si>
    <t xml:space="preserve">2040612</t>
  </si>
  <si>
    <t xml:space="preserve">      法制建设</t>
  </si>
  <si>
    <t xml:space="preserve">2040613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缉私业务</t>
  </si>
  <si>
    <t xml:space="preserve">2041099</t>
  </si>
  <si>
    <t xml:space="preserve">      其他缉私警察支出</t>
  </si>
  <si>
    <t xml:space="preserve">20499</t>
  </si>
  <si>
    <t xml:space="preserve">    其他公共安全支出</t>
  </si>
  <si>
    <t xml:space="preserve">2049901</t>
  </si>
  <si>
    <t xml:space="preserve">      其他公共安全支出</t>
  </si>
  <si>
    <t xml:space="preserve">205</t>
  </si>
  <si>
    <t xml:space="preserve">  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59999</t>
  </si>
  <si>
    <t xml:space="preserve">      其他教育支出</t>
  </si>
  <si>
    <t xml:space="preserve">206</t>
  </si>
  <si>
    <t xml:space="preserve">  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  文化旅游体育与传媒支出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和旅游交流与合作</t>
  </si>
  <si>
    <t xml:space="preserve">2070111</t>
  </si>
  <si>
    <t xml:space="preserve">      文化创作与保护</t>
  </si>
  <si>
    <t xml:space="preserve">2070112</t>
  </si>
  <si>
    <t xml:space="preserve">      文化和旅游市场管理</t>
  </si>
  <si>
    <t xml:space="preserve">2070113</t>
  </si>
  <si>
    <t xml:space="preserve">      旅游宣传</t>
  </si>
  <si>
    <t xml:space="preserve">2070114</t>
  </si>
  <si>
    <t xml:space="preserve">      旅游行业业务管理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6</t>
  </si>
  <si>
    <t xml:space="preserve">    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新闻通讯</t>
  </si>
  <si>
    <t xml:space="preserve">2070605</t>
  </si>
  <si>
    <t xml:space="preserve">      出版发行</t>
  </si>
  <si>
    <t xml:space="preserve">2070606</t>
  </si>
  <si>
    <t xml:space="preserve">      版权管理</t>
  </si>
  <si>
    <t xml:space="preserve">2070607</t>
  </si>
  <si>
    <t xml:space="preserve">      电影</t>
  </si>
  <si>
    <t xml:space="preserve">2070699</t>
  </si>
  <si>
    <t xml:space="preserve">      其他新闻出版电影支出</t>
  </si>
  <si>
    <t xml:space="preserve">20708</t>
  </si>
  <si>
    <t xml:space="preserve">    广播电视</t>
  </si>
  <si>
    <t xml:space="preserve">2070801</t>
  </si>
  <si>
    <t xml:space="preserve">2070802</t>
  </si>
  <si>
    <t xml:space="preserve">2070803</t>
  </si>
  <si>
    <t xml:space="preserve">2070804</t>
  </si>
  <si>
    <t xml:space="preserve">      广播</t>
  </si>
  <si>
    <t xml:space="preserve">2070805</t>
  </si>
  <si>
    <t xml:space="preserve">      电视</t>
  </si>
  <si>
    <t xml:space="preserve">2070899</t>
  </si>
  <si>
    <t xml:space="preserve">      其他广播电视支出</t>
  </si>
  <si>
    <t xml:space="preserve">20799</t>
  </si>
  <si>
    <t xml:space="preserve">    其他文化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体育与传媒支出</t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民间组织管理</t>
  </si>
  <si>
    <t xml:space="preserve">2080205</t>
  </si>
  <si>
    <t xml:space="preserve">      老龄事务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599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05</t>
  </si>
  <si>
    <t xml:space="preserve">      军队转业干部安置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增值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082799</t>
  </si>
  <si>
    <t xml:space="preserve">      其他财政对社会保险基金的补助</t>
  </si>
  <si>
    <t xml:space="preserve">20828</t>
  </si>
  <si>
    <t xml:space="preserve">    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      拥军优属</t>
  </si>
  <si>
    <t xml:space="preserve">2082805</t>
  </si>
  <si>
    <t xml:space="preserve">      部队供应</t>
  </si>
  <si>
    <t xml:space="preserve">2082850</t>
  </si>
  <si>
    <t xml:space="preserve">2082899</t>
  </si>
  <si>
    <t xml:space="preserve">      其他退役军人事务管理支出</t>
  </si>
  <si>
    <t xml:space="preserve">20899</t>
  </si>
  <si>
    <t xml:space="preserve">    其他社会保障和就业支出</t>
  </si>
  <si>
    <t xml:space="preserve">2089901</t>
  </si>
  <si>
    <t xml:space="preserve">      其他社会保障和就业支出</t>
  </si>
  <si>
    <t xml:space="preserve">210</t>
  </si>
  <si>
    <t xml:space="preserve">  卫生健康支出</t>
  </si>
  <si>
    <t xml:space="preserve">21001</t>
  </si>
  <si>
    <t xml:space="preserve">    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卫生健康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产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199</t>
  </si>
  <si>
    <t xml:space="preserve">      其他行政事业单位医疗支出</t>
  </si>
  <si>
    <t xml:space="preserve">21012</t>
  </si>
  <si>
    <t xml:space="preserve">    财政对基本医疗保险基金的补助</t>
  </si>
  <si>
    <t xml:space="preserve">2101201</t>
  </si>
  <si>
    <t xml:space="preserve">      财政对职工基本医疗保险基金的补助</t>
  </si>
  <si>
    <t xml:space="preserve">2101202</t>
  </si>
  <si>
    <t xml:space="preserve">      财政对城乡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02</t>
  </si>
  <si>
    <t xml:space="preserve">      疾病应急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499</t>
  </si>
  <si>
    <t xml:space="preserve">      其他优抚对象医疗支出</t>
  </si>
  <si>
    <t xml:space="preserve">21015</t>
  </si>
  <si>
    <t xml:space="preserve">    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  医疗保障政策管理</t>
  </si>
  <si>
    <t xml:space="preserve">2101506</t>
  </si>
  <si>
    <t xml:space="preserve">      医疗保障经办事务</t>
  </si>
  <si>
    <t xml:space="preserve">2101550</t>
  </si>
  <si>
    <t xml:space="preserve">2101599</t>
  </si>
  <si>
    <t xml:space="preserve">      其他医疗保障管理事务支出</t>
  </si>
  <si>
    <t xml:space="preserve">21016</t>
  </si>
  <si>
    <t xml:space="preserve">    老龄卫生健康事务</t>
  </si>
  <si>
    <t xml:space="preserve">2101601</t>
  </si>
  <si>
    <t xml:space="preserve">      老龄卫生健康事务</t>
  </si>
  <si>
    <t xml:space="preserve">21099</t>
  </si>
  <si>
    <t xml:space="preserve">    其他卫生健康支出</t>
  </si>
  <si>
    <t xml:space="preserve">2109901</t>
  </si>
  <si>
    <t xml:space="preserve">       其他卫生健康支出</t>
  </si>
  <si>
    <t xml:space="preserve">211</t>
  </si>
  <si>
    <t xml:space="preserve">  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2110105</t>
  </si>
  <si>
    <t xml:space="preserve">      环境保护法规、规划及标准</t>
  </si>
  <si>
    <t xml:space="preserve">2110106</t>
  </si>
  <si>
    <t xml:space="preserve">      生态环境国际合作及履约</t>
  </si>
  <si>
    <t xml:space="preserve">2110107</t>
  </si>
  <si>
    <t xml:space="preserve">      生态环境保护行政许可</t>
  </si>
  <si>
    <t xml:space="preserve">2110108</t>
  </si>
  <si>
    <t xml:space="preserve">      应对气候变化管理事务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 </t>
  </si>
  <si>
    <t xml:space="preserve">2110507</t>
  </si>
  <si>
    <t xml:space="preserve">      停伐补助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2110901</t>
  </si>
  <si>
    <t xml:space="preserve">      已垦草原退耕还草</t>
  </si>
  <si>
    <t xml:space="preserve">21110</t>
  </si>
  <si>
    <t xml:space="preserve">    能源节约利用</t>
  </si>
  <si>
    <t xml:space="preserve">2111001</t>
  </si>
  <si>
    <t xml:space="preserve">      能源节能利用</t>
  </si>
  <si>
    <t xml:space="preserve">21111</t>
  </si>
  <si>
    <t xml:space="preserve">    污染减排</t>
  </si>
  <si>
    <t xml:space="preserve">2111101</t>
  </si>
  <si>
    <t xml:space="preserve">       生态环境监测与信息</t>
  </si>
  <si>
    <t xml:space="preserve">2111102</t>
  </si>
  <si>
    <t xml:space="preserve">       生态环境执法监察</t>
  </si>
  <si>
    <t xml:space="preserve">2111103</t>
  </si>
  <si>
    <t xml:space="preserve">       减排专项支出</t>
  </si>
  <si>
    <t xml:space="preserve">2111104</t>
  </si>
  <si>
    <t xml:space="preserve">       清洁生产专项支出</t>
  </si>
  <si>
    <t xml:space="preserve">2111199</t>
  </si>
  <si>
    <t xml:space="preserve">       其他污染减排支出</t>
  </si>
  <si>
    <t xml:space="preserve">21112</t>
  </si>
  <si>
    <t xml:space="preserve">    可再生能源</t>
  </si>
  <si>
    <t xml:space="preserve">2111201</t>
  </si>
  <si>
    <t xml:space="preserve">       可再生能源</t>
  </si>
  <si>
    <t xml:space="preserve">21113</t>
  </si>
  <si>
    <t xml:space="preserve">    循环经济</t>
  </si>
  <si>
    <t xml:space="preserve">2111301</t>
  </si>
  <si>
    <t xml:space="preserve">   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2119901</t>
  </si>
  <si>
    <t xml:space="preserve">      其他节能环保支出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5</t>
  </si>
  <si>
    <t xml:space="preserve">      工程建设标准规范编制与监管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09</t>
  </si>
  <si>
    <t xml:space="preserve">      住宅建设与房地产市场监管</t>
  </si>
  <si>
    <t xml:space="preserve">2120110</t>
  </si>
  <si>
    <t xml:space="preserve">      执业资格注册、资质审查</t>
  </si>
  <si>
    <t xml:space="preserve">2120199</t>
  </si>
  <si>
    <t xml:space="preserve">      其他城乡社区管理事务支出</t>
  </si>
  <si>
    <t xml:space="preserve">21202</t>
  </si>
  <si>
    <t xml:space="preserve">    城乡社区规划与管理</t>
  </si>
  <si>
    <t xml:space="preserve">2120201</t>
  </si>
  <si>
    <t xml:space="preserve">      城乡社区规划与管理</t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t xml:space="preserve">    城乡社区环境卫生</t>
  </si>
  <si>
    <t xml:space="preserve">2120501</t>
  </si>
  <si>
    <t xml:space="preserve">      城乡社区环境卫生</t>
  </si>
  <si>
    <t xml:space="preserve">21206</t>
  </si>
  <si>
    <t xml:space="preserve">    建设市场管理与监督</t>
  </si>
  <si>
    <t xml:space="preserve">2120601</t>
  </si>
  <si>
    <t xml:space="preserve">      建设市场管理与监督</t>
  </si>
  <si>
    <t xml:space="preserve">21299</t>
  </si>
  <si>
    <t xml:space="preserve">    其他城乡社区支出</t>
  </si>
  <si>
    <t xml:space="preserve">2129901</t>
  </si>
  <si>
    <t xml:space="preserve">      其他城乡社区支出</t>
  </si>
  <si>
    <t xml:space="preserve">213</t>
  </si>
  <si>
    <t xml:space="preserve">  农林水支出</t>
  </si>
  <si>
    <t xml:space="preserve">21301</t>
  </si>
  <si>
    <t xml:space="preserve">    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  农垦运行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农业行业业务管理</t>
  </si>
  <si>
    <t xml:space="preserve">2130114</t>
  </si>
  <si>
    <t xml:space="preserve">      对外交流与合作</t>
  </si>
  <si>
    <t xml:space="preserve">2130119</t>
  </si>
  <si>
    <t xml:space="preserve">      防灾救灾</t>
  </si>
  <si>
    <t xml:space="preserve">2130120</t>
  </si>
  <si>
    <t xml:space="preserve">      稳定农民收入补贴</t>
  </si>
  <si>
    <t xml:space="preserve">2130121</t>
  </si>
  <si>
    <t xml:space="preserve">      农业结构调整补贴</t>
  </si>
  <si>
    <t xml:space="preserve">2130122</t>
  </si>
  <si>
    <t xml:space="preserve">      农业生产支持补贴</t>
  </si>
  <si>
    <t xml:space="preserve">2130124</t>
  </si>
  <si>
    <t xml:space="preserve">      农业组织化与产业化经营</t>
  </si>
  <si>
    <t xml:space="preserve">2130125</t>
  </si>
  <si>
    <t xml:space="preserve">      农产品加工与促销</t>
  </si>
  <si>
    <t xml:space="preserve">2130126</t>
  </si>
  <si>
    <t xml:space="preserve">      农村公益事业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48</t>
  </si>
  <si>
    <t xml:space="preserve">      成品油价格改革对渔业的补贴</t>
  </si>
  <si>
    <t xml:space="preserve">2130152</t>
  </si>
  <si>
    <t xml:space="preserve">      对高校毕业生到基层任职补助</t>
  </si>
  <si>
    <t xml:space="preserve">2130199</t>
  </si>
  <si>
    <t xml:space="preserve">      其他农业支出</t>
  </si>
  <si>
    <t xml:space="preserve">21302</t>
  </si>
  <si>
    <t xml:space="preserve">    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      事业机构</t>
  </si>
  <si>
    <t xml:space="preserve">2130205</t>
  </si>
  <si>
    <t xml:space="preserve">      森林培育</t>
  </si>
  <si>
    <t xml:space="preserve">2130206</t>
  </si>
  <si>
    <t xml:space="preserve">      技术推广与转化</t>
  </si>
  <si>
    <t xml:space="preserve">2130207</t>
  </si>
  <si>
    <t xml:space="preserve">      森林资源管理</t>
  </si>
  <si>
    <t xml:space="preserve">2130209</t>
  </si>
  <si>
    <t xml:space="preserve">      森林生态效益补偿</t>
  </si>
  <si>
    <t xml:space="preserve">2130210</t>
  </si>
  <si>
    <t xml:space="preserve">      自然保护区等管理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执法与监督</t>
  </si>
  <si>
    <t xml:space="preserve">2130217</t>
  </si>
  <si>
    <t xml:space="preserve">      防沙治沙</t>
  </si>
  <si>
    <t xml:space="preserve">2130220</t>
  </si>
  <si>
    <t xml:space="preserve">      对外合作与交流</t>
  </si>
  <si>
    <t xml:space="preserve">2130221</t>
  </si>
  <si>
    <t xml:space="preserve">      产业化管理</t>
  </si>
  <si>
    <t xml:space="preserve">2130223</t>
  </si>
  <si>
    <t xml:space="preserve">      信息管理</t>
  </si>
  <si>
    <t xml:space="preserve">2130226</t>
  </si>
  <si>
    <t xml:space="preserve">      林区公共支出</t>
  </si>
  <si>
    <t xml:space="preserve">2130227</t>
  </si>
  <si>
    <t xml:space="preserve">      贷款贴息</t>
  </si>
  <si>
    <t xml:space="preserve">2130232</t>
  </si>
  <si>
    <t xml:space="preserve">      成品油价格改革对林业的补贴</t>
  </si>
  <si>
    <t xml:space="preserve">2130234</t>
  </si>
  <si>
    <t xml:space="preserve">      防灾减灾</t>
  </si>
  <si>
    <t xml:space="preserve">2130235</t>
  </si>
  <si>
    <t xml:space="preserve">      国家公园</t>
  </si>
  <si>
    <t xml:space="preserve">2130236</t>
  </si>
  <si>
    <t xml:space="preserve">      草原管理</t>
  </si>
  <si>
    <t xml:space="preserve">2130237</t>
  </si>
  <si>
    <t xml:space="preserve">      行业业务管理</t>
  </si>
  <si>
    <t xml:space="preserve">2130299</t>
  </si>
  <si>
    <t xml:space="preserve">      其他林业和草原支出</t>
  </si>
  <si>
    <t xml:space="preserve">21303</t>
  </si>
  <si>
    <t xml:space="preserve">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7</t>
  </si>
  <si>
    <t xml:space="preserve">      长江黄河等流域管理</t>
  </si>
  <si>
    <t xml:space="preserve">2130308</t>
  </si>
  <si>
    <t xml:space="preserve">      水利前期工作</t>
  </si>
  <si>
    <t xml:space="preserve">2130309</t>
  </si>
  <si>
    <t xml:space="preserve">      水利执法监督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田水利</t>
  </si>
  <si>
    <t xml:space="preserve">2130317</t>
  </si>
  <si>
    <t xml:space="preserve">      水利技术推广</t>
  </si>
  <si>
    <t xml:space="preserve">2130318</t>
  </si>
  <si>
    <t xml:space="preserve">      国际河流治理与管理</t>
  </si>
  <si>
    <t xml:space="preserve">2130319</t>
  </si>
  <si>
    <t xml:space="preserve">      江河湖库水系综合整治</t>
  </si>
  <si>
    <t xml:space="preserve">2130321</t>
  </si>
  <si>
    <t xml:space="preserve">      大中型水库移民后期扶持专项支出</t>
  </si>
  <si>
    <t xml:space="preserve">2130322</t>
  </si>
  <si>
    <t xml:space="preserve">      水利安全监督</t>
  </si>
  <si>
    <t xml:space="preserve">2130333</t>
  </si>
  <si>
    <t xml:space="preserve">2130334</t>
  </si>
  <si>
    <t xml:space="preserve">      水利建设移民支出</t>
  </si>
  <si>
    <t xml:space="preserve">2130335</t>
  </si>
  <si>
    <t xml:space="preserve">      农村人畜饮水</t>
  </si>
  <si>
    <t xml:space="preserve">2130399</t>
  </si>
  <si>
    <t xml:space="preserve">      其他水利支出</t>
  </si>
  <si>
    <t xml:space="preserve">21304</t>
  </si>
  <si>
    <t xml:space="preserve">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南水北调工程建设</t>
  </si>
  <si>
    <t xml:space="preserve">2130405</t>
  </si>
  <si>
    <t xml:space="preserve">      政策研究与信息管理</t>
  </si>
  <si>
    <t xml:space="preserve">2130406</t>
  </si>
  <si>
    <t xml:space="preserve">      工程稽查</t>
  </si>
  <si>
    <t xml:space="preserve">2130407</t>
  </si>
  <si>
    <t xml:space="preserve">      前期工作</t>
  </si>
  <si>
    <t xml:space="preserve">2130408</t>
  </si>
  <si>
    <t xml:space="preserve">      南水北调技术推广</t>
  </si>
  <si>
    <t xml:space="preserve">2130409</t>
  </si>
  <si>
    <t xml:space="preserve">      环境、移民及水资源管理与保护</t>
  </si>
  <si>
    <t xml:space="preserve">2130499</t>
  </si>
  <si>
    <t xml:space="preserve">      其他南水北调支出</t>
  </si>
  <si>
    <t xml:space="preserve">21305</t>
  </si>
  <si>
    <t xml:space="preserve">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扶贫贷款奖补和贴息</t>
  </si>
  <si>
    <t xml:space="preserve">2130508</t>
  </si>
  <si>
    <t xml:space="preserve">      “三西”农业建设专项补助</t>
  </si>
  <si>
    <t xml:space="preserve">2130550</t>
  </si>
  <si>
    <t xml:space="preserve">      扶贫事业机构</t>
  </si>
  <si>
    <t xml:space="preserve">2130599</t>
  </si>
  <si>
    <t xml:space="preserve">      其他扶贫支出</t>
  </si>
  <si>
    <t xml:space="preserve">21306</t>
  </si>
  <si>
    <t xml:space="preserve">    农业综合开发</t>
  </si>
  <si>
    <t xml:space="preserve">2130601</t>
  </si>
  <si>
    <t xml:space="preserve">2130602</t>
  </si>
  <si>
    <t xml:space="preserve">      土地治理</t>
  </si>
  <si>
    <t xml:space="preserve">2130603</t>
  </si>
  <si>
    <t xml:space="preserve">      产业化发展</t>
  </si>
  <si>
    <t xml:space="preserve">2130604</t>
  </si>
  <si>
    <t xml:space="preserve">      创新示范</t>
  </si>
  <si>
    <t xml:space="preserve">2130699</t>
  </si>
  <si>
    <t xml:space="preserve">      其他农业综合开发支出</t>
  </si>
  <si>
    <t xml:space="preserve">21307</t>
  </si>
  <si>
    <t xml:space="preserve">    农村综合改革</t>
  </si>
  <si>
    <t xml:space="preserve">2130701</t>
  </si>
  <si>
    <t xml:space="preserve">      对村级一事一议的补助</t>
  </si>
  <si>
    <t xml:space="preserve">2130704</t>
  </si>
  <si>
    <t xml:space="preserve">      国有农场办社会职能改革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07</t>
  </si>
  <si>
    <t xml:space="preserve">      农村综合改革示范试点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1</t>
  </si>
  <si>
    <t xml:space="preserve">      支持农村金融机构</t>
  </si>
  <si>
    <t xml:space="preserve">2130802</t>
  </si>
  <si>
    <t xml:space="preserve">      涉农贷款增量奖励</t>
  </si>
  <si>
    <t xml:space="preserve">2130803</t>
  </si>
  <si>
    <t xml:space="preserve">      农业保险保费补贴</t>
  </si>
  <si>
    <t xml:space="preserve">2130804</t>
  </si>
  <si>
    <t xml:space="preserve">      创业担保贷款贴息</t>
  </si>
  <si>
    <t xml:space="preserve">2130805</t>
  </si>
  <si>
    <t xml:space="preserve">      补充创业担保贷款基金</t>
  </si>
  <si>
    <t xml:space="preserve">2130899</t>
  </si>
  <si>
    <t xml:space="preserve">      其他普惠金融发展支出</t>
  </si>
  <si>
    <t xml:space="preserve">21309</t>
  </si>
  <si>
    <t xml:space="preserve">    目标价格补贴</t>
  </si>
  <si>
    <t xml:space="preserve">2130901</t>
  </si>
  <si>
    <t xml:space="preserve">      棉花目标价格补贴</t>
  </si>
  <si>
    <t xml:space="preserve">2130999</t>
  </si>
  <si>
    <t xml:space="preserve">      其他目标价格补贴</t>
  </si>
  <si>
    <t xml:space="preserve">21399</t>
  </si>
  <si>
    <t xml:space="preserve">    其他农林水支出</t>
  </si>
  <si>
    <t xml:space="preserve">2139901</t>
  </si>
  <si>
    <t xml:space="preserve">      化解其他公益性乡村债务支出</t>
  </si>
  <si>
    <t xml:space="preserve">2139999</t>
  </si>
  <si>
    <t xml:space="preserve">      其他农林水支出</t>
  </si>
  <si>
    <t xml:space="preserve">214</t>
  </si>
  <si>
    <t xml:space="preserve">  交通运输支出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建设</t>
  </si>
  <si>
    <t xml:space="preserve">2140106</t>
  </si>
  <si>
    <t xml:space="preserve">      公路养护</t>
  </si>
  <si>
    <t xml:space="preserve">2140109</t>
  </si>
  <si>
    <t xml:space="preserve">      交通运输信息化建设</t>
  </si>
  <si>
    <t xml:space="preserve">2140110</t>
  </si>
  <si>
    <t xml:space="preserve">      公路和运输安全</t>
  </si>
  <si>
    <t xml:space="preserve">2140111</t>
  </si>
  <si>
    <t xml:space="preserve">      公路还贷专项</t>
  </si>
  <si>
    <t xml:space="preserve">2140112</t>
  </si>
  <si>
    <t xml:space="preserve">      公路运输管理</t>
  </si>
  <si>
    <t xml:space="preserve">2140114</t>
  </si>
  <si>
    <t xml:space="preserve">      公路和运输技术标准化建设</t>
  </si>
  <si>
    <t xml:space="preserve">2140122</t>
  </si>
  <si>
    <t xml:space="preserve">      港口设施</t>
  </si>
  <si>
    <t xml:space="preserve">2140123</t>
  </si>
  <si>
    <t xml:space="preserve">      航道维护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39</t>
  </si>
  <si>
    <t xml:space="preserve">      取消政府还贷二级公路收费专项支出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铁路路网建设</t>
  </si>
  <si>
    <t xml:space="preserve">2140205</t>
  </si>
  <si>
    <t xml:space="preserve">      铁路还贷专项</t>
  </si>
  <si>
    <t xml:space="preserve">2140206</t>
  </si>
  <si>
    <t xml:space="preserve">      铁路安全</t>
  </si>
  <si>
    <t xml:space="preserve">2140207</t>
  </si>
  <si>
    <t xml:space="preserve">      铁路专项运输</t>
  </si>
  <si>
    <t xml:space="preserve">2140208</t>
  </si>
  <si>
    <t xml:space="preserve">      行业监管</t>
  </si>
  <si>
    <t xml:space="preserve">2140299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      空管系统建设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99</t>
  </si>
  <si>
    <t xml:space="preserve">      其他民用航空运输支出</t>
  </si>
  <si>
    <t xml:space="preserve">21404</t>
  </si>
  <si>
    <t xml:space="preserve">    成品油价格改革对交通运输的补贴</t>
  </si>
  <si>
    <t xml:space="preserve">2140401</t>
  </si>
  <si>
    <t xml:space="preserve">      对城市公交的补贴</t>
  </si>
  <si>
    <t xml:space="preserve">2140402</t>
  </si>
  <si>
    <t xml:space="preserve">      对农村道路客运的补贴</t>
  </si>
  <si>
    <t xml:space="preserve">2140403</t>
  </si>
  <si>
    <t xml:space="preserve">      对出租车的补贴</t>
  </si>
  <si>
    <t xml:space="preserve">2140499</t>
  </si>
  <si>
    <t xml:space="preserve">      成品油价格改革补贴其他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0603</t>
  </si>
  <si>
    <t xml:space="preserve">      车辆购置税用于老旧汽车报废更新补贴</t>
  </si>
  <si>
    <t xml:space="preserve">2140699</t>
  </si>
  <si>
    <t xml:space="preserve">      车辆购置税其他支出</t>
  </si>
  <si>
    <t xml:space="preserve">21499</t>
  </si>
  <si>
    <t xml:space="preserve">    其他交通运输支出</t>
  </si>
  <si>
    <t xml:space="preserve">2149901</t>
  </si>
  <si>
    <t xml:space="preserve">      公共交通运营补助</t>
  </si>
  <si>
    <t xml:space="preserve">2149999</t>
  </si>
  <si>
    <t xml:space="preserve">      其他交通运输支出</t>
  </si>
  <si>
    <t xml:space="preserve">215</t>
  </si>
  <si>
    <t xml:space="preserve">  资源勘探信息等支出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6</t>
  </si>
  <si>
    <t xml:space="preserve">      信息安全建设</t>
  </si>
  <si>
    <t xml:space="preserve">2150507</t>
  </si>
  <si>
    <t xml:space="preserve">      专用通信</t>
  </si>
  <si>
    <t xml:space="preserve">2150508</t>
  </si>
  <si>
    <t xml:space="preserve">      无线电监管</t>
  </si>
  <si>
    <t xml:space="preserve">2150509</t>
  </si>
  <si>
    <t xml:space="preserve">      工业和信息产业战略研究与标准制定</t>
  </si>
  <si>
    <t xml:space="preserve">2150510</t>
  </si>
  <si>
    <t xml:space="preserve">      工业和信息产业支持</t>
  </si>
  <si>
    <t xml:space="preserve">2150511</t>
  </si>
  <si>
    <t xml:space="preserve">      电子专项工程</t>
  </si>
  <si>
    <t xml:space="preserve">2150513</t>
  </si>
  <si>
    <t xml:space="preserve">2150515</t>
  </si>
  <si>
    <t xml:space="preserve">      技术基础研究</t>
  </si>
  <si>
    <t xml:space="preserve">2150599</t>
  </si>
  <si>
    <t xml:space="preserve">      其他工业和信息产业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2150899</t>
  </si>
  <si>
    <t xml:space="preserve">      其他支持中小企业发展和管理支出</t>
  </si>
  <si>
    <t xml:space="preserve">21599</t>
  </si>
  <si>
    <t xml:space="preserve">    其他资源勘探信息等支出</t>
  </si>
  <si>
    <t xml:space="preserve">2159901</t>
  </si>
  <si>
    <t xml:space="preserve">      黄金事务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t xml:space="preserve">      其他资源勘探信息等支出</t>
  </si>
  <si>
    <t xml:space="preserve">216</t>
  </si>
  <si>
    <t xml:space="preserve">  商业服务业等支出</t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企业补贴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t xml:space="preserve">    其他商业服务业等支出</t>
  </si>
  <si>
    <t xml:space="preserve">2169901</t>
  </si>
  <si>
    <t xml:space="preserve">      服务业基础设施建设</t>
  </si>
  <si>
    <t xml:space="preserve">2169999</t>
  </si>
  <si>
    <t xml:space="preserve">      其他商业服务业等支出</t>
  </si>
  <si>
    <t xml:space="preserve">217</t>
  </si>
  <si>
    <t xml:space="preserve">  金融支出</t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利息费用补贴支出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t xml:space="preserve">    其他金融支出</t>
  </si>
  <si>
    <t xml:space="preserve">2179901</t>
  </si>
  <si>
    <t xml:space="preserve">      其他金融支出</t>
  </si>
  <si>
    <t xml:space="preserve">219</t>
  </si>
  <si>
    <t xml:space="preserve">  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体育与传媒</t>
  </si>
  <si>
    <t xml:space="preserve">21904</t>
  </si>
  <si>
    <t xml:space="preserve">    医疗卫生</t>
  </si>
  <si>
    <t xml:space="preserve">21905</t>
  </si>
  <si>
    <t xml:space="preserve">    节能环保</t>
  </si>
  <si>
    <t xml:space="preserve">21906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    其他支出</t>
  </si>
  <si>
    <t xml:space="preserve">220</t>
  </si>
  <si>
    <t xml:space="preserve">  自然资源海洋气象等支出</t>
  </si>
  <si>
    <t xml:space="preserve">22001</t>
  </si>
  <si>
    <t xml:space="preserve">    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自然资源规划及管理</t>
  </si>
  <si>
    <t xml:space="preserve">2200105</t>
  </si>
  <si>
    <t xml:space="preserve">      土地资源调查</t>
  </si>
  <si>
    <t xml:space="preserve">2200106</t>
  </si>
  <si>
    <t xml:space="preserve">      土地资源利用与保护</t>
  </si>
  <si>
    <t xml:space="preserve">2200107</t>
  </si>
  <si>
    <t xml:space="preserve">      自然资源社会公益服务</t>
  </si>
  <si>
    <t xml:space="preserve">2200108</t>
  </si>
  <si>
    <t xml:space="preserve">      自然资源行业业务管理</t>
  </si>
  <si>
    <t xml:space="preserve">2200109</t>
  </si>
  <si>
    <t xml:space="preserve">      自然资源调查</t>
  </si>
  <si>
    <t xml:space="preserve">2200110</t>
  </si>
  <si>
    <t xml:space="preserve">      国土整治</t>
  </si>
  <si>
    <t xml:space="preserve">2200112</t>
  </si>
  <si>
    <t xml:space="preserve">      土地资源储备支出</t>
  </si>
  <si>
    <t xml:space="preserve">2200113</t>
  </si>
  <si>
    <t xml:space="preserve">      地质矿产资源与环境调查</t>
  </si>
  <si>
    <t xml:space="preserve">2200114</t>
  </si>
  <si>
    <t xml:space="preserve">      地质矿产资源利用与保护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2200150</t>
  </si>
  <si>
    <t xml:space="preserve">2200199</t>
  </si>
  <si>
    <t xml:space="preserve">      其他自然资源事务支出</t>
  </si>
  <si>
    <t xml:space="preserve">22002</t>
  </si>
  <si>
    <t xml:space="preserve">    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海域使用管理</t>
  </si>
  <si>
    <t xml:space="preserve">2200205</t>
  </si>
  <si>
    <t xml:space="preserve">      海洋环境保护与监测</t>
  </si>
  <si>
    <t xml:space="preserve">2200206</t>
  </si>
  <si>
    <t xml:space="preserve">      海洋调查评价</t>
  </si>
  <si>
    <t xml:space="preserve">2200207</t>
  </si>
  <si>
    <t xml:space="preserve">      海洋权益维护</t>
  </si>
  <si>
    <t xml:space="preserve">2200208</t>
  </si>
  <si>
    <t xml:space="preserve">      海洋执法监察</t>
  </si>
  <si>
    <t xml:space="preserve">2200209</t>
  </si>
  <si>
    <t xml:space="preserve">      海洋防灾减灾</t>
  </si>
  <si>
    <t xml:space="preserve">2200210</t>
  </si>
  <si>
    <t xml:space="preserve">      海洋卫星</t>
  </si>
  <si>
    <t xml:space="preserve">2200211</t>
  </si>
  <si>
    <t xml:space="preserve">      极地考察</t>
  </si>
  <si>
    <t xml:space="preserve">2200212</t>
  </si>
  <si>
    <t xml:space="preserve">      海洋矿产资源勘探研究</t>
  </si>
  <si>
    <t xml:space="preserve">2200213</t>
  </si>
  <si>
    <t xml:space="preserve">      海港航标维护</t>
  </si>
  <si>
    <t xml:space="preserve">2200215</t>
  </si>
  <si>
    <t xml:space="preserve">      海水淡化</t>
  </si>
  <si>
    <t xml:space="preserve">2200217</t>
  </si>
  <si>
    <t xml:space="preserve">      无居民海岛使用金支出</t>
  </si>
  <si>
    <t xml:space="preserve">2200218</t>
  </si>
  <si>
    <t xml:space="preserve">      海岛和海域保护</t>
  </si>
  <si>
    <t xml:space="preserve">2200250</t>
  </si>
  <si>
    <t xml:space="preserve">2200299</t>
  </si>
  <si>
    <t xml:space="preserve">      其他海洋管理事务支出</t>
  </si>
  <si>
    <t xml:space="preserve">22003</t>
  </si>
  <si>
    <t xml:space="preserve">    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基础测绘</t>
  </si>
  <si>
    <t xml:space="preserve">2200305</t>
  </si>
  <si>
    <t xml:space="preserve">      航空摄影</t>
  </si>
  <si>
    <t xml:space="preserve">2200306</t>
  </si>
  <si>
    <t xml:space="preserve">      测绘工程建设</t>
  </si>
  <si>
    <t xml:space="preserve">2200350</t>
  </si>
  <si>
    <t xml:space="preserve">2200399</t>
  </si>
  <si>
    <t xml:space="preserve">      其他测绘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自然资源海洋气象等支出</t>
  </si>
  <si>
    <t xml:space="preserve">2209901</t>
  </si>
  <si>
    <t xml:space="preserve">      其他自然资源海洋气象等支出</t>
  </si>
  <si>
    <t xml:space="preserve">221</t>
  </si>
  <si>
    <t xml:space="preserve">  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2</t>
  </si>
  <si>
    <t xml:space="preserve">      沉陷区治理</t>
  </si>
  <si>
    <t xml:space="preserve">2210103</t>
  </si>
  <si>
    <t xml:space="preserve">      棚户区改造</t>
  </si>
  <si>
    <t xml:space="preserve">2210104</t>
  </si>
  <si>
    <t xml:space="preserve">      少数民族地区游牧民定居工程</t>
  </si>
  <si>
    <t xml:space="preserve">2210105</t>
  </si>
  <si>
    <t xml:space="preserve">      农村危房改造</t>
  </si>
  <si>
    <t xml:space="preserve">2210106</t>
  </si>
  <si>
    <t xml:space="preserve">      公共租赁住房</t>
  </si>
  <si>
    <t xml:space="preserve">2210107</t>
  </si>
  <si>
    <t xml:space="preserve">      保障性住房租金补贴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02</t>
  </si>
  <si>
    <t xml:space="preserve">      住房公积金管理</t>
  </si>
  <si>
    <t xml:space="preserve">2210399</t>
  </si>
  <si>
    <t xml:space="preserve">      其他城乡社区住宅支出</t>
  </si>
  <si>
    <t xml:space="preserve">222</t>
  </si>
  <si>
    <t xml:space="preserve">  粮油物资储备支出</t>
  </si>
  <si>
    <t xml:space="preserve">22201</t>
  </si>
  <si>
    <t xml:space="preserve">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粮食财务与审计支出</t>
  </si>
  <si>
    <t xml:space="preserve">2220105</t>
  </si>
  <si>
    <t xml:space="preserve">      粮食信息统计</t>
  </si>
  <si>
    <t xml:space="preserve">2220106</t>
  </si>
  <si>
    <t xml:space="preserve">      粮食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50</t>
  </si>
  <si>
    <t xml:space="preserve">2220199</t>
  </si>
  <si>
    <t xml:space="preserve">      其他粮油事务支出</t>
  </si>
  <si>
    <t xml:space="preserve">22202</t>
  </si>
  <si>
    <t xml:space="preserve">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铁路专用线</t>
  </si>
  <si>
    <t xml:space="preserve">2220205</t>
  </si>
  <si>
    <t xml:space="preserve">      护库武警和民兵支出</t>
  </si>
  <si>
    <t xml:space="preserve">2220206</t>
  </si>
  <si>
    <t xml:space="preserve">      物资保管与保养</t>
  </si>
  <si>
    <t xml:space="preserve">2220207</t>
  </si>
  <si>
    <t xml:space="preserve">      专项贷款利息</t>
  </si>
  <si>
    <t xml:space="preserve">2220209</t>
  </si>
  <si>
    <t xml:space="preserve">      物资转移</t>
  </si>
  <si>
    <t xml:space="preserve">2220210</t>
  </si>
  <si>
    <t xml:space="preserve">      物资轮换</t>
  </si>
  <si>
    <t xml:space="preserve">2220211</t>
  </si>
  <si>
    <t xml:space="preserve">      仓库建设</t>
  </si>
  <si>
    <t xml:space="preserve">2220212</t>
  </si>
  <si>
    <t xml:space="preserve">      仓库安防</t>
  </si>
  <si>
    <t xml:space="preserve">2220250</t>
  </si>
  <si>
    <t xml:space="preserve">2220299</t>
  </si>
  <si>
    <t xml:space="preserve">      其他物资事务支出</t>
  </si>
  <si>
    <t xml:space="preserve">22203</t>
  </si>
  <si>
    <t xml:space="preserve">    能源储备</t>
  </si>
  <si>
    <t xml:space="preserve">2220301</t>
  </si>
  <si>
    <t xml:space="preserve">      石油储备</t>
  </si>
  <si>
    <t xml:space="preserve">2220303</t>
  </si>
  <si>
    <t xml:space="preserve">      天然铀能源储备</t>
  </si>
  <si>
    <t xml:space="preserve">2220304</t>
  </si>
  <si>
    <t xml:space="preserve">      煤炭储备</t>
  </si>
  <si>
    <t xml:space="preserve">2220399</t>
  </si>
  <si>
    <t xml:space="preserve">      其他能源储备支出</t>
  </si>
  <si>
    <t xml:space="preserve">22204</t>
  </si>
  <si>
    <t xml:space="preserve">    粮油储备</t>
  </si>
  <si>
    <t xml:space="preserve">2220401</t>
  </si>
  <si>
    <t xml:space="preserve">      储备粮油补贴</t>
  </si>
  <si>
    <t xml:space="preserve">2220402</t>
  </si>
  <si>
    <t xml:space="preserve">      储备粮油差价补贴</t>
  </si>
  <si>
    <t xml:space="preserve">2220403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99</t>
  </si>
  <si>
    <t xml:space="preserve">      其他重要商品储备支出</t>
  </si>
  <si>
    <t xml:space="preserve">224</t>
  </si>
  <si>
    <t xml:space="preserve">  灾害防治及应急管理支出</t>
  </si>
  <si>
    <t xml:space="preserve">22401</t>
  </si>
  <si>
    <t xml:space="preserve">    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灾害风险防治</t>
  </si>
  <si>
    <t xml:space="preserve">2240105</t>
  </si>
  <si>
    <t xml:space="preserve">      国务院安委会专项</t>
  </si>
  <si>
    <t xml:space="preserve">2240106</t>
  </si>
  <si>
    <t xml:space="preserve">      安全监管</t>
  </si>
  <si>
    <t xml:space="preserve">2240107</t>
  </si>
  <si>
    <t xml:space="preserve">      安全生产基础</t>
  </si>
  <si>
    <t xml:space="preserve">2240108</t>
  </si>
  <si>
    <t xml:space="preserve">      应急救援</t>
  </si>
  <si>
    <t xml:space="preserve">2240109</t>
  </si>
  <si>
    <t xml:space="preserve">      应急管理</t>
  </si>
  <si>
    <t xml:space="preserve">2240150</t>
  </si>
  <si>
    <t xml:space="preserve">2240199</t>
  </si>
  <si>
    <t xml:space="preserve">      其他应急管理支出</t>
  </si>
  <si>
    <t xml:space="preserve">22402</t>
  </si>
  <si>
    <t xml:space="preserve">    消防事务</t>
  </si>
  <si>
    <t xml:space="preserve">2240201</t>
  </si>
  <si>
    <t xml:space="preserve">2240202</t>
  </si>
  <si>
    <t xml:space="preserve">2240203</t>
  </si>
  <si>
    <t xml:space="preserve">2240204</t>
  </si>
  <si>
    <t xml:space="preserve">      消防应急救援</t>
  </si>
  <si>
    <t xml:space="preserve">2240299</t>
  </si>
  <si>
    <t xml:space="preserve">      其他消防事务支出</t>
  </si>
  <si>
    <t xml:space="preserve">22403</t>
  </si>
  <si>
    <t xml:space="preserve">    森林消防事务</t>
  </si>
  <si>
    <t xml:space="preserve">2240301</t>
  </si>
  <si>
    <t xml:space="preserve">2240302</t>
  </si>
  <si>
    <t xml:space="preserve">2240303</t>
  </si>
  <si>
    <t xml:space="preserve">2240304</t>
  </si>
  <si>
    <t xml:space="preserve">      森林消防应急救援</t>
  </si>
  <si>
    <t xml:space="preserve">2240399</t>
  </si>
  <si>
    <t xml:space="preserve">      其他森林消防事务支出</t>
  </si>
  <si>
    <t xml:space="preserve">22404</t>
  </si>
  <si>
    <t xml:space="preserve">    煤矿安全</t>
  </si>
  <si>
    <t xml:space="preserve">2240401</t>
  </si>
  <si>
    <t xml:space="preserve">2240402</t>
  </si>
  <si>
    <t xml:space="preserve">2240403</t>
  </si>
  <si>
    <t xml:space="preserve">2240404</t>
  </si>
  <si>
    <t xml:space="preserve">      煤矿安全监察事务</t>
  </si>
  <si>
    <t xml:space="preserve">2240405</t>
  </si>
  <si>
    <t xml:space="preserve">      煤矿应急救援事务</t>
  </si>
  <si>
    <t xml:space="preserve">2240450</t>
  </si>
  <si>
    <t xml:space="preserve">2240499</t>
  </si>
  <si>
    <t xml:space="preserve">      其他煤矿安全支出</t>
  </si>
  <si>
    <t xml:space="preserve">22405</t>
  </si>
  <si>
    <t xml:space="preserve">    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      地震监测</t>
  </si>
  <si>
    <t xml:space="preserve">2240505</t>
  </si>
  <si>
    <t xml:space="preserve">      地震预测预报</t>
  </si>
  <si>
    <t xml:space="preserve">2240506</t>
  </si>
  <si>
    <t xml:space="preserve">      地震灾害预防</t>
  </si>
  <si>
    <t xml:space="preserve">2240507</t>
  </si>
  <si>
    <t xml:space="preserve">      地震应急救援</t>
  </si>
  <si>
    <t xml:space="preserve">2240508</t>
  </si>
  <si>
    <t xml:space="preserve">      地震环境探察</t>
  </si>
  <si>
    <t xml:space="preserve">2240509</t>
  </si>
  <si>
    <t xml:space="preserve">      防震减灾信息管理</t>
  </si>
  <si>
    <t xml:space="preserve">2240510</t>
  </si>
  <si>
    <t xml:space="preserve">      防震减灾基础管理</t>
  </si>
  <si>
    <t xml:space="preserve">2240550</t>
  </si>
  <si>
    <t xml:space="preserve">      地震事业机构 </t>
  </si>
  <si>
    <t xml:space="preserve">2240599</t>
  </si>
  <si>
    <t xml:space="preserve">      其他地震事务支出</t>
  </si>
  <si>
    <t xml:space="preserve">22406</t>
  </si>
  <si>
    <t xml:space="preserve">    自然灾害防治</t>
  </si>
  <si>
    <t xml:space="preserve">2240601</t>
  </si>
  <si>
    <t xml:space="preserve">      地质灾害防治</t>
  </si>
  <si>
    <t xml:space="preserve">2240602</t>
  </si>
  <si>
    <t xml:space="preserve">      森林草原防灾减灾</t>
  </si>
  <si>
    <t xml:space="preserve">2240699</t>
  </si>
  <si>
    <t xml:space="preserve">      其他自然灾害防治支出</t>
  </si>
  <si>
    <t xml:space="preserve">22407</t>
  </si>
  <si>
    <t xml:space="preserve">    自然灾害救灾及恢复重建支出</t>
  </si>
  <si>
    <t xml:space="preserve">2240701</t>
  </si>
  <si>
    <t xml:space="preserve">      中央自然灾害生活补助</t>
  </si>
  <si>
    <t xml:space="preserve">2240702</t>
  </si>
  <si>
    <t xml:space="preserve">      地方自然灾害生活补助</t>
  </si>
  <si>
    <t xml:space="preserve">2240703</t>
  </si>
  <si>
    <t xml:space="preserve">      自然灾害救灾补助</t>
  </si>
  <si>
    <t xml:space="preserve">2240704</t>
  </si>
  <si>
    <t xml:space="preserve">      自然灾害灾后重建补助</t>
  </si>
  <si>
    <t xml:space="preserve">2240799</t>
  </si>
  <si>
    <t xml:space="preserve">      其他自然灾害生活救助支出</t>
  </si>
  <si>
    <t xml:space="preserve">22499</t>
  </si>
  <si>
    <t xml:space="preserve">    其他灾害防治及应急管理支出</t>
  </si>
  <si>
    <t xml:space="preserve">227</t>
  </si>
  <si>
    <t xml:space="preserve">    预备费</t>
  </si>
  <si>
    <t xml:space="preserve">229</t>
  </si>
  <si>
    <t xml:space="preserve">  其他支出</t>
  </si>
  <si>
    <t xml:space="preserve">22999</t>
  </si>
  <si>
    <t xml:space="preserve">2299901</t>
  </si>
  <si>
    <t xml:space="preserve">232</t>
  </si>
  <si>
    <t xml:space="preserve">  债务付息支出</t>
  </si>
  <si>
    <t xml:space="preserve">23201</t>
  </si>
  <si>
    <t xml:space="preserve">    中央政府国内债务付息支出</t>
  </si>
  <si>
    <t xml:space="preserve">23202</t>
  </si>
  <si>
    <t xml:space="preserve">    中央政府国外债务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20302</t>
  </si>
  <si>
    <t xml:space="preserve">      地方政府向外国政府借款付息支出</t>
  </si>
  <si>
    <t xml:space="preserve">2320303</t>
  </si>
  <si>
    <t xml:space="preserve">      地方政府向国际组织借款付息支出</t>
  </si>
  <si>
    <t xml:space="preserve">2320304</t>
  </si>
  <si>
    <t xml:space="preserve">      地方政府其他一般债务付息支出</t>
  </si>
  <si>
    <t xml:space="preserve">233</t>
  </si>
  <si>
    <t xml:space="preserve">  债务发行费用支出</t>
  </si>
  <si>
    <t xml:space="preserve">23301</t>
  </si>
  <si>
    <t xml:space="preserve">    中央政府国内债务发行费用支出</t>
  </si>
  <si>
    <t xml:space="preserve">23302</t>
  </si>
  <si>
    <t xml:space="preserve">    中央政府国外债务发行费用支出</t>
  </si>
  <si>
    <t xml:space="preserve">23303</t>
  </si>
  <si>
    <t xml:space="preserve">  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一般公共预算基本支出预算表</t>
    </r>
  </si>
  <si>
    <t xml:space="preserve">全区上年执行数</t>
  </si>
  <si>
    <t xml:space="preserve">区本级上年执行数</t>
  </si>
  <si>
    <t xml:space="preserve">乡镇上年执行数</t>
  </si>
  <si>
    <t xml:space="preserve">区本级预算数</t>
  </si>
  <si>
    <t xml:space="preserve">类</t>
  </si>
  <si>
    <t xml:space="preserve">款</t>
  </si>
  <si>
    <t xml:space="preserve">工资福利支出</t>
  </si>
  <si>
    <t xml:space="preserve">机关工资福利支出</t>
  </si>
  <si>
    <t xml:space="preserve">30101</t>
  </si>
  <si>
    <t xml:space="preserve">基本工资</t>
  </si>
  <si>
    <t xml:space="preserve">01</t>
  </si>
  <si>
    <t xml:space="preserve"> 工资奖金津补贴</t>
  </si>
  <si>
    <t xml:space="preserve">30102</t>
  </si>
  <si>
    <t xml:space="preserve">津贴补贴</t>
  </si>
  <si>
    <t xml:space="preserve">02</t>
  </si>
  <si>
    <t xml:space="preserve"> 社会保障缴费</t>
  </si>
  <si>
    <t xml:space="preserve">30103</t>
  </si>
  <si>
    <t xml:space="preserve">奖金</t>
  </si>
  <si>
    <t xml:space="preserve">03</t>
  </si>
  <si>
    <t xml:space="preserve"> 住房公积金</t>
  </si>
  <si>
    <t xml:space="preserve">30104</t>
  </si>
  <si>
    <t xml:space="preserve">其他社会保障缴费</t>
  </si>
  <si>
    <t xml:space="preserve"> 其他工资福利支出</t>
  </si>
  <si>
    <t xml:space="preserve">30106</t>
  </si>
  <si>
    <t xml:space="preserve">伙食费</t>
  </si>
  <si>
    <t xml:space="preserve">机关商品和服务支出</t>
  </si>
  <si>
    <t xml:space="preserve">30107</t>
  </si>
  <si>
    <t xml:space="preserve">绩效工资</t>
  </si>
  <si>
    <t xml:space="preserve"> 办公经费</t>
  </si>
  <si>
    <t xml:space="preserve">30108</t>
  </si>
  <si>
    <t xml:space="preserve">机关事业单位基本养老保险缴费</t>
  </si>
  <si>
    <t xml:space="preserve"> 会议费</t>
  </si>
  <si>
    <t xml:space="preserve">30109</t>
  </si>
  <si>
    <t xml:space="preserve">职业年金缴费</t>
  </si>
  <si>
    <t xml:space="preserve"> 培训费</t>
  </si>
  <si>
    <t xml:space="preserve">30199</t>
  </si>
  <si>
    <t xml:space="preserve">其他工资福利支出</t>
  </si>
  <si>
    <t xml:space="preserve">04</t>
  </si>
  <si>
    <t xml:space="preserve"> 专用材料购置费</t>
  </si>
  <si>
    <t xml:space="preserve">商品和服务支出</t>
  </si>
  <si>
    <t xml:space="preserve">05</t>
  </si>
  <si>
    <t xml:space="preserve"> 委托业务费</t>
  </si>
  <si>
    <t xml:space="preserve">30201</t>
  </si>
  <si>
    <t xml:space="preserve">办公费</t>
  </si>
  <si>
    <t xml:space="preserve">06</t>
  </si>
  <si>
    <t xml:space="preserve"> 公务接待费</t>
  </si>
  <si>
    <t xml:space="preserve">30202</t>
  </si>
  <si>
    <t xml:space="preserve">印刷费</t>
  </si>
  <si>
    <t xml:space="preserve">07</t>
  </si>
  <si>
    <t xml:space="preserve"> 因公出国（境）费用</t>
  </si>
  <si>
    <t xml:space="preserve">30203</t>
  </si>
  <si>
    <t xml:space="preserve">咨询费</t>
  </si>
  <si>
    <t xml:space="preserve">08</t>
  </si>
  <si>
    <t xml:space="preserve"> 公务用车运行维护费</t>
  </si>
  <si>
    <t xml:space="preserve">30204</t>
  </si>
  <si>
    <t xml:space="preserve">手续费</t>
  </si>
  <si>
    <t xml:space="preserve">09</t>
  </si>
  <si>
    <r>
      <rPr>
        <sz val="12"/>
        <rFont val="Noto Sans"/>
        <family val="2"/>
      </rPr>
      <t xml:space="preserve"> 维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05</t>
  </si>
  <si>
    <t xml:space="preserve">水费</t>
  </si>
  <si>
    <t xml:space="preserve"> 其他商品和服务支出</t>
  </si>
  <si>
    <t xml:space="preserve">30206</t>
  </si>
  <si>
    <t xml:space="preserve">电费</t>
  </si>
  <si>
    <t xml:space="preserve">机关资本性支出（一）</t>
  </si>
  <si>
    <t xml:space="preserve">30207</t>
  </si>
  <si>
    <t xml:space="preserve">邮电费</t>
  </si>
  <si>
    <t xml:space="preserve"> 房屋建筑物购建</t>
  </si>
  <si>
    <t xml:space="preserve">30208</t>
  </si>
  <si>
    <t xml:space="preserve">取暖费</t>
  </si>
  <si>
    <t xml:space="preserve"> 基础设施建设</t>
  </si>
  <si>
    <t xml:space="preserve">30209</t>
  </si>
  <si>
    <t xml:space="preserve">物业管理费</t>
  </si>
  <si>
    <t xml:space="preserve"> 公务用车购置</t>
  </si>
  <si>
    <t xml:space="preserve">30211</t>
  </si>
  <si>
    <t xml:space="preserve">差旅费</t>
  </si>
  <si>
    <t xml:space="preserve"> 土地征迁补偿和安置支出</t>
  </si>
  <si>
    <t xml:space="preserve">30212</t>
  </si>
  <si>
    <t xml:space="preserve">因公出国（境）费用</t>
  </si>
  <si>
    <t xml:space="preserve"> 设备购置</t>
  </si>
  <si>
    <t xml:space="preserve">30213</t>
  </si>
  <si>
    <t xml:space="preserve">维修（护）费</t>
  </si>
  <si>
    <t xml:space="preserve"> 大型修缮</t>
  </si>
  <si>
    <t xml:space="preserve">30214</t>
  </si>
  <si>
    <t xml:space="preserve">租赁费</t>
  </si>
  <si>
    <t xml:space="preserve">99</t>
  </si>
  <si>
    <t xml:space="preserve"> 其他资本性支出</t>
  </si>
  <si>
    <t xml:space="preserve">30215</t>
  </si>
  <si>
    <t xml:space="preserve">会议费</t>
  </si>
  <si>
    <t xml:space="preserve">机关资本性支出（二）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对事业单位经常性补助</t>
  </si>
  <si>
    <t xml:space="preserve">30228</t>
  </si>
  <si>
    <t xml:space="preserve">工会经费</t>
  </si>
  <si>
    <t xml:space="preserve"> 工资福利支出</t>
  </si>
  <si>
    <t xml:space="preserve">30229</t>
  </si>
  <si>
    <t xml:space="preserve">福利费</t>
  </si>
  <si>
    <t xml:space="preserve"> 商品和服务支出</t>
  </si>
  <si>
    <t xml:space="preserve">30231</t>
  </si>
  <si>
    <t xml:space="preserve">公务用车运行维护费</t>
  </si>
  <si>
    <t xml:space="preserve"> 其他对事业单位补助</t>
  </si>
  <si>
    <t xml:space="preserve">30239</t>
  </si>
  <si>
    <t xml:space="preserve">其他交通费用</t>
  </si>
  <si>
    <t xml:space="preserve">对事业单位资本性补助</t>
  </si>
  <si>
    <t xml:space="preserve">30240</t>
  </si>
  <si>
    <t xml:space="preserve">税金及附加费用</t>
  </si>
  <si>
    <t xml:space="preserve"> 资本性支出（一）</t>
  </si>
  <si>
    <t xml:space="preserve">30299</t>
  </si>
  <si>
    <t xml:space="preserve">其他商品和服务支出</t>
  </si>
  <si>
    <t xml:space="preserve"> 资本性支出（二）</t>
  </si>
  <si>
    <t xml:space="preserve">303</t>
  </si>
  <si>
    <t xml:space="preserve">对个人和家庭的补助</t>
  </si>
  <si>
    <t xml:space="preserve">对企业补助</t>
  </si>
  <si>
    <t xml:space="preserve">30301</t>
  </si>
  <si>
    <t xml:space="preserve">离休费</t>
  </si>
  <si>
    <t xml:space="preserve"> 费用补贴</t>
  </si>
  <si>
    <t xml:space="preserve">30302</t>
  </si>
  <si>
    <t xml:space="preserve">退休费</t>
  </si>
  <si>
    <t xml:space="preserve"> 利息补贴</t>
  </si>
  <si>
    <t xml:space="preserve">30303</t>
  </si>
  <si>
    <t xml:space="preserve">退职（役）费</t>
  </si>
  <si>
    <t xml:space="preserve"> 其他对企业补助</t>
  </si>
  <si>
    <t xml:space="preserve">30304</t>
  </si>
  <si>
    <t xml:space="preserve">抚恤金</t>
  </si>
  <si>
    <t xml:space="preserve">对企业资本性支出</t>
  </si>
  <si>
    <t xml:space="preserve">30305</t>
  </si>
  <si>
    <t xml:space="preserve">生活补助</t>
  </si>
  <si>
    <t xml:space="preserve"> 对企业资本性支出（一）</t>
  </si>
  <si>
    <t xml:space="preserve">30306</t>
  </si>
  <si>
    <t xml:space="preserve">救济费</t>
  </si>
  <si>
    <t xml:space="preserve"> 对企业资本性支出（二）</t>
  </si>
  <si>
    <t xml:space="preserve">30307</t>
  </si>
  <si>
    <t xml:space="preserve">医疗费</t>
  </si>
  <si>
    <t xml:space="preserve">30308</t>
  </si>
  <si>
    <t xml:space="preserve">助学金</t>
  </si>
  <si>
    <t xml:space="preserve"> 社会福利和救助</t>
  </si>
  <si>
    <t xml:space="preserve">30309</t>
  </si>
  <si>
    <t xml:space="preserve">奖励金</t>
  </si>
  <si>
    <t xml:space="preserve"> 助学金</t>
  </si>
  <si>
    <t xml:space="preserve">30310</t>
  </si>
  <si>
    <t xml:space="preserve">生产补贴</t>
  </si>
  <si>
    <t xml:space="preserve"> 个人农业生产补贴</t>
  </si>
  <si>
    <t xml:space="preserve">30311</t>
  </si>
  <si>
    <t xml:space="preserve">住房公积金</t>
  </si>
  <si>
    <t xml:space="preserve"> 离退休费</t>
  </si>
  <si>
    <t xml:space="preserve">30312</t>
  </si>
  <si>
    <t xml:space="preserve">提租补贴</t>
  </si>
  <si>
    <t xml:space="preserve"> 其他对个人和家庭的补助</t>
  </si>
  <si>
    <t xml:space="preserve">30313</t>
  </si>
  <si>
    <t xml:space="preserve">购房补贴</t>
  </si>
  <si>
    <t xml:space="preserve">对社会保障基金补助</t>
  </si>
  <si>
    <t xml:space="preserve">30314</t>
  </si>
  <si>
    <t xml:space="preserve">采暖补贴</t>
  </si>
  <si>
    <t xml:space="preserve"> 对社会保险基金补助</t>
  </si>
  <si>
    <t xml:space="preserve">30315</t>
  </si>
  <si>
    <t xml:space="preserve">物业服务补贴</t>
  </si>
  <si>
    <t xml:space="preserve"> 补充全国社会保障基金</t>
  </si>
  <si>
    <t xml:space="preserve">30399</t>
  </si>
  <si>
    <t xml:space="preserve">其他对个人和家庭的补助支出</t>
  </si>
  <si>
    <t xml:space="preserve">债务利息及费用支出</t>
  </si>
  <si>
    <t xml:space="preserve">基本建设支出</t>
  </si>
  <si>
    <t xml:space="preserve"> 国内债务付息</t>
  </si>
  <si>
    <t xml:space="preserve">30901</t>
  </si>
  <si>
    <t xml:space="preserve"> 国外债务付息</t>
  </si>
  <si>
    <t xml:space="preserve">30902</t>
  </si>
  <si>
    <t xml:space="preserve"> 办公设备购置</t>
  </si>
  <si>
    <t xml:space="preserve"> 国内债务发行费用</t>
  </si>
  <si>
    <t xml:space="preserve">30903</t>
  </si>
  <si>
    <t xml:space="preserve"> 专用设备购置</t>
  </si>
  <si>
    <t xml:space="preserve"> 国外债务发行费用</t>
  </si>
  <si>
    <t xml:space="preserve">30905</t>
  </si>
  <si>
    <t xml:space="preserve">债务还本支出</t>
  </si>
  <si>
    <t xml:space="preserve">30906</t>
  </si>
  <si>
    <t xml:space="preserve"> 国内债务还本</t>
  </si>
  <si>
    <t xml:space="preserve">30907</t>
  </si>
  <si>
    <t xml:space="preserve"> 信息网络及软件购置更新</t>
  </si>
  <si>
    <t xml:space="preserve"> 国外债务还本</t>
  </si>
  <si>
    <t xml:space="preserve">30908</t>
  </si>
  <si>
    <t xml:space="preserve"> 物资储备</t>
  </si>
  <si>
    <t xml:space="preserve">转移性支出</t>
  </si>
  <si>
    <t xml:space="preserve">30913</t>
  </si>
  <si>
    <t xml:space="preserve"> 上下级政府间转移性支出</t>
  </si>
  <si>
    <t xml:space="preserve">30919</t>
  </si>
  <si>
    <t xml:space="preserve"> 其他交通工具购置</t>
  </si>
  <si>
    <t xml:space="preserve"> 援助其他地区支出</t>
  </si>
  <si>
    <t xml:space="preserve">30921</t>
  </si>
  <si>
    <t xml:space="preserve"> 文物和陈列品购置</t>
  </si>
  <si>
    <t xml:space="preserve"> 债务转贷</t>
  </si>
  <si>
    <t xml:space="preserve">30922</t>
  </si>
  <si>
    <t xml:space="preserve"> 无形资产购置</t>
  </si>
  <si>
    <t xml:space="preserve"> 调出资金</t>
  </si>
  <si>
    <t xml:space="preserve">30999</t>
  </si>
  <si>
    <t xml:space="preserve"> 其他基本建设支出</t>
  </si>
  <si>
    <t xml:space="preserve">预备费及预留</t>
  </si>
  <si>
    <t xml:space="preserve">310</t>
  </si>
  <si>
    <t xml:space="preserve">其他资本性支出</t>
  </si>
  <si>
    <t xml:space="preserve"> 预备费</t>
  </si>
  <si>
    <t xml:space="preserve">31001</t>
  </si>
  <si>
    <t xml:space="preserve">房屋建筑物购建</t>
  </si>
  <si>
    <t xml:space="preserve"> 预留</t>
  </si>
  <si>
    <t xml:space="preserve">31002</t>
  </si>
  <si>
    <t xml:space="preserve">办公设备购置</t>
  </si>
  <si>
    <t xml:space="preserve">其他支出</t>
  </si>
  <si>
    <t xml:space="preserve">31003</t>
  </si>
  <si>
    <t xml:space="preserve">专用设备购置</t>
  </si>
  <si>
    <t xml:space="preserve"> 赠与</t>
  </si>
  <si>
    <t xml:space="preserve">31005</t>
  </si>
  <si>
    <t xml:space="preserve">基础设施建设</t>
  </si>
  <si>
    <t xml:space="preserve"> 国家赔偿费用支出</t>
  </si>
  <si>
    <t xml:space="preserve">31006</t>
  </si>
  <si>
    <t xml:space="preserve">大型修缮</t>
  </si>
  <si>
    <t xml:space="preserve"> 对民间非营利组织和群众性自治组织补贴</t>
  </si>
  <si>
    <t xml:space="preserve">31007</t>
  </si>
  <si>
    <t xml:space="preserve">信息网络及软件购置更新</t>
  </si>
  <si>
    <t xml:space="preserve"> 其他支出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一般公共预算转移支付补助分地区分项目预算表</t>
    </r>
  </si>
  <si>
    <t xml:space="preserve">名    称</t>
  </si>
  <si>
    <t xml:space="preserve">地区</t>
  </si>
  <si>
    <t xml:space="preserve">区本级</t>
  </si>
  <si>
    <t xml:space="preserve">艳山红镇</t>
  </si>
  <si>
    <t xml:space="preserve">麦架镇</t>
  </si>
  <si>
    <t xml:space="preserve">沙文镇</t>
  </si>
  <si>
    <t xml:space="preserve">都拉乡</t>
  </si>
  <si>
    <t xml:space="preserve">牛场乡</t>
  </si>
  <si>
    <t xml:space="preserve">合            计</t>
  </si>
  <si>
    <t xml:space="preserve">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一般性转移支付</t>
  </si>
  <si>
    <t xml:space="preserve">体制补助收入</t>
  </si>
  <si>
    <t xml:space="preserve">均衡性转移支付收入</t>
  </si>
  <si>
    <t xml:space="preserve">革命老区及民族和边境地区转移支付收入</t>
  </si>
  <si>
    <t xml:space="preserve">县级基本财力保障机制奖补资金收入</t>
  </si>
  <si>
    <t xml:space="preserve">结算补助收入</t>
  </si>
  <si>
    <t xml:space="preserve">化解债务补助收入</t>
  </si>
  <si>
    <t xml:space="preserve">资源枯竭型城市转移支付补助收入</t>
  </si>
  <si>
    <t xml:space="preserve">企业事业单位划转补助收入</t>
  </si>
  <si>
    <t xml:space="preserve">成品油价格和税费改革转移支付补助收入</t>
  </si>
  <si>
    <t xml:space="preserve">基层公检法司转移支付收入、公共安全共同财政事权转移支付收入</t>
  </si>
  <si>
    <t xml:space="preserve">教育共同财政事权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2"/>
        <rFont val="Noto Sans"/>
        <family val="2"/>
      </rPr>
      <t xml:space="preserve">产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贫困地区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卫生健康共同财政事权转移支付</t>
  </si>
  <si>
    <t xml:space="preserve">节能环保共同财政事权转移支付收入</t>
  </si>
  <si>
    <t xml:space="preserve">农林水共同财政事权转移支付收入</t>
  </si>
  <si>
    <t xml:space="preserve">交通运输共同财政事权转移支付收入</t>
  </si>
  <si>
    <t xml:space="preserve">住房保障共同财政事权转移支付收入</t>
  </si>
  <si>
    <t xml:space="preserve">重点生态功能区转移支付收入</t>
  </si>
  <si>
    <t xml:space="preserve">固定数额补助收入</t>
  </si>
  <si>
    <t xml:space="preserve">其他一般性转移支付收入</t>
  </si>
  <si>
    <t xml:space="preserve">专项转移支付</t>
  </si>
  <si>
    <t xml:space="preserve">一般公共服务支出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2"/>
        <rFont val="Noto Sans"/>
        <family val="2"/>
      </rPr>
      <t xml:space="preserve"> 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国土海洋气象等支出</t>
  </si>
  <si>
    <t xml:space="preserve">  国土资源事务</t>
  </si>
  <si>
    <t xml:space="preserve">  海洋管理事务</t>
  </si>
  <si>
    <r>
      <rPr>
        <sz val="12"/>
        <rFont val="Noto Sans"/>
        <family val="2"/>
      </rPr>
      <t xml:space="preserve"> 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2"/>
        <rFont val="Noto Sans"/>
        <family val="2"/>
      </rPr>
      <t xml:space="preserve">其他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仿宋_GB2312"/>
        <family val="3"/>
        <charset val="134"/>
      </rPr>
      <t xml:space="preserve">)</t>
    </r>
  </si>
  <si>
    <t xml:space="preserve">  年初预留</t>
  </si>
  <si>
    <r>
      <rPr>
        <sz val="12"/>
        <rFont val="Noto Sans"/>
        <family val="2"/>
      </rPr>
      <t xml:space="preserve">  其他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地方政府债务付息支出</t>
  </si>
  <si>
    <t xml:space="preserve">债务发行费用支出</t>
  </si>
  <si>
    <t xml:space="preserve">  中央政府债务发行费用支出</t>
  </si>
  <si>
    <t xml:space="preserve">  地方政府债务发行费用支出</t>
  </si>
  <si>
    <t xml:space="preserve">备注：本表按规定公开到支出功能分类项级科目。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区政府性基金预算收入预算表</t>
    </r>
  </si>
  <si>
    <t xml:space="preserve">科    目    名    称</t>
  </si>
  <si>
    <t xml:space="preserve">一、继续纳入基金管理项目</t>
  </si>
  <si>
    <t xml:space="preserve">  城市公用事业附加收入</t>
  </si>
  <si>
    <t xml:space="preserve">  国有土地收益基金收入</t>
  </si>
  <si>
    <t xml:space="preserve">  农业土地开发资金收入</t>
  </si>
  <si>
    <t xml:space="preserve">  新增建设用地土地有偿使用费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其他政府性基金收入</t>
  </si>
  <si>
    <t xml:space="preserve">二、转列一般公共预算基金项目</t>
  </si>
  <si>
    <t xml:space="preserve">  政府住房基金收入</t>
  </si>
  <si>
    <t xml:space="preserve">  水土保持补偿费收入</t>
  </si>
  <si>
    <t xml:space="preserve">政府性基金收入合计 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区政府性基金预算支出预算表</t>
    </r>
  </si>
  <si>
    <t xml:space="preserve">上年市下指标</t>
  </si>
  <si>
    <t xml:space="preserve">区级上年实际执行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有偿使用费及对应专项债务收入安排的支出</t>
  </si>
  <si>
    <t xml:space="preserve">  城市基础设施配套费及对应专项债务收入安排的支出</t>
  </si>
  <si>
    <t xml:space="preserve">  污水处理费收入及对应专项债务收入安排的支出</t>
  </si>
  <si>
    <t xml:space="preserve">  大中型水库库区基金及对应专项债务收入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地方旅游开发项目补助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 政府住房基金及对应专项债务收入安排的支出</t>
  </si>
  <si>
    <t xml:space="preserve">政府性基金支出合计 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政府性基金转移支付补助分地区分项目预算表
</t>
    </r>
    <r>
      <rPr>
        <b val="true"/>
        <sz val="20"/>
        <rFont val="Noto Sans"/>
        <family val="2"/>
      </rPr>
      <t xml:space="preserve">（本表无数据）</t>
    </r>
    <r>
      <rPr>
        <b val="true"/>
        <sz val="18"/>
        <rFont val="Noto Sans"/>
        <family val="2"/>
      </rPr>
      <t xml:space="preserve">        </t>
    </r>
  </si>
  <si>
    <t xml:space="preserve">政府性基金支出</t>
  </si>
  <si>
    <t xml:space="preserve">  大中型水库移民后期扶持基金支出</t>
  </si>
  <si>
    <t xml:space="preserve">  小型水库移民扶助基金及对应专项债务收入安排的支出</t>
  </si>
  <si>
    <t xml:space="preserve">  新增建设用地土地有偿使用费及对应专项
 债务收入安排的支出</t>
  </si>
  <si>
    <t xml:space="preserve">  新菜地开发建设基金及对应专项债务收入安排的支出</t>
  </si>
  <si>
    <t xml:space="preserve">  旅游发展基金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国有资本经营收入预算表</t>
    </r>
  </si>
  <si>
    <t xml:space="preserve">一、利润收入</t>
  </si>
  <si>
    <t xml:space="preserve">  电力企业利润收入</t>
  </si>
  <si>
    <t xml:space="preserve">   其他国有资本经营预算企业利润收入</t>
  </si>
  <si>
    <t xml:space="preserve">二、股利、股息收入</t>
  </si>
  <si>
    <t xml:space="preserve">  国有控股公司股利、股息收入</t>
  </si>
  <si>
    <t xml:space="preserve">……</t>
  </si>
  <si>
    <t xml:space="preserve">三、产权转让收入</t>
  </si>
  <si>
    <t xml:space="preserve">四、清算收入</t>
  </si>
  <si>
    <t xml:space="preserve">五、其他国有资本经营预算收入</t>
  </si>
  <si>
    <t xml:space="preserve">  本年收入合计</t>
  </si>
  <si>
    <t xml:space="preserve"> 上年预算结余结转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全区国有资本经营支出预算表</t>
    </r>
  </si>
  <si>
    <t xml:space="preserve">一、社会保障和就业支出</t>
  </si>
  <si>
    <t xml:space="preserve">国有资本经营预算补充社保基金支出</t>
  </si>
  <si>
    <t xml:space="preserve">二、国有资本经营预算支出</t>
  </si>
  <si>
    <t xml:space="preserve">      其他国有资本经营预算支出</t>
  </si>
  <si>
    <t xml:space="preserve">三、转移性支出</t>
  </si>
  <si>
    <t xml:space="preserve">调出资金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区社会保险基金预算收入表</t>
    </r>
  </si>
  <si>
    <t xml:space="preserve">收入项目</t>
  </si>
  <si>
    <t xml:space="preserve">上年</t>
  </si>
  <si>
    <r>
      <rPr>
        <b val="true"/>
        <sz val="12"/>
        <color rgb="FF000000"/>
        <rFont val="Noto Sans"/>
        <family val="2"/>
      </rPr>
      <t xml:space="preserve">上年执行数为上年预算数</t>
    </r>
    <r>
      <rPr>
        <b val="true"/>
        <sz val="12"/>
        <color rgb="FF000000"/>
        <rFont val="仿宋_GB2312"/>
        <family val="3"/>
        <charset val="134"/>
      </rPr>
      <t xml:space="preserve">%</t>
    </r>
  </si>
  <si>
    <t xml:space="preserve">本年预算数比上年执行数增长</t>
  </si>
  <si>
    <t xml:space="preserve">备注</t>
  </si>
  <si>
    <t xml:space="preserve">预算数</t>
  </si>
  <si>
    <t xml:space="preserve">社会保险基金收入合计</t>
  </si>
  <si>
    <t xml:space="preserve">一、企业职工基本养老保险基金收入</t>
  </si>
  <si>
    <t xml:space="preserve">其中：保险费收入</t>
  </si>
  <si>
    <t xml:space="preserve">二、失业保险基金收入</t>
  </si>
  <si>
    <r>
      <rPr>
        <sz val="11"/>
        <color rgb="FF000000"/>
        <rFont val="Noto Sans"/>
        <family val="2"/>
      </rPr>
      <t xml:space="preserve">失业保险费率由</t>
    </r>
    <r>
      <rPr>
        <sz val="11"/>
        <color rgb="FF000000"/>
        <rFont val="仿宋_GB2312"/>
        <family val="3"/>
        <charset val="134"/>
      </rPr>
      <t xml:space="preserve">3%</t>
    </r>
    <r>
      <rPr>
        <sz val="11"/>
        <color rgb="FF000000"/>
        <rFont val="Noto Sans"/>
        <family val="2"/>
      </rPr>
      <t xml:space="preserve">降到</t>
    </r>
    <r>
      <rPr>
        <sz val="11"/>
        <color rgb="FF000000"/>
        <rFont val="仿宋_GB2312"/>
        <family val="3"/>
        <charset val="134"/>
      </rPr>
      <t xml:space="preserve">2%</t>
    </r>
    <r>
      <rPr>
        <sz val="11"/>
        <color rgb="FF000000"/>
        <rFont val="Noto Sans"/>
        <family val="2"/>
      </rPr>
      <t xml:space="preserve">，导致保费收入减少。</t>
    </r>
  </si>
  <si>
    <t xml:space="preserve">三、城镇职工基本医疗保险基金收入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工资改革，缴费收入（一次性补缴）增加。</t>
    </r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为财政对基金往年缺口的补助，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为财政对基金当年缺口的补助。</t>
    </r>
  </si>
  <si>
    <t xml:space="preserve">四、工伤保险基金收入</t>
  </si>
  <si>
    <t xml:space="preserve">五、生育保险基金收入</t>
  </si>
  <si>
    <t xml:space="preserve">省本级无生育保险基金。</t>
  </si>
  <si>
    <t xml:space="preserve">六、新型农村合作医疗保险基金收入</t>
  </si>
  <si>
    <t xml:space="preserve">七、城镇居民基本医疗保险基金收入</t>
  </si>
  <si>
    <t xml:space="preserve">八、城乡居民基本养老保险基金收入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区社会保险基金预算支出表</t>
    </r>
  </si>
  <si>
    <t xml:space="preserve">支出项目</t>
  </si>
  <si>
    <t xml:space="preserve">本年
预算数</t>
  </si>
  <si>
    <t xml:space="preserve">社会保险基金支出合计</t>
  </si>
  <si>
    <t xml:space="preserve">一、企业职工基本养老保险基金支出</t>
  </si>
  <si>
    <t xml:space="preserve">其中：基本养老金</t>
  </si>
  <si>
    <r>
      <rPr>
        <sz val="11"/>
        <color rgb="FF000000"/>
        <rFont val="Arial "/>
        <family val="2"/>
      </rPr>
      <t xml:space="preserve">2015</t>
    </r>
    <r>
      <rPr>
        <sz val="11"/>
        <color rgb="FF000000"/>
        <rFont val="Noto Sans"/>
        <family val="2"/>
      </rPr>
      <t xml:space="preserve">年执行数为快报数，无法单独填列丧葬抚恤补助。</t>
    </r>
  </si>
  <si>
    <t xml:space="preserve">二、失业保险基金支出</t>
  </si>
  <si>
    <t xml:space="preserve">其中：失业保险金</t>
  </si>
  <si>
    <t xml:space="preserve">经济下行，就业压力加大。</t>
  </si>
  <si>
    <t xml:space="preserve">三、城镇职工基本医疗保险基金支出</t>
  </si>
  <si>
    <t xml:space="preserve">         其中：基本医疗保险统筹基金</t>
  </si>
  <si>
    <t xml:space="preserve">四、工伤保险基金支出</t>
  </si>
  <si>
    <t xml:space="preserve">其中：工伤保险待遇</t>
  </si>
  <si>
    <t xml:space="preserve">五、生育保险基金支出</t>
  </si>
  <si>
    <t xml:space="preserve">            其中：生育保险金</t>
  </si>
  <si>
    <t xml:space="preserve">六、新型农村合作医疗保险基金支出</t>
  </si>
  <si>
    <t xml:space="preserve">七、城镇居民基本医疗保险基金支出</t>
  </si>
  <si>
    <t xml:space="preserve">八、城乡居民基本养老保险基金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区社会保险基金预算结余表</t>
    </r>
  </si>
  <si>
    <t xml:space="preserve">项目</t>
  </si>
  <si>
    <t xml:space="preserve">上年
执行数</t>
  </si>
  <si>
    <t xml:space="preserve">社会保险基金年末滚存结余合计</t>
  </si>
  <si>
    <t xml:space="preserve">一、企业职工基本养老保险基金年末滚存结余</t>
  </si>
  <si>
    <t xml:space="preserve">二、失业保险基金年末滚存结余</t>
  </si>
  <si>
    <t xml:space="preserve">三、城镇职工基本医疗保险基金年末滚存结余</t>
  </si>
  <si>
    <t xml:space="preserve">四、工伤保险基金年末滚存结余</t>
  </si>
  <si>
    <t xml:space="preserve">五、生育保险基金年末滚存结余</t>
  </si>
  <si>
    <t xml:space="preserve">六、新型农村合作医疗保险基金年末滚存结余</t>
  </si>
  <si>
    <t xml:space="preserve">七、城镇居民基本医疗保险基金年末滚存结余</t>
  </si>
  <si>
    <t xml:space="preserve">八、城乡居民基本养老保险基金年末滚存结余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一般债务限额及政府债务余额情况表</t>
    </r>
  </si>
  <si>
    <t xml:space="preserve">内容</t>
  </si>
  <si>
    <t xml:space="preserve">一般债务 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政府债务限额</t>
    </r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末政府债务余额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政府专项债务限额及政府债务余额情况表</t>
    </r>
  </si>
  <si>
    <t xml:space="preserve">专项债务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政府债务余额</t>
    </r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15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专项扶贫资金安排情况</t>
    </r>
  </si>
  <si>
    <t xml:space="preserve">序号</t>
  </si>
  <si>
    <t xml:space="preserve">项目名称</t>
  </si>
  <si>
    <t xml:space="preserve">预算资金</t>
  </si>
  <si>
    <t xml:space="preserve">实施单位</t>
  </si>
  <si>
    <t xml:space="preserve">对外帮扶资金</t>
  </si>
  <si>
    <t xml:space="preserve">白云区农业农村工作局</t>
  </si>
  <si>
    <r>
      <rPr>
        <sz val="14"/>
        <rFont val="Noto Sans"/>
        <family val="2"/>
      </rPr>
      <t xml:space="preserve">水城县：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元
白云山镇：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
乐旺镇：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元，
清镇市：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，
罗悃镇：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0.00%"/>
    <numFmt numFmtId="167" formatCode="@"/>
    <numFmt numFmtId="168" formatCode="#,##0"/>
    <numFmt numFmtId="169" formatCode="0_ "/>
    <numFmt numFmtId="170" formatCode="0_);[RED]\(0\)"/>
    <numFmt numFmtId="171" formatCode="#,##0_ "/>
    <numFmt numFmtId="172" formatCode="_-* #,##0.00_-;\-* #,##0.00_-;_-* \-??_-;_-@_-"/>
    <numFmt numFmtId="173" formatCode="General"/>
    <numFmt numFmtId="174" formatCode="#,##0_ ;[RED]\-#,##0\ "/>
    <numFmt numFmtId="175" formatCode="0.00_ "/>
    <numFmt numFmtId="176" formatCode="0.0%"/>
    <numFmt numFmtId="177" formatCode="_ * #,##0.0_ ;_ * \-#,##0.0_ ;_ * \-_ ;_ @_ "/>
    <numFmt numFmtId="178" formatCode="_ * #,##0.00_ ;_ * \-#,##0.00_ ;_ * \-_ ;_ @_ "/>
    <numFmt numFmtId="179" formatCode="0.00_);[RED]\(0.00\)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28"/>
      <name val="仿宋_GB2312"/>
      <family val="3"/>
      <charset val="134"/>
    </font>
    <font>
      <sz val="28"/>
      <name val="Noto Sans"/>
      <family val="2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5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仿宋_GB2312"/>
      <family val="3"/>
      <charset val="134"/>
    </font>
    <font>
      <sz val="8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u val="single"/>
      <sz val="12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Arial 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4" fontId="1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" xfId="23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74" fontId="2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9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4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3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3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49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4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3" xfId="22"/>
    <cellStyle name="常规 84" xfId="23"/>
    <cellStyle name="常规 85 2" xfId="24"/>
    <cellStyle name="常规_2007.12（送人大） 2 3" xfId="25"/>
    <cellStyle name="常规_Sheet1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4" xfId="29"/>
    <cellStyle name="常规_表格(附件一)修改（正式）元月13日s 2 3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4.87"/>
    <col collapsed="false" customWidth="false" hidden="false" outlineLevel="0" max="257" min="2" style="1" width="8.99"/>
  </cols>
  <sheetData>
    <row r="2" customFormat="false" ht="66" hidden="false" customHeight="true" outlineLevel="0" collapsed="false">
      <c r="A2" s="2" t="s">
        <v>0</v>
      </c>
    </row>
    <row r="4" customFormat="false" ht="24.95" hidden="false" customHeight="true" outlineLevel="0" collapsed="false">
      <c r="A4" s="3" t="s">
        <v>1</v>
      </c>
      <c r="B4" s="4"/>
    </row>
    <row r="5" customFormat="false" ht="24.95" hidden="false" customHeight="true" outlineLevel="0" collapsed="false">
      <c r="A5" s="4"/>
      <c r="B5" s="4"/>
    </row>
    <row r="6" customFormat="false" ht="24.95" hidden="false" customHeight="true" outlineLevel="0" collapsed="false">
      <c r="A6" s="5" t="s">
        <v>2</v>
      </c>
      <c r="B6" s="4"/>
    </row>
    <row r="7" customFormat="false" ht="24.95" hidden="false" customHeight="true" outlineLevel="0" collapsed="false">
      <c r="A7" s="5" t="s">
        <v>3</v>
      </c>
      <c r="B7" s="4"/>
    </row>
    <row r="8" customFormat="false" ht="24.95" hidden="false" customHeight="true" outlineLevel="0" collapsed="false">
      <c r="A8" s="5" t="s">
        <v>4</v>
      </c>
      <c r="B8" s="4"/>
    </row>
    <row r="9" customFormat="false" ht="24.95" hidden="false" customHeight="true" outlineLevel="0" collapsed="false">
      <c r="A9" s="5" t="s">
        <v>5</v>
      </c>
      <c r="B9" s="4"/>
    </row>
    <row r="10" customFormat="false" ht="24.95" hidden="false" customHeight="true" outlineLevel="0" collapsed="false">
      <c r="A10" s="5" t="s">
        <v>6</v>
      </c>
      <c r="B10" s="4"/>
    </row>
    <row r="11" customFormat="false" ht="24.95" hidden="false" customHeight="true" outlineLevel="0" collapsed="false">
      <c r="A11" s="5" t="s">
        <v>7</v>
      </c>
      <c r="B11" s="4"/>
    </row>
    <row r="12" customFormat="false" ht="24.95" hidden="false" customHeight="true" outlineLevel="0" collapsed="false">
      <c r="A12" s="5" t="s">
        <v>8</v>
      </c>
      <c r="B12" s="4"/>
    </row>
    <row r="13" customFormat="false" ht="24.95" hidden="false" customHeight="true" outlineLevel="0" collapsed="false">
      <c r="A13" s="5" t="s">
        <v>9</v>
      </c>
      <c r="B13" s="4"/>
    </row>
    <row r="14" customFormat="false" ht="24.95" hidden="false" customHeight="true" outlineLevel="0" collapsed="false">
      <c r="A14" s="5" t="s">
        <v>10</v>
      </c>
      <c r="B14" s="4"/>
    </row>
    <row r="15" customFormat="false" ht="24.95" hidden="false" customHeight="true" outlineLevel="0" collapsed="false">
      <c r="A15" s="5" t="s">
        <v>11</v>
      </c>
      <c r="B15" s="4"/>
    </row>
    <row r="16" customFormat="false" ht="24.95" hidden="false" customHeight="true" outlineLevel="0" collapsed="false">
      <c r="A16" s="5" t="s">
        <v>12</v>
      </c>
      <c r="B16" s="4"/>
    </row>
    <row r="17" customFormat="false" ht="24.95" hidden="false" customHeight="true" outlineLevel="0" collapsed="false">
      <c r="A17" s="5" t="s">
        <v>13</v>
      </c>
      <c r="B17" s="4"/>
    </row>
    <row r="18" customFormat="false" ht="20.25" hidden="false" customHeight="false" outlineLevel="0" collapsed="false">
      <c r="A18" s="5" t="s">
        <v>14</v>
      </c>
    </row>
    <row r="19" customFormat="false" ht="20.25" hidden="false" customHeight="false" outlineLevel="0" collapsed="false">
      <c r="A19" s="5" t="s">
        <v>15</v>
      </c>
    </row>
    <row r="20" customFormat="false" ht="20.25" hidden="false" customHeight="false" outlineLevel="0" collapsed="false">
      <c r="A20" s="6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9.62"/>
    <col collapsed="false" customWidth="true" hidden="false" outlineLevel="0" max="2" min="2" style="234" width="27.24"/>
    <col collapsed="false" customWidth="true" hidden="false" outlineLevel="0" max="3" min="3" style="234" width="13.99"/>
    <col collapsed="false" customWidth="true" hidden="false" outlineLevel="0" max="4" min="4" style="235" width="12.99"/>
    <col collapsed="false" customWidth="true" hidden="false" outlineLevel="0" max="5" min="5" style="236" width="14.74"/>
    <col collapsed="false" customWidth="false" hidden="false" outlineLevel="0" max="7" min="6" style="234" width="8.99"/>
    <col collapsed="false" customWidth="true" hidden="false" outlineLevel="0" max="8" min="8" style="234" width="9.62"/>
    <col collapsed="false" customWidth="false" hidden="false" outlineLevel="0" max="257" min="9" style="234" width="8.99"/>
  </cols>
  <sheetData>
    <row r="1" customFormat="false" ht="14.25" hidden="false" customHeight="false" outlineLevel="0" collapsed="false">
      <c r="A1" s="237" t="s">
        <v>3043</v>
      </c>
    </row>
    <row r="2" customFormat="false" ht="30" hidden="false" customHeight="true" outlineLevel="0" collapsed="false">
      <c r="B2" s="260" t="s">
        <v>3044</v>
      </c>
      <c r="C2" s="260"/>
      <c r="D2" s="260"/>
      <c r="E2" s="260"/>
    </row>
    <row r="3" s="238" customFormat="true" ht="19.5" hidden="false" customHeight="true" outlineLevel="0" collapsed="false">
      <c r="B3" s="239"/>
      <c r="C3" s="239"/>
      <c r="D3" s="239"/>
      <c r="E3" s="203" t="s">
        <v>19</v>
      </c>
    </row>
    <row r="4" s="242" customFormat="true" ht="24.75" hidden="false" customHeight="true" outlineLevel="0" collapsed="false">
      <c r="A4" s="240" t="s">
        <v>48</v>
      </c>
      <c r="B4" s="240" t="s">
        <v>20</v>
      </c>
      <c r="C4" s="121" t="s">
        <v>21</v>
      </c>
      <c r="D4" s="121" t="s">
        <v>22</v>
      </c>
      <c r="E4" s="241" t="s">
        <v>55</v>
      </c>
    </row>
    <row r="5" s="242" customFormat="true" ht="24.75" hidden="false" customHeight="true" outlineLevel="0" collapsed="false">
      <c r="A5" s="240"/>
      <c r="B5" s="240"/>
      <c r="C5" s="121"/>
      <c r="D5" s="121"/>
      <c r="E5" s="241"/>
    </row>
    <row r="6" s="245" customFormat="true" ht="35.25" hidden="false" customHeight="true" outlineLevel="0" collapsed="false">
      <c r="A6" s="258" t="n">
        <v>20804</v>
      </c>
      <c r="B6" s="261" t="s">
        <v>3045</v>
      </c>
      <c r="C6" s="91"/>
      <c r="D6" s="262"/>
      <c r="E6" s="263"/>
      <c r="G6" s="246"/>
    </row>
    <row r="7" s="245" customFormat="true" ht="35.25" hidden="false" customHeight="true" outlineLevel="0" collapsed="false">
      <c r="A7" s="258" t="n">
        <v>2080451</v>
      </c>
      <c r="B7" s="99" t="s">
        <v>3046</v>
      </c>
      <c r="C7" s="99"/>
      <c r="D7" s="264"/>
      <c r="E7" s="265"/>
    </row>
    <row r="8" s="245" customFormat="true" ht="35.25" hidden="false" customHeight="true" outlineLevel="0" collapsed="false">
      <c r="A8" s="258"/>
      <c r="B8" s="255" t="s">
        <v>3037</v>
      </c>
      <c r="C8" s="99"/>
      <c r="D8" s="264"/>
      <c r="E8" s="265"/>
    </row>
    <row r="9" s="245" customFormat="true" ht="35.25" hidden="false" customHeight="true" outlineLevel="0" collapsed="false">
      <c r="A9" s="258" t="n">
        <v>223</v>
      </c>
      <c r="B9" s="261" t="s">
        <v>3047</v>
      </c>
      <c r="C9" s="248" t="n">
        <v>245</v>
      </c>
      <c r="D9" s="249" t="n">
        <v>3959</v>
      </c>
      <c r="E9" s="18" t="n">
        <f aca="false">D9/C9-1</f>
        <v>15.1591836734694</v>
      </c>
    </row>
    <row r="10" s="245" customFormat="true" ht="35.25" hidden="false" customHeight="true" outlineLevel="0" collapsed="false">
      <c r="A10" s="258" t="n">
        <v>2239901</v>
      </c>
      <c r="B10" s="266" t="s">
        <v>3048</v>
      </c>
      <c r="C10" s="248" t="n">
        <v>245</v>
      </c>
      <c r="D10" s="249" t="n">
        <v>3959</v>
      </c>
      <c r="E10" s="18" t="n">
        <f aca="false">D10/C10-1</f>
        <v>15.1591836734694</v>
      </c>
      <c r="F10" s="254"/>
    </row>
    <row r="11" s="245" customFormat="true" ht="35.25" hidden="false" customHeight="true" outlineLevel="0" collapsed="false">
      <c r="A11" s="258"/>
      <c r="B11" s="255" t="s">
        <v>3037</v>
      </c>
      <c r="C11" s="99"/>
      <c r="D11" s="264"/>
      <c r="E11" s="265"/>
      <c r="H11" s="267"/>
    </row>
    <row r="12" customFormat="false" ht="35.25" hidden="false" customHeight="true" outlineLevel="0" collapsed="false">
      <c r="A12" s="268" t="n">
        <v>2300803</v>
      </c>
      <c r="B12" s="261" t="s">
        <v>3049</v>
      </c>
      <c r="C12" s="269"/>
      <c r="D12" s="269"/>
      <c r="E12" s="270"/>
    </row>
    <row r="13" customFormat="false" ht="35.25" hidden="false" customHeight="true" outlineLevel="0" collapsed="false">
      <c r="A13" s="268"/>
      <c r="B13" s="271" t="s">
        <v>3050</v>
      </c>
      <c r="C13" s="268"/>
      <c r="D13" s="272"/>
      <c r="E13" s="273"/>
    </row>
    <row r="14" customFormat="false" ht="35.25" hidden="false" customHeight="true" outlineLevel="0" collapsed="false">
      <c r="A14" s="240" t="s">
        <v>2721</v>
      </c>
      <c r="B14" s="240"/>
      <c r="C14" s="248" t="n">
        <f aca="false">C6+C9+C12</f>
        <v>245</v>
      </c>
      <c r="D14" s="248" t="n">
        <f aca="false">D6+D9+D12</f>
        <v>3959</v>
      </c>
      <c r="E14" s="18" t="n">
        <f aca="false">D14/C14-1</f>
        <v>15.1591836734694</v>
      </c>
    </row>
    <row r="15" customFormat="false" ht="30" hidden="false" customHeight="true" outlineLevel="0" collapsed="false">
      <c r="A15" s="274" t="s">
        <v>2980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8">
    <mergeCell ref="B2:E2"/>
    <mergeCell ref="B3:D3"/>
    <mergeCell ref="A4:A5"/>
    <mergeCell ref="B4:B5"/>
    <mergeCell ref="C4:C5"/>
    <mergeCell ref="D4:D5"/>
    <mergeCell ref="E4:E5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5.99"/>
    <col collapsed="false" customWidth="true" hidden="true" outlineLevel="0" max="2" min="2" style="1" width="8.5"/>
    <col collapsed="false" customWidth="true" hidden="false" outlineLevel="0" max="3" min="3" style="275" width="13.49"/>
    <col collapsed="false" customWidth="true" hidden="true" outlineLevel="0" max="4" min="4" style="276" width="9.36"/>
    <col collapsed="false" customWidth="true" hidden="false" outlineLevel="0" max="5" min="5" style="1" width="16.37"/>
    <col collapsed="false" customWidth="true" hidden="false" outlineLevel="0" max="6" min="6" style="176" width="15.37"/>
    <col collapsed="false" customWidth="true" hidden="true" outlineLevel="0" max="7" min="7" style="277" width="26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21" t="s">
        <v>3051</v>
      </c>
    </row>
    <row r="2" customFormat="false" ht="33" hidden="false" customHeight="true" outlineLevel="0" collapsed="false">
      <c r="A2" s="178" t="s">
        <v>3052</v>
      </c>
      <c r="B2" s="178"/>
      <c r="C2" s="178"/>
      <c r="D2" s="178"/>
      <c r="E2" s="178"/>
      <c r="F2" s="178"/>
      <c r="G2" s="278"/>
    </row>
    <row r="3" customFormat="false" ht="24.75" hidden="false" customHeight="true" outlineLevel="0" collapsed="false">
      <c r="A3" s="74"/>
      <c r="F3" s="279" t="s">
        <v>19</v>
      </c>
      <c r="G3" s="280" t="s">
        <v>19</v>
      </c>
    </row>
    <row r="4" s="286" customFormat="true" ht="24.75" hidden="false" customHeight="true" outlineLevel="0" collapsed="false">
      <c r="A4" s="281" t="s">
        <v>3053</v>
      </c>
      <c r="B4" s="282" t="s">
        <v>3054</v>
      </c>
      <c r="C4" s="283" t="s">
        <v>21</v>
      </c>
      <c r="D4" s="284" t="s">
        <v>3055</v>
      </c>
      <c r="E4" s="281" t="s">
        <v>22</v>
      </c>
      <c r="F4" s="285" t="s">
        <v>3056</v>
      </c>
      <c r="G4" s="281" t="s">
        <v>3057</v>
      </c>
    </row>
    <row r="5" s="286" customFormat="true" ht="24.75" hidden="false" customHeight="true" outlineLevel="0" collapsed="false">
      <c r="A5" s="281"/>
      <c r="B5" s="287" t="s">
        <v>3058</v>
      </c>
      <c r="C5" s="283"/>
      <c r="D5" s="284"/>
      <c r="E5" s="281"/>
      <c r="F5" s="285"/>
      <c r="G5" s="281"/>
    </row>
    <row r="6" s="286" customFormat="true" ht="20.25" hidden="false" customHeight="true" outlineLevel="0" collapsed="false">
      <c r="A6" s="281" t="s">
        <v>3059</v>
      </c>
      <c r="B6" s="288" t="n">
        <f aca="false">SUM(B7:B25)</f>
        <v>7836</v>
      </c>
      <c r="C6" s="289" t="n">
        <f aca="false">SUM(C7:C25)</f>
        <v>2865</v>
      </c>
      <c r="D6" s="290" t="n">
        <f aca="false">IF(ISERROR(C6/B6*100),0,C6/B6*100)</f>
        <v>36.56202143951</v>
      </c>
      <c r="E6" s="288" t="n">
        <f aca="false">SUM(E7:E25)</f>
        <v>2556</v>
      </c>
      <c r="F6" s="291" t="n">
        <f aca="false">E6/C6-1</f>
        <v>-0.107853403141361</v>
      </c>
      <c r="G6" s="292"/>
    </row>
    <row r="7" s="286" customFormat="true" ht="20.25" hidden="false" customHeight="true" outlineLevel="0" collapsed="false">
      <c r="A7" s="293" t="s">
        <v>3060</v>
      </c>
      <c r="B7" s="288"/>
      <c r="C7" s="294"/>
      <c r="D7" s="290" t="n">
        <f aca="false">IF(ISERROR(C7/B7*100),0,C7/B7*100)</f>
        <v>0</v>
      </c>
      <c r="E7" s="288"/>
      <c r="F7" s="291"/>
      <c r="G7" s="292"/>
    </row>
    <row r="8" customFormat="false" ht="20.25" hidden="false" customHeight="true" outlineLevel="0" collapsed="false">
      <c r="A8" s="295" t="s">
        <v>3061</v>
      </c>
      <c r="B8" s="296"/>
      <c r="C8" s="297"/>
      <c r="D8" s="290" t="n">
        <f aca="false">IF(ISERROR(C8/B8*100),0,C8/B8*100)</f>
        <v>0</v>
      </c>
      <c r="E8" s="296"/>
      <c r="F8" s="291"/>
      <c r="G8" s="298"/>
    </row>
    <row r="9" customFormat="false" ht="20.25" hidden="false" customHeight="true" outlineLevel="0" collapsed="false">
      <c r="A9" s="255" t="s">
        <v>3037</v>
      </c>
      <c r="B9" s="296"/>
      <c r="C9" s="299"/>
      <c r="D9" s="290" t="n">
        <f aca="false">IF(ISERROR(C9/B9*100),0,C9/B9*100)</f>
        <v>0</v>
      </c>
      <c r="E9" s="296"/>
      <c r="F9" s="291"/>
      <c r="G9" s="298"/>
    </row>
    <row r="10" customFormat="false" ht="20.25" hidden="false" customHeight="true" outlineLevel="0" collapsed="false">
      <c r="A10" s="293" t="s">
        <v>3062</v>
      </c>
      <c r="B10" s="288"/>
      <c r="C10" s="289"/>
      <c r="D10" s="290" t="n">
        <f aca="false">IF(ISERROR(C10/B10*100),0,C10/B10*100)</f>
        <v>0</v>
      </c>
      <c r="E10" s="288"/>
      <c r="F10" s="291"/>
      <c r="G10" s="300" t="s">
        <v>3063</v>
      </c>
    </row>
    <row r="11" customFormat="false" ht="20.25" hidden="false" customHeight="true" outlineLevel="0" collapsed="false">
      <c r="A11" s="295" t="s">
        <v>3061</v>
      </c>
      <c r="B11" s="296"/>
      <c r="C11" s="299"/>
      <c r="D11" s="290" t="n">
        <f aca="false">IF(ISERROR(C11/B11*100),0,C11/B11*100)</f>
        <v>0</v>
      </c>
      <c r="E11" s="296"/>
      <c r="F11" s="291"/>
      <c r="G11" s="300"/>
    </row>
    <row r="12" customFormat="false" ht="20.25" hidden="false" customHeight="true" outlineLevel="0" collapsed="false">
      <c r="A12" s="255" t="s">
        <v>3037</v>
      </c>
      <c r="B12" s="296"/>
      <c r="C12" s="299"/>
      <c r="D12" s="290" t="n">
        <f aca="false">IF(ISERROR(C12/B12*100),0,C12/B12*100)</f>
        <v>0</v>
      </c>
      <c r="E12" s="296"/>
      <c r="F12" s="291"/>
      <c r="G12" s="298"/>
    </row>
    <row r="13" customFormat="false" ht="20.25" hidden="false" customHeight="true" outlineLevel="0" collapsed="false">
      <c r="A13" s="293" t="s">
        <v>3064</v>
      </c>
      <c r="B13" s="288"/>
      <c r="C13" s="289"/>
      <c r="D13" s="290" t="n">
        <f aca="false">IF(ISERROR(C13/B13*100),0,C13/B13*100)</f>
        <v>0</v>
      </c>
      <c r="E13" s="288"/>
      <c r="F13" s="291"/>
      <c r="G13" s="298"/>
    </row>
    <row r="14" customFormat="false" ht="20.25" hidden="false" customHeight="true" outlineLevel="0" collapsed="false">
      <c r="A14" s="295" t="s">
        <v>3061</v>
      </c>
      <c r="B14" s="296"/>
      <c r="C14" s="299"/>
      <c r="D14" s="290" t="n">
        <f aca="false">IF(ISERROR(C14/B14*100),0,C14/B14*100)</f>
        <v>0</v>
      </c>
      <c r="E14" s="296"/>
      <c r="F14" s="291"/>
      <c r="G14" s="298" t="s">
        <v>3065</v>
      </c>
    </row>
    <row r="15" customFormat="false" ht="20.25" hidden="false" customHeight="true" outlineLevel="0" collapsed="false">
      <c r="A15" s="255" t="s">
        <v>3037</v>
      </c>
      <c r="B15" s="296"/>
      <c r="C15" s="299"/>
      <c r="D15" s="290" t="n">
        <f aca="false">IF(ISERROR(C15/B15*100),0,C15/B15*100)</f>
        <v>0</v>
      </c>
      <c r="E15" s="296"/>
      <c r="F15" s="291"/>
      <c r="G15" s="298" t="s">
        <v>3066</v>
      </c>
    </row>
    <row r="16" customFormat="false" ht="20.25" hidden="false" customHeight="true" outlineLevel="0" collapsed="false">
      <c r="A16" s="293" t="s">
        <v>3067</v>
      </c>
      <c r="B16" s="301"/>
      <c r="C16" s="299"/>
      <c r="D16" s="302" t="n">
        <f aca="false">IF(ISERROR(C16/B16*100),0,C16/B16*100)</f>
        <v>0</v>
      </c>
      <c r="E16" s="296"/>
      <c r="F16" s="303"/>
      <c r="G16" s="298"/>
    </row>
    <row r="17" customFormat="false" ht="20.25" hidden="false" customHeight="true" outlineLevel="0" collapsed="false">
      <c r="A17" s="295" t="s">
        <v>3061</v>
      </c>
      <c r="B17" s="296"/>
      <c r="C17" s="299"/>
      <c r="D17" s="302" t="n">
        <f aca="false">IF(ISERROR(C17/B17*100),0,C17/B17*100)</f>
        <v>0</v>
      </c>
      <c r="E17" s="296"/>
      <c r="F17" s="303"/>
      <c r="G17" s="298"/>
    </row>
    <row r="18" customFormat="false" ht="20.25" hidden="false" customHeight="true" outlineLevel="0" collapsed="false">
      <c r="A18" s="255" t="s">
        <v>3037</v>
      </c>
      <c r="B18" s="296"/>
      <c r="C18" s="299"/>
      <c r="D18" s="302" t="n">
        <f aca="false">IF(ISERROR(C18/B18*100),0,C18/B18*100)</f>
        <v>0</v>
      </c>
      <c r="E18" s="296"/>
      <c r="F18" s="303"/>
      <c r="G18" s="298"/>
    </row>
    <row r="19" customFormat="false" ht="20.25" hidden="false" customHeight="true" outlineLevel="0" collapsed="false">
      <c r="A19" s="293" t="s">
        <v>3068</v>
      </c>
      <c r="B19" s="296"/>
      <c r="C19" s="299"/>
      <c r="D19" s="302" t="n">
        <f aca="false">IF(ISERROR(C19/B19*100),0,C19/B19*100)</f>
        <v>0</v>
      </c>
      <c r="E19" s="296"/>
      <c r="F19" s="303"/>
      <c r="G19" s="304" t="s">
        <v>3069</v>
      </c>
    </row>
    <row r="20" customFormat="false" ht="20.25" hidden="false" customHeight="true" outlineLevel="0" collapsed="false">
      <c r="A20" s="295" t="s">
        <v>3061</v>
      </c>
      <c r="B20" s="296"/>
      <c r="C20" s="299"/>
      <c r="D20" s="302" t="n">
        <f aca="false">IF(ISERROR(C20/B20*100),0,C20/B20*100)</f>
        <v>0</v>
      </c>
      <c r="E20" s="296"/>
      <c r="F20" s="303"/>
      <c r="G20" s="304"/>
    </row>
    <row r="21" customFormat="false" ht="20.25" hidden="false" customHeight="true" outlineLevel="0" collapsed="false">
      <c r="A21" s="255" t="s">
        <v>3037</v>
      </c>
      <c r="B21" s="296"/>
      <c r="C21" s="299"/>
      <c r="D21" s="302" t="n">
        <f aca="false">IF(ISERROR(C21/B21*100),0,C21/B21*100)</f>
        <v>0</v>
      </c>
      <c r="E21" s="296"/>
      <c r="F21" s="303"/>
      <c r="G21" s="304"/>
    </row>
    <row r="22" customFormat="false" ht="20.25" hidden="false" customHeight="true" outlineLevel="0" collapsed="false">
      <c r="A22" s="293" t="s">
        <v>3070</v>
      </c>
      <c r="B22" s="296" t="n">
        <v>5248</v>
      </c>
      <c r="C22" s="299"/>
      <c r="D22" s="302"/>
      <c r="E22" s="296"/>
      <c r="F22" s="303"/>
      <c r="G22" s="304"/>
    </row>
    <row r="23" customFormat="false" ht="20.25" hidden="false" customHeight="true" outlineLevel="0" collapsed="false">
      <c r="A23" s="293" t="s">
        <v>3071</v>
      </c>
      <c r="B23" s="296" t="n">
        <v>188</v>
      </c>
      <c r="C23" s="299"/>
      <c r="D23" s="302"/>
      <c r="E23" s="296"/>
      <c r="F23" s="303"/>
      <c r="G23" s="304"/>
    </row>
    <row r="24" customFormat="false" ht="20.25" hidden="false" customHeight="true" outlineLevel="0" collapsed="false">
      <c r="A24" s="293" t="s">
        <v>3072</v>
      </c>
      <c r="B24" s="296" t="n">
        <v>2400</v>
      </c>
      <c r="C24" s="305" t="n">
        <v>2865</v>
      </c>
      <c r="D24" s="302"/>
      <c r="E24" s="306" t="n">
        <v>2556</v>
      </c>
      <c r="F24" s="303" t="n">
        <f aca="false">E24/C24-1</f>
        <v>-0.107853403141361</v>
      </c>
      <c r="G24" s="304"/>
    </row>
    <row r="25" customFormat="false" ht="20.25" hidden="false" customHeight="true" outlineLevel="0" collapsed="false">
      <c r="A25" s="255"/>
      <c r="B25" s="307"/>
      <c r="C25" s="308"/>
      <c r="D25" s="309" t="n">
        <f aca="false">IF(ISERROR(C25/B25*100),0,C25/B25*100)</f>
        <v>0</v>
      </c>
      <c r="E25" s="307"/>
      <c r="F25" s="310"/>
      <c r="G25" s="304"/>
    </row>
    <row r="26" customFormat="false" ht="30" hidden="false" customHeight="true" outlineLevel="0" collapsed="false">
      <c r="A26" s="311" t="s">
        <v>2980</v>
      </c>
      <c r="B26" s="311"/>
      <c r="C26" s="311"/>
      <c r="D26" s="311"/>
      <c r="E26" s="311"/>
      <c r="F26" s="311"/>
    </row>
  </sheetData>
  <mergeCells count="10">
    <mergeCell ref="A2:F2"/>
    <mergeCell ref="A4:A5"/>
    <mergeCell ref="C4:C5"/>
    <mergeCell ref="D4:D5"/>
    <mergeCell ref="E4:E5"/>
    <mergeCell ref="F4:F5"/>
    <mergeCell ref="G4:G5"/>
    <mergeCell ref="G10:G11"/>
    <mergeCell ref="G19:G25"/>
    <mergeCell ref="A26:F26"/>
  </mergeCell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2" width="40.74"/>
    <col collapsed="false" customWidth="true" hidden="true" outlineLevel="0" max="2" min="2" style="313" width="9.5"/>
    <col collapsed="false" customWidth="true" hidden="false" outlineLevel="0" max="3" min="3" style="313" width="12.75"/>
    <col collapsed="false" customWidth="true" hidden="true" outlineLevel="0" max="4" min="4" style="314" width="9.62"/>
    <col collapsed="false" customWidth="true" hidden="false" outlineLevel="0" max="5" min="5" style="313" width="14.74"/>
    <col collapsed="false" customWidth="true" hidden="false" outlineLevel="0" max="6" min="6" style="314" width="13.62"/>
    <col collapsed="false" customWidth="true" hidden="true" outlineLevel="0" max="7" min="7" style="315" width="27.99"/>
  </cols>
  <sheetData>
    <row r="1" customFormat="false" ht="14.25" hidden="false" customHeight="false" outlineLevel="0" collapsed="false">
      <c r="A1" s="316" t="s">
        <v>3073</v>
      </c>
      <c r="B1" s="1"/>
      <c r="C1" s="1"/>
      <c r="D1" s="176"/>
      <c r="E1" s="1"/>
      <c r="F1" s="176"/>
    </row>
    <row r="2" customFormat="false" ht="33" hidden="false" customHeight="true" outlineLevel="0" collapsed="false">
      <c r="A2" s="178" t="s">
        <v>3074</v>
      </c>
      <c r="B2" s="178"/>
      <c r="C2" s="178"/>
      <c r="D2" s="178"/>
      <c r="E2" s="178"/>
      <c r="F2" s="178"/>
      <c r="G2" s="317"/>
    </row>
    <row r="3" customFormat="false" ht="20.25" hidden="false" customHeight="true" outlineLevel="0" collapsed="false">
      <c r="A3" s="74"/>
      <c r="B3" s="318"/>
      <c r="C3" s="318"/>
      <c r="D3" s="319"/>
      <c r="E3" s="318"/>
      <c r="F3" s="203" t="s">
        <v>19</v>
      </c>
      <c r="G3" s="320" t="s">
        <v>19</v>
      </c>
    </row>
    <row r="4" customFormat="false" ht="24.75" hidden="false" customHeight="true" outlineLevel="0" collapsed="false">
      <c r="A4" s="281" t="s">
        <v>3075</v>
      </c>
      <c r="B4" s="282" t="s">
        <v>3054</v>
      </c>
      <c r="C4" s="321" t="s">
        <v>21</v>
      </c>
      <c r="D4" s="285" t="s">
        <v>3055</v>
      </c>
      <c r="E4" s="281" t="s">
        <v>3076</v>
      </c>
      <c r="F4" s="285" t="s">
        <v>3056</v>
      </c>
      <c r="G4" s="281" t="s">
        <v>3057</v>
      </c>
    </row>
    <row r="5" customFormat="false" ht="18.75" hidden="false" customHeight="true" outlineLevel="0" collapsed="false">
      <c r="A5" s="281"/>
      <c r="B5" s="287" t="s">
        <v>3058</v>
      </c>
      <c r="C5" s="321"/>
      <c r="D5" s="285"/>
      <c r="E5" s="281"/>
      <c r="F5" s="285"/>
      <c r="G5" s="281"/>
    </row>
    <row r="6" s="325" customFormat="true" ht="24" hidden="false" customHeight="true" outlineLevel="0" collapsed="false">
      <c r="A6" s="281" t="s">
        <v>3077</v>
      </c>
      <c r="B6" s="322" t="n">
        <f aca="false">SUM(B7:B23)</f>
        <v>7632</v>
      </c>
      <c r="C6" s="322" t="n">
        <f aca="false">SUM(C7:C23)</f>
        <v>2139</v>
      </c>
      <c r="D6" s="323" t="n">
        <f aca="false">C6/B6</f>
        <v>0.280267295597484</v>
      </c>
      <c r="E6" s="322" t="n">
        <f aca="false">SUM(E7:E23)</f>
        <v>2320</v>
      </c>
      <c r="F6" s="323" t="n">
        <f aca="false">E6/C6-1</f>
        <v>0.0846189808321645</v>
      </c>
      <c r="G6" s="324"/>
    </row>
    <row r="7" customFormat="false" ht="24" hidden="false" customHeight="true" outlineLevel="0" collapsed="false">
      <c r="A7" s="293" t="s">
        <v>3078</v>
      </c>
      <c r="B7" s="322"/>
      <c r="C7" s="322"/>
      <c r="D7" s="323"/>
      <c r="E7" s="322"/>
      <c r="F7" s="323"/>
      <c r="G7" s="326"/>
    </row>
    <row r="8" s="313" customFormat="true" ht="24" hidden="false" customHeight="true" outlineLevel="0" collapsed="false">
      <c r="A8" s="295" t="s">
        <v>3079</v>
      </c>
      <c r="B8" s="307"/>
      <c r="C8" s="307"/>
      <c r="D8" s="323"/>
      <c r="E8" s="307"/>
      <c r="F8" s="323"/>
      <c r="G8" s="326"/>
    </row>
    <row r="9" s="313" customFormat="true" ht="24" hidden="false" customHeight="true" outlineLevel="0" collapsed="false">
      <c r="A9" s="255" t="s">
        <v>3037</v>
      </c>
      <c r="B9" s="307"/>
      <c r="C9" s="307"/>
      <c r="D9" s="323"/>
      <c r="E9" s="307"/>
      <c r="F9" s="323"/>
      <c r="G9" s="327" t="s">
        <v>3080</v>
      </c>
    </row>
    <row r="10" customFormat="false" ht="24" hidden="false" customHeight="true" outlineLevel="0" collapsed="false">
      <c r="A10" s="293" t="s">
        <v>3081</v>
      </c>
      <c r="B10" s="322"/>
      <c r="C10" s="322"/>
      <c r="D10" s="323"/>
      <c r="E10" s="322"/>
      <c r="F10" s="323"/>
      <c r="G10" s="326"/>
    </row>
    <row r="11" s="313" customFormat="true" ht="24" hidden="false" customHeight="true" outlineLevel="0" collapsed="false">
      <c r="A11" s="295" t="s">
        <v>3082</v>
      </c>
      <c r="B11" s="307"/>
      <c r="C11" s="307"/>
      <c r="D11" s="323"/>
      <c r="E11" s="307"/>
      <c r="F11" s="323"/>
      <c r="G11" s="328" t="s">
        <v>3083</v>
      </c>
    </row>
    <row r="12" s="313" customFormat="true" ht="24" hidden="false" customHeight="true" outlineLevel="0" collapsed="false">
      <c r="A12" s="255" t="s">
        <v>3037</v>
      </c>
      <c r="B12" s="307"/>
      <c r="C12" s="307"/>
      <c r="D12" s="323"/>
      <c r="E12" s="307"/>
      <c r="F12" s="323"/>
      <c r="G12" s="326"/>
    </row>
    <row r="13" customFormat="false" ht="24" hidden="false" customHeight="true" outlineLevel="0" collapsed="false">
      <c r="A13" s="293" t="s">
        <v>3084</v>
      </c>
      <c r="B13" s="322"/>
      <c r="C13" s="329"/>
      <c r="D13" s="323"/>
      <c r="E13" s="329"/>
      <c r="F13" s="323"/>
      <c r="G13" s="326"/>
    </row>
    <row r="14" s="313" customFormat="true" ht="24" hidden="false" customHeight="true" outlineLevel="0" collapsed="false">
      <c r="A14" s="295" t="s">
        <v>3085</v>
      </c>
      <c r="B14" s="307"/>
      <c r="C14" s="307"/>
      <c r="D14" s="323"/>
      <c r="E14" s="330"/>
      <c r="F14" s="323"/>
      <c r="G14" s="326"/>
    </row>
    <row r="15" s="313" customFormat="true" ht="24" hidden="false" customHeight="true" outlineLevel="0" collapsed="false">
      <c r="A15" s="255" t="s">
        <v>3037</v>
      </c>
      <c r="B15" s="307"/>
      <c r="C15" s="307"/>
      <c r="D15" s="323"/>
      <c r="E15" s="330"/>
      <c r="F15" s="323"/>
      <c r="G15" s="326"/>
    </row>
    <row r="16" customFormat="false" ht="24" hidden="false" customHeight="true" outlineLevel="0" collapsed="false">
      <c r="A16" s="293" t="s">
        <v>3086</v>
      </c>
      <c r="B16" s="322"/>
      <c r="C16" s="322"/>
      <c r="D16" s="323"/>
      <c r="E16" s="322"/>
      <c r="F16" s="323"/>
      <c r="G16" s="326"/>
    </row>
    <row r="17" s="313" customFormat="true" ht="24" hidden="false" customHeight="true" outlineLevel="0" collapsed="false">
      <c r="A17" s="295" t="s">
        <v>3087</v>
      </c>
      <c r="B17" s="307"/>
      <c r="C17" s="307"/>
      <c r="D17" s="323"/>
      <c r="E17" s="307"/>
      <c r="F17" s="323"/>
      <c r="G17" s="326"/>
    </row>
    <row r="18" s="313" customFormat="true" ht="24" hidden="false" customHeight="true" outlineLevel="0" collapsed="false">
      <c r="A18" s="255" t="s">
        <v>3037</v>
      </c>
      <c r="B18" s="307"/>
      <c r="C18" s="307"/>
      <c r="D18" s="323"/>
      <c r="E18" s="307"/>
      <c r="F18" s="323"/>
      <c r="G18" s="326"/>
    </row>
    <row r="19" customFormat="false" ht="24" hidden="false" customHeight="true" outlineLevel="0" collapsed="false">
      <c r="A19" s="293" t="s">
        <v>3088</v>
      </c>
      <c r="B19" s="322"/>
      <c r="C19" s="322"/>
      <c r="D19" s="323"/>
      <c r="E19" s="322"/>
      <c r="F19" s="323"/>
      <c r="G19" s="304" t="s">
        <v>3069</v>
      </c>
    </row>
    <row r="20" customFormat="false" ht="24" hidden="false" customHeight="true" outlineLevel="0" collapsed="false">
      <c r="A20" s="331" t="s">
        <v>3089</v>
      </c>
      <c r="B20" s="307"/>
      <c r="C20" s="307"/>
      <c r="D20" s="323"/>
      <c r="E20" s="307"/>
      <c r="F20" s="323"/>
      <c r="G20" s="304"/>
    </row>
    <row r="21" customFormat="false" ht="24" hidden="false" customHeight="true" outlineLevel="0" collapsed="false">
      <c r="A21" s="293" t="s">
        <v>3090</v>
      </c>
      <c r="B21" s="307" t="n">
        <v>4724</v>
      </c>
      <c r="C21" s="307"/>
      <c r="D21" s="323"/>
      <c r="E21" s="307"/>
      <c r="F21" s="323"/>
      <c r="G21" s="304"/>
    </row>
    <row r="22" customFormat="false" ht="24" hidden="false" customHeight="true" outlineLevel="0" collapsed="false">
      <c r="A22" s="293" t="s">
        <v>3091</v>
      </c>
      <c r="B22" s="307" t="n">
        <v>188</v>
      </c>
      <c r="C22" s="307"/>
      <c r="D22" s="323"/>
      <c r="E22" s="307"/>
      <c r="F22" s="323"/>
      <c r="G22" s="304"/>
    </row>
    <row r="23" customFormat="false" ht="24" hidden="false" customHeight="true" outlineLevel="0" collapsed="false">
      <c r="A23" s="293" t="s">
        <v>3092</v>
      </c>
      <c r="B23" s="307" t="n">
        <v>2720</v>
      </c>
      <c r="C23" s="305" t="n">
        <v>2139</v>
      </c>
      <c r="D23" s="323"/>
      <c r="E23" s="306" t="n">
        <v>2320</v>
      </c>
      <c r="F23" s="323" t="n">
        <f aca="false">E23/C23-1</f>
        <v>0.0846189808321645</v>
      </c>
      <c r="G23" s="304"/>
    </row>
    <row r="24" customFormat="false" ht="30" hidden="false" customHeight="true" outlineLevel="0" collapsed="false">
      <c r="A24" s="311" t="s">
        <v>2980</v>
      </c>
      <c r="B24" s="311"/>
      <c r="C24" s="311"/>
      <c r="D24" s="311"/>
      <c r="E24" s="311"/>
      <c r="F24" s="311"/>
    </row>
  </sheetData>
  <mergeCells count="9">
    <mergeCell ref="A2:F2"/>
    <mergeCell ref="A4:A5"/>
    <mergeCell ref="C4:C5"/>
    <mergeCell ref="D4:D5"/>
    <mergeCell ref="E4:E5"/>
    <mergeCell ref="F4:F5"/>
    <mergeCell ref="G4:G5"/>
    <mergeCell ref="G19:G23"/>
    <mergeCell ref="A24:F24"/>
  </mergeCells>
  <printOptions headings="false" gridLines="false" gridLinesSet="true" horizontalCentered="false" verticalCentered="false"/>
  <pageMargins left="0.470138888888889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2" width="42.49"/>
    <col collapsed="false" customWidth="true" hidden="false" outlineLevel="0" max="2" min="2" style="313" width="12.12"/>
    <col collapsed="false" customWidth="true" hidden="false" outlineLevel="0" max="3" min="3" style="313" width="11.62"/>
    <col collapsed="false" customWidth="true" hidden="false" outlineLevel="0" max="4" min="4" style="333" width="12.99"/>
    <col collapsed="false" customWidth="true" hidden="true" outlineLevel="0" max="5" min="5" style="332" width="29.24"/>
  </cols>
  <sheetData>
    <row r="1" customFormat="false" ht="14.25" hidden="false" customHeight="false" outlineLevel="0" collapsed="false">
      <c r="A1" s="221" t="s">
        <v>3093</v>
      </c>
      <c r="B1" s="1"/>
      <c r="C1" s="1"/>
      <c r="D1" s="276"/>
    </row>
    <row r="2" customFormat="false" ht="35.25" hidden="false" customHeight="true" outlineLevel="0" collapsed="false">
      <c r="A2" s="178" t="s">
        <v>3094</v>
      </c>
      <c r="B2" s="178"/>
      <c r="C2" s="178"/>
      <c r="D2" s="178"/>
      <c r="E2" s="334"/>
    </row>
    <row r="3" customFormat="false" ht="20.25" hidden="false" customHeight="true" outlineLevel="0" collapsed="false">
      <c r="A3" s="74"/>
      <c r="B3" s="1"/>
      <c r="C3" s="1"/>
      <c r="D3" s="335" t="s">
        <v>19</v>
      </c>
      <c r="E3" s="280" t="s">
        <v>19</v>
      </c>
    </row>
    <row r="4" customFormat="false" ht="24.75" hidden="false" customHeight="true" outlineLevel="0" collapsed="false">
      <c r="A4" s="281" t="s">
        <v>3095</v>
      </c>
      <c r="B4" s="281" t="s">
        <v>3096</v>
      </c>
      <c r="C4" s="281" t="s">
        <v>3076</v>
      </c>
      <c r="D4" s="284" t="s">
        <v>3056</v>
      </c>
      <c r="E4" s="281" t="s">
        <v>3057</v>
      </c>
    </row>
    <row r="5" customFormat="false" ht="24.75" hidden="false" customHeight="true" outlineLevel="0" collapsed="false">
      <c r="A5" s="281"/>
      <c r="B5" s="281"/>
      <c r="C5" s="281"/>
      <c r="D5" s="284"/>
      <c r="E5" s="281"/>
    </row>
    <row r="6" customFormat="false" ht="36" hidden="false" customHeight="true" outlineLevel="0" collapsed="false">
      <c r="A6" s="336" t="s">
        <v>3097</v>
      </c>
      <c r="B6" s="288" t="n">
        <f aca="false">SUM(B7:B14)</f>
        <v>7376</v>
      </c>
      <c r="C6" s="288" t="n">
        <f aca="false">SUM(C7:C14)</f>
        <v>7612</v>
      </c>
      <c r="D6" s="323" t="n">
        <f aca="false">C6/B6-1</f>
        <v>0.0319956616052062</v>
      </c>
      <c r="E6" s="337"/>
    </row>
    <row r="7" s="313" customFormat="true" ht="36" hidden="false" customHeight="true" outlineLevel="0" collapsed="false">
      <c r="A7" s="338" t="s">
        <v>3098</v>
      </c>
      <c r="B7" s="296"/>
      <c r="C7" s="296"/>
      <c r="D7" s="323"/>
      <c r="E7" s="337"/>
    </row>
    <row r="8" s="313" customFormat="true" ht="36" hidden="false" customHeight="true" outlineLevel="0" collapsed="false">
      <c r="A8" s="338" t="s">
        <v>3099</v>
      </c>
      <c r="B8" s="296"/>
      <c r="C8" s="296"/>
      <c r="D8" s="323"/>
      <c r="E8" s="337"/>
    </row>
    <row r="9" s="313" customFormat="true" ht="36" hidden="false" customHeight="true" outlineLevel="0" collapsed="false">
      <c r="A9" s="338" t="s">
        <v>3100</v>
      </c>
      <c r="B9" s="296"/>
      <c r="C9" s="296"/>
      <c r="D9" s="323"/>
      <c r="E9" s="339"/>
    </row>
    <row r="10" s="313" customFormat="true" ht="36" hidden="false" customHeight="true" outlineLevel="0" collapsed="false">
      <c r="A10" s="338" t="s">
        <v>3101</v>
      </c>
      <c r="B10" s="296"/>
      <c r="C10" s="296"/>
      <c r="D10" s="323"/>
      <c r="E10" s="340"/>
    </row>
    <row r="11" s="313" customFormat="true" ht="36" hidden="false" customHeight="true" outlineLevel="0" collapsed="false">
      <c r="A11" s="338" t="s">
        <v>3102</v>
      </c>
      <c r="B11" s="296"/>
      <c r="C11" s="296"/>
      <c r="D11" s="323"/>
      <c r="E11" s="341" t="s">
        <v>3069</v>
      </c>
    </row>
    <row r="12" customFormat="false" ht="36" hidden="false" customHeight="true" outlineLevel="0" collapsed="false">
      <c r="A12" s="331" t="s">
        <v>3103</v>
      </c>
      <c r="B12" s="243"/>
      <c r="C12" s="243"/>
      <c r="D12" s="323"/>
    </row>
    <row r="13" customFormat="false" ht="36" hidden="false" customHeight="true" outlineLevel="0" collapsed="false">
      <c r="A13" s="331" t="s">
        <v>3104</v>
      </c>
      <c r="B13" s="243"/>
      <c r="C13" s="243"/>
      <c r="D13" s="323"/>
    </row>
    <row r="14" customFormat="false" ht="36" hidden="false" customHeight="true" outlineLevel="0" collapsed="false">
      <c r="A14" s="331" t="s">
        <v>3105</v>
      </c>
      <c r="B14" s="243" t="n">
        <v>7376</v>
      </c>
      <c r="C14" s="243" t="n">
        <v>7612</v>
      </c>
      <c r="D14" s="310" t="n">
        <f aca="false">C14/B14-1</f>
        <v>0.0319956616052062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30" zeroHeight="false" outlineLevelRow="0" outlineLevelCol="0"/>
  <cols>
    <col collapsed="false" customWidth="true" hidden="false" outlineLevel="0" max="1" min="1" style="342" width="34.5"/>
    <col collapsed="false" customWidth="true" hidden="false" outlineLevel="0" max="2" min="2" style="342" width="41.24"/>
  </cols>
  <sheetData>
    <row r="1" customFormat="false" ht="30" hidden="false" customHeight="true" outlineLevel="0" collapsed="false">
      <c r="A1" s="221" t="s">
        <v>3106</v>
      </c>
    </row>
    <row r="2" customFormat="false" ht="42" hidden="false" customHeight="true" outlineLevel="0" collapsed="false">
      <c r="A2" s="343" t="s">
        <v>3107</v>
      </c>
      <c r="B2" s="343"/>
    </row>
    <row r="3" customFormat="false" ht="30" hidden="false" customHeight="true" outlineLevel="0" collapsed="false">
      <c r="A3" s="344"/>
      <c r="B3" s="345" t="s">
        <v>19</v>
      </c>
    </row>
    <row r="4" customFormat="false" ht="30" hidden="false" customHeight="true" outlineLevel="0" collapsed="false">
      <c r="A4" s="346" t="s">
        <v>3108</v>
      </c>
      <c r="B4" s="346" t="s">
        <v>3109</v>
      </c>
    </row>
    <row r="5" customFormat="false" ht="30" hidden="false" customHeight="true" outlineLevel="0" collapsed="false">
      <c r="A5" s="347" t="s">
        <v>3110</v>
      </c>
      <c r="B5" s="348" t="n">
        <v>40907</v>
      </c>
    </row>
    <row r="6" customFormat="false" ht="30" hidden="false" customHeight="true" outlineLevel="0" collapsed="false">
      <c r="A6" s="347" t="s">
        <v>3111</v>
      </c>
      <c r="B6" s="348" t="n">
        <v>25505</v>
      </c>
    </row>
    <row r="7" customFormat="false" ht="30" hidden="false" customHeight="true" outlineLevel="0" collapsed="false">
      <c r="A7" s="1"/>
      <c r="B7" s="1"/>
    </row>
  </sheetData>
  <mergeCells count="1">
    <mergeCell ref="A2:B2"/>
  </mergeCells>
  <printOptions headings="false" gridLines="false" gridLinesSet="true" horizontalCentered="false" verticalCentered="false"/>
  <pageMargins left="1.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33.95" zeroHeight="false" outlineLevelRow="0" outlineLevelCol="0"/>
  <cols>
    <col collapsed="false" customWidth="true" hidden="false" outlineLevel="0" max="1" min="1" style="342" width="40.74"/>
    <col collapsed="false" customWidth="true" hidden="false" outlineLevel="0" max="2" min="2" style="342" width="39.74"/>
  </cols>
  <sheetData>
    <row r="1" customFormat="false" ht="33.95" hidden="false" customHeight="true" outlineLevel="0" collapsed="false">
      <c r="A1" s="221" t="s">
        <v>3112</v>
      </c>
    </row>
    <row r="2" customFormat="false" ht="41.1" hidden="false" customHeight="true" outlineLevel="0" collapsed="false">
      <c r="A2" s="343" t="s">
        <v>3113</v>
      </c>
      <c r="B2" s="343"/>
    </row>
    <row r="3" customFormat="false" ht="33.95" hidden="false" customHeight="true" outlineLevel="0" collapsed="false">
      <c r="A3" s="344"/>
      <c r="B3" s="345" t="s">
        <v>19</v>
      </c>
    </row>
    <row r="4" customFormat="false" ht="33.95" hidden="false" customHeight="true" outlineLevel="0" collapsed="false">
      <c r="A4" s="346" t="s">
        <v>3108</v>
      </c>
      <c r="B4" s="346" t="s">
        <v>3114</v>
      </c>
    </row>
    <row r="5" customFormat="false" ht="33.95" hidden="false" customHeight="true" outlineLevel="0" collapsed="false">
      <c r="A5" s="347" t="s">
        <v>3110</v>
      </c>
      <c r="B5" s="349" t="n">
        <v>494310</v>
      </c>
    </row>
    <row r="6" customFormat="false" ht="33.95" hidden="false" customHeight="true" outlineLevel="0" collapsed="false">
      <c r="A6" s="347" t="s">
        <v>3115</v>
      </c>
      <c r="B6" s="350" t="n">
        <v>479363</v>
      </c>
    </row>
    <row r="7" customFormat="false" ht="33.95" hidden="false" customHeight="true" outlineLevel="0" collapsed="false">
      <c r="A7" s="1"/>
      <c r="B7" s="1"/>
    </row>
  </sheetData>
  <mergeCells count="1">
    <mergeCell ref="A2:B2"/>
  </mergeCells>
  <printOptions headings="false" gridLines="false" gridLinesSet="true" horizontalCentered="false" verticalCentered="false"/>
  <pageMargins left="0.7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1" width="6.24"/>
    <col collapsed="false" customWidth="true" hidden="false" outlineLevel="0" max="2" min="2" style="352" width="19.49"/>
    <col collapsed="false" customWidth="true" hidden="false" outlineLevel="0" max="3" min="3" style="351" width="18.87"/>
    <col collapsed="false" customWidth="true" hidden="false" outlineLevel="0" max="4" min="4" style="351" width="28.5"/>
    <col collapsed="false" customWidth="true" hidden="false" outlineLevel="0" max="5" min="5" style="352" width="27.62"/>
    <col collapsed="false" customWidth="false" hidden="false" outlineLevel="0" max="257" min="6" style="351" width="8.99"/>
  </cols>
  <sheetData>
    <row r="1" customFormat="false" ht="14.25" hidden="false" customHeight="false" outlineLevel="0" collapsed="false">
      <c r="A1" s="353" t="s">
        <v>3116</v>
      </c>
      <c r="B1" s="353"/>
    </row>
    <row r="2" customFormat="false" ht="48.95" hidden="false" customHeight="true" outlineLevel="0" collapsed="false">
      <c r="A2" s="11" t="s">
        <v>3117</v>
      </c>
      <c r="B2" s="11"/>
      <c r="C2" s="11"/>
      <c r="D2" s="11"/>
      <c r="E2" s="11"/>
    </row>
    <row r="3" customFormat="false" ht="14.25" hidden="false" customHeight="false" outlineLevel="0" collapsed="false">
      <c r="D3" s="354" t="s">
        <v>19</v>
      </c>
      <c r="E3" s="354"/>
    </row>
    <row r="4" s="86" customFormat="true" ht="23.1" hidden="false" customHeight="true" outlineLevel="0" collapsed="false">
      <c r="A4" s="240" t="s">
        <v>3118</v>
      </c>
      <c r="B4" s="355" t="s">
        <v>3119</v>
      </c>
      <c r="C4" s="240" t="s">
        <v>3120</v>
      </c>
      <c r="D4" s="356" t="s">
        <v>3121</v>
      </c>
      <c r="E4" s="355" t="s">
        <v>3057</v>
      </c>
    </row>
    <row r="5" customFormat="false" ht="93.75" hidden="false" customHeight="false" outlineLevel="0" collapsed="false">
      <c r="A5" s="357" t="n">
        <v>1</v>
      </c>
      <c r="B5" s="358" t="s">
        <v>3122</v>
      </c>
      <c r="C5" s="357" t="n">
        <v>1100</v>
      </c>
      <c r="D5" s="359" t="s">
        <v>3123</v>
      </c>
      <c r="E5" s="360" t="s">
        <v>3124</v>
      </c>
      <c r="F5" s="361"/>
    </row>
    <row r="6" customFormat="false" ht="18.75" hidden="false" customHeight="false" outlineLevel="0" collapsed="false">
      <c r="A6" s="362"/>
      <c r="B6" s="363"/>
      <c r="C6" s="362"/>
      <c r="D6" s="364"/>
      <c r="E6" s="365"/>
    </row>
    <row r="7" customFormat="false" ht="15" hidden="false" customHeight="true" outlineLevel="0" collapsed="false">
      <c r="A7" s="357"/>
      <c r="B7" s="358"/>
      <c r="C7" s="357"/>
      <c r="D7" s="359"/>
      <c r="E7" s="365"/>
    </row>
    <row r="8" customFormat="false" ht="18.75" hidden="false" customHeight="false" outlineLevel="0" collapsed="false">
      <c r="A8" s="357"/>
      <c r="B8" s="358"/>
      <c r="C8" s="357"/>
      <c r="D8" s="359"/>
      <c r="E8" s="365"/>
    </row>
    <row r="9" customFormat="false" ht="18.75" hidden="false" customHeight="false" outlineLevel="0" collapsed="false">
      <c r="A9" s="357"/>
      <c r="B9" s="358"/>
      <c r="C9" s="357"/>
      <c r="D9" s="359"/>
      <c r="E9" s="365"/>
    </row>
    <row r="10" customFormat="false" ht="18.75" hidden="false" customHeight="false" outlineLevel="0" collapsed="false">
      <c r="A10" s="357"/>
      <c r="B10" s="358"/>
      <c r="C10" s="357"/>
      <c r="D10" s="359"/>
      <c r="E10" s="365"/>
    </row>
    <row r="11" customFormat="false" ht="18.75" hidden="false" customHeight="false" outlineLevel="0" collapsed="false">
      <c r="A11" s="357"/>
      <c r="B11" s="358"/>
      <c r="C11" s="357"/>
      <c r="D11" s="359"/>
      <c r="E11" s="365"/>
    </row>
    <row r="12" customFormat="false" ht="18.75" hidden="false" customHeight="false" outlineLevel="0" collapsed="false">
      <c r="A12" s="357"/>
      <c r="B12" s="358"/>
      <c r="C12" s="357"/>
      <c r="D12" s="359"/>
      <c r="E12" s="365"/>
    </row>
    <row r="13" customFormat="false" ht="18.75" hidden="false" customHeight="false" outlineLevel="0" collapsed="false">
      <c r="A13" s="357"/>
      <c r="B13" s="358"/>
      <c r="C13" s="357"/>
      <c r="D13" s="359"/>
      <c r="E13" s="365"/>
    </row>
    <row r="14" customFormat="false" ht="18.75" hidden="false" customHeight="false" outlineLevel="0" collapsed="false">
      <c r="A14" s="357"/>
      <c r="B14" s="358"/>
      <c r="C14" s="357"/>
      <c r="D14" s="359"/>
      <c r="E14" s="365"/>
    </row>
    <row r="15" customFormat="false" ht="18.75" hidden="false" customHeight="false" outlineLevel="0" collapsed="false">
      <c r="A15" s="357"/>
      <c r="B15" s="358"/>
      <c r="C15" s="357"/>
      <c r="D15" s="359"/>
      <c r="E15" s="365"/>
    </row>
    <row r="16" customFormat="false" ht="18.75" hidden="false" customHeight="false" outlineLevel="0" collapsed="false">
      <c r="A16" s="357"/>
      <c r="B16" s="358"/>
      <c r="C16" s="357"/>
      <c r="D16" s="359"/>
      <c r="E16" s="365"/>
    </row>
    <row r="17" customFormat="false" ht="18.75" hidden="false" customHeight="false" outlineLevel="0" collapsed="false">
      <c r="A17" s="357"/>
      <c r="B17" s="358"/>
      <c r="C17" s="357"/>
      <c r="D17" s="359"/>
      <c r="E17" s="365"/>
    </row>
    <row r="18" customFormat="false" ht="18.75" hidden="false" customHeight="false" outlineLevel="0" collapsed="false">
      <c r="A18" s="357"/>
      <c r="B18" s="358"/>
      <c r="C18" s="357"/>
      <c r="D18" s="359"/>
      <c r="E18" s="365"/>
    </row>
    <row r="19" customFormat="false" ht="18.75" hidden="false" customHeight="false" outlineLevel="0" collapsed="false">
      <c r="A19" s="357"/>
      <c r="B19" s="358"/>
      <c r="C19" s="357"/>
      <c r="D19" s="359"/>
      <c r="E19" s="365"/>
    </row>
    <row r="20" customFormat="false" ht="18.75" hidden="false" customHeight="false" outlineLevel="0" collapsed="false">
      <c r="A20" s="357"/>
      <c r="B20" s="358"/>
      <c r="C20" s="357"/>
      <c r="D20" s="359"/>
      <c r="E20" s="365"/>
    </row>
    <row r="21" customFormat="false" ht="18.75" hidden="false" customHeight="false" outlineLevel="0" collapsed="false">
      <c r="A21" s="357"/>
      <c r="B21" s="358"/>
      <c r="C21" s="357"/>
      <c r="D21" s="359"/>
      <c r="E21" s="365"/>
    </row>
    <row r="22" customFormat="false" ht="18.75" hidden="false" customHeight="false" outlineLevel="0" collapsed="false">
      <c r="A22" s="357"/>
      <c r="B22" s="358"/>
      <c r="C22" s="357"/>
      <c r="D22" s="359"/>
      <c r="E22" s="365"/>
    </row>
    <row r="23" customFormat="false" ht="18.75" hidden="false" customHeight="false" outlineLevel="0" collapsed="false">
      <c r="A23" s="357"/>
      <c r="B23" s="358"/>
      <c r="C23" s="357"/>
      <c r="D23" s="359"/>
      <c r="E23" s="365"/>
    </row>
    <row r="24" customFormat="false" ht="18.75" hidden="false" customHeight="false" outlineLevel="0" collapsed="false">
      <c r="A24" s="357"/>
      <c r="B24" s="358"/>
      <c r="C24" s="357"/>
      <c r="D24" s="359"/>
      <c r="E24" s="365"/>
    </row>
    <row r="25" customFormat="false" ht="18.75" hidden="false" customHeight="false" outlineLevel="0" collapsed="false">
      <c r="A25" s="357"/>
      <c r="B25" s="358"/>
      <c r="C25" s="357"/>
      <c r="D25" s="359"/>
      <c r="E25" s="365"/>
    </row>
    <row r="26" customFormat="false" ht="18.75" hidden="false" customHeight="false" outlineLevel="0" collapsed="false">
      <c r="A26" s="357"/>
      <c r="B26" s="358"/>
      <c r="C26" s="357"/>
      <c r="D26" s="359"/>
      <c r="E26" s="365"/>
    </row>
    <row r="27" customFormat="false" ht="18.75" hidden="false" customHeight="false" outlineLevel="0" collapsed="false">
      <c r="A27" s="366"/>
      <c r="B27" s="367"/>
      <c r="C27" s="366"/>
      <c r="D27" s="359"/>
      <c r="E27" s="365"/>
    </row>
    <row r="28" customFormat="false" ht="20.25" hidden="false" customHeight="false" outlineLevel="0" collapsed="false">
      <c r="A28" s="368" t="s">
        <v>2721</v>
      </c>
      <c r="B28" s="358"/>
      <c r="C28" s="369" t="n">
        <v>700</v>
      </c>
      <c r="D28" s="370"/>
      <c r="E28" s="365"/>
    </row>
  </sheetData>
  <mergeCells count="3">
    <mergeCell ref="A1:B1"/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1.11"/>
    <col collapsed="false" customWidth="true" hidden="false" outlineLevel="0" max="2" min="2" style="8" width="16.12"/>
    <col collapsed="false" customWidth="true" hidden="false" outlineLevel="0" max="3" min="3" style="8" width="15.5"/>
    <col collapsed="false" customWidth="true" hidden="false" outlineLevel="0" max="4" min="4" style="9" width="17.5"/>
    <col collapsed="false" customWidth="false" hidden="false" outlineLevel="0" max="257" min="5" style="7" width="8.99"/>
  </cols>
  <sheetData>
    <row r="1" customFormat="false" ht="14.25" hidden="false" customHeight="false" outlineLevel="0" collapsed="false">
      <c r="A1" s="10" t="s">
        <v>17</v>
      </c>
    </row>
    <row r="2" customFormat="false" ht="27" hidden="false" customHeight="true" outlineLevel="0" collapsed="false">
      <c r="A2" s="11" t="s">
        <v>18</v>
      </c>
      <c r="B2" s="11"/>
      <c r="C2" s="11"/>
      <c r="D2" s="11"/>
    </row>
    <row r="4" customFormat="false" ht="14.25" hidden="false" customHeight="false" outlineLevel="0" collapsed="false">
      <c r="D4" s="12" t="s">
        <v>19</v>
      </c>
    </row>
    <row r="5" customFormat="false" ht="39.75" hidden="false" customHeight="true" outlineLevel="0" collapsed="false">
      <c r="A5" s="13" t="s">
        <v>20</v>
      </c>
      <c r="B5" s="14" t="s">
        <v>21</v>
      </c>
      <c r="C5" s="14" t="s">
        <v>22</v>
      </c>
      <c r="D5" s="15" t="s">
        <v>23</v>
      </c>
    </row>
    <row r="6" customFormat="false" ht="24.95" hidden="false" customHeight="true" outlineLevel="0" collapsed="false">
      <c r="A6" s="16" t="s">
        <v>24</v>
      </c>
      <c r="B6" s="17" t="n">
        <f aca="false">B7+B21</f>
        <v>163282</v>
      </c>
      <c r="C6" s="17" t="n">
        <f aca="false">C7+C21</f>
        <v>163400</v>
      </c>
      <c r="D6" s="18" t="n">
        <f aca="false">C6/B6-1</f>
        <v>0.000722676106368114</v>
      </c>
    </row>
    <row r="7" customFormat="false" ht="24.95" hidden="false" customHeight="true" outlineLevel="0" collapsed="false">
      <c r="A7" s="19" t="s">
        <v>25</v>
      </c>
      <c r="B7" s="17" t="n">
        <f aca="false">SUM(B8:B20)</f>
        <v>132968</v>
      </c>
      <c r="C7" s="17" t="n">
        <f aca="false">SUM(C8:C20)</f>
        <v>137270</v>
      </c>
      <c r="D7" s="18" t="n">
        <f aca="false">C7/B7-1</f>
        <v>0.0323536489982552</v>
      </c>
    </row>
    <row r="8" customFormat="false" ht="24.95" hidden="false" customHeight="true" outlineLevel="0" collapsed="false">
      <c r="A8" s="20" t="s">
        <v>26</v>
      </c>
      <c r="B8" s="17" t="n">
        <v>42500</v>
      </c>
      <c r="C8" s="17" t="n">
        <v>40000</v>
      </c>
      <c r="D8" s="18" t="n">
        <f aca="false">C8/B8-1</f>
        <v>-0.0588235294117647</v>
      </c>
    </row>
    <row r="9" customFormat="false" ht="24.95" hidden="false" customHeight="true" outlineLevel="0" collapsed="false">
      <c r="A9" s="20" t="s">
        <v>27</v>
      </c>
      <c r="B9" s="17" t="n">
        <v>-95</v>
      </c>
      <c r="C9" s="17"/>
      <c r="D9" s="18" t="n">
        <f aca="false">C9/B9-1</f>
        <v>-1</v>
      </c>
    </row>
    <row r="10" customFormat="false" ht="24.95" hidden="false" customHeight="true" outlineLevel="0" collapsed="false">
      <c r="A10" s="20" t="s">
        <v>28</v>
      </c>
      <c r="B10" s="17" t="n">
        <v>17159</v>
      </c>
      <c r="C10" s="17" t="n">
        <v>10040</v>
      </c>
      <c r="D10" s="18" t="n">
        <f aca="false">C10/B10-1</f>
        <v>-0.414884317267906</v>
      </c>
    </row>
    <row r="11" customFormat="false" ht="24.95" hidden="false" customHeight="true" outlineLevel="0" collapsed="false">
      <c r="A11" s="20" t="s">
        <v>29</v>
      </c>
      <c r="B11" s="17" t="n">
        <v>3119</v>
      </c>
      <c r="C11" s="17" t="n">
        <v>8500</v>
      </c>
      <c r="D11" s="18" t="n">
        <f aca="false">C11/B11-1</f>
        <v>1.72523244629689</v>
      </c>
    </row>
    <row r="12" customFormat="false" ht="24.95" hidden="false" customHeight="true" outlineLevel="0" collapsed="false">
      <c r="A12" s="20" t="s">
        <v>30</v>
      </c>
      <c r="B12" s="17" t="n">
        <v>151</v>
      </c>
      <c r="C12" s="17" t="n">
        <v>130</v>
      </c>
      <c r="D12" s="18" t="n">
        <f aca="false">C12/B12-1</f>
        <v>-0.139072847682119</v>
      </c>
    </row>
    <row r="13" customFormat="false" ht="24.95" hidden="false" customHeight="true" outlineLevel="0" collapsed="false">
      <c r="A13" s="20" t="s">
        <v>31</v>
      </c>
      <c r="B13" s="17" t="n">
        <v>4829</v>
      </c>
      <c r="C13" s="17" t="n">
        <v>4500</v>
      </c>
      <c r="D13" s="18" t="n">
        <f aca="false">C13/B13-1</f>
        <v>-0.0681300476289087</v>
      </c>
    </row>
    <row r="14" customFormat="false" ht="24.95" hidden="false" customHeight="true" outlineLevel="0" collapsed="false">
      <c r="A14" s="20" t="s">
        <v>32</v>
      </c>
      <c r="B14" s="17" t="n">
        <v>4615</v>
      </c>
      <c r="C14" s="17" t="n">
        <v>2500</v>
      </c>
      <c r="D14" s="18" t="n">
        <f aca="false">C14/B14-1</f>
        <v>-0.458288190682557</v>
      </c>
    </row>
    <row r="15" customFormat="false" ht="24.95" hidden="false" customHeight="true" outlineLevel="0" collapsed="false">
      <c r="A15" s="20" t="s">
        <v>33</v>
      </c>
      <c r="B15" s="17" t="n">
        <v>3880</v>
      </c>
      <c r="C15" s="17" t="n">
        <v>2500</v>
      </c>
      <c r="D15" s="18" t="n">
        <f aca="false">C15/B15-1</f>
        <v>-0.355670103092783</v>
      </c>
    </row>
    <row r="16" customFormat="false" ht="24.95" hidden="false" customHeight="true" outlineLevel="0" collapsed="false">
      <c r="A16" s="20" t="s">
        <v>34</v>
      </c>
      <c r="B16" s="17" t="n">
        <v>5023</v>
      </c>
      <c r="C16" s="17" t="n">
        <v>5500</v>
      </c>
      <c r="D16" s="18" t="n">
        <f aca="false">C16/B16-1</f>
        <v>0.094963169420665</v>
      </c>
    </row>
    <row r="17" customFormat="false" ht="24.95" hidden="false" customHeight="true" outlineLevel="0" collapsed="false">
      <c r="A17" s="20" t="s">
        <v>35</v>
      </c>
      <c r="B17" s="17" t="n">
        <v>19153</v>
      </c>
      <c r="C17" s="17" t="n">
        <v>24760</v>
      </c>
      <c r="D17" s="18" t="n">
        <f aca="false">C17/B17-1</f>
        <v>0.292747872395969</v>
      </c>
    </row>
    <row r="18" customFormat="false" ht="24.95" hidden="false" customHeight="true" outlineLevel="0" collapsed="false">
      <c r="A18" s="20" t="s">
        <v>36</v>
      </c>
      <c r="B18" s="17" t="n">
        <v>694</v>
      </c>
      <c r="C18" s="17" t="n">
        <v>100</v>
      </c>
      <c r="D18" s="18" t="n">
        <f aca="false">C18/B18-1</f>
        <v>-0.855907780979827</v>
      </c>
    </row>
    <row r="19" customFormat="false" ht="24.95" hidden="false" customHeight="true" outlineLevel="0" collapsed="false">
      <c r="A19" s="20" t="s">
        <v>37</v>
      </c>
      <c r="B19" s="17" t="n">
        <v>31911</v>
      </c>
      <c r="C19" s="17" t="n">
        <v>38720</v>
      </c>
      <c r="D19" s="18" t="n">
        <f aca="false">C19/B19-1</f>
        <v>0.213374698379869</v>
      </c>
    </row>
    <row r="20" customFormat="false" ht="24.95" hidden="false" customHeight="true" outlineLevel="0" collapsed="false">
      <c r="A20" s="20" t="s">
        <v>38</v>
      </c>
      <c r="B20" s="17" t="n">
        <v>29</v>
      </c>
      <c r="C20" s="17" t="n">
        <v>20</v>
      </c>
      <c r="D20" s="18"/>
    </row>
    <row r="21" customFormat="false" ht="24.95" hidden="false" customHeight="true" outlineLevel="0" collapsed="false">
      <c r="A21" s="19" t="s">
        <v>39</v>
      </c>
      <c r="B21" s="17" t="n">
        <f aca="false">SUM(B22:B27)</f>
        <v>30314</v>
      </c>
      <c r="C21" s="17" t="n">
        <f aca="false">SUM(C22:C27)</f>
        <v>26130</v>
      </c>
      <c r="D21" s="18" t="n">
        <f aca="false">C21/B21-1</f>
        <v>-0.13802203602296</v>
      </c>
    </row>
    <row r="22" customFormat="false" ht="24.95" hidden="false" customHeight="true" outlineLevel="0" collapsed="false">
      <c r="A22" s="20" t="s">
        <v>40</v>
      </c>
      <c r="B22" s="17" t="n">
        <v>5942</v>
      </c>
      <c r="C22" s="17" t="n">
        <v>21330</v>
      </c>
      <c r="D22" s="18" t="n">
        <f aca="false">C22/B22-1</f>
        <v>2.58970043756311</v>
      </c>
    </row>
    <row r="23" customFormat="false" ht="24.95" hidden="false" customHeight="true" outlineLevel="0" collapsed="false">
      <c r="A23" s="20" t="s">
        <v>41</v>
      </c>
      <c r="B23" s="17" t="n">
        <v>4210</v>
      </c>
      <c r="C23" s="17" t="n">
        <v>2800</v>
      </c>
      <c r="D23" s="18" t="n">
        <f aca="false">C23/B23-1</f>
        <v>-0.334916864608076</v>
      </c>
    </row>
    <row r="24" customFormat="false" ht="24.95" hidden="false" customHeight="true" outlineLevel="0" collapsed="false">
      <c r="A24" s="20" t="s">
        <v>42</v>
      </c>
      <c r="B24" s="17" t="n">
        <v>4127</v>
      </c>
      <c r="C24" s="17" t="n">
        <v>1000</v>
      </c>
      <c r="D24" s="18" t="n">
        <f aca="false">C24/B24-1</f>
        <v>-0.757693239641386</v>
      </c>
    </row>
    <row r="25" customFormat="false" ht="24.95" hidden="false" customHeight="true" outlineLevel="0" collapsed="false">
      <c r="A25" s="20" t="s">
        <v>43</v>
      </c>
      <c r="B25" s="17" t="n">
        <v>12946</v>
      </c>
      <c r="C25" s="17"/>
      <c r="D25" s="18" t="n">
        <f aca="false">C25/B25-1</f>
        <v>-1</v>
      </c>
    </row>
    <row r="26" customFormat="false" ht="33" hidden="false" customHeight="true" outlineLevel="0" collapsed="false">
      <c r="A26" s="20" t="s">
        <v>44</v>
      </c>
      <c r="B26" s="17" t="n">
        <v>2867</v>
      </c>
      <c r="C26" s="17" t="n">
        <v>900</v>
      </c>
      <c r="D26" s="18" t="n">
        <f aca="false">C26/B26-1</f>
        <v>-0.686083013603069</v>
      </c>
    </row>
    <row r="27" customFormat="false" ht="24.95" hidden="false" customHeight="true" outlineLevel="0" collapsed="false">
      <c r="A27" s="21" t="s">
        <v>45</v>
      </c>
      <c r="B27" s="17" t="n">
        <v>222</v>
      </c>
      <c r="C27" s="17" t="n">
        <v>100</v>
      </c>
      <c r="D27" s="18" t="n">
        <f aca="false">C27/B27-1</f>
        <v>-0.5495495495495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08" activePane="bottomRight" state="frozen"/>
      <selection pane="topLeft" activeCell="A1" activeCellId="0" sqref="A1"/>
      <selection pane="topRight" activeCell="C1" activeCellId="0" sqref="C1"/>
      <selection pane="bottomLeft" activeCell="A1308" activeCellId="0" sqref="A1308"/>
      <selection pane="bottomRight" activeCell="B1309" activeCellId="0" sqref="B130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3" width="27.5"/>
    <col collapsed="false" customWidth="true" hidden="false" outlineLevel="0" max="3" min="3" style="22" width="12.36"/>
    <col collapsed="false" customWidth="true" hidden="true" outlineLevel="0" max="5" min="4" style="22" width="12.36"/>
    <col collapsed="false" customWidth="true" hidden="false" outlineLevel="0" max="8" min="6" style="22" width="12.36"/>
    <col collapsed="false" customWidth="true" hidden="false" outlineLevel="0" max="9" min="9" style="24" width="12.36"/>
    <col collapsed="false" customWidth="false" hidden="false" outlineLevel="0" max="257" min="10" style="22" width="8.99"/>
  </cols>
  <sheetData>
    <row r="1" customFormat="false" ht="13.5" hidden="false" customHeight="false" outlineLevel="0" collapsed="false">
      <c r="A1" s="25" t="s">
        <v>46</v>
      </c>
    </row>
    <row r="2" customFormat="false" ht="24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I3" s="27" t="s">
        <v>19</v>
      </c>
    </row>
    <row r="4" s="32" customFormat="true" ht="30" hidden="false" customHeight="true" outlineLevel="0" collapsed="false">
      <c r="A4" s="28" t="s">
        <v>48</v>
      </c>
      <c r="B4" s="29" t="s">
        <v>20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1" t="s">
        <v>55</v>
      </c>
    </row>
    <row r="5" customFormat="false" ht="14.25" hidden="false" customHeight="true" outlineLevel="0" collapsed="false">
      <c r="A5" s="33"/>
      <c r="B5" s="34" t="s">
        <v>56</v>
      </c>
      <c r="C5" s="35" t="n">
        <f aca="false">D5+E5</f>
        <v>233000</v>
      </c>
      <c r="D5" s="35" t="n">
        <f aca="false">D6+D253+D292+D311+D400+D455+D511+D567+D686+D757+D836+D859+D984+D1048+D1114+D1134+D1163+D1173+D1238+D1256+D1309+D1366+D1367+D1370+D1378</f>
        <v>219000</v>
      </c>
      <c r="E5" s="35" t="n">
        <f aca="false">E6+E253+E292+E311+E400+E455+E511+E567+E686+E757+E836+E859+E984+E1048+E1114+E1134+E1163+E1173+E1238+E1256+E1309+E1366+E1367+E1370+E1378</f>
        <v>14000</v>
      </c>
      <c r="F5" s="35" t="n">
        <f aca="false">G5+H5</f>
        <v>248000.039626</v>
      </c>
      <c r="G5" s="35" t="n">
        <f aca="false">G6+G253+G292+G311+G400+G455+G511+G567+G686+G757+G836+G859+G984+G1048+G1114+G1134+G1163+G1173+G1238+G1256+G1309+G1366+G1367+G1370+G1378</f>
        <v>233100.039626</v>
      </c>
      <c r="H5" s="35" t="n">
        <f aca="false">H6+H253+H292+H311+H400+H455+H511+H567+H686+H757+H836+H859+H984+H1048+H1114+H1134+H1163+H1173+H1238+H1256+H1309+H1366+H1367+H1370+H1378</f>
        <v>14900</v>
      </c>
      <c r="I5" s="36" t="n">
        <f aca="false">F5/C5-1</f>
        <v>0.064377852472103</v>
      </c>
    </row>
    <row r="6" customFormat="false" ht="14.25" hidden="false" customHeight="true" outlineLevel="0" collapsed="false">
      <c r="A6" s="37" t="s">
        <v>57</v>
      </c>
      <c r="B6" s="34" t="s">
        <v>58</v>
      </c>
      <c r="C6" s="38" t="n">
        <f aca="false">D6+E6</f>
        <v>58613</v>
      </c>
      <c r="D6" s="39" t="n">
        <f aca="false">D7+D19+D28+D39+D50+D61+D72+D84+D93+D106+D116+D125+D136+D150+D157+D165+D171+D178+D185+D192+D199+D205+D213+D219+D225+D231+D250</f>
        <v>51793</v>
      </c>
      <c r="E6" s="40" t="n">
        <v>6820</v>
      </c>
      <c r="F6" s="38" t="n">
        <f aca="false">G6+H6</f>
        <v>58558.477237</v>
      </c>
      <c r="G6" s="39" t="n">
        <f aca="false">G7+G19+G28+G39+G50+G61+G72+G84+G93+G106+G116+G125+G136+G150+G157+G165+G171+G178+G185+G192+G199+G205+G213+G219+G225+G231+G250</f>
        <v>51617.477237</v>
      </c>
      <c r="H6" s="39" t="n">
        <v>6941</v>
      </c>
      <c r="I6" s="36" t="n">
        <f aca="false">F6/C6-1</f>
        <v>-0.000930216214832913</v>
      </c>
    </row>
    <row r="7" customFormat="false" ht="14.25" hidden="false" customHeight="true" outlineLevel="0" collapsed="false">
      <c r="A7" s="37" t="s">
        <v>59</v>
      </c>
      <c r="B7" s="34" t="s">
        <v>60</v>
      </c>
      <c r="C7" s="41" t="n">
        <f aca="false">D7+E7</f>
        <v>915</v>
      </c>
      <c r="D7" s="39" t="n">
        <f aca="false">SUM(D8:D18)</f>
        <v>810</v>
      </c>
      <c r="E7" s="40" t="n">
        <v>105</v>
      </c>
      <c r="F7" s="41" t="n">
        <f aca="false">G7+H7</f>
        <v>1008.320036</v>
      </c>
      <c r="G7" s="39" t="n">
        <f aca="false">SUM(G8:G18)</f>
        <v>898.320036</v>
      </c>
      <c r="H7" s="39" t="n">
        <v>110</v>
      </c>
      <c r="I7" s="36" t="n">
        <f aca="false">F7/C7-1</f>
        <v>0.101989110382514</v>
      </c>
    </row>
    <row r="8" customFormat="false" ht="14.25" hidden="false" customHeight="true" outlineLevel="0" collapsed="false">
      <c r="A8" s="33" t="s">
        <v>61</v>
      </c>
      <c r="B8" s="42" t="s">
        <v>62</v>
      </c>
      <c r="C8" s="43" t="n">
        <f aca="false">D8+E8</f>
        <v>739</v>
      </c>
      <c r="D8" s="44" t="n">
        <v>685</v>
      </c>
      <c r="E8" s="40" t="n">
        <v>54</v>
      </c>
      <c r="F8" s="45" t="n">
        <f aca="false">G8+H8</f>
        <v>770.960036</v>
      </c>
      <c r="G8" s="46" t="n">
        <v>712.960036</v>
      </c>
      <c r="H8" s="47" t="n">
        <v>58</v>
      </c>
      <c r="I8" s="48" t="n">
        <f aca="false">F8/C8-1</f>
        <v>0.0432476806495266</v>
      </c>
    </row>
    <row r="9" customFormat="false" ht="14.25" hidden="false" customHeight="true" outlineLevel="0" collapsed="false">
      <c r="A9" s="33" t="s">
        <v>63</v>
      </c>
      <c r="B9" s="42" t="s">
        <v>64</v>
      </c>
      <c r="C9" s="43" t="n">
        <f aca="false">D9+E9</f>
        <v>22</v>
      </c>
      <c r="D9" s="44" t="n">
        <v>22</v>
      </c>
      <c r="E9" s="40" t="n">
        <v>0</v>
      </c>
      <c r="F9" s="45" t="n">
        <f aca="false">G9+H9</f>
        <v>26.36</v>
      </c>
      <c r="G9" s="46" t="n">
        <v>25.36</v>
      </c>
      <c r="H9" s="47" t="n">
        <v>1</v>
      </c>
      <c r="I9" s="48" t="n">
        <f aca="false">F9/C9-1</f>
        <v>0.198181818181818</v>
      </c>
    </row>
    <row r="10" customFormat="false" ht="14.25" hidden="false" customHeight="true" outlineLevel="0" collapsed="false">
      <c r="A10" s="33" t="s">
        <v>65</v>
      </c>
      <c r="B10" s="42" t="s">
        <v>66</v>
      </c>
      <c r="C10" s="43" t="n">
        <f aca="false">D10+E10</f>
        <v>0</v>
      </c>
      <c r="D10" s="44"/>
      <c r="E10" s="40" t="n">
        <v>0</v>
      </c>
      <c r="F10" s="45" t="n">
        <f aca="false">G10+H10</f>
        <v>0</v>
      </c>
      <c r="G10" s="46"/>
      <c r="H10" s="47" t="n">
        <v>0</v>
      </c>
      <c r="I10" s="48"/>
    </row>
    <row r="11" customFormat="false" ht="14.25" hidden="false" customHeight="true" outlineLevel="0" collapsed="false">
      <c r="A11" s="33" t="s">
        <v>67</v>
      </c>
      <c r="B11" s="42" t="s">
        <v>68</v>
      </c>
      <c r="C11" s="43" t="n">
        <f aca="false">D11+E11</f>
        <v>88</v>
      </c>
      <c r="D11" s="44" t="n">
        <v>46</v>
      </c>
      <c r="E11" s="40" t="n">
        <v>42</v>
      </c>
      <c r="F11" s="45" t="n">
        <f aca="false">G11+H11</f>
        <v>44.5</v>
      </c>
      <c r="G11" s="46" t="n">
        <v>31.5</v>
      </c>
      <c r="H11" s="47" t="n">
        <v>13</v>
      </c>
      <c r="I11" s="48" t="n">
        <f aca="false">F11/C11-1</f>
        <v>-0.494318181818182</v>
      </c>
    </row>
    <row r="12" customFormat="false" ht="13.5" hidden="false" customHeight="false" outlineLevel="0" collapsed="false">
      <c r="A12" s="33" t="s">
        <v>69</v>
      </c>
      <c r="B12" s="42" t="s">
        <v>70</v>
      </c>
      <c r="C12" s="43" t="n">
        <f aca="false">D12+E12</f>
        <v>0</v>
      </c>
      <c r="D12" s="44"/>
      <c r="E12" s="40" t="n">
        <v>0</v>
      </c>
      <c r="F12" s="45" t="n">
        <f aca="false">G12+H12</f>
        <v>0</v>
      </c>
      <c r="G12" s="46"/>
      <c r="H12" s="47" t="n">
        <v>0</v>
      </c>
      <c r="I12" s="48"/>
    </row>
    <row r="13" customFormat="false" ht="13.5" hidden="false" customHeight="false" outlineLevel="0" collapsed="false">
      <c r="A13" s="33" t="s">
        <v>71</v>
      </c>
      <c r="B13" s="42" t="s">
        <v>72</v>
      </c>
      <c r="C13" s="43" t="n">
        <f aca="false">D13+E13</f>
        <v>10</v>
      </c>
      <c r="D13" s="44" t="n">
        <v>4</v>
      </c>
      <c r="E13" s="40" t="n">
        <v>6</v>
      </c>
      <c r="F13" s="45" t="n">
        <f aca="false">G13+H13</f>
        <v>9.5</v>
      </c>
      <c r="G13" s="46" t="n">
        <v>5.5</v>
      </c>
      <c r="H13" s="47" t="n">
        <v>4</v>
      </c>
      <c r="I13" s="48" t="n">
        <f aca="false">F13/C13-1</f>
        <v>-0.05</v>
      </c>
    </row>
    <row r="14" customFormat="false" ht="13.5" hidden="false" customHeight="false" outlineLevel="0" collapsed="false">
      <c r="A14" s="33" t="s">
        <v>73</v>
      </c>
      <c r="B14" s="42" t="s">
        <v>74</v>
      </c>
      <c r="C14" s="43" t="n">
        <f aca="false">D14+E14</f>
        <v>38</v>
      </c>
      <c r="D14" s="44" t="n">
        <v>38</v>
      </c>
      <c r="E14" s="40" t="n">
        <v>0</v>
      </c>
      <c r="F14" s="45" t="n">
        <f aca="false">G14+H14</f>
        <v>44</v>
      </c>
      <c r="G14" s="46" t="n">
        <v>41</v>
      </c>
      <c r="H14" s="47" t="n">
        <v>3</v>
      </c>
      <c r="I14" s="48" t="n">
        <f aca="false">F14/C14-1</f>
        <v>0.157894736842105</v>
      </c>
    </row>
    <row r="15" customFormat="false" ht="13.5" hidden="false" customHeight="false" outlineLevel="0" collapsed="false">
      <c r="A15" s="33" t="s">
        <v>75</v>
      </c>
      <c r="B15" s="42" t="s">
        <v>76</v>
      </c>
      <c r="C15" s="43" t="n">
        <f aca="false">D15+E15</f>
        <v>18</v>
      </c>
      <c r="D15" s="44" t="n">
        <v>15</v>
      </c>
      <c r="E15" s="40" t="n">
        <v>3</v>
      </c>
      <c r="F15" s="45" t="n">
        <f aca="false">G15+H15</f>
        <v>111</v>
      </c>
      <c r="G15" s="46" t="n">
        <v>82</v>
      </c>
      <c r="H15" s="47" t="n">
        <v>29</v>
      </c>
      <c r="I15" s="48" t="n">
        <f aca="false">F15/C15-1</f>
        <v>5.16666666666667</v>
      </c>
    </row>
    <row r="16" customFormat="false" ht="13.5" hidden="false" customHeight="false" outlineLevel="0" collapsed="false">
      <c r="A16" s="33" t="s">
        <v>77</v>
      </c>
      <c r="B16" s="42" t="s">
        <v>78</v>
      </c>
      <c r="C16" s="43" t="n">
        <f aca="false">D16+E16</f>
        <v>0</v>
      </c>
      <c r="D16" s="44"/>
      <c r="E16" s="40" t="n">
        <v>0</v>
      </c>
      <c r="F16" s="45" t="n">
        <f aca="false">G16+H16</f>
        <v>0</v>
      </c>
      <c r="G16" s="46"/>
      <c r="H16" s="47" t="n">
        <v>0</v>
      </c>
      <c r="I16" s="48"/>
    </row>
    <row r="17" customFormat="false" ht="13.5" hidden="false" customHeight="false" outlineLevel="0" collapsed="false">
      <c r="A17" s="33" t="s">
        <v>79</v>
      </c>
      <c r="B17" s="42" t="s">
        <v>80</v>
      </c>
      <c r="C17" s="43" t="n">
        <f aca="false">D17+E17</f>
        <v>0</v>
      </c>
      <c r="D17" s="44"/>
      <c r="E17" s="40" t="n">
        <v>0</v>
      </c>
      <c r="F17" s="45" t="n">
        <f aca="false">G17+H17</f>
        <v>0</v>
      </c>
      <c r="G17" s="46"/>
      <c r="H17" s="47" t="n">
        <v>0</v>
      </c>
      <c r="I17" s="48"/>
    </row>
    <row r="18" customFormat="false" ht="13.5" hidden="false" customHeight="false" outlineLevel="0" collapsed="false">
      <c r="A18" s="33" t="s">
        <v>81</v>
      </c>
      <c r="B18" s="42" t="s">
        <v>82</v>
      </c>
      <c r="C18" s="43" t="n">
        <f aca="false">D18+E18</f>
        <v>0</v>
      </c>
      <c r="D18" s="44"/>
      <c r="E18" s="40" t="n">
        <v>0</v>
      </c>
      <c r="F18" s="45" t="n">
        <f aca="false">G18+H18</f>
        <v>2</v>
      </c>
      <c r="G18" s="46"/>
      <c r="H18" s="47" t="n">
        <v>2</v>
      </c>
      <c r="I18" s="48"/>
    </row>
    <row r="19" customFormat="false" ht="13.5" hidden="false" customHeight="false" outlineLevel="0" collapsed="false">
      <c r="A19" s="33" t="s">
        <v>83</v>
      </c>
      <c r="B19" s="34" t="s">
        <v>84</v>
      </c>
      <c r="C19" s="38" t="n">
        <f aca="false">D19+E19</f>
        <v>798</v>
      </c>
      <c r="D19" s="39" t="n">
        <f aca="false">SUM(D20:D27)</f>
        <v>798</v>
      </c>
      <c r="E19" s="40" t="n">
        <v>0</v>
      </c>
      <c r="F19" s="38" t="n">
        <f aca="false">G19+H19</f>
        <v>792.150568</v>
      </c>
      <c r="G19" s="39" t="n">
        <f aca="false">SUM(G20:G27)</f>
        <v>792.150568</v>
      </c>
      <c r="H19" s="47" t="n">
        <v>0</v>
      </c>
      <c r="I19" s="36" t="n">
        <f aca="false">F19/C19-1</f>
        <v>-0.00733011528822047</v>
      </c>
    </row>
    <row r="20" customFormat="false" ht="13.5" hidden="false" customHeight="false" outlineLevel="0" collapsed="false">
      <c r="A20" s="33" t="s">
        <v>85</v>
      </c>
      <c r="B20" s="42" t="s">
        <v>62</v>
      </c>
      <c r="C20" s="49" t="n">
        <f aca="false">D20+E20</f>
        <v>672</v>
      </c>
      <c r="D20" s="44" t="n">
        <v>672</v>
      </c>
      <c r="E20" s="40" t="n">
        <v>0</v>
      </c>
      <c r="F20" s="45" t="n">
        <f aca="false">G20+H20</f>
        <v>647.391268</v>
      </c>
      <c r="G20" s="46" t="n">
        <v>647.391268</v>
      </c>
      <c r="H20" s="47" t="n">
        <v>0</v>
      </c>
      <c r="I20" s="48" t="n">
        <f aca="false">F20/C20-1</f>
        <v>-0.036620136904762</v>
      </c>
    </row>
    <row r="21" customFormat="false" ht="13.5" hidden="false" customHeight="false" outlineLevel="0" collapsed="false">
      <c r="A21" s="33" t="s">
        <v>86</v>
      </c>
      <c r="B21" s="42" t="s">
        <v>64</v>
      </c>
      <c r="C21" s="43" t="n">
        <f aca="false">D21+E21</f>
        <v>20</v>
      </c>
      <c r="D21" s="44" t="n">
        <v>20</v>
      </c>
      <c r="E21" s="40" t="n">
        <v>0</v>
      </c>
      <c r="F21" s="45" t="n">
        <f aca="false">G21+H21</f>
        <v>22</v>
      </c>
      <c r="G21" s="46" t="n">
        <v>22</v>
      </c>
      <c r="H21" s="47" t="n">
        <v>0</v>
      </c>
      <c r="I21" s="48" t="n">
        <f aca="false">F21/C21-1</f>
        <v>0.1</v>
      </c>
    </row>
    <row r="22" customFormat="false" ht="13.5" hidden="false" customHeight="false" outlineLevel="0" collapsed="false">
      <c r="A22" s="33" t="s">
        <v>87</v>
      </c>
      <c r="B22" s="42" t="s">
        <v>66</v>
      </c>
      <c r="C22" s="43" t="n">
        <f aca="false">D22+E22</f>
        <v>32</v>
      </c>
      <c r="D22" s="44" t="n">
        <v>32</v>
      </c>
      <c r="E22" s="40" t="n">
        <v>0</v>
      </c>
      <c r="F22" s="45" t="n">
        <f aca="false">G22+H22</f>
        <v>32.1</v>
      </c>
      <c r="G22" s="46" t="n">
        <v>32.1</v>
      </c>
      <c r="H22" s="47" t="n">
        <v>0</v>
      </c>
      <c r="I22" s="48" t="n">
        <f aca="false">F22/C22-1</f>
        <v>0.00312500000000004</v>
      </c>
    </row>
    <row r="23" customFormat="false" ht="13.5" hidden="false" customHeight="false" outlineLevel="0" collapsed="false">
      <c r="A23" s="33" t="s">
        <v>88</v>
      </c>
      <c r="B23" s="42" t="s">
        <v>89</v>
      </c>
      <c r="C23" s="43" t="n">
        <f aca="false">D23+E23</f>
        <v>20</v>
      </c>
      <c r="D23" s="44" t="n">
        <v>20</v>
      </c>
      <c r="E23" s="40" t="n">
        <v>0</v>
      </c>
      <c r="F23" s="45" t="n">
        <f aca="false">G23+H23</f>
        <v>30.516</v>
      </c>
      <c r="G23" s="46" t="n">
        <v>30.516</v>
      </c>
      <c r="H23" s="47" t="n">
        <v>0</v>
      </c>
      <c r="I23" s="48" t="n">
        <f aca="false">F23/C23-1</f>
        <v>0.5258</v>
      </c>
    </row>
    <row r="24" customFormat="false" ht="13.5" hidden="false" customHeight="false" outlineLevel="0" collapsed="false">
      <c r="A24" s="33" t="s">
        <v>90</v>
      </c>
      <c r="B24" s="42" t="s">
        <v>91</v>
      </c>
      <c r="C24" s="43" t="n">
        <f aca="false">D24+E24</f>
        <v>21</v>
      </c>
      <c r="D24" s="44" t="n">
        <v>21</v>
      </c>
      <c r="E24" s="40" t="n">
        <v>0</v>
      </c>
      <c r="F24" s="45" t="n">
        <f aca="false">G24+H24</f>
        <v>20</v>
      </c>
      <c r="G24" s="46" t="n">
        <v>20</v>
      </c>
      <c r="H24" s="47" t="n">
        <v>0</v>
      </c>
      <c r="I24" s="48" t="n">
        <f aca="false">F24/C24-1</f>
        <v>-0.0476190476190477</v>
      </c>
    </row>
    <row r="25" customFormat="false" ht="13.5" hidden="false" customHeight="false" outlineLevel="0" collapsed="false">
      <c r="A25" s="33" t="s">
        <v>92</v>
      </c>
      <c r="B25" s="42" t="s">
        <v>93</v>
      </c>
      <c r="C25" s="43" t="n">
        <f aca="false">D25+E25</f>
        <v>6</v>
      </c>
      <c r="D25" s="44" t="n">
        <v>6</v>
      </c>
      <c r="E25" s="40" t="n">
        <v>0</v>
      </c>
      <c r="F25" s="45" t="n">
        <f aca="false">G25+H25</f>
        <v>6</v>
      </c>
      <c r="G25" s="46" t="n">
        <v>6</v>
      </c>
      <c r="H25" s="47" t="n">
        <v>0</v>
      </c>
      <c r="I25" s="48" t="n">
        <f aca="false">F25/C25-1</f>
        <v>0</v>
      </c>
    </row>
    <row r="26" customFormat="false" ht="13.5" hidden="false" customHeight="false" outlineLevel="0" collapsed="false">
      <c r="A26" s="33" t="s">
        <v>94</v>
      </c>
      <c r="B26" s="42" t="s">
        <v>80</v>
      </c>
      <c r="C26" s="43" t="n">
        <f aca="false">D26+E26</f>
        <v>0</v>
      </c>
      <c r="D26" s="44"/>
      <c r="E26" s="40" t="n">
        <v>0</v>
      </c>
      <c r="F26" s="45" t="n">
        <f aca="false">G26+H26</f>
        <v>0</v>
      </c>
      <c r="G26" s="46"/>
      <c r="H26" s="47" t="n">
        <v>0</v>
      </c>
      <c r="I26" s="48"/>
    </row>
    <row r="27" customFormat="false" ht="13.5" hidden="false" customHeight="false" outlineLevel="0" collapsed="false">
      <c r="A27" s="33" t="s">
        <v>95</v>
      </c>
      <c r="B27" s="42" t="s">
        <v>96</v>
      </c>
      <c r="C27" s="43" t="n">
        <f aca="false">D27+E27</f>
        <v>27</v>
      </c>
      <c r="D27" s="44" t="n">
        <v>27</v>
      </c>
      <c r="E27" s="40" t="n">
        <v>0</v>
      </c>
      <c r="F27" s="45" t="n">
        <f aca="false">G27+H27</f>
        <v>34.1433</v>
      </c>
      <c r="G27" s="46" t="n">
        <v>34.1433</v>
      </c>
      <c r="H27" s="47" t="n">
        <v>0</v>
      </c>
      <c r="I27" s="48" t="n">
        <f aca="false">F27/C27-1</f>
        <v>0.264566666666667</v>
      </c>
    </row>
    <row r="28" customFormat="false" ht="24" hidden="false" customHeight="false" outlineLevel="0" collapsed="false">
      <c r="A28" s="33" t="s">
        <v>97</v>
      </c>
      <c r="B28" s="34" t="s">
        <v>98</v>
      </c>
      <c r="C28" s="38" t="n">
        <f aca="false">D28+E28</f>
        <v>23055</v>
      </c>
      <c r="D28" s="39" t="n">
        <f aca="false">SUM(D29:D38)</f>
        <v>17748</v>
      </c>
      <c r="E28" s="40" t="n">
        <v>5307</v>
      </c>
      <c r="F28" s="38" t="n">
        <f aca="false">G28+H28</f>
        <v>24335.888426</v>
      </c>
      <c r="G28" s="39" t="n">
        <f aca="false">SUM(G29:G38)</f>
        <v>18694.888426</v>
      </c>
      <c r="H28" s="47" t="n">
        <v>5641</v>
      </c>
      <c r="I28" s="36" t="n">
        <f aca="false">F28/C28-1</f>
        <v>0.0555579451745825</v>
      </c>
    </row>
    <row r="29" customFormat="false" ht="13.5" hidden="false" customHeight="false" outlineLevel="0" collapsed="false">
      <c r="A29" s="33" t="s">
        <v>99</v>
      </c>
      <c r="B29" s="42" t="s">
        <v>62</v>
      </c>
      <c r="C29" s="49" t="n">
        <f aca="false">D29+E29</f>
        <v>6458</v>
      </c>
      <c r="D29" s="44" t="n">
        <v>1801</v>
      </c>
      <c r="E29" s="40" t="n">
        <v>4657</v>
      </c>
      <c r="F29" s="45" t="n">
        <f aca="false">G29+H29</f>
        <v>7184.567634</v>
      </c>
      <c r="G29" s="46" t="n">
        <v>2103.567634</v>
      </c>
      <c r="H29" s="47" t="n">
        <v>5081</v>
      </c>
      <c r="I29" s="48" t="n">
        <f aca="false">F29/C29-1</f>
        <v>0.112506601734283</v>
      </c>
    </row>
    <row r="30" customFormat="false" ht="13.5" hidden="false" customHeight="false" outlineLevel="0" collapsed="false">
      <c r="A30" s="33" t="s">
        <v>100</v>
      </c>
      <c r="B30" s="42" t="s">
        <v>64</v>
      </c>
      <c r="C30" s="43" t="n">
        <f aca="false">D30+E30</f>
        <v>725</v>
      </c>
      <c r="D30" s="44" t="n">
        <v>675</v>
      </c>
      <c r="E30" s="40" t="n">
        <v>50</v>
      </c>
      <c r="F30" s="45" t="n">
        <f aca="false">G30+H30</f>
        <v>1602</v>
      </c>
      <c r="G30" s="46" t="n">
        <v>1602</v>
      </c>
      <c r="H30" s="47" t="n">
        <v>0</v>
      </c>
      <c r="I30" s="48" t="n">
        <f aca="false">F30/C30-1</f>
        <v>1.20965517241379</v>
      </c>
    </row>
    <row r="31" customFormat="false" ht="13.5" hidden="false" customHeight="false" outlineLevel="0" collapsed="false">
      <c r="A31" s="33" t="s">
        <v>101</v>
      </c>
      <c r="B31" s="42" t="s">
        <v>66</v>
      </c>
      <c r="C31" s="43" t="n">
        <f aca="false">D31+E31</f>
        <v>3241</v>
      </c>
      <c r="D31" s="44" t="n">
        <v>3241</v>
      </c>
      <c r="E31" s="40" t="n">
        <v>0</v>
      </c>
      <c r="F31" s="45" t="n">
        <f aca="false">G31+H31</f>
        <v>3661.780105</v>
      </c>
      <c r="G31" s="46" t="n">
        <v>3661.780105</v>
      </c>
      <c r="H31" s="47" t="n">
        <v>0</v>
      </c>
      <c r="I31" s="48" t="n">
        <f aca="false">F31/C31-1</f>
        <v>0.129830331687751</v>
      </c>
    </row>
    <row r="32" customFormat="false" ht="13.5" hidden="false" customHeight="false" outlineLevel="0" collapsed="false">
      <c r="A32" s="33" t="s">
        <v>102</v>
      </c>
      <c r="B32" s="42" t="s">
        <v>103</v>
      </c>
      <c r="C32" s="43" t="n">
        <f aca="false">D32+E32</f>
        <v>0</v>
      </c>
      <c r="D32" s="44"/>
      <c r="E32" s="40" t="n">
        <v>0</v>
      </c>
      <c r="F32" s="45" t="n">
        <f aca="false">G32+H32</f>
        <v>0</v>
      </c>
      <c r="G32" s="46"/>
      <c r="H32" s="47" t="n">
        <v>0</v>
      </c>
      <c r="I32" s="48"/>
    </row>
    <row r="33" customFormat="false" ht="13.5" hidden="false" customHeight="false" outlineLevel="0" collapsed="false">
      <c r="A33" s="33" t="s">
        <v>104</v>
      </c>
      <c r="B33" s="42" t="s">
        <v>105</v>
      </c>
      <c r="C33" s="43" t="n">
        <f aca="false">D33+E33</f>
        <v>0</v>
      </c>
      <c r="D33" s="44"/>
      <c r="E33" s="40" t="n">
        <v>0</v>
      </c>
      <c r="F33" s="45" t="n">
        <f aca="false">G33+H33</f>
        <v>0</v>
      </c>
      <c r="G33" s="46"/>
      <c r="H33" s="47" t="n">
        <v>0</v>
      </c>
      <c r="I33" s="48"/>
    </row>
    <row r="34" customFormat="false" ht="13.5" hidden="false" customHeight="false" outlineLevel="0" collapsed="false">
      <c r="A34" s="33" t="s">
        <v>106</v>
      </c>
      <c r="B34" s="42" t="s">
        <v>107</v>
      </c>
      <c r="C34" s="43" t="n">
        <f aca="false">D34+E34</f>
        <v>0</v>
      </c>
      <c r="D34" s="44"/>
      <c r="E34" s="40" t="n">
        <v>0</v>
      </c>
      <c r="F34" s="45" t="n">
        <f aca="false">G34+H34</f>
        <v>0</v>
      </c>
      <c r="G34" s="46"/>
      <c r="H34" s="47" t="n">
        <v>0</v>
      </c>
      <c r="I34" s="48"/>
    </row>
    <row r="35" customFormat="false" ht="13.5" hidden="false" customHeight="false" outlineLevel="0" collapsed="false">
      <c r="A35" s="33" t="s">
        <v>108</v>
      </c>
      <c r="B35" s="42" t="s">
        <v>109</v>
      </c>
      <c r="C35" s="43" t="n">
        <f aca="false">D35+E35</f>
        <v>923</v>
      </c>
      <c r="D35" s="44" t="n">
        <v>903</v>
      </c>
      <c r="E35" s="40" t="n">
        <v>20</v>
      </c>
      <c r="F35" s="45" t="n">
        <f aca="false">G35+H35</f>
        <v>879.418627</v>
      </c>
      <c r="G35" s="46" t="n">
        <v>879.418627</v>
      </c>
      <c r="H35" s="47" t="n">
        <v>0</v>
      </c>
      <c r="I35" s="48"/>
    </row>
    <row r="36" customFormat="false" ht="13.5" hidden="false" customHeight="false" outlineLevel="0" collapsed="false">
      <c r="A36" s="33" t="s">
        <v>110</v>
      </c>
      <c r="B36" s="42" t="s">
        <v>111</v>
      </c>
      <c r="C36" s="43" t="n">
        <f aca="false">D36+E36</f>
        <v>0</v>
      </c>
      <c r="D36" s="44"/>
      <c r="E36" s="40" t="n">
        <v>0</v>
      </c>
      <c r="F36" s="45" t="n">
        <f aca="false">G36+H36</f>
        <v>0</v>
      </c>
      <c r="G36" s="46"/>
      <c r="H36" s="47" t="n">
        <v>0</v>
      </c>
      <c r="I36" s="48" t="e">
        <f aca="false">F36/C36-1</f>
        <v>#DIV/0!</v>
      </c>
    </row>
    <row r="37" customFormat="false" ht="13.5" hidden="false" customHeight="false" outlineLevel="0" collapsed="false">
      <c r="A37" s="33" t="s">
        <v>112</v>
      </c>
      <c r="B37" s="42" t="s">
        <v>80</v>
      </c>
      <c r="C37" s="43" t="n">
        <f aca="false">D37+E37</f>
        <v>4190</v>
      </c>
      <c r="D37" s="44" t="n">
        <v>3890</v>
      </c>
      <c r="E37" s="40" t="n">
        <v>300</v>
      </c>
      <c r="F37" s="45" t="n">
        <f aca="false">G37+H37</f>
        <v>2994.12206</v>
      </c>
      <c r="G37" s="46" t="n">
        <v>2694.12206</v>
      </c>
      <c r="H37" s="47" t="n">
        <v>300</v>
      </c>
      <c r="I37" s="48"/>
    </row>
    <row r="38" customFormat="false" ht="24" hidden="false" customHeight="false" outlineLevel="0" collapsed="false">
      <c r="A38" s="33" t="s">
        <v>113</v>
      </c>
      <c r="B38" s="42" t="s">
        <v>114</v>
      </c>
      <c r="C38" s="43" t="n">
        <f aca="false">D38+E38</f>
        <v>7518</v>
      </c>
      <c r="D38" s="44" t="n">
        <v>7238</v>
      </c>
      <c r="E38" s="40" t="n">
        <v>280</v>
      </c>
      <c r="F38" s="45" t="n">
        <f aca="false">G38+H38</f>
        <v>8014</v>
      </c>
      <c r="G38" s="46" t="n">
        <v>7754</v>
      </c>
      <c r="H38" s="47" t="n">
        <v>260</v>
      </c>
      <c r="I38" s="48" t="n">
        <f aca="false">F38/C38-1</f>
        <v>0.065974993349295</v>
      </c>
    </row>
    <row r="39" customFormat="false" ht="13.5" hidden="false" customHeight="false" outlineLevel="0" collapsed="false">
      <c r="A39" s="37" t="s">
        <v>115</v>
      </c>
      <c r="B39" s="34" t="s">
        <v>116</v>
      </c>
      <c r="C39" s="43" t="n">
        <f aca="false">D39+E39</f>
        <v>996</v>
      </c>
      <c r="D39" s="39" t="n">
        <f aca="false">SUM(D40:D49)</f>
        <v>996</v>
      </c>
      <c r="E39" s="40" t="n">
        <v>0</v>
      </c>
      <c r="F39" s="45" t="n">
        <f aca="false">G39+H39</f>
        <v>1619.085873</v>
      </c>
      <c r="G39" s="39" t="n">
        <f aca="false">SUM(G40:G49)</f>
        <v>1619.085873</v>
      </c>
      <c r="H39" s="47" t="n">
        <v>0</v>
      </c>
      <c r="I39" s="48" t="n">
        <f aca="false">F39/C39-1</f>
        <v>0.625588225903615</v>
      </c>
    </row>
    <row r="40" customFormat="false" ht="13.5" hidden="false" customHeight="false" outlineLevel="0" collapsed="false">
      <c r="A40" s="33" t="s">
        <v>117</v>
      </c>
      <c r="B40" s="42" t="s">
        <v>62</v>
      </c>
      <c r="C40" s="38" t="n">
        <f aca="false">D40+E40</f>
        <v>831</v>
      </c>
      <c r="D40" s="44" t="n">
        <v>831</v>
      </c>
      <c r="E40" s="40" t="n">
        <v>0</v>
      </c>
      <c r="F40" s="38" t="n">
        <f aca="false">G40+H40</f>
        <v>781.729873</v>
      </c>
      <c r="G40" s="46" t="n">
        <v>781.729873</v>
      </c>
      <c r="H40" s="47" t="n">
        <v>0</v>
      </c>
      <c r="I40" s="36" t="n">
        <f aca="false">F40/C40-1</f>
        <v>-0.0592901648616125</v>
      </c>
    </row>
    <row r="41" customFormat="false" ht="13.5" hidden="false" customHeight="false" outlineLevel="0" collapsed="false">
      <c r="A41" s="33" t="s">
        <v>118</v>
      </c>
      <c r="B41" s="42" t="s">
        <v>64</v>
      </c>
      <c r="C41" s="49" t="n">
        <f aca="false">D41+E41</f>
        <v>5</v>
      </c>
      <c r="D41" s="44" t="n">
        <v>5</v>
      </c>
      <c r="E41" s="40" t="n">
        <v>0</v>
      </c>
      <c r="F41" s="45" t="n">
        <f aca="false">G41+H41</f>
        <v>4.356</v>
      </c>
      <c r="G41" s="46" t="n">
        <v>4.356</v>
      </c>
      <c r="H41" s="47" t="n">
        <v>0</v>
      </c>
      <c r="I41" s="48" t="n">
        <f aca="false">F41/C41-1</f>
        <v>-0.1288</v>
      </c>
    </row>
    <row r="42" customFormat="false" ht="13.5" hidden="false" customHeight="false" outlineLevel="0" collapsed="false">
      <c r="A42" s="33" t="s">
        <v>119</v>
      </c>
      <c r="B42" s="42" t="s">
        <v>66</v>
      </c>
      <c r="C42" s="43" t="n">
        <f aca="false">D42+E42</f>
        <v>0</v>
      </c>
      <c r="D42" s="44"/>
      <c r="E42" s="40" t="n">
        <v>0</v>
      </c>
      <c r="F42" s="45" t="n">
        <f aca="false">G42+H42</f>
        <v>0</v>
      </c>
      <c r="G42" s="46"/>
      <c r="H42" s="47" t="n">
        <v>0</v>
      </c>
      <c r="I42" s="48" t="e">
        <f aca="false">F42/C42-1</f>
        <v>#DIV/0!</v>
      </c>
    </row>
    <row r="43" customFormat="false" ht="13.5" hidden="false" customHeight="false" outlineLevel="0" collapsed="false">
      <c r="A43" s="33" t="s">
        <v>120</v>
      </c>
      <c r="B43" s="42" t="s">
        <v>121</v>
      </c>
      <c r="C43" s="43" t="n">
        <f aca="false">D43+E43</f>
        <v>0</v>
      </c>
      <c r="D43" s="44"/>
      <c r="E43" s="40" t="n">
        <v>0</v>
      </c>
      <c r="F43" s="45" t="n">
        <f aca="false">G43+H43</f>
        <v>0</v>
      </c>
      <c r="G43" s="46"/>
      <c r="H43" s="47" t="n">
        <v>0</v>
      </c>
      <c r="I43" s="48"/>
    </row>
    <row r="44" customFormat="false" ht="13.5" hidden="false" customHeight="false" outlineLevel="0" collapsed="false">
      <c r="A44" s="33" t="s">
        <v>122</v>
      </c>
      <c r="B44" s="42" t="s">
        <v>123</v>
      </c>
      <c r="C44" s="43" t="n">
        <f aca="false">D44+E44</f>
        <v>0</v>
      </c>
      <c r="D44" s="44"/>
      <c r="E44" s="40" t="n">
        <v>0</v>
      </c>
      <c r="F44" s="45" t="n">
        <f aca="false">G44+H44</f>
        <v>0</v>
      </c>
      <c r="G44" s="46"/>
      <c r="H44" s="47" t="n">
        <v>0</v>
      </c>
      <c r="I44" s="48"/>
    </row>
    <row r="45" customFormat="false" ht="13.5" hidden="false" customHeight="false" outlineLevel="0" collapsed="false">
      <c r="A45" s="33" t="s">
        <v>124</v>
      </c>
      <c r="B45" s="42" t="s">
        <v>125</v>
      </c>
      <c r="C45" s="43" t="n">
        <f aca="false">D45+E45</f>
        <v>0</v>
      </c>
      <c r="D45" s="44"/>
      <c r="E45" s="40" t="n">
        <v>0</v>
      </c>
      <c r="F45" s="45" t="n">
        <f aca="false">G45+H45</f>
        <v>100</v>
      </c>
      <c r="G45" s="46" t="n">
        <v>100</v>
      </c>
      <c r="H45" s="47" t="n">
        <v>0</v>
      </c>
      <c r="I45" s="48"/>
    </row>
    <row r="46" customFormat="false" ht="13.5" hidden="false" customHeight="false" outlineLevel="0" collapsed="false">
      <c r="A46" s="33" t="s">
        <v>126</v>
      </c>
      <c r="B46" s="42" t="s">
        <v>127</v>
      </c>
      <c r="C46" s="43" t="n">
        <f aca="false">D46+E46</f>
        <v>0</v>
      </c>
      <c r="D46" s="44"/>
      <c r="E46" s="40" t="n">
        <v>0</v>
      </c>
      <c r="F46" s="45" t="n">
        <f aca="false">G46+H46</f>
        <v>0</v>
      </c>
      <c r="G46" s="46"/>
      <c r="H46" s="47" t="n">
        <v>0</v>
      </c>
      <c r="I46" s="48"/>
    </row>
    <row r="47" customFormat="false" ht="13.5" hidden="false" customHeight="false" outlineLevel="0" collapsed="false">
      <c r="A47" s="33" t="s">
        <v>128</v>
      </c>
      <c r="B47" s="42" t="s">
        <v>129</v>
      </c>
      <c r="C47" s="43" t="n">
        <f aca="false">D47+E47</f>
        <v>5</v>
      </c>
      <c r="D47" s="44" t="n">
        <v>5</v>
      </c>
      <c r="E47" s="40" t="n">
        <v>0</v>
      </c>
      <c r="F47" s="45" t="n">
        <f aca="false">G47+H47</f>
        <v>8</v>
      </c>
      <c r="G47" s="46" t="n">
        <v>8</v>
      </c>
      <c r="H47" s="47" t="n">
        <v>0</v>
      </c>
      <c r="I47" s="48"/>
    </row>
    <row r="48" customFormat="false" ht="13.5" hidden="false" customHeight="false" outlineLevel="0" collapsed="false">
      <c r="A48" s="33" t="s">
        <v>130</v>
      </c>
      <c r="B48" s="42" t="s">
        <v>80</v>
      </c>
      <c r="C48" s="43" t="n">
        <f aca="false">D48+E48</f>
        <v>0</v>
      </c>
      <c r="D48" s="44"/>
      <c r="E48" s="40" t="n">
        <v>0</v>
      </c>
      <c r="F48" s="45" t="n">
        <f aca="false">G48+H48</f>
        <v>0</v>
      </c>
      <c r="G48" s="46"/>
      <c r="H48" s="47" t="n">
        <v>0</v>
      </c>
      <c r="I48" s="48" t="e">
        <f aca="false">F48/C48-1</f>
        <v>#DIV/0!</v>
      </c>
    </row>
    <row r="49" customFormat="false" ht="13.5" hidden="false" customHeight="false" outlineLevel="0" collapsed="false">
      <c r="A49" s="33" t="s">
        <v>131</v>
      </c>
      <c r="B49" s="42" t="s">
        <v>132</v>
      </c>
      <c r="C49" s="43" t="n">
        <f aca="false">D49+E49</f>
        <v>155</v>
      </c>
      <c r="D49" s="44" t="n">
        <v>155</v>
      </c>
      <c r="E49" s="40" t="n">
        <v>0</v>
      </c>
      <c r="F49" s="45" t="n">
        <f aca="false">G49+H49</f>
        <v>725</v>
      </c>
      <c r="G49" s="46" t="n">
        <v>725</v>
      </c>
      <c r="H49" s="47" t="n">
        <v>0</v>
      </c>
      <c r="I49" s="48"/>
    </row>
    <row r="50" customFormat="false" ht="13.5" hidden="false" customHeight="false" outlineLevel="0" collapsed="false">
      <c r="A50" s="37" t="s">
        <v>133</v>
      </c>
      <c r="B50" s="34" t="s">
        <v>134</v>
      </c>
      <c r="C50" s="43" t="n">
        <f aca="false">D50+E50</f>
        <v>515</v>
      </c>
      <c r="D50" s="39" t="n">
        <f aca="false">SUM(D51:D60)</f>
        <v>485</v>
      </c>
      <c r="E50" s="40" t="n">
        <v>30</v>
      </c>
      <c r="F50" s="45" t="n">
        <f aca="false">G50+H50</f>
        <v>1026.884746</v>
      </c>
      <c r="G50" s="39" t="n">
        <f aca="false">SUM(G51:G60)</f>
        <v>976.884746</v>
      </c>
      <c r="H50" s="47" t="n">
        <v>50</v>
      </c>
      <c r="I50" s="48"/>
    </row>
    <row r="51" customFormat="false" ht="13.5" hidden="false" customHeight="false" outlineLevel="0" collapsed="false">
      <c r="A51" s="33" t="s">
        <v>135</v>
      </c>
      <c r="B51" s="42" t="s">
        <v>62</v>
      </c>
      <c r="C51" s="43" t="n">
        <f aca="false">D51+E51</f>
        <v>326</v>
      </c>
      <c r="D51" s="44" t="n">
        <v>326</v>
      </c>
      <c r="E51" s="40" t="n">
        <v>0</v>
      </c>
      <c r="F51" s="45" t="n">
        <f aca="false">G51+H51</f>
        <v>203.761942</v>
      </c>
      <c r="G51" s="46" t="n">
        <v>203.761942</v>
      </c>
      <c r="H51" s="47" t="n">
        <v>0</v>
      </c>
      <c r="I51" s="48" t="n">
        <f aca="false">F51/C51-1</f>
        <v>-0.374963368098159</v>
      </c>
    </row>
    <row r="52" customFormat="false" ht="13.5" hidden="false" customHeight="false" outlineLevel="0" collapsed="false">
      <c r="A52" s="33" t="s">
        <v>136</v>
      </c>
      <c r="B52" s="42" t="s">
        <v>64</v>
      </c>
      <c r="C52" s="41" t="n">
        <f aca="false">D52+E52</f>
        <v>13</v>
      </c>
      <c r="D52" s="44" t="n">
        <v>13</v>
      </c>
      <c r="E52" s="40" t="n">
        <v>0</v>
      </c>
      <c r="F52" s="41" t="n">
        <f aca="false">G52+H52</f>
        <v>13.103088</v>
      </c>
      <c r="G52" s="46" t="n">
        <v>13.103088</v>
      </c>
      <c r="H52" s="47" t="n">
        <v>0</v>
      </c>
      <c r="I52" s="36" t="n">
        <f aca="false">F52/C52-1</f>
        <v>0.00792984615384618</v>
      </c>
    </row>
    <row r="53" customFormat="false" ht="13.5" hidden="false" customHeight="false" outlineLevel="0" collapsed="false">
      <c r="A53" s="33" t="s">
        <v>137</v>
      </c>
      <c r="B53" s="42" t="s">
        <v>66</v>
      </c>
      <c r="C53" s="43" t="n">
        <f aca="false">D53+E53</f>
        <v>0</v>
      </c>
      <c r="D53" s="44"/>
      <c r="E53" s="40" t="n">
        <v>0</v>
      </c>
      <c r="F53" s="50" t="n">
        <f aca="false">G53+H53</f>
        <v>0</v>
      </c>
      <c r="G53" s="46"/>
      <c r="H53" s="47" t="n">
        <v>0</v>
      </c>
      <c r="I53" s="48" t="e">
        <f aca="false">F53/C53-1</f>
        <v>#DIV/0!</v>
      </c>
    </row>
    <row r="54" customFormat="false" ht="13.5" hidden="false" customHeight="false" outlineLevel="0" collapsed="false">
      <c r="A54" s="33" t="s">
        <v>138</v>
      </c>
      <c r="B54" s="42" t="s">
        <v>139</v>
      </c>
      <c r="C54" s="43" t="n">
        <f aca="false">D54+E54</f>
        <v>3</v>
      </c>
      <c r="D54" s="44" t="n">
        <v>3</v>
      </c>
      <c r="E54" s="40" t="n">
        <v>0</v>
      </c>
      <c r="F54" s="45" t="n">
        <f aca="false">G54+H54</f>
        <v>10.36</v>
      </c>
      <c r="G54" s="46" t="n">
        <v>10.36</v>
      </c>
      <c r="H54" s="47" t="n">
        <v>0</v>
      </c>
      <c r="I54" s="48" t="n">
        <f aca="false">F54/C54-1</f>
        <v>2.45333333333333</v>
      </c>
    </row>
    <row r="55" customFormat="false" ht="13.5" hidden="false" customHeight="false" outlineLevel="0" collapsed="false">
      <c r="A55" s="33" t="s">
        <v>140</v>
      </c>
      <c r="B55" s="42" t="s">
        <v>141</v>
      </c>
      <c r="C55" s="43" t="n">
        <f aca="false">D55+E55</f>
        <v>0</v>
      </c>
      <c r="D55" s="44"/>
      <c r="E55" s="40" t="n">
        <v>0</v>
      </c>
      <c r="F55" s="45" t="n">
        <f aca="false">G55+H55</f>
        <v>0</v>
      </c>
      <c r="G55" s="46"/>
      <c r="H55" s="47" t="n">
        <v>0</v>
      </c>
      <c r="I55" s="48"/>
    </row>
    <row r="56" customFormat="false" ht="13.5" hidden="false" customHeight="false" outlineLevel="0" collapsed="false">
      <c r="A56" s="33" t="s">
        <v>142</v>
      </c>
      <c r="B56" s="42" t="s">
        <v>143</v>
      </c>
      <c r="C56" s="43" t="n">
        <f aca="false">D56+E56</f>
        <v>0</v>
      </c>
      <c r="D56" s="44"/>
      <c r="E56" s="40" t="n">
        <v>0</v>
      </c>
      <c r="F56" s="45" t="n">
        <f aca="false">G56+H56</f>
        <v>0.5</v>
      </c>
      <c r="G56" s="46" t="n">
        <v>0.5</v>
      </c>
      <c r="H56" s="47" t="n">
        <v>0</v>
      </c>
      <c r="I56" s="48" t="e">
        <f aca="false">F56/C56-1</f>
        <v>#DIV/0!</v>
      </c>
    </row>
    <row r="57" customFormat="false" ht="13.5" hidden="false" customHeight="false" outlineLevel="0" collapsed="false">
      <c r="A57" s="33" t="s">
        <v>144</v>
      </c>
      <c r="B57" s="42" t="s">
        <v>145</v>
      </c>
      <c r="C57" s="43" t="n">
        <f aca="false">D57+E57</f>
        <v>117</v>
      </c>
      <c r="D57" s="44" t="n">
        <v>87</v>
      </c>
      <c r="E57" s="40" t="n">
        <v>30</v>
      </c>
      <c r="F57" s="45" t="n">
        <f aca="false">G57+H57</f>
        <v>580.03</v>
      </c>
      <c r="G57" s="46" t="n">
        <v>530.03</v>
      </c>
      <c r="H57" s="47" t="n">
        <v>50</v>
      </c>
      <c r="I57" s="48"/>
    </row>
    <row r="58" customFormat="false" ht="13.5" hidden="false" customHeight="false" outlineLevel="0" collapsed="false">
      <c r="A58" s="33" t="s">
        <v>146</v>
      </c>
      <c r="B58" s="42" t="s">
        <v>147</v>
      </c>
      <c r="C58" s="43" t="n">
        <f aca="false">D58+E58</f>
        <v>56</v>
      </c>
      <c r="D58" s="44" t="n">
        <v>56</v>
      </c>
      <c r="E58" s="40" t="n">
        <v>0</v>
      </c>
      <c r="F58" s="45" t="n">
        <f aca="false">G58+H58</f>
        <v>59.12</v>
      </c>
      <c r="G58" s="46" t="n">
        <v>59.12</v>
      </c>
      <c r="H58" s="47" t="n">
        <v>0</v>
      </c>
      <c r="I58" s="48" t="n">
        <f aca="false">F58/C58-1</f>
        <v>0.0557142857142856</v>
      </c>
    </row>
    <row r="59" customFormat="false" ht="13.5" hidden="false" customHeight="false" outlineLevel="0" collapsed="false">
      <c r="A59" s="33" t="s">
        <v>148</v>
      </c>
      <c r="B59" s="42" t="s">
        <v>80</v>
      </c>
      <c r="C59" s="43" t="n">
        <f aca="false">D59+E59</f>
        <v>0</v>
      </c>
      <c r="D59" s="44"/>
      <c r="E59" s="40" t="n">
        <v>0</v>
      </c>
      <c r="F59" s="45" t="n">
        <f aca="false">G59+H59</f>
        <v>160.009716</v>
      </c>
      <c r="G59" s="46" t="n">
        <v>160.009716</v>
      </c>
      <c r="H59" s="47" t="n">
        <v>0</v>
      </c>
      <c r="I59" s="48" t="e">
        <f aca="false">F59/C59-1</f>
        <v>#DIV/0!</v>
      </c>
    </row>
    <row r="60" customFormat="false" ht="13.5" hidden="false" customHeight="false" outlineLevel="0" collapsed="false">
      <c r="A60" s="33" t="s">
        <v>149</v>
      </c>
      <c r="B60" s="42" t="s">
        <v>150</v>
      </c>
      <c r="C60" s="43" t="n">
        <f aca="false">D60+E60</f>
        <v>0</v>
      </c>
      <c r="D60" s="44"/>
      <c r="E60" s="40" t="n">
        <v>0</v>
      </c>
      <c r="F60" s="45" t="n">
        <f aca="false">G60+H60</f>
        <v>0</v>
      </c>
      <c r="G60" s="46"/>
      <c r="H60" s="47" t="n">
        <v>0</v>
      </c>
      <c r="I60" s="48" t="e">
        <f aca="false">F60/C60-1</f>
        <v>#DIV/0!</v>
      </c>
    </row>
    <row r="61" customFormat="false" ht="13.5" hidden="false" customHeight="false" outlineLevel="0" collapsed="false">
      <c r="A61" s="37" t="s">
        <v>151</v>
      </c>
      <c r="B61" s="34" t="s">
        <v>152</v>
      </c>
      <c r="C61" s="43" t="n">
        <f aca="false">D61+E61</f>
        <v>1515</v>
      </c>
      <c r="D61" s="39" t="n">
        <f aca="false">SUM(D62:D71)</f>
        <v>1239</v>
      </c>
      <c r="E61" s="40" t="n">
        <v>276</v>
      </c>
      <c r="F61" s="45" t="n">
        <f aca="false">G61+H61</f>
        <v>1536.451207</v>
      </c>
      <c r="G61" s="39" t="n">
        <f aca="false">SUM(G62:G71)</f>
        <v>1345.451207</v>
      </c>
      <c r="H61" s="47" t="n">
        <v>191</v>
      </c>
      <c r="I61" s="48"/>
    </row>
    <row r="62" customFormat="false" ht="13.5" hidden="false" customHeight="false" outlineLevel="0" collapsed="false">
      <c r="A62" s="33" t="s">
        <v>153</v>
      </c>
      <c r="B62" s="42" t="s">
        <v>62</v>
      </c>
      <c r="C62" s="43" t="n">
        <f aca="false">D62+E62</f>
        <v>1356</v>
      </c>
      <c r="D62" s="44" t="n">
        <v>1140</v>
      </c>
      <c r="E62" s="40" t="n">
        <v>216</v>
      </c>
      <c r="F62" s="45" t="n">
        <f aca="false">G62+H62</f>
        <v>1315.941707</v>
      </c>
      <c r="G62" s="46" t="n">
        <v>1167.941707</v>
      </c>
      <c r="H62" s="47" t="n">
        <v>148</v>
      </c>
      <c r="I62" s="48" t="n">
        <f aca="false">F62/C62-1</f>
        <v>-0.0295415140117995</v>
      </c>
    </row>
    <row r="63" customFormat="false" ht="13.5" hidden="false" customHeight="false" outlineLevel="0" collapsed="false">
      <c r="A63" s="33" t="s">
        <v>154</v>
      </c>
      <c r="B63" s="42" t="s">
        <v>64</v>
      </c>
      <c r="C63" s="51" t="n">
        <f aca="false">D63+E63</f>
        <v>99</v>
      </c>
      <c r="D63" s="44" t="n">
        <v>99</v>
      </c>
      <c r="E63" s="40" t="n">
        <v>0</v>
      </c>
      <c r="F63" s="51" t="n">
        <f aca="false">G63+H63</f>
        <v>175.0095</v>
      </c>
      <c r="G63" s="46" t="n">
        <v>175.0095</v>
      </c>
      <c r="H63" s="47" t="n">
        <v>0</v>
      </c>
      <c r="I63" s="36" t="n">
        <f aca="false">F63/C63-1</f>
        <v>0.767772727272727</v>
      </c>
    </row>
    <row r="64" customFormat="false" ht="13.5" hidden="false" customHeight="false" outlineLevel="0" collapsed="false">
      <c r="A64" s="33" t="s">
        <v>155</v>
      </c>
      <c r="B64" s="42" t="s">
        <v>66</v>
      </c>
      <c r="C64" s="43" t="n">
        <f aca="false">D64+E64</f>
        <v>0</v>
      </c>
      <c r="D64" s="44"/>
      <c r="E64" s="40" t="n">
        <v>0</v>
      </c>
      <c r="F64" s="45" t="n">
        <f aca="false">G64+H64</f>
        <v>0</v>
      </c>
      <c r="G64" s="46"/>
      <c r="H64" s="47" t="n">
        <v>0</v>
      </c>
      <c r="I64" s="48" t="e">
        <f aca="false">F64/C64-1</f>
        <v>#DIV/0!</v>
      </c>
    </row>
    <row r="65" customFormat="false" ht="13.5" hidden="false" customHeight="false" outlineLevel="0" collapsed="false">
      <c r="A65" s="33" t="s">
        <v>156</v>
      </c>
      <c r="B65" s="42" t="s">
        <v>157</v>
      </c>
      <c r="C65" s="43" t="n">
        <f aca="false">D65+E65</f>
        <v>0</v>
      </c>
      <c r="D65" s="44"/>
      <c r="E65" s="40" t="n">
        <v>0</v>
      </c>
      <c r="F65" s="45" t="n">
        <f aca="false">G65+H65</f>
        <v>0</v>
      </c>
      <c r="G65" s="46"/>
      <c r="H65" s="47" t="n">
        <v>0</v>
      </c>
      <c r="I65" s="48" t="e">
        <f aca="false">F65/C65-1</f>
        <v>#DIV/0!</v>
      </c>
    </row>
    <row r="66" customFormat="false" ht="13.5" hidden="false" customHeight="false" outlineLevel="0" collapsed="false">
      <c r="A66" s="33" t="s">
        <v>158</v>
      </c>
      <c r="B66" s="42" t="s">
        <v>159</v>
      </c>
      <c r="C66" s="43" t="n">
        <f aca="false">D66+E66</f>
        <v>0</v>
      </c>
      <c r="D66" s="44"/>
      <c r="E66" s="40" t="n">
        <v>0</v>
      </c>
      <c r="F66" s="45" t="n">
        <f aca="false">G66+H66</f>
        <v>0</v>
      </c>
      <c r="G66" s="46"/>
      <c r="H66" s="47" t="n">
        <v>0</v>
      </c>
      <c r="I66" s="48"/>
    </row>
    <row r="67" customFormat="false" ht="13.5" hidden="false" customHeight="false" outlineLevel="0" collapsed="false">
      <c r="A67" s="33" t="s">
        <v>160</v>
      </c>
      <c r="B67" s="42" t="s">
        <v>161</v>
      </c>
      <c r="C67" s="43" t="n">
        <f aca="false">D67+E67</f>
        <v>0</v>
      </c>
      <c r="D67" s="44"/>
      <c r="E67" s="40" t="n">
        <v>0</v>
      </c>
      <c r="F67" s="45" t="n">
        <f aca="false">G67+H67</f>
        <v>0</v>
      </c>
      <c r="G67" s="46"/>
      <c r="H67" s="47" t="n">
        <v>0</v>
      </c>
      <c r="I67" s="48"/>
    </row>
    <row r="68" customFormat="false" ht="13.5" hidden="false" customHeight="false" outlineLevel="0" collapsed="false">
      <c r="A68" s="33" t="s">
        <v>162</v>
      </c>
      <c r="B68" s="42" t="s">
        <v>163</v>
      </c>
      <c r="C68" s="43" t="n">
        <f aca="false">D68+E68</f>
        <v>20</v>
      </c>
      <c r="D68" s="44"/>
      <c r="E68" s="40" t="n">
        <v>20</v>
      </c>
      <c r="F68" s="45" t="n">
        <f aca="false">G68+H68</f>
        <v>0</v>
      </c>
      <c r="G68" s="46"/>
      <c r="H68" s="47" t="n">
        <v>0</v>
      </c>
      <c r="I68" s="48"/>
    </row>
    <row r="69" customFormat="false" ht="13.5" hidden="false" customHeight="false" outlineLevel="0" collapsed="false">
      <c r="A69" s="33" t="s">
        <v>164</v>
      </c>
      <c r="B69" s="42" t="s">
        <v>165</v>
      </c>
      <c r="C69" s="43" t="n">
        <f aca="false">D69+E69</f>
        <v>0</v>
      </c>
      <c r="D69" s="44"/>
      <c r="E69" s="40" t="n">
        <v>0</v>
      </c>
      <c r="F69" s="45" t="n">
        <f aca="false">G69+H69</f>
        <v>0</v>
      </c>
      <c r="G69" s="46"/>
      <c r="H69" s="47" t="n">
        <v>0</v>
      </c>
      <c r="I69" s="48"/>
    </row>
    <row r="70" customFormat="false" ht="13.5" hidden="false" customHeight="false" outlineLevel="0" collapsed="false">
      <c r="A70" s="33" t="s">
        <v>166</v>
      </c>
      <c r="B70" s="42" t="s">
        <v>80</v>
      </c>
      <c r="C70" s="43" t="n">
        <f aca="false">D70+E70</f>
        <v>40</v>
      </c>
      <c r="D70" s="44"/>
      <c r="E70" s="40" t="n">
        <v>40</v>
      </c>
      <c r="F70" s="45" t="n">
        <f aca="false">G70+H70</f>
        <v>43</v>
      </c>
      <c r="G70" s="46"/>
      <c r="H70" s="47" t="n">
        <v>43</v>
      </c>
      <c r="I70" s="48"/>
    </row>
    <row r="71" customFormat="false" ht="13.5" hidden="false" customHeight="false" outlineLevel="0" collapsed="false">
      <c r="A71" s="33" t="s">
        <v>167</v>
      </c>
      <c r="B71" s="42" t="s">
        <v>168</v>
      </c>
      <c r="C71" s="43" t="n">
        <f aca="false">D71+E71</f>
        <v>0</v>
      </c>
      <c r="D71" s="44"/>
      <c r="E71" s="40" t="n">
        <v>0</v>
      </c>
      <c r="F71" s="45" t="n">
        <f aca="false">G71+H71</f>
        <v>2.5</v>
      </c>
      <c r="G71" s="46" t="n">
        <v>2.5</v>
      </c>
      <c r="H71" s="47" t="n">
        <v>0</v>
      </c>
      <c r="I71" s="48"/>
    </row>
    <row r="72" customFormat="false" ht="13.5" hidden="false" customHeight="false" outlineLevel="0" collapsed="false">
      <c r="A72" s="37" t="s">
        <v>169</v>
      </c>
      <c r="B72" s="34" t="s">
        <v>170</v>
      </c>
      <c r="C72" s="43" t="n">
        <f aca="false">D72+E72</f>
        <v>1331</v>
      </c>
      <c r="D72" s="39" t="n">
        <f aca="false">SUM(D73:D83)</f>
        <v>1331</v>
      </c>
      <c r="E72" s="40" t="n">
        <v>0</v>
      </c>
      <c r="F72" s="45" t="n">
        <f aca="false">G72+H72</f>
        <v>688</v>
      </c>
      <c r="G72" s="39" t="n">
        <f aca="false">SUM(G73:G83)</f>
        <v>688</v>
      </c>
      <c r="H72" s="47" t="n">
        <v>0</v>
      </c>
      <c r="I72" s="48"/>
    </row>
    <row r="73" customFormat="false" ht="13.5" hidden="false" customHeight="false" outlineLevel="0" collapsed="false">
      <c r="A73" s="33" t="s">
        <v>171</v>
      </c>
      <c r="B73" s="42" t="s">
        <v>62</v>
      </c>
      <c r="C73" s="43" t="n">
        <f aca="false">D73+E73</f>
        <v>731</v>
      </c>
      <c r="D73" s="44" t="n">
        <v>731</v>
      </c>
      <c r="E73" s="40" t="n">
        <v>0</v>
      </c>
      <c r="F73" s="45" t="n">
        <f aca="false">G73+H73</f>
        <v>288</v>
      </c>
      <c r="G73" s="46" t="n">
        <v>288</v>
      </c>
      <c r="H73" s="47" t="n">
        <v>0</v>
      </c>
      <c r="I73" s="48"/>
    </row>
    <row r="74" customFormat="false" ht="13.5" hidden="false" customHeight="false" outlineLevel="0" collapsed="false">
      <c r="A74" s="33" t="s">
        <v>172</v>
      </c>
      <c r="B74" s="42" t="s">
        <v>64</v>
      </c>
      <c r="C74" s="51" t="n">
        <f aca="false">D74+E74</f>
        <v>600</v>
      </c>
      <c r="D74" s="44" t="n">
        <v>600</v>
      </c>
      <c r="E74" s="40" t="n">
        <v>0</v>
      </c>
      <c r="F74" s="38" t="n">
        <f aca="false">G74+H74</f>
        <v>400</v>
      </c>
      <c r="G74" s="46" t="n">
        <v>400</v>
      </c>
      <c r="H74" s="47" t="n">
        <v>0</v>
      </c>
      <c r="I74" s="36" t="n">
        <f aca="false">F74/C74-1</f>
        <v>-0.333333333333333</v>
      </c>
    </row>
    <row r="75" customFormat="false" ht="13.5" hidden="false" customHeight="false" outlineLevel="0" collapsed="false">
      <c r="A75" s="33" t="s">
        <v>173</v>
      </c>
      <c r="B75" s="42" t="s">
        <v>66</v>
      </c>
      <c r="C75" s="43" t="n">
        <f aca="false">D75+E75</f>
        <v>0</v>
      </c>
      <c r="D75" s="44"/>
      <c r="E75" s="40" t="n">
        <v>0</v>
      </c>
      <c r="F75" s="45" t="n">
        <f aca="false">G75+H75</f>
        <v>0</v>
      </c>
      <c r="G75" s="46"/>
      <c r="H75" s="47" t="n">
        <v>0</v>
      </c>
      <c r="I75" s="48" t="e">
        <f aca="false">F75/C75-1</f>
        <v>#DIV/0!</v>
      </c>
    </row>
    <row r="76" customFormat="false" ht="13.5" hidden="false" customHeight="false" outlineLevel="0" collapsed="false">
      <c r="A76" s="33" t="s">
        <v>174</v>
      </c>
      <c r="B76" s="42" t="s">
        <v>175</v>
      </c>
      <c r="C76" s="43" t="n">
        <f aca="false">D76+E76</f>
        <v>0</v>
      </c>
      <c r="D76" s="44"/>
      <c r="E76" s="40" t="n">
        <v>0</v>
      </c>
      <c r="F76" s="45" t="n">
        <f aca="false">G76+H76</f>
        <v>0</v>
      </c>
      <c r="G76" s="46"/>
      <c r="H76" s="47" t="n">
        <v>0</v>
      </c>
      <c r="I76" s="48" t="e">
        <f aca="false">F76/C76-1</f>
        <v>#DIV/0!</v>
      </c>
    </row>
    <row r="77" customFormat="false" ht="13.5" hidden="false" customHeight="false" outlineLevel="0" collapsed="false">
      <c r="A77" s="33" t="s">
        <v>176</v>
      </c>
      <c r="B77" s="42" t="s">
        <v>177</v>
      </c>
      <c r="C77" s="43" t="n">
        <f aca="false">D77+E77</f>
        <v>0</v>
      </c>
      <c r="D77" s="44"/>
      <c r="E77" s="40" t="n">
        <v>0</v>
      </c>
      <c r="F77" s="45" t="n">
        <f aca="false">G77+H77</f>
        <v>0</v>
      </c>
      <c r="G77" s="46"/>
      <c r="H77" s="47" t="n">
        <v>0</v>
      </c>
      <c r="I77" s="48"/>
    </row>
    <row r="78" customFormat="false" ht="13.5" hidden="false" customHeight="false" outlineLevel="0" collapsed="false">
      <c r="A78" s="33" t="s">
        <v>178</v>
      </c>
      <c r="B78" s="42" t="s">
        <v>179</v>
      </c>
      <c r="C78" s="43" t="n">
        <f aca="false">D78+E78</f>
        <v>0</v>
      </c>
      <c r="D78" s="44"/>
      <c r="E78" s="40" t="n">
        <v>0</v>
      </c>
      <c r="F78" s="45" t="n">
        <f aca="false">G78+H78</f>
        <v>0</v>
      </c>
      <c r="G78" s="46"/>
      <c r="H78" s="47" t="n">
        <v>0</v>
      </c>
      <c r="I78" s="48"/>
    </row>
    <row r="79" customFormat="false" ht="13.5" hidden="false" customHeight="false" outlineLevel="0" collapsed="false">
      <c r="A79" s="33" t="s">
        <v>180</v>
      </c>
      <c r="B79" s="42" t="s">
        <v>181</v>
      </c>
      <c r="C79" s="43" t="n">
        <f aca="false">D79+E79</f>
        <v>0</v>
      </c>
      <c r="D79" s="44"/>
      <c r="E79" s="40" t="n">
        <v>0</v>
      </c>
      <c r="F79" s="45" t="n">
        <f aca="false">G79+H79</f>
        <v>0</v>
      </c>
      <c r="G79" s="46"/>
      <c r="H79" s="47" t="n">
        <v>0</v>
      </c>
      <c r="I79" s="48"/>
    </row>
    <row r="80" customFormat="false" ht="13.5" hidden="false" customHeight="false" outlineLevel="0" collapsed="false">
      <c r="A80" s="33" t="s">
        <v>182</v>
      </c>
      <c r="B80" s="42" t="s">
        <v>183</v>
      </c>
      <c r="C80" s="43" t="n">
        <f aca="false">D80+E80</f>
        <v>0</v>
      </c>
      <c r="D80" s="44"/>
      <c r="E80" s="40" t="n">
        <v>0</v>
      </c>
      <c r="F80" s="45" t="n">
        <f aca="false">G80+H80</f>
        <v>0</v>
      </c>
      <c r="G80" s="46"/>
      <c r="H80" s="47" t="n">
        <v>0</v>
      </c>
      <c r="I80" s="48"/>
    </row>
    <row r="81" customFormat="false" ht="13.5" hidden="false" customHeight="false" outlineLevel="0" collapsed="false">
      <c r="A81" s="33" t="s">
        <v>184</v>
      </c>
      <c r="B81" s="42" t="s">
        <v>163</v>
      </c>
      <c r="C81" s="43" t="n">
        <f aca="false">D81+E81</f>
        <v>0</v>
      </c>
      <c r="D81" s="44"/>
      <c r="E81" s="40" t="n">
        <v>0</v>
      </c>
      <c r="F81" s="45" t="n">
        <f aca="false">G81+H81</f>
        <v>0</v>
      </c>
      <c r="G81" s="46"/>
      <c r="H81" s="47" t="n">
        <v>0</v>
      </c>
      <c r="I81" s="48"/>
    </row>
    <row r="82" customFormat="false" ht="13.5" hidden="false" customHeight="false" outlineLevel="0" collapsed="false">
      <c r="A82" s="33" t="s">
        <v>185</v>
      </c>
      <c r="B82" s="42" t="s">
        <v>80</v>
      </c>
      <c r="C82" s="43" t="n">
        <f aca="false">D82+E82</f>
        <v>0</v>
      </c>
      <c r="D82" s="44"/>
      <c r="E82" s="40" t="n">
        <v>0</v>
      </c>
      <c r="F82" s="45" t="n">
        <f aca="false">G82+H82</f>
        <v>0</v>
      </c>
      <c r="G82" s="46"/>
      <c r="H82" s="47" t="n">
        <v>0</v>
      </c>
      <c r="I82" s="48"/>
    </row>
    <row r="83" customFormat="false" ht="13.5" hidden="false" customHeight="false" outlineLevel="0" collapsed="false">
      <c r="A83" s="33" t="s">
        <v>186</v>
      </c>
      <c r="B83" s="42" t="s">
        <v>187</v>
      </c>
      <c r="C83" s="43" t="n">
        <f aca="false">D83+E83</f>
        <v>0</v>
      </c>
      <c r="D83" s="44"/>
      <c r="E83" s="40" t="n">
        <v>0</v>
      </c>
      <c r="F83" s="45" t="n">
        <f aca="false">G83+H83</f>
        <v>0</v>
      </c>
      <c r="G83" s="46"/>
      <c r="H83" s="47" t="n">
        <v>0</v>
      </c>
      <c r="I83" s="48"/>
    </row>
    <row r="84" customFormat="false" ht="13.5" hidden="false" customHeight="false" outlineLevel="0" collapsed="false">
      <c r="A84" s="37" t="s">
        <v>188</v>
      </c>
      <c r="B84" s="34" t="s">
        <v>189</v>
      </c>
      <c r="C84" s="43" t="n">
        <f aca="false">D84+E84</f>
        <v>187</v>
      </c>
      <c r="D84" s="39" t="n">
        <f aca="false">SUM(D85:D92)</f>
        <v>187</v>
      </c>
      <c r="E84" s="40" t="n">
        <v>0</v>
      </c>
      <c r="F84" s="45" t="n">
        <f aca="false">G84+H84</f>
        <v>34.86</v>
      </c>
      <c r="G84" s="39" t="n">
        <f aca="false">SUM(G85:G92)</f>
        <v>34.86</v>
      </c>
      <c r="H84" s="47" t="n">
        <v>0</v>
      </c>
      <c r="I84" s="48"/>
    </row>
    <row r="85" customFormat="false" ht="13.5" hidden="false" customHeight="false" outlineLevel="0" collapsed="false">
      <c r="A85" s="33" t="s">
        <v>190</v>
      </c>
      <c r="B85" s="42" t="s">
        <v>62</v>
      </c>
      <c r="C85" s="43" t="n">
        <f aca="false">D85+E85</f>
        <v>8</v>
      </c>
      <c r="D85" s="44" t="n">
        <v>8</v>
      </c>
      <c r="E85" s="40" t="n">
        <v>0</v>
      </c>
      <c r="F85" s="45" t="n">
        <f aca="false">G85+H85</f>
        <v>0</v>
      </c>
      <c r="G85" s="46"/>
      <c r="H85" s="47" t="n">
        <v>0</v>
      </c>
      <c r="I85" s="48"/>
    </row>
    <row r="86" customFormat="false" ht="13.5" hidden="false" customHeight="false" outlineLevel="0" collapsed="false">
      <c r="A86" s="33" t="s">
        <v>191</v>
      </c>
      <c r="B86" s="42" t="s">
        <v>64</v>
      </c>
      <c r="C86" s="51" t="n">
        <f aca="false">D86+E86</f>
        <v>0</v>
      </c>
      <c r="D86" s="44"/>
      <c r="E86" s="40" t="n">
        <v>0</v>
      </c>
      <c r="F86" s="38" t="n">
        <f aca="false">G86+H86</f>
        <v>0</v>
      </c>
      <c r="G86" s="46"/>
      <c r="H86" s="47" t="n">
        <v>0</v>
      </c>
      <c r="I86" s="36" t="e">
        <f aca="false">F86/C86-1</f>
        <v>#DIV/0!</v>
      </c>
    </row>
    <row r="87" customFormat="false" ht="13.5" hidden="false" customHeight="false" outlineLevel="0" collapsed="false">
      <c r="A87" s="33" t="s">
        <v>192</v>
      </c>
      <c r="B87" s="42" t="s">
        <v>66</v>
      </c>
      <c r="C87" s="43" t="n">
        <f aca="false">D87+E87</f>
        <v>0</v>
      </c>
      <c r="D87" s="44"/>
      <c r="E87" s="40" t="n">
        <v>0</v>
      </c>
      <c r="F87" s="45" t="n">
        <f aca="false">G87+H87</f>
        <v>0</v>
      </c>
      <c r="G87" s="46"/>
      <c r="H87" s="47" t="n">
        <v>0</v>
      </c>
      <c r="I87" s="48" t="e">
        <f aca="false">F87/C87-1</f>
        <v>#DIV/0!</v>
      </c>
    </row>
    <row r="88" customFormat="false" ht="13.5" hidden="false" customHeight="false" outlineLevel="0" collapsed="false">
      <c r="A88" s="33" t="s">
        <v>193</v>
      </c>
      <c r="B88" s="42" t="s">
        <v>194</v>
      </c>
      <c r="C88" s="43" t="n">
        <f aca="false">D88+E88</f>
        <v>179</v>
      </c>
      <c r="D88" s="44" t="n">
        <v>179</v>
      </c>
      <c r="E88" s="40" t="n">
        <v>0</v>
      </c>
      <c r="F88" s="45" t="n">
        <f aca="false">G88+H88</f>
        <v>34.86</v>
      </c>
      <c r="G88" s="46" t="n">
        <v>34.86</v>
      </c>
      <c r="H88" s="47" t="n">
        <v>0</v>
      </c>
      <c r="I88" s="48"/>
    </row>
    <row r="89" customFormat="false" ht="13.5" hidden="false" customHeight="false" outlineLevel="0" collapsed="false">
      <c r="A89" s="33" t="s">
        <v>195</v>
      </c>
      <c r="B89" s="42" t="s">
        <v>196</v>
      </c>
      <c r="C89" s="43" t="n">
        <f aca="false">D89+E89</f>
        <v>0</v>
      </c>
      <c r="D89" s="44"/>
      <c r="E89" s="40" t="n">
        <v>0</v>
      </c>
      <c r="F89" s="45" t="n">
        <f aca="false">G89+H89</f>
        <v>0</v>
      </c>
      <c r="G89" s="46"/>
      <c r="H89" s="47" t="n">
        <v>0</v>
      </c>
      <c r="I89" s="48"/>
    </row>
    <row r="90" customFormat="false" ht="13.5" hidden="false" customHeight="false" outlineLevel="0" collapsed="false">
      <c r="A90" s="33" t="s">
        <v>197</v>
      </c>
      <c r="B90" s="42" t="s">
        <v>163</v>
      </c>
      <c r="C90" s="43" t="n">
        <f aca="false">D90+E90</f>
        <v>0</v>
      </c>
      <c r="D90" s="44"/>
      <c r="E90" s="40" t="n">
        <v>0</v>
      </c>
      <c r="F90" s="45" t="n">
        <f aca="false">G90+H90</f>
        <v>0</v>
      </c>
      <c r="G90" s="46"/>
      <c r="H90" s="47" t="n">
        <v>0</v>
      </c>
      <c r="I90" s="48" t="e">
        <f aca="false">F90/C90-1</f>
        <v>#DIV/0!</v>
      </c>
    </row>
    <row r="91" customFormat="false" ht="13.5" hidden="false" customHeight="false" outlineLevel="0" collapsed="false">
      <c r="A91" s="33" t="s">
        <v>198</v>
      </c>
      <c r="B91" s="42" t="s">
        <v>80</v>
      </c>
      <c r="C91" s="43" t="n">
        <f aca="false">D91+E91</f>
        <v>0</v>
      </c>
      <c r="D91" s="44"/>
      <c r="E91" s="40" t="n">
        <v>0</v>
      </c>
      <c r="F91" s="45" t="n">
        <f aca="false">G91+H91</f>
        <v>0</v>
      </c>
      <c r="G91" s="46"/>
      <c r="H91" s="47" t="n">
        <v>0</v>
      </c>
      <c r="I91" s="48"/>
    </row>
    <row r="92" customFormat="false" ht="13.5" hidden="false" customHeight="false" outlineLevel="0" collapsed="false">
      <c r="A92" s="33" t="s">
        <v>199</v>
      </c>
      <c r="B92" s="42" t="s">
        <v>200</v>
      </c>
      <c r="C92" s="43" t="n">
        <f aca="false">D92+E92</f>
        <v>0</v>
      </c>
      <c r="D92" s="44"/>
      <c r="E92" s="40" t="n">
        <v>0</v>
      </c>
      <c r="F92" s="45" t="n">
        <f aca="false">G92+H92</f>
        <v>0</v>
      </c>
      <c r="G92" s="46"/>
      <c r="H92" s="47" t="n">
        <v>0</v>
      </c>
      <c r="I92" s="48"/>
    </row>
    <row r="93" customFormat="false" ht="13.5" hidden="false" customHeight="false" outlineLevel="0" collapsed="false">
      <c r="A93" s="37" t="s">
        <v>201</v>
      </c>
      <c r="B93" s="34" t="s">
        <v>202</v>
      </c>
      <c r="C93" s="43" t="n">
        <f aca="false">D93+E93</f>
        <v>0</v>
      </c>
      <c r="D93" s="39" t="n">
        <f aca="false">SUM(D94:D105)</f>
        <v>0</v>
      </c>
      <c r="E93" s="40" t="n">
        <v>0</v>
      </c>
      <c r="F93" s="45" t="n">
        <f aca="false">G93+H93</f>
        <v>0</v>
      </c>
      <c r="G93" s="39" t="n">
        <f aca="false">SUM(G94:G105)</f>
        <v>0</v>
      </c>
      <c r="H93" s="47" t="n">
        <v>0</v>
      </c>
      <c r="I93" s="48"/>
    </row>
    <row r="94" customFormat="false" ht="13.5" hidden="false" customHeight="false" outlineLevel="0" collapsed="false">
      <c r="A94" s="33" t="s">
        <v>203</v>
      </c>
      <c r="B94" s="42" t="s">
        <v>62</v>
      </c>
      <c r="C94" s="43" t="n">
        <f aca="false">D94+E94</f>
        <v>0</v>
      </c>
      <c r="D94" s="44"/>
      <c r="E94" s="40" t="n">
        <v>0</v>
      </c>
      <c r="F94" s="45" t="n">
        <f aca="false">G94+H94</f>
        <v>0</v>
      </c>
      <c r="G94" s="46"/>
      <c r="H94" s="47" t="n">
        <v>0</v>
      </c>
      <c r="I94" s="48"/>
    </row>
    <row r="95" customFormat="false" ht="13.5" hidden="false" customHeight="false" outlineLevel="0" collapsed="false">
      <c r="A95" s="33" t="s">
        <v>204</v>
      </c>
      <c r="B95" s="42" t="s">
        <v>64</v>
      </c>
      <c r="C95" s="43" t="n">
        <f aca="false">D95+E95</f>
        <v>0</v>
      </c>
      <c r="D95" s="44"/>
      <c r="E95" s="40" t="n">
        <v>0</v>
      </c>
      <c r="F95" s="38" t="n">
        <f aca="false">G95+H95</f>
        <v>0</v>
      </c>
      <c r="G95" s="46"/>
      <c r="H95" s="47" t="n">
        <v>0</v>
      </c>
      <c r="I95" s="48"/>
    </row>
    <row r="96" customFormat="false" ht="13.5" hidden="false" customHeight="false" outlineLevel="0" collapsed="false">
      <c r="A96" s="33" t="s">
        <v>205</v>
      </c>
      <c r="B96" s="42" t="s">
        <v>66</v>
      </c>
      <c r="C96" s="43" t="n">
        <f aca="false">D96+E96</f>
        <v>0</v>
      </c>
      <c r="D96" s="44"/>
      <c r="E96" s="40" t="n">
        <v>0</v>
      </c>
      <c r="F96" s="45" t="n">
        <f aca="false">G96+H96</f>
        <v>0</v>
      </c>
      <c r="G96" s="46"/>
      <c r="H96" s="47" t="n">
        <v>0</v>
      </c>
      <c r="I96" s="48"/>
    </row>
    <row r="97" customFormat="false" ht="13.5" hidden="false" customHeight="false" outlineLevel="0" collapsed="false">
      <c r="A97" s="33" t="s">
        <v>206</v>
      </c>
      <c r="B97" s="42" t="s">
        <v>207</v>
      </c>
      <c r="C97" s="43" t="n">
        <f aca="false">D97+E97</f>
        <v>0</v>
      </c>
      <c r="D97" s="44"/>
      <c r="E97" s="40" t="n">
        <v>0</v>
      </c>
      <c r="F97" s="45" t="n">
        <f aca="false">G97+H97</f>
        <v>0</v>
      </c>
      <c r="G97" s="46"/>
      <c r="H97" s="47" t="n">
        <v>0</v>
      </c>
      <c r="I97" s="48"/>
    </row>
    <row r="98" customFormat="false" ht="13.5" hidden="false" customHeight="false" outlineLevel="0" collapsed="false">
      <c r="A98" s="33" t="s">
        <v>208</v>
      </c>
      <c r="B98" s="42" t="s">
        <v>209</v>
      </c>
      <c r="C98" s="43" t="n">
        <f aca="false">D98+E98</f>
        <v>0</v>
      </c>
      <c r="D98" s="44"/>
      <c r="E98" s="40" t="n">
        <v>0</v>
      </c>
      <c r="F98" s="45" t="n">
        <f aca="false">G98+H98</f>
        <v>0</v>
      </c>
      <c r="G98" s="46"/>
      <c r="H98" s="47" t="n">
        <v>0</v>
      </c>
      <c r="I98" s="48"/>
    </row>
    <row r="99" customFormat="false" ht="13.5" hidden="false" customHeight="false" outlineLevel="0" collapsed="false">
      <c r="A99" s="33" t="s">
        <v>210</v>
      </c>
      <c r="B99" s="42" t="s">
        <v>163</v>
      </c>
      <c r="C99" s="43" t="n">
        <f aca="false">D99+E99</f>
        <v>0</v>
      </c>
      <c r="D99" s="44"/>
      <c r="E99" s="40" t="n">
        <v>0</v>
      </c>
      <c r="F99" s="45" t="n">
        <f aca="false">G99+H99</f>
        <v>0</v>
      </c>
      <c r="G99" s="46"/>
      <c r="H99" s="47" t="n">
        <v>0</v>
      </c>
      <c r="I99" s="48"/>
    </row>
    <row r="100" customFormat="false" ht="13.5" hidden="false" customHeight="false" outlineLevel="0" collapsed="false">
      <c r="A100" s="33" t="s">
        <v>211</v>
      </c>
      <c r="B100" s="42" t="s">
        <v>212</v>
      </c>
      <c r="C100" s="43" t="n">
        <f aca="false">D100+E100</f>
        <v>0</v>
      </c>
      <c r="D100" s="44"/>
      <c r="E100" s="40" t="n">
        <v>0</v>
      </c>
      <c r="F100" s="45" t="n">
        <f aca="false">G100+H100</f>
        <v>0</v>
      </c>
      <c r="G100" s="46"/>
      <c r="H100" s="47" t="n">
        <v>0</v>
      </c>
      <c r="I100" s="48"/>
    </row>
    <row r="101" customFormat="false" ht="13.5" hidden="false" customHeight="false" outlineLevel="0" collapsed="false">
      <c r="A101" s="33" t="s">
        <v>213</v>
      </c>
      <c r="B101" s="42" t="s">
        <v>214</v>
      </c>
      <c r="C101" s="43" t="n">
        <f aca="false">D101+E101</f>
        <v>0</v>
      </c>
      <c r="D101" s="44"/>
      <c r="E101" s="40" t="n">
        <v>0</v>
      </c>
      <c r="F101" s="45" t="n">
        <f aca="false">G101+H101</f>
        <v>0</v>
      </c>
      <c r="G101" s="45"/>
      <c r="H101" s="47" t="n">
        <v>0</v>
      </c>
      <c r="I101" s="48"/>
    </row>
    <row r="102" customFormat="false" ht="13.5" hidden="false" customHeight="false" outlineLevel="0" collapsed="false">
      <c r="A102" s="33" t="s">
        <v>215</v>
      </c>
      <c r="B102" s="42" t="s">
        <v>216</v>
      </c>
      <c r="C102" s="43" t="n">
        <f aca="false">D102+E102</f>
        <v>0</v>
      </c>
      <c r="D102" s="44"/>
      <c r="E102" s="40" t="n">
        <v>0</v>
      </c>
      <c r="F102" s="45" t="n">
        <f aca="false">G102+H102</f>
        <v>0</v>
      </c>
      <c r="G102" s="45"/>
      <c r="H102" s="47" t="n">
        <v>0</v>
      </c>
      <c r="I102" s="48"/>
    </row>
    <row r="103" customFormat="false" ht="13.5" hidden="false" customHeight="false" outlineLevel="0" collapsed="false">
      <c r="A103" s="33" t="s">
        <v>217</v>
      </c>
      <c r="B103" s="42" t="s">
        <v>218</v>
      </c>
      <c r="C103" s="43" t="n">
        <f aca="false">D103+E103</f>
        <v>0</v>
      </c>
      <c r="D103" s="44"/>
      <c r="E103" s="40" t="n">
        <v>0</v>
      </c>
      <c r="F103" s="45" t="n">
        <f aca="false">G103+H103</f>
        <v>0</v>
      </c>
      <c r="G103" s="45"/>
      <c r="H103" s="47" t="n">
        <v>0</v>
      </c>
      <c r="I103" s="48"/>
    </row>
    <row r="104" customFormat="false" ht="13.5" hidden="false" customHeight="false" outlineLevel="0" collapsed="false">
      <c r="A104" s="33" t="s">
        <v>219</v>
      </c>
      <c r="B104" s="42" t="s">
        <v>80</v>
      </c>
      <c r="C104" s="43" t="n">
        <f aca="false">D104+E104</f>
        <v>0</v>
      </c>
      <c r="D104" s="44"/>
      <c r="E104" s="40" t="n">
        <v>0</v>
      </c>
      <c r="F104" s="45" t="n">
        <f aca="false">G104+H104</f>
        <v>0</v>
      </c>
      <c r="G104" s="45"/>
      <c r="H104" s="47" t="n">
        <v>0</v>
      </c>
      <c r="I104" s="48"/>
    </row>
    <row r="105" customFormat="false" ht="13.5" hidden="false" customHeight="false" outlineLevel="0" collapsed="false">
      <c r="A105" s="33" t="s">
        <v>220</v>
      </c>
      <c r="B105" s="42" t="s">
        <v>221</v>
      </c>
      <c r="C105" s="51" t="n">
        <f aca="false">D105+E105</f>
        <v>0</v>
      </c>
      <c r="D105" s="44"/>
      <c r="E105" s="40" t="n">
        <v>0</v>
      </c>
      <c r="F105" s="38" t="n">
        <f aca="false">G105+H105</f>
        <v>0</v>
      </c>
      <c r="G105" s="45"/>
      <c r="H105" s="47" t="n">
        <v>0</v>
      </c>
      <c r="I105" s="36" t="e">
        <f aca="false">F105/C105-1</f>
        <v>#DIV/0!</v>
      </c>
    </row>
    <row r="106" customFormat="false" ht="13.5" hidden="false" customHeight="false" outlineLevel="0" collapsed="false">
      <c r="A106" s="37" t="s">
        <v>222</v>
      </c>
      <c r="B106" s="34" t="s">
        <v>223</v>
      </c>
      <c r="C106" s="43" t="n">
        <f aca="false">D106+E106</f>
        <v>1693</v>
      </c>
      <c r="D106" s="39" t="n">
        <f aca="false">SUM(D107:D115)</f>
        <v>1693</v>
      </c>
      <c r="E106" s="40" t="n">
        <v>0</v>
      </c>
      <c r="F106" s="45" t="n">
        <f aca="false">G106+H106</f>
        <v>3624.627075</v>
      </c>
      <c r="G106" s="39" t="n">
        <f aca="false">SUM(G107:G115)</f>
        <v>3624.627075</v>
      </c>
      <c r="H106" s="47" t="n">
        <v>0</v>
      </c>
      <c r="I106" s="48" t="n">
        <f aca="false">F106/C106-1</f>
        <v>1.140949246899</v>
      </c>
    </row>
    <row r="107" customFormat="false" ht="13.5" hidden="false" customHeight="false" outlineLevel="0" collapsed="false">
      <c r="A107" s="33" t="s">
        <v>224</v>
      </c>
      <c r="B107" s="42" t="s">
        <v>62</v>
      </c>
      <c r="C107" s="43" t="n">
        <f aca="false">D107+E107</f>
        <v>582</v>
      </c>
      <c r="D107" s="44" t="n">
        <v>582</v>
      </c>
      <c r="E107" s="40" t="n">
        <v>0</v>
      </c>
      <c r="F107" s="45" t="n">
        <f aca="false">G107+H107</f>
        <v>606.265344</v>
      </c>
      <c r="G107" s="45" t="n">
        <v>606.265344</v>
      </c>
      <c r="H107" s="47" t="n">
        <v>0</v>
      </c>
      <c r="I107" s="48" t="n">
        <f aca="false">F107/C107-1</f>
        <v>0.0416930309278352</v>
      </c>
    </row>
    <row r="108" customFormat="false" ht="13.5" hidden="false" customHeight="false" outlineLevel="0" collapsed="false">
      <c r="A108" s="33" t="s">
        <v>225</v>
      </c>
      <c r="B108" s="42" t="s">
        <v>64</v>
      </c>
      <c r="C108" s="43" t="n">
        <f aca="false">D108+E108</f>
        <v>207</v>
      </c>
      <c r="D108" s="44" t="n">
        <v>207</v>
      </c>
      <c r="E108" s="40" t="n">
        <v>0</v>
      </c>
      <c r="F108" s="45" t="n">
        <f aca="false">G108+H108</f>
        <v>216.14</v>
      </c>
      <c r="G108" s="45" t="n">
        <v>216.14</v>
      </c>
      <c r="H108" s="47" t="n">
        <v>0</v>
      </c>
      <c r="I108" s="48"/>
    </row>
    <row r="109" customFormat="false" ht="13.5" hidden="false" customHeight="false" outlineLevel="0" collapsed="false">
      <c r="A109" s="33" t="s">
        <v>226</v>
      </c>
      <c r="B109" s="42" t="s">
        <v>66</v>
      </c>
      <c r="C109" s="43" t="n">
        <f aca="false">D109+E109</f>
        <v>0</v>
      </c>
      <c r="D109" s="44"/>
      <c r="E109" s="40" t="n">
        <v>0</v>
      </c>
      <c r="F109" s="45" t="n">
        <f aca="false">G109+H109</f>
        <v>0</v>
      </c>
      <c r="G109" s="45"/>
      <c r="H109" s="47" t="n">
        <v>0</v>
      </c>
      <c r="I109" s="48"/>
    </row>
    <row r="110" customFormat="false" ht="13.5" hidden="false" customHeight="false" outlineLevel="0" collapsed="false">
      <c r="A110" s="33" t="s">
        <v>227</v>
      </c>
      <c r="B110" s="42" t="s">
        <v>228</v>
      </c>
      <c r="C110" s="43" t="n">
        <f aca="false">D110+E110</f>
        <v>0</v>
      </c>
      <c r="D110" s="44"/>
      <c r="E110" s="40" t="n">
        <v>0</v>
      </c>
      <c r="F110" s="45" t="n">
        <f aca="false">G110+H110</f>
        <v>0</v>
      </c>
      <c r="G110" s="45"/>
      <c r="H110" s="47" t="n">
        <v>0</v>
      </c>
      <c r="I110" s="48"/>
    </row>
    <row r="111" customFormat="false" ht="13.5" hidden="false" customHeight="false" outlineLevel="0" collapsed="false">
      <c r="A111" s="33" t="s">
        <v>229</v>
      </c>
      <c r="B111" s="42" t="s">
        <v>230</v>
      </c>
      <c r="C111" s="43" t="n">
        <f aca="false">D111+E111</f>
        <v>0</v>
      </c>
      <c r="D111" s="44"/>
      <c r="E111" s="40" t="n">
        <v>0</v>
      </c>
      <c r="F111" s="45" t="n">
        <f aca="false">G111+H111</f>
        <v>0</v>
      </c>
      <c r="G111" s="45"/>
      <c r="H111" s="47" t="n">
        <v>0</v>
      </c>
      <c r="I111" s="48"/>
    </row>
    <row r="112" customFormat="false" ht="13.5" hidden="false" customHeight="false" outlineLevel="0" collapsed="false">
      <c r="A112" s="33" t="s">
        <v>231</v>
      </c>
      <c r="B112" s="42" t="s">
        <v>232</v>
      </c>
      <c r="C112" s="43" t="n">
        <f aca="false">D112+E112</f>
        <v>0</v>
      </c>
      <c r="D112" s="44"/>
      <c r="E112" s="40" t="n">
        <v>0</v>
      </c>
      <c r="F112" s="45" t="n">
        <f aca="false">G112+H112</f>
        <v>0</v>
      </c>
      <c r="G112" s="45"/>
      <c r="H112" s="47" t="n">
        <v>0</v>
      </c>
      <c r="I112" s="48"/>
    </row>
    <row r="113" customFormat="false" ht="13.5" hidden="false" customHeight="false" outlineLevel="0" collapsed="false">
      <c r="A113" s="33" t="s">
        <v>233</v>
      </c>
      <c r="B113" s="42" t="s">
        <v>234</v>
      </c>
      <c r="C113" s="43" t="n">
        <f aca="false">D113+E113</f>
        <v>0</v>
      </c>
      <c r="D113" s="44"/>
      <c r="E113" s="40" t="n">
        <v>0</v>
      </c>
      <c r="F113" s="45" t="n">
        <f aca="false">G113+H113</f>
        <v>0</v>
      </c>
      <c r="G113" s="45"/>
      <c r="H113" s="47" t="n">
        <v>0</v>
      </c>
      <c r="I113" s="48"/>
    </row>
    <row r="114" customFormat="false" ht="13.5" hidden="false" customHeight="false" outlineLevel="0" collapsed="false">
      <c r="A114" s="33" t="s">
        <v>235</v>
      </c>
      <c r="B114" s="42" t="s">
        <v>80</v>
      </c>
      <c r="C114" s="43" t="n">
        <f aca="false">D114+E114</f>
        <v>866</v>
      </c>
      <c r="D114" s="44" t="n">
        <v>866</v>
      </c>
      <c r="E114" s="40" t="n">
        <v>0</v>
      </c>
      <c r="F114" s="45" t="n">
        <f aca="false">G114+H114</f>
        <v>2802.221731</v>
      </c>
      <c r="G114" s="45" t="n">
        <v>2802.221731</v>
      </c>
      <c r="H114" s="47" t="n">
        <v>0</v>
      </c>
      <c r="I114" s="48"/>
    </row>
    <row r="115" customFormat="false" ht="13.5" hidden="false" customHeight="false" outlineLevel="0" collapsed="false">
      <c r="A115" s="33" t="s">
        <v>236</v>
      </c>
      <c r="B115" s="42" t="s">
        <v>237</v>
      </c>
      <c r="C115" s="43" t="n">
        <f aca="false">D115+E115</f>
        <v>38</v>
      </c>
      <c r="D115" s="44" t="n">
        <v>38</v>
      </c>
      <c r="E115" s="40" t="n">
        <v>0</v>
      </c>
      <c r="F115" s="45" t="n">
        <f aca="false">G115+H115</f>
        <v>0</v>
      </c>
      <c r="G115" s="45"/>
      <c r="H115" s="47" t="n">
        <v>0</v>
      </c>
      <c r="I115" s="48"/>
    </row>
    <row r="116" customFormat="false" ht="13.5" hidden="false" customHeight="false" outlineLevel="0" collapsed="false">
      <c r="A116" s="37" t="s">
        <v>238</v>
      </c>
      <c r="B116" s="34" t="s">
        <v>239</v>
      </c>
      <c r="C116" s="43" t="n">
        <f aca="false">D116+E116</f>
        <v>1553</v>
      </c>
      <c r="D116" s="39" t="n">
        <f aca="false">SUM(D117:D124)</f>
        <v>1530</v>
      </c>
      <c r="E116" s="40" t="n">
        <v>23</v>
      </c>
      <c r="F116" s="45" t="n">
        <f aca="false">G116+H116</f>
        <v>1734.764086</v>
      </c>
      <c r="G116" s="39" t="n">
        <f aca="false">SUM(G117:G124)</f>
        <v>1718.764086</v>
      </c>
      <c r="H116" s="47" t="n">
        <v>16</v>
      </c>
      <c r="I116" s="48"/>
    </row>
    <row r="117" customFormat="false" ht="13.5" hidden="false" customHeight="false" outlineLevel="0" collapsed="false">
      <c r="A117" s="33" t="s">
        <v>240</v>
      </c>
      <c r="B117" s="42" t="s">
        <v>62</v>
      </c>
      <c r="C117" s="43" t="n">
        <f aca="false">D117+E117</f>
        <v>1083</v>
      </c>
      <c r="D117" s="44" t="n">
        <v>1080</v>
      </c>
      <c r="E117" s="40" t="n">
        <v>3</v>
      </c>
      <c r="F117" s="45" t="n">
        <f aca="false">G117+H117</f>
        <v>988.426654</v>
      </c>
      <c r="G117" s="45" t="n">
        <v>982.426654</v>
      </c>
      <c r="H117" s="47" t="n">
        <v>6</v>
      </c>
      <c r="I117" s="48"/>
    </row>
    <row r="118" customFormat="false" ht="13.5" hidden="false" customHeight="false" outlineLevel="0" collapsed="false">
      <c r="A118" s="33" t="s">
        <v>241</v>
      </c>
      <c r="B118" s="42" t="s">
        <v>64</v>
      </c>
      <c r="C118" s="43" t="n">
        <f aca="false">D118+E118</f>
        <v>442</v>
      </c>
      <c r="D118" s="44" t="n">
        <v>442</v>
      </c>
      <c r="E118" s="40" t="n">
        <v>0</v>
      </c>
      <c r="F118" s="45" t="n">
        <f aca="false">G118+H118</f>
        <v>736.337432</v>
      </c>
      <c r="G118" s="45" t="n">
        <v>736.337432</v>
      </c>
      <c r="H118" s="47" t="n">
        <v>0</v>
      </c>
      <c r="I118" s="48" t="n">
        <f aca="false">F118/C118-1</f>
        <v>0.665921791855204</v>
      </c>
    </row>
    <row r="119" customFormat="false" ht="13.5" hidden="false" customHeight="false" outlineLevel="0" collapsed="false">
      <c r="A119" s="33" t="s">
        <v>242</v>
      </c>
      <c r="B119" s="42" t="s">
        <v>66</v>
      </c>
      <c r="C119" s="43" t="n">
        <f aca="false">D119+E119</f>
        <v>0</v>
      </c>
      <c r="D119" s="44"/>
      <c r="E119" s="40" t="n">
        <v>0</v>
      </c>
      <c r="F119" s="45" t="n">
        <f aca="false">G119+H119</f>
        <v>0</v>
      </c>
      <c r="G119" s="45"/>
      <c r="H119" s="47" t="n">
        <v>0</v>
      </c>
      <c r="I119" s="48" t="n">
        <v>1</v>
      </c>
    </row>
    <row r="120" customFormat="false" ht="13.5" hidden="false" customHeight="false" outlineLevel="0" collapsed="false">
      <c r="A120" s="33" t="s">
        <v>243</v>
      </c>
      <c r="B120" s="42" t="s">
        <v>244</v>
      </c>
      <c r="C120" s="51" t="n">
        <f aca="false">D120+E120</f>
        <v>0</v>
      </c>
      <c r="D120" s="44"/>
      <c r="E120" s="40" t="n">
        <v>0</v>
      </c>
      <c r="F120" s="38" t="n">
        <f aca="false">G120+H120</f>
        <v>0</v>
      </c>
      <c r="G120" s="45"/>
      <c r="H120" s="47" t="n">
        <v>0</v>
      </c>
      <c r="I120" s="48" t="e">
        <f aca="false">F120/C120-1</f>
        <v>#DIV/0!</v>
      </c>
    </row>
    <row r="121" customFormat="false" ht="13.5" hidden="false" customHeight="false" outlineLevel="0" collapsed="false">
      <c r="A121" s="33" t="s">
        <v>245</v>
      </c>
      <c r="B121" s="42" t="s">
        <v>246</v>
      </c>
      <c r="C121" s="43" t="n">
        <f aca="false">D121+E121</f>
        <v>0</v>
      </c>
      <c r="D121" s="44"/>
      <c r="E121" s="40" t="n">
        <v>0</v>
      </c>
      <c r="F121" s="45" t="n">
        <f aca="false">G121+H121</f>
        <v>0</v>
      </c>
      <c r="G121" s="45"/>
      <c r="H121" s="47" t="n">
        <v>0</v>
      </c>
      <c r="I121" s="48" t="e">
        <f aca="false">F121/C121-1</f>
        <v>#DIV/0!</v>
      </c>
    </row>
    <row r="122" customFormat="false" ht="13.5" hidden="false" customHeight="false" outlineLevel="0" collapsed="false">
      <c r="A122" s="33" t="s">
        <v>247</v>
      </c>
      <c r="B122" s="42" t="s">
        <v>248</v>
      </c>
      <c r="C122" s="43" t="n">
        <f aca="false">D122+E122</f>
        <v>0</v>
      </c>
      <c r="D122" s="44"/>
      <c r="E122" s="40" t="n">
        <v>0</v>
      </c>
      <c r="F122" s="45" t="n">
        <f aca="false">G122+H122</f>
        <v>0</v>
      </c>
      <c r="G122" s="45"/>
      <c r="H122" s="47" t="n">
        <v>0</v>
      </c>
      <c r="I122" s="48" t="e">
        <f aca="false">F122/C122-1</f>
        <v>#DIV/0!</v>
      </c>
    </row>
    <row r="123" customFormat="false" ht="13.5" hidden="false" customHeight="false" outlineLevel="0" collapsed="false">
      <c r="A123" s="33" t="s">
        <v>249</v>
      </c>
      <c r="B123" s="42" t="s">
        <v>80</v>
      </c>
      <c r="C123" s="43" t="n">
        <f aca="false">D123+E123</f>
        <v>0</v>
      </c>
      <c r="D123" s="44"/>
      <c r="E123" s="40" t="n">
        <v>0</v>
      </c>
      <c r="F123" s="45" t="n">
        <f aca="false">G123+H123</f>
        <v>0</v>
      </c>
      <c r="G123" s="45"/>
      <c r="H123" s="47" t="n">
        <v>0</v>
      </c>
      <c r="I123" s="48"/>
    </row>
    <row r="124" customFormat="false" ht="13.5" hidden="false" customHeight="false" outlineLevel="0" collapsed="false">
      <c r="A124" s="33" t="s">
        <v>250</v>
      </c>
      <c r="B124" s="42" t="s">
        <v>251</v>
      </c>
      <c r="C124" s="43" t="n">
        <f aca="false">D124+E124</f>
        <v>28</v>
      </c>
      <c r="D124" s="44" t="n">
        <v>8</v>
      </c>
      <c r="E124" s="40" t="n">
        <v>20</v>
      </c>
      <c r="F124" s="45" t="n">
        <f aca="false">G124+H124</f>
        <v>10</v>
      </c>
      <c r="G124" s="45"/>
      <c r="H124" s="47" t="n">
        <v>10</v>
      </c>
      <c r="I124" s="48"/>
    </row>
    <row r="125" customFormat="false" ht="13.5" hidden="false" customHeight="false" outlineLevel="0" collapsed="false">
      <c r="A125" s="37" t="s">
        <v>252</v>
      </c>
      <c r="B125" s="34" t="s">
        <v>253</v>
      </c>
      <c r="C125" s="43" t="n">
        <f aca="false">D125+E125</f>
        <v>1025</v>
      </c>
      <c r="D125" s="39" t="n">
        <f aca="false">SUM(D126:D135)</f>
        <v>1020</v>
      </c>
      <c r="E125" s="40" t="n">
        <v>5</v>
      </c>
      <c r="F125" s="45" t="n">
        <f aca="false">G125+H125</f>
        <v>371.719916</v>
      </c>
      <c r="G125" s="39" t="n">
        <f aca="false">SUM(G126:G135)</f>
        <v>371.719916</v>
      </c>
      <c r="H125" s="47" t="n">
        <v>0</v>
      </c>
      <c r="I125" s="48"/>
    </row>
    <row r="126" customFormat="false" ht="13.5" hidden="false" customHeight="false" outlineLevel="0" collapsed="false">
      <c r="A126" s="33" t="s">
        <v>254</v>
      </c>
      <c r="B126" s="42" t="s">
        <v>62</v>
      </c>
      <c r="C126" s="43" t="n">
        <f aca="false">D126+E126</f>
        <v>620</v>
      </c>
      <c r="D126" s="44" t="n">
        <v>620</v>
      </c>
      <c r="E126" s="40" t="n">
        <v>0</v>
      </c>
      <c r="F126" s="45" t="n">
        <f aca="false">G126+H126</f>
        <v>371.719916</v>
      </c>
      <c r="G126" s="45" t="n">
        <v>371.719916</v>
      </c>
      <c r="H126" s="47" t="n">
        <v>0</v>
      </c>
      <c r="I126" s="48"/>
    </row>
    <row r="127" customFormat="false" ht="13.5" hidden="false" customHeight="false" outlineLevel="0" collapsed="false">
      <c r="A127" s="33" t="s">
        <v>255</v>
      </c>
      <c r="B127" s="42" t="s">
        <v>64</v>
      </c>
      <c r="C127" s="43" t="n">
        <f aca="false">D127+E127</f>
        <v>0</v>
      </c>
      <c r="D127" s="44"/>
      <c r="E127" s="40" t="n">
        <v>0</v>
      </c>
      <c r="F127" s="45" t="n">
        <f aca="false">G127+H127</f>
        <v>0</v>
      </c>
      <c r="G127" s="45"/>
      <c r="H127" s="47" t="n">
        <v>0</v>
      </c>
      <c r="I127" s="48"/>
    </row>
    <row r="128" customFormat="false" ht="13.5" hidden="false" customHeight="false" outlineLevel="0" collapsed="false">
      <c r="A128" s="33" t="s">
        <v>256</v>
      </c>
      <c r="B128" s="42" t="s">
        <v>66</v>
      </c>
      <c r="C128" s="43" t="n">
        <f aca="false">D128+E128</f>
        <v>0</v>
      </c>
      <c r="D128" s="44"/>
      <c r="E128" s="40" t="n">
        <v>0</v>
      </c>
      <c r="F128" s="45" t="n">
        <f aca="false">G128+H128</f>
        <v>0</v>
      </c>
      <c r="G128" s="45"/>
      <c r="H128" s="47" t="n">
        <v>0</v>
      </c>
      <c r="I128" s="48"/>
    </row>
    <row r="129" customFormat="false" ht="13.5" hidden="false" customHeight="false" outlineLevel="0" collapsed="false">
      <c r="A129" s="33" t="s">
        <v>257</v>
      </c>
      <c r="B129" s="42" t="s">
        <v>258</v>
      </c>
      <c r="C129" s="51" t="n">
        <f aca="false">D129+E129</f>
        <v>0</v>
      </c>
      <c r="D129" s="44"/>
      <c r="E129" s="40" t="n">
        <v>0</v>
      </c>
      <c r="F129" s="38" t="n">
        <f aca="false">G129+H129</f>
        <v>0</v>
      </c>
      <c r="G129" s="45"/>
      <c r="H129" s="47" t="n">
        <v>0</v>
      </c>
      <c r="I129" s="48" t="e">
        <f aca="false">F129/C129-1</f>
        <v>#DIV/0!</v>
      </c>
    </row>
    <row r="130" customFormat="false" ht="13.5" hidden="false" customHeight="false" outlineLevel="0" collapsed="false">
      <c r="A130" s="33" t="s">
        <v>259</v>
      </c>
      <c r="B130" s="42" t="s">
        <v>260</v>
      </c>
      <c r="C130" s="43" t="n">
        <f aca="false">D130+E130</f>
        <v>0</v>
      </c>
      <c r="D130" s="44"/>
      <c r="E130" s="40" t="n">
        <v>0</v>
      </c>
      <c r="F130" s="45" t="n">
        <f aca="false">G130+H130</f>
        <v>0</v>
      </c>
      <c r="G130" s="45"/>
      <c r="H130" s="47" t="n">
        <v>0</v>
      </c>
      <c r="I130" s="48" t="e">
        <f aca="false">F130/C130-1</f>
        <v>#DIV/0!</v>
      </c>
    </row>
    <row r="131" customFormat="false" ht="13.5" hidden="false" customHeight="false" outlineLevel="0" collapsed="false">
      <c r="A131" s="33" t="s">
        <v>261</v>
      </c>
      <c r="B131" s="42" t="s">
        <v>262</v>
      </c>
      <c r="C131" s="43" t="n">
        <f aca="false">D131+E131</f>
        <v>0</v>
      </c>
      <c r="D131" s="44"/>
      <c r="E131" s="40" t="n">
        <v>0</v>
      </c>
      <c r="F131" s="45" t="n">
        <f aca="false">G131+H131</f>
        <v>0</v>
      </c>
      <c r="G131" s="45"/>
      <c r="H131" s="47" t="n">
        <v>0</v>
      </c>
      <c r="I131" s="48" t="e">
        <f aca="false">F131/C131-1</f>
        <v>#DIV/0!</v>
      </c>
    </row>
    <row r="132" customFormat="false" ht="13.5" hidden="false" customHeight="false" outlineLevel="0" collapsed="false">
      <c r="A132" s="33" t="s">
        <v>263</v>
      </c>
      <c r="B132" s="42" t="s">
        <v>264</v>
      </c>
      <c r="C132" s="43" t="n">
        <f aca="false">D132+E132</f>
        <v>0</v>
      </c>
      <c r="D132" s="44"/>
      <c r="E132" s="40" t="n">
        <v>0</v>
      </c>
      <c r="F132" s="45" t="n">
        <f aca="false">G132+H132</f>
        <v>0</v>
      </c>
      <c r="G132" s="45"/>
      <c r="H132" s="47" t="n">
        <v>0</v>
      </c>
      <c r="I132" s="48"/>
    </row>
    <row r="133" customFormat="false" ht="13.5" hidden="false" customHeight="false" outlineLevel="0" collapsed="false">
      <c r="A133" s="33" t="s">
        <v>265</v>
      </c>
      <c r="B133" s="42" t="s">
        <v>266</v>
      </c>
      <c r="C133" s="43" t="n">
        <f aca="false">D133+E133</f>
        <v>5</v>
      </c>
      <c r="D133" s="44"/>
      <c r="E133" s="40" t="n">
        <v>5</v>
      </c>
      <c r="F133" s="45" t="n">
        <f aca="false">G133+H133</f>
        <v>0</v>
      </c>
      <c r="G133" s="45"/>
      <c r="H133" s="47" t="n">
        <v>0</v>
      </c>
      <c r="I133" s="48"/>
    </row>
    <row r="134" customFormat="false" ht="13.5" hidden="false" customHeight="false" outlineLevel="0" collapsed="false">
      <c r="A134" s="33" t="s">
        <v>267</v>
      </c>
      <c r="B134" s="42" t="s">
        <v>80</v>
      </c>
      <c r="C134" s="43" t="n">
        <f aca="false">D134+E134</f>
        <v>0</v>
      </c>
      <c r="D134" s="44"/>
      <c r="E134" s="40" t="n">
        <v>0</v>
      </c>
      <c r="F134" s="45" t="n">
        <f aca="false">G134+H134</f>
        <v>0</v>
      </c>
      <c r="G134" s="45"/>
      <c r="H134" s="47" t="n">
        <v>0</v>
      </c>
      <c r="I134" s="48"/>
    </row>
    <row r="135" customFormat="false" ht="13.5" hidden="false" customHeight="false" outlineLevel="0" collapsed="false">
      <c r="A135" s="33" t="s">
        <v>268</v>
      </c>
      <c r="B135" s="42" t="s">
        <v>269</v>
      </c>
      <c r="C135" s="43" t="n">
        <f aca="false">D135+E135</f>
        <v>400</v>
      </c>
      <c r="D135" s="44" t="n">
        <v>400</v>
      </c>
      <c r="E135" s="40" t="n">
        <v>0</v>
      </c>
      <c r="F135" s="45" t="n">
        <f aca="false">G135+H135</f>
        <v>0</v>
      </c>
      <c r="G135" s="45"/>
      <c r="H135" s="47" t="n">
        <v>0</v>
      </c>
      <c r="I135" s="48"/>
    </row>
    <row r="136" customFormat="false" ht="13.5" hidden="false" customHeight="false" outlineLevel="0" collapsed="false">
      <c r="A136" s="37" t="s">
        <v>270</v>
      </c>
      <c r="B136" s="34" t="s">
        <v>271</v>
      </c>
      <c r="C136" s="43" t="n">
        <f aca="false">D136+E136</f>
        <v>0</v>
      </c>
      <c r="D136" s="39" t="n">
        <f aca="false">SUM(D137:D149)</f>
        <v>0</v>
      </c>
      <c r="E136" s="40" t="n">
        <v>0</v>
      </c>
      <c r="F136" s="45" t="n">
        <f aca="false">G136+H136</f>
        <v>0</v>
      </c>
      <c r="G136" s="39" t="n">
        <f aca="false">SUM(G137:G149)</f>
        <v>0</v>
      </c>
      <c r="H136" s="47" t="n">
        <v>0</v>
      </c>
      <c r="I136" s="48"/>
    </row>
    <row r="137" customFormat="false" ht="13.5" hidden="false" customHeight="false" outlineLevel="0" collapsed="false">
      <c r="A137" s="33" t="s">
        <v>272</v>
      </c>
      <c r="B137" s="42" t="s">
        <v>62</v>
      </c>
      <c r="C137" s="43" t="n">
        <f aca="false">D137+E137</f>
        <v>0</v>
      </c>
      <c r="D137" s="44"/>
      <c r="E137" s="40" t="n">
        <v>0</v>
      </c>
      <c r="F137" s="45" t="n">
        <f aca="false">G137+H137</f>
        <v>0</v>
      </c>
      <c r="G137" s="45"/>
      <c r="H137" s="47" t="n">
        <v>0</v>
      </c>
      <c r="I137" s="48"/>
    </row>
    <row r="138" customFormat="false" ht="13.5" hidden="false" customHeight="false" outlineLevel="0" collapsed="false">
      <c r="A138" s="33" t="s">
        <v>273</v>
      </c>
      <c r="B138" s="42" t="s">
        <v>64</v>
      </c>
      <c r="C138" s="43" t="n">
        <f aca="false">D138+E138</f>
        <v>0</v>
      </c>
      <c r="D138" s="44"/>
      <c r="E138" s="40" t="n">
        <v>0</v>
      </c>
      <c r="F138" s="45" t="n">
        <f aca="false">G138+H138</f>
        <v>0</v>
      </c>
      <c r="G138" s="45"/>
      <c r="H138" s="47" t="n">
        <v>0</v>
      </c>
      <c r="I138" s="48"/>
    </row>
    <row r="139" customFormat="false" ht="13.5" hidden="false" customHeight="false" outlineLevel="0" collapsed="false">
      <c r="A139" s="33" t="s">
        <v>274</v>
      </c>
      <c r="B139" s="42" t="s">
        <v>66</v>
      </c>
      <c r="C139" s="43" t="n">
        <f aca="false">D139+E139</f>
        <v>0</v>
      </c>
      <c r="D139" s="44"/>
      <c r="E139" s="40" t="n">
        <v>0</v>
      </c>
      <c r="F139" s="45" t="n">
        <f aca="false">G139+H139</f>
        <v>0</v>
      </c>
      <c r="G139" s="45"/>
      <c r="H139" s="47" t="n">
        <v>0</v>
      </c>
      <c r="I139" s="48" t="e">
        <f aca="false">F139/C139-1</f>
        <v>#DIV/0!</v>
      </c>
    </row>
    <row r="140" customFormat="false" ht="13.5" hidden="false" customHeight="false" outlineLevel="0" collapsed="false">
      <c r="A140" s="33" t="s">
        <v>275</v>
      </c>
      <c r="B140" s="42" t="s">
        <v>276</v>
      </c>
      <c r="C140" s="43" t="n">
        <f aca="false">D140+E140</f>
        <v>0</v>
      </c>
      <c r="D140" s="44"/>
      <c r="E140" s="40" t="n">
        <v>0</v>
      </c>
      <c r="F140" s="38" t="n">
        <f aca="false">G140+H140</f>
        <v>0</v>
      </c>
      <c r="G140" s="45"/>
      <c r="H140" s="47" t="n">
        <v>0</v>
      </c>
      <c r="I140" s="48"/>
    </row>
    <row r="141" customFormat="false" ht="13.5" hidden="false" customHeight="false" outlineLevel="0" collapsed="false">
      <c r="A141" s="33" t="s">
        <v>277</v>
      </c>
      <c r="B141" s="42" t="s">
        <v>278</v>
      </c>
      <c r="C141" s="43" t="n">
        <f aca="false">D141+E141</f>
        <v>0</v>
      </c>
      <c r="D141" s="44"/>
      <c r="E141" s="40" t="n">
        <v>0</v>
      </c>
      <c r="F141" s="45" t="n">
        <f aca="false">G141+H141</f>
        <v>0</v>
      </c>
      <c r="G141" s="45"/>
      <c r="H141" s="47" t="n">
        <v>0</v>
      </c>
      <c r="I141" s="48"/>
    </row>
    <row r="142" customFormat="false" ht="13.5" hidden="false" customHeight="false" outlineLevel="0" collapsed="false">
      <c r="A142" s="33" t="s">
        <v>279</v>
      </c>
      <c r="B142" s="42" t="s">
        <v>280</v>
      </c>
      <c r="C142" s="43" t="n">
        <f aca="false">D142+E142</f>
        <v>0</v>
      </c>
      <c r="D142" s="44"/>
      <c r="E142" s="40" t="n">
        <v>0</v>
      </c>
      <c r="F142" s="45" t="n">
        <f aca="false">G142+H142</f>
        <v>0</v>
      </c>
      <c r="G142" s="45"/>
      <c r="H142" s="47" t="n">
        <v>0</v>
      </c>
      <c r="I142" s="48"/>
    </row>
    <row r="143" customFormat="false" ht="13.5" hidden="false" customHeight="false" outlineLevel="0" collapsed="false">
      <c r="A143" s="33" t="s">
        <v>281</v>
      </c>
      <c r="B143" s="42" t="s">
        <v>282</v>
      </c>
      <c r="C143" s="43" t="n">
        <f aca="false">D143+E143</f>
        <v>0</v>
      </c>
      <c r="D143" s="44"/>
      <c r="E143" s="40" t="n">
        <v>0</v>
      </c>
      <c r="F143" s="45" t="n">
        <f aca="false">G143+H143</f>
        <v>0</v>
      </c>
      <c r="G143" s="45"/>
      <c r="H143" s="47" t="n">
        <v>0</v>
      </c>
      <c r="I143" s="48"/>
    </row>
    <row r="144" customFormat="false" ht="13.5" hidden="false" customHeight="false" outlineLevel="0" collapsed="false">
      <c r="A144" s="33" t="s">
        <v>283</v>
      </c>
      <c r="B144" s="42" t="s">
        <v>284</v>
      </c>
      <c r="C144" s="43" t="n">
        <f aca="false">D144+E144</f>
        <v>0</v>
      </c>
      <c r="D144" s="44"/>
      <c r="E144" s="40" t="n">
        <v>0</v>
      </c>
      <c r="F144" s="45" t="n">
        <f aca="false">G144+H144</f>
        <v>0</v>
      </c>
      <c r="G144" s="45"/>
      <c r="H144" s="47" t="n">
        <v>0</v>
      </c>
      <c r="I144" s="48"/>
    </row>
    <row r="145" customFormat="false" ht="13.5" hidden="false" customHeight="false" outlineLevel="0" collapsed="false">
      <c r="A145" s="33" t="s">
        <v>285</v>
      </c>
      <c r="B145" s="42" t="s">
        <v>286</v>
      </c>
      <c r="C145" s="43" t="n">
        <f aca="false">D145+E145</f>
        <v>0</v>
      </c>
      <c r="D145" s="44"/>
      <c r="E145" s="40" t="n">
        <v>0</v>
      </c>
      <c r="F145" s="45" t="n">
        <f aca="false">G145+H145</f>
        <v>0</v>
      </c>
      <c r="G145" s="45"/>
      <c r="H145" s="47" t="n">
        <v>0</v>
      </c>
      <c r="I145" s="48"/>
    </row>
    <row r="146" customFormat="false" ht="13.5" hidden="false" customHeight="false" outlineLevel="0" collapsed="false">
      <c r="A146" s="33" t="s">
        <v>287</v>
      </c>
      <c r="B146" s="42" t="s">
        <v>288</v>
      </c>
      <c r="C146" s="43" t="n">
        <f aca="false">D146+E146</f>
        <v>0</v>
      </c>
      <c r="D146" s="44"/>
      <c r="E146" s="40" t="n">
        <v>0</v>
      </c>
      <c r="F146" s="45" t="n">
        <f aca="false">G146+H146</f>
        <v>0</v>
      </c>
      <c r="G146" s="45"/>
      <c r="H146" s="47" t="n">
        <v>0</v>
      </c>
      <c r="I146" s="48"/>
    </row>
    <row r="147" customFormat="false" ht="13.5" hidden="false" customHeight="false" outlineLevel="0" collapsed="false">
      <c r="A147" s="33" t="s">
        <v>289</v>
      </c>
      <c r="B147" s="42" t="s">
        <v>290</v>
      </c>
      <c r="C147" s="43" t="n">
        <f aca="false">D147+E147</f>
        <v>0</v>
      </c>
      <c r="D147" s="44"/>
      <c r="E147" s="40" t="n">
        <v>0</v>
      </c>
      <c r="F147" s="45" t="n">
        <f aca="false">G147+H147</f>
        <v>0</v>
      </c>
      <c r="G147" s="45"/>
      <c r="H147" s="47" t="n">
        <v>0</v>
      </c>
      <c r="I147" s="48"/>
    </row>
    <row r="148" customFormat="false" ht="13.5" hidden="false" customHeight="false" outlineLevel="0" collapsed="false">
      <c r="A148" s="33" t="s">
        <v>291</v>
      </c>
      <c r="B148" s="42" t="s">
        <v>80</v>
      </c>
      <c r="C148" s="43" t="n">
        <f aca="false">D148+E148</f>
        <v>0</v>
      </c>
      <c r="D148" s="44"/>
      <c r="E148" s="40" t="n">
        <v>0</v>
      </c>
      <c r="F148" s="45" t="n">
        <f aca="false">G148+H148</f>
        <v>0</v>
      </c>
      <c r="G148" s="45"/>
      <c r="H148" s="47" t="n">
        <v>0</v>
      </c>
      <c r="I148" s="48"/>
    </row>
    <row r="149" customFormat="false" ht="13.5" hidden="false" customHeight="false" outlineLevel="0" collapsed="false">
      <c r="A149" s="33" t="s">
        <v>292</v>
      </c>
      <c r="B149" s="42" t="s">
        <v>293</v>
      </c>
      <c r="C149" s="43" t="n">
        <f aca="false">D149+E149</f>
        <v>0</v>
      </c>
      <c r="D149" s="44"/>
      <c r="E149" s="40" t="n">
        <v>0</v>
      </c>
      <c r="F149" s="45" t="n">
        <f aca="false">G149+H149</f>
        <v>0</v>
      </c>
      <c r="G149" s="45"/>
      <c r="H149" s="47" t="n">
        <v>0</v>
      </c>
      <c r="I149" s="48"/>
    </row>
    <row r="150" customFormat="false" ht="13.5" hidden="false" customHeight="false" outlineLevel="0" collapsed="false">
      <c r="A150" s="37" t="s">
        <v>294</v>
      </c>
      <c r="B150" s="34" t="s">
        <v>295</v>
      </c>
      <c r="C150" s="43" t="n">
        <f aca="false">D150+E150</f>
        <v>141</v>
      </c>
      <c r="D150" s="39" t="n">
        <f aca="false">SUM(D151:D156)</f>
        <v>135</v>
      </c>
      <c r="E150" s="40" t="n">
        <v>6</v>
      </c>
      <c r="F150" s="45" t="n">
        <f aca="false">G150+H150</f>
        <v>147.571035</v>
      </c>
      <c r="G150" s="39" t="n">
        <f aca="false">SUM(G151:G156)</f>
        <v>143.571035</v>
      </c>
      <c r="H150" s="47" t="n">
        <v>4</v>
      </c>
      <c r="I150" s="48"/>
    </row>
    <row r="151" customFormat="false" ht="13.5" hidden="false" customHeight="false" outlineLevel="0" collapsed="false">
      <c r="A151" s="33" t="s">
        <v>296</v>
      </c>
      <c r="B151" s="42" t="s">
        <v>62</v>
      </c>
      <c r="C151" s="43" t="n">
        <f aca="false">D151+E151</f>
        <v>127</v>
      </c>
      <c r="D151" s="44" t="n">
        <v>125</v>
      </c>
      <c r="E151" s="40" t="n">
        <v>2</v>
      </c>
      <c r="F151" s="45" t="n">
        <f aca="false">G151+H151</f>
        <v>125.971035</v>
      </c>
      <c r="G151" s="45" t="n">
        <v>125.971035</v>
      </c>
      <c r="H151" s="47" t="n">
        <v>0</v>
      </c>
      <c r="I151" s="48"/>
    </row>
    <row r="152" customFormat="false" ht="13.5" hidden="false" customHeight="false" outlineLevel="0" collapsed="false">
      <c r="A152" s="33" t="s">
        <v>297</v>
      </c>
      <c r="B152" s="42" t="s">
        <v>64</v>
      </c>
      <c r="C152" s="51" t="n">
        <f aca="false">D152+E152</f>
        <v>0</v>
      </c>
      <c r="D152" s="44"/>
      <c r="E152" s="40" t="n">
        <v>0</v>
      </c>
      <c r="F152" s="38" t="n">
        <f aca="false">G152+H152</f>
        <v>0</v>
      </c>
      <c r="G152" s="45"/>
      <c r="H152" s="47" t="n">
        <v>0</v>
      </c>
      <c r="I152" s="48" t="e">
        <f aca="false">F152/C152-1</f>
        <v>#DIV/0!</v>
      </c>
    </row>
    <row r="153" customFormat="false" ht="13.5" hidden="false" customHeight="false" outlineLevel="0" collapsed="false">
      <c r="A153" s="33" t="s">
        <v>298</v>
      </c>
      <c r="B153" s="42" t="s">
        <v>66</v>
      </c>
      <c r="C153" s="43" t="n">
        <f aca="false">D153+E153</f>
        <v>0</v>
      </c>
      <c r="D153" s="44"/>
      <c r="E153" s="40" t="n">
        <v>0</v>
      </c>
      <c r="F153" s="45" t="n">
        <f aca="false">G153+H153</f>
        <v>0</v>
      </c>
      <c r="G153" s="45"/>
      <c r="H153" s="47" t="n">
        <v>0</v>
      </c>
      <c r="I153" s="48" t="e">
        <f aca="false">F153/C153-1</f>
        <v>#DIV/0!</v>
      </c>
    </row>
    <row r="154" customFormat="false" ht="13.5" hidden="false" customHeight="false" outlineLevel="0" collapsed="false">
      <c r="A154" s="33" t="s">
        <v>299</v>
      </c>
      <c r="B154" s="42" t="s">
        <v>300</v>
      </c>
      <c r="C154" s="43" t="n">
        <f aca="false">D154+E154</f>
        <v>8</v>
      </c>
      <c r="D154" s="44" t="n">
        <v>8</v>
      </c>
      <c r="E154" s="40" t="n">
        <v>0</v>
      </c>
      <c r="F154" s="45" t="n">
        <f aca="false">G154+H154</f>
        <v>15.6</v>
      </c>
      <c r="G154" s="45" t="n">
        <v>15.6</v>
      </c>
      <c r="H154" s="47" t="n">
        <v>0</v>
      </c>
      <c r="I154" s="48" t="n">
        <f aca="false">F154/C154-1</f>
        <v>0.95</v>
      </c>
    </row>
    <row r="155" customFormat="false" ht="13.5" hidden="false" customHeight="false" outlineLevel="0" collapsed="false">
      <c r="A155" s="33" t="s">
        <v>301</v>
      </c>
      <c r="B155" s="42" t="s">
        <v>80</v>
      </c>
      <c r="C155" s="43" t="n">
        <f aca="false">D155+E155</f>
        <v>0</v>
      </c>
      <c r="D155" s="44"/>
      <c r="E155" s="40" t="n">
        <v>0</v>
      </c>
      <c r="F155" s="45" t="n">
        <f aca="false">G155+H155</f>
        <v>0</v>
      </c>
      <c r="G155" s="45"/>
      <c r="H155" s="47" t="n">
        <v>0</v>
      </c>
      <c r="I155" s="48"/>
    </row>
    <row r="156" customFormat="false" ht="13.5" hidden="false" customHeight="false" outlineLevel="0" collapsed="false">
      <c r="A156" s="33" t="s">
        <v>302</v>
      </c>
      <c r="B156" s="42" t="s">
        <v>303</v>
      </c>
      <c r="C156" s="43" t="n">
        <f aca="false">D156+E156</f>
        <v>6</v>
      </c>
      <c r="D156" s="44" t="n">
        <v>2</v>
      </c>
      <c r="E156" s="40" t="n">
        <v>4</v>
      </c>
      <c r="F156" s="45" t="n">
        <f aca="false">G156+H156</f>
        <v>6</v>
      </c>
      <c r="G156" s="45" t="n">
        <v>2</v>
      </c>
      <c r="H156" s="47" t="n">
        <v>4</v>
      </c>
      <c r="I156" s="48" t="n">
        <f aca="false">F156/C156-1</f>
        <v>0</v>
      </c>
    </row>
    <row r="157" customFormat="false" ht="13.5" hidden="false" customHeight="false" outlineLevel="0" collapsed="false">
      <c r="A157" s="37" t="s">
        <v>304</v>
      </c>
      <c r="B157" s="34" t="s">
        <v>305</v>
      </c>
      <c r="C157" s="43" t="n">
        <f aca="false">D157+E157</f>
        <v>79</v>
      </c>
      <c r="D157" s="39" t="n">
        <f aca="false">SUM(D158:D164)</f>
        <v>79</v>
      </c>
      <c r="E157" s="40" t="n">
        <v>0</v>
      </c>
      <c r="F157" s="45" t="n">
        <f aca="false">G157+H157</f>
        <v>81.400356</v>
      </c>
      <c r="G157" s="39" t="n">
        <f aca="false">SUM(G158:G164)</f>
        <v>81.400356</v>
      </c>
      <c r="H157" s="47" t="n">
        <v>0</v>
      </c>
      <c r="I157" s="48" t="n">
        <f aca="false">F157/C157-1</f>
        <v>0.0303842531645571</v>
      </c>
    </row>
    <row r="158" customFormat="false" ht="13.5" hidden="false" customHeight="false" outlineLevel="0" collapsed="false">
      <c r="A158" s="33" t="s">
        <v>306</v>
      </c>
      <c r="B158" s="42" t="s">
        <v>62</v>
      </c>
      <c r="C158" s="43" t="n">
        <f aca="false">D158+E158</f>
        <v>75</v>
      </c>
      <c r="D158" s="44" t="n">
        <v>75</v>
      </c>
      <c r="E158" s="40" t="n">
        <v>0</v>
      </c>
      <c r="F158" s="45" t="n">
        <f aca="false">G158+H158</f>
        <v>77.770356</v>
      </c>
      <c r="G158" s="45" t="n">
        <v>77.770356</v>
      </c>
      <c r="H158" s="47" t="n">
        <v>0</v>
      </c>
      <c r="I158" s="48" t="n">
        <f aca="false">F158/C158-1</f>
        <v>0.0369380800000001</v>
      </c>
    </row>
    <row r="159" customFormat="false" ht="13.5" hidden="false" customHeight="false" outlineLevel="0" collapsed="false">
      <c r="A159" s="33" t="s">
        <v>307</v>
      </c>
      <c r="B159" s="42" t="s">
        <v>64</v>
      </c>
      <c r="C159" s="43" t="n">
        <f aca="false">D159+E159</f>
        <v>4</v>
      </c>
      <c r="D159" s="44" t="n">
        <v>4</v>
      </c>
      <c r="E159" s="40" t="n">
        <v>0</v>
      </c>
      <c r="F159" s="45" t="n">
        <f aca="false">G159+H159</f>
        <v>3.63</v>
      </c>
      <c r="G159" s="45" t="n">
        <v>3.63</v>
      </c>
      <c r="H159" s="47" t="n">
        <v>0</v>
      </c>
      <c r="I159" s="48"/>
    </row>
    <row r="160" customFormat="false" ht="13.5" hidden="false" customHeight="false" outlineLevel="0" collapsed="false">
      <c r="A160" s="33" t="s">
        <v>308</v>
      </c>
      <c r="B160" s="42" t="s">
        <v>66</v>
      </c>
      <c r="C160" s="43" t="n">
        <f aca="false">D160+E160</f>
        <v>0</v>
      </c>
      <c r="D160" s="44"/>
      <c r="E160" s="40" t="n">
        <v>0</v>
      </c>
      <c r="F160" s="45" t="n">
        <f aca="false">G160+H160</f>
        <v>0</v>
      </c>
      <c r="G160" s="45"/>
      <c r="H160" s="47" t="n">
        <v>0</v>
      </c>
      <c r="I160" s="48"/>
    </row>
    <row r="161" customFormat="false" ht="13.5" hidden="false" customHeight="false" outlineLevel="0" collapsed="false">
      <c r="A161" s="33" t="s">
        <v>309</v>
      </c>
      <c r="B161" s="42" t="s">
        <v>310</v>
      </c>
      <c r="C161" s="43" t="n">
        <f aca="false">D161+E161</f>
        <v>0</v>
      </c>
      <c r="D161" s="44"/>
      <c r="E161" s="40" t="n">
        <v>0</v>
      </c>
      <c r="F161" s="45" t="n">
        <f aca="false">G161+H161</f>
        <v>0</v>
      </c>
      <c r="G161" s="45"/>
      <c r="H161" s="47" t="n">
        <v>0</v>
      </c>
      <c r="I161" s="48"/>
    </row>
    <row r="162" customFormat="false" ht="13.5" hidden="false" customHeight="false" outlineLevel="0" collapsed="false">
      <c r="A162" s="33" t="s">
        <v>311</v>
      </c>
      <c r="B162" s="42" t="s">
        <v>312</v>
      </c>
      <c r="C162" s="51" t="n">
        <f aca="false">D162+E162</f>
        <v>0</v>
      </c>
      <c r="D162" s="44"/>
      <c r="E162" s="40" t="n">
        <v>0</v>
      </c>
      <c r="F162" s="38" t="n">
        <f aca="false">G162+H162</f>
        <v>0</v>
      </c>
      <c r="G162" s="45"/>
      <c r="H162" s="47" t="n">
        <v>0</v>
      </c>
      <c r="I162" s="48" t="e">
        <f aca="false">F162/C162-1</f>
        <v>#DIV/0!</v>
      </c>
    </row>
    <row r="163" customFormat="false" ht="13.5" hidden="false" customHeight="false" outlineLevel="0" collapsed="false">
      <c r="A163" s="33" t="s">
        <v>313</v>
      </c>
      <c r="B163" s="42" t="s">
        <v>80</v>
      </c>
      <c r="C163" s="43" t="n">
        <f aca="false">D163+E163</f>
        <v>0</v>
      </c>
      <c r="D163" s="44"/>
      <c r="E163" s="40" t="n">
        <v>0</v>
      </c>
      <c r="F163" s="45" t="n">
        <f aca="false">G163+H163</f>
        <v>0</v>
      </c>
      <c r="G163" s="45"/>
      <c r="H163" s="47" t="n">
        <v>0</v>
      </c>
      <c r="I163" s="48"/>
    </row>
    <row r="164" customFormat="false" ht="13.5" hidden="false" customHeight="false" outlineLevel="0" collapsed="false">
      <c r="A164" s="33" t="s">
        <v>314</v>
      </c>
      <c r="B164" s="42" t="s">
        <v>315</v>
      </c>
      <c r="C164" s="43" t="n">
        <f aca="false">D164+E164</f>
        <v>0</v>
      </c>
      <c r="D164" s="44"/>
      <c r="E164" s="40" t="n">
        <v>0</v>
      </c>
      <c r="F164" s="45" t="n">
        <f aca="false">G164+H164</f>
        <v>0</v>
      </c>
      <c r="G164" s="45"/>
      <c r="H164" s="47" t="n">
        <v>0</v>
      </c>
      <c r="I164" s="48"/>
    </row>
    <row r="165" customFormat="false" ht="13.5" hidden="false" customHeight="false" outlineLevel="0" collapsed="false">
      <c r="A165" s="37" t="s">
        <v>316</v>
      </c>
      <c r="B165" s="34" t="s">
        <v>317</v>
      </c>
      <c r="C165" s="43" t="n">
        <f aca="false">D165+E165</f>
        <v>491</v>
      </c>
      <c r="D165" s="39" t="n">
        <f aca="false">SUM(D166:D170)</f>
        <v>488</v>
      </c>
      <c r="E165" s="40" t="n">
        <v>3</v>
      </c>
      <c r="F165" s="45" t="n">
        <f aca="false">G165+H165</f>
        <v>501.264866</v>
      </c>
      <c r="G165" s="39" t="n">
        <f aca="false">SUM(G166:G170)</f>
        <v>499.264866</v>
      </c>
      <c r="H165" s="47" t="n">
        <v>2</v>
      </c>
      <c r="I165" s="48"/>
    </row>
    <row r="166" customFormat="false" ht="13.5" hidden="false" customHeight="false" outlineLevel="0" collapsed="false">
      <c r="A166" s="33" t="s">
        <v>318</v>
      </c>
      <c r="B166" s="42" t="s">
        <v>62</v>
      </c>
      <c r="C166" s="43" t="n">
        <f aca="false">D166+E166</f>
        <v>318</v>
      </c>
      <c r="D166" s="44" t="n">
        <v>318</v>
      </c>
      <c r="E166" s="40" t="n">
        <v>0</v>
      </c>
      <c r="F166" s="45" t="n">
        <f aca="false">G166+H166</f>
        <v>325.02228</v>
      </c>
      <c r="G166" s="45" t="n">
        <v>325.02228</v>
      </c>
      <c r="H166" s="47" t="n">
        <v>0</v>
      </c>
      <c r="I166" s="48"/>
    </row>
    <row r="167" customFormat="false" ht="13.5" hidden="false" customHeight="false" outlineLevel="0" collapsed="false">
      <c r="A167" s="33" t="s">
        <v>319</v>
      </c>
      <c r="B167" s="42" t="s">
        <v>64</v>
      </c>
      <c r="C167" s="43" t="n">
        <f aca="false">D167+E167</f>
        <v>133</v>
      </c>
      <c r="D167" s="44" t="n">
        <v>133</v>
      </c>
      <c r="E167" s="40" t="n">
        <v>0</v>
      </c>
      <c r="F167" s="45" t="n">
        <f aca="false">G167+H167</f>
        <v>133.4809</v>
      </c>
      <c r="G167" s="45" t="n">
        <v>133.4809</v>
      </c>
      <c r="H167" s="47" t="n">
        <v>0</v>
      </c>
      <c r="I167" s="48"/>
    </row>
    <row r="168" customFormat="false" ht="13.5" hidden="false" customHeight="false" outlineLevel="0" collapsed="false">
      <c r="A168" s="33" t="s">
        <v>320</v>
      </c>
      <c r="B168" s="42" t="s">
        <v>66</v>
      </c>
      <c r="C168" s="43" t="n">
        <f aca="false">D168+E168</f>
        <v>0</v>
      </c>
      <c r="D168" s="44"/>
      <c r="E168" s="40" t="n">
        <v>0</v>
      </c>
      <c r="F168" s="45" t="n">
        <f aca="false">G168+H168</f>
        <v>0</v>
      </c>
      <c r="G168" s="45"/>
      <c r="H168" s="47" t="n">
        <v>0</v>
      </c>
      <c r="I168" s="48" t="e">
        <f aca="false">F168/C168-1</f>
        <v>#DIV/0!</v>
      </c>
    </row>
    <row r="169" customFormat="false" ht="13.5" hidden="false" customHeight="false" outlineLevel="0" collapsed="false">
      <c r="A169" s="33" t="s">
        <v>321</v>
      </c>
      <c r="B169" s="42" t="s">
        <v>322</v>
      </c>
      <c r="C169" s="43" t="n">
        <f aca="false">D169+E169</f>
        <v>37</v>
      </c>
      <c r="D169" s="44" t="n">
        <v>37</v>
      </c>
      <c r="E169" s="40" t="n">
        <v>0</v>
      </c>
      <c r="F169" s="45" t="n">
        <f aca="false">G169+H169</f>
        <v>40.761686</v>
      </c>
      <c r="G169" s="45" t="n">
        <v>40.761686</v>
      </c>
      <c r="H169" s="47" t="n">
        <v>0</v>
      </c>
      <c r="I169" s="48"/>
    </row>
    <row r="170" customFormat="false" ht="13.5" hidden="false" customHeight="false" outlineLevel="0" collapsed="false">
      <c r="A170" s="33" t="s">
        <v>323</v>
      </c>
      <c r="B170" s="42" t="s">
        <v>324</v>
      </c>
      <c r="C170" s="43" t="n">
        <f aca="false">D170+E170</f>
        <v>3</v>
      </c>
      <c r="D170" s="44"/>
      <c r="E170" s="40" t="n">
        <v>3</v>
      </c>
      <c r="F170" s="45" t="n">
        <f aca="false">G170+H170</f>
        <v>2</v>
      </c>
      <c r="G170" s="45"/>
      <c r="H170" s="47" t="n">
        <v>2</v>
      </c>
      <c r="I170" s="48"/>
    </row>
    <row r="171" customFormat="false" ht="13.5" hidden="false" customHeight="false" outlineLevel="0" collapsed="false">
      <c r="A171" s="37" t="s">
        <v>325</v>
      </c>
      <c r="B171" s="34" t="s">
        <v>326</v>
      </c>
      <c r="C171" s="43" t="n">
        <f aca="false">D171+E171</f>
        <v>97</v>
      </c>
      <c r="D171" s="39" t="n">
        <f aca="false">SUM(D172:D177)</f>
        <v>97</v>
      </c>
      <c r="E171" s="40" t="n">
        <v>0</v>
      </c>
      <c r="F171" s="45" t="n">
        <f aca="false">G171+H171</f>
        <v>105.379136</v>
      </c>
      <c r="G171" s="39" t="n">
        <f aca="false">SUM(G172:G177)</f>
        <v>105.379136</v>
      </c>
      <c r="H171" s="47" t="n">
        <v>0</v>
      </c>
      <c r="I171" s="48"/>
    </row>
    <row r="172" customFormat="false" ht="13.5" hidden="false" customHeight="false" outlineLevel="0" collapsed="false">
      <c r="A172" s="33" t="s">
        <v>327</v>
      </c>
      <c r="B172" s="42" t="s">
        <v>62</v>
      </c>
      <c r="C172" s="43" t="n">
        <f aca="false">D172+E172</f>
        <v>89</v>
      </c>
      <c r="D172" s="44" t="n">
        <v>89</v>
      </c>
      <c r="E172" s="40" t="n">
        <v>0</v>
      </c>
      <c r="F172" s="45" t="n">
        <f aca="false">G172+H172</f>
        <v>90.179136</v>
      </c>
      <c r="G172" s="45" t="n">
        <v>90.179136</v>
      </c>
      <c r="H172" s="47" t="n">
        <v>0</v>
      </c>
      <c r="I172" s="48"/>
    </row>
    <row r="173" customFormat="false" ht="13.5" hidden="false" customHeight="false" outlineLevel="0" collapsed="false">
      <c r="A173" s="33" t="s">
        <v>328</v>
      </c>
      <c r="B173" s="42" t="s">
        <v>64</v>
      </c>
      <c r="C173" s="43" t="n">
        <f aca="false">D173+E173</f>
        <v>8</v>
      </c>
      <c r="D173" s="44" t="n">
        <v>8</v>
      </c>
      <c r="E173" s="40" t="n">
        <v>0</v>
      </c>
      <c r="F173" s="45" t="n">
        <f aca="false">G173+H173</f>
        <v>15.2</v>
      </c>
      <c r="G173" s="45" t="n">
        <v>15.2</v>
      </c>
      <c r="H173" s="47" t="n">
        <v>0</v>
      </c>
      <c r="I173" s="48"/>
    </row>
    <row r="174" customFormat="false" ht="13.5" hidden="false" customHeight="false" outlineLevel="0" collapsed="false">
      <c r="A174" s="33" t="s">
        <v>329</v>
      </c>
      <c r="B174" s="42" t="s">
        <v>66</v>
      </c>
      <c r="C174" s="43" t="n">
        <f aca="false">D174+E174</f>
        <v>0</v>
      </c>
      <c r="D174" s="44"/>
      <c r="E174" s="40" t="n">
        <v>0</v>
      </c>
      <c r="F174" s="45" t="n">
        <f aca="false">G174+H174</f>
        <v>0</v>
      </c>
      <c r="G174" s="45"/>
      <c r="H174" s="47" t="n">
        <v>0</v>
      </c>
      <c r="I174" s="48"/>
    </row>
    <row r="175" customFormat="false" ht="13.5" hidden="false" customHeight="false" outlineLevel="0" collapsed="false">
      <c r="A175" s="33" t="s">
        <v>330</v>
      </c>
      <c r="B175" s="42" t="s">
        <v>93</v>
      </c>
      <c r="C175" s="51" t="n">
        <f aca="false">D175+E175</f>
        <v>0</v>
      </c>
      <c r="D175" s="44"/>
      <c r="E175" s="40" t="n">
        <v>0</v>
      </c>
      <c r="F175" s="38" t="n">
        <f aca="false">G175+H175</f>
        <v>0</v>
      </c>
      <c r="G175" s="45"/>
      <c r="H175" s="47" t="n">
        <v>0</v>
      </c>
      <c r="I175" s="48" t="e">
        <f aca="false">F175/C175-1</f>
        <v>#DIV/0!</v>
      </c>
    </row>
    <row r="176" customFormat="false" ht="13.5" hidden="false" customHeight="false" outlineLevel="0" collapsed="false">
      <c r="A176" s="33" t="s">
        <v>331</v>
      </c>
      <c r="B176" s="42" t="s">
        <v>80</v>
      </c>
      <c r="C176" s="43" t="n">
        <f aca="false">D176+E176</f>
        <v>0</v>
      </c>
      <c r="D176" s="44"/>
      <c r="E176" s="40" t="n">
        <v>0</v>
      </c>
      <c r="F176" s="45" t="n">
        <f aca="false">G176+H176</f>
        <v>0</v>
      </c>
      <c r="G176" s="45"/>
      <c r="H176" s="47" t="n">
        <v>0</v>
      </c>
      <c r="I176" s="48" t="e">
        <f aca="false">F176/C176-1</f>
        <v>#DIV/0!</v>
      </c>
    </row>
    <row r="177" customFormat="false" ht="24" hidden="false" customHeight="false" outlineLevel="0" collapsed="false">
      <c r="A177" s="33" t="s">
        <v>332</v>
      </c>
      <c r="B177" s="42" t="s">
        <v>333</v>
      </c>
      <c r="C177" s="43" t="n">
        <f aca="false">D177+E177</f>
        <v>0</v>
      </c>
      <c r="D177" s="44"/>
      <c r="E177" s="40" t="n">
        <v>0</v>
      </c>
      <c r="F177" s="45" t="n">
        <f aca="false">G177+H177</f>
        <v>0</v>
      </c>
      <c r="G177" s="45"/>
      <c r="H177" s="47" t="n">
        <v>0</v>
      </c>
      <c r="I177" s="48" t="n">
        <v>1</v>
      </c>
    </row>
    <row r="178" customFormat="false" ht="13.5" hidden="false" customHeight="false" outlineLevel="0" collapsed="false">
      <c r="A178" s="37" t="s">
        <v>334</v>
      </c>
      <c r="B178" s="34" t="s">
        <v>335</v>
      </c>
      <c r="C178" s="43" t="n">
        <f aca="false">D178+E178</f>
        <v>664</v>
      </c>
      <c r="D178" s="39" t="n">
        <f aca="false">SUM(D179:D184)</f>
        <v>524</v>
      </c>
      <c r="E178" s="40" t="n">
        <v>140</v>
      </c>
      <c r="F178" s="45" t="n">
        <f aca="false">G178+H178</f>
        <v>721.405462</v>
      </c>
      <c r="G178" s="39" t="n">
        <f aca="false">SUM(G179:G184)</f>
        <v>579.405462</v>
      </c>
      <c r="H178" s="47" t="n">
        <v>142</v>
      </c>
      <c r="I178" s="48"/>
    </row>
    <row r="179" customFormat="false" ht="13.5" hidden="false" customHeight="false" outlineLevel="0" collapsed="false">
      <c r="A179" s="33" t="s">
        <v>336</v>
      </c>
      <c r="B179" s="42" t="s">
        <v>62</v>
      </c>
      <c r="C179" s="43" t="n">
        <f aca="false">D179+E179</f>
        <v>334</v>
      </c>
      <c r="D179" s="44" t="n">
        <v>334</v>
      </c>
      <c r="E179" s="40" t="n">
        <v>0</v>
      </c>
      <c r="F179" s="45" t="n">
        <f aca="false">G179+H179</f>
        <v>338.306923</v>
      </c>
      <c r="G179" s="45" t="n">
        <v>338.306923</v>
      </c>
      <c r="H179" s="47" t="n">
        <v>0</v>
      </c>
      <c r="I179" s="48" t="n">
        <f aca="false">F179/C179-1</f>
        <v>0.0128949790419162</v>
      </c>
    </row>
    <row r="180" customFormat="false" ht="13.5" hidden="false" customHeight="false" outlineLevel="0" collapsed="false">
      <c r="A180" s="33" t="s">
        <v>337</v>
      </c>
      <c r="B180" s="42" t="s">
        <v>64</v>
      </c>
      <c r="C180" s="43" t="n">
        <f aca="false">D180+E180</f>
        <v>152</v>
      </c>
      <c r="D180" s="44" t="n">
        <v>152</v>
      </c>
      <c r="E180" s="40" t="n">
        <v>0</v>
      </c>
      <c r="F180" s="45" t="n">
        <f aca="false">G180+H180</f>
        <v>205.596639</v>
      </c>
      <c r="G180" s="45" t="n">
        <v>205.596639</v>
      </c>
      <c r="H180" s="47" t="n">
        <v>0</v>
      </c>
      <c r="I180" s="48"/>
    </row>
    <row r="181" customFormat="false" ht="13.5" hidden="false" customHeight="false" outlineLevel="0" collapsed="false">
      <c r="A181" s="33" t="s">
        <v>338</v>
      </c>
      <c r="B181" s="42" t="s">
        <v>66</v>
      </c>
      <c r="C181" s="43" t="n">
        <f aca="false">D181+E181</f>
        <v>0</v>
      </c>
      <c r="D181" s="44"/>
      <c r="E181" s="40" t="n">
        <v>0</v>
      </c>
      <c r="F181" s="45" t="n">
        <f aca="false">G181+H181</f>
        <v>0</v>
      </c>
      <c r="G181" s="45"/>
      <c r="H181" s="47" t="n">
        <v>0</v>
      </c>
      <c r="I181" s="48" t="e">
        <f aca="false">F181/C181-1</f>
        <v>#DIV/0!</v>
      </c>
    </row>
    <row r="182" customFormat="false" ht="13.5" hidden="false" customHeight="false" outlineLevel="0" collapsed="false">
      <c r="A182" s="33" t="s">
        <v>339</v>
      </c>
      <c r="B182" s="42" t="s">
        <v>340</v>
      </c>
      <c r="C182" s="51" t="n">
        <f aca="false">D182+E182</f>
        <v>0</v>
      </c>
      <c r="D182" s="44"/>
      <c r="E182" s="40" t="n">
        <v>0</v>
      </c>
      <c r="F182" s="38" t="n">
        <f aca="false">G182+H182</f>
        <v>0</v>
      </c>
      <c r="G182" s="45"/>
      <c r="H182" s="47" t="n">
        <v>0</v>
      </c>
      <c r="I182" s="48" t="e">
        <f aca="false">F182/C182-1</f>
        <v>#DIV/0!</v>
      </c>
    </row>
    <row r="183" customFormat="false" ht="13.5" hidden="false" customHeight="false" outlineLevel="0" collapsed="false">
      <c r="A183" s="33" t="s">
        <v>341</v>
      </c>
      <c r="B183" s="42" t="s">
        <v>80</v>
      </c>
      <c r="C183" s="43" t="n">
        <f aca="false">D183+E183</f>
        <v>0</v>
      </c>
      <c r="D183" s="44"/>
      <c r="E183" s="40" t="n">
        <v>0</v>
      </c>
      <c r="F183" s="45" t="n">
        <f aca="false">G183+H183</f>
        <v>0</v>
      </c>
      <c r="G183" s="45"/>
      <c r="H183" s="47" t="n">
        <v>0</v>
      </c>
      <c r="I183" s="48"/>
    </row>
    <row r="184" customFormat="false" ht="13.5" hidden="false" customHeight="false" outlineLevel="0" collapsed="false">
      <c r="A184" s="33" t="s">
        <v>342</v>
      </c>
      <c r="B184" s="42" t="s">
        <v>343</v>
      </c>
      <c r="C184" s="43" t="n">
        <f aca="false">D184+E184</f>
        <v>178</v>
      </c>
      <c r="D184" s="44" t="n">
        <v>38</v>
      </c>
      <c r="E184" s="40" t="n">
        <v>140</v>
      </c>
      <c r="F184" s="45" t="n">
        <f aca="false">G184+H184</f>
        <v>177.5019</v>
      </c>
      <c r="G184" s="45" t="n">
        <v>35.5019</v>
      </c>
      <c r="H184" s="47" t="n">
        <v>142</v>
      </c>
      <c r="I184" s="48"/>
    </row>
    <row r="185" customFormat="false" ht="24" hidden="false" customHeight="false" outlineLevel="0" collapsed="false">
      <c r="A185" s="37" t="s">
        <v>344</v>
      </c>
      <c r="B185" s="34" t="s">
        <v>345</v>
      </c>
      <c r="C185" s="43" t="n">
        <f aca="false">D185+E185</f>
        <v>1688</v>
      </c>
      <c r="D185" s="39" t="n">
        <f aca="false">SUM(D186:D191)</f>
        <v>995</v>
      </c>
      <c r="E185" s="40" t="n">
        <v>693</v>
      </c>
      <c r="F185" s="45" t="n">
        <f aca="false">G185+H185</f>
        <v>1914.894481</v>
      </c>
      <c r="G185" s="39" t="n">
        <f aca="false">SUM(G186:G191)</f>
        <v>1129.894481</v>
      </c>
      <c r="H185" s="47" t="n">
        <v>785</v>
      </c>
      <c r="I185" s="48"/>
    </row>
    <row r="186" customFormat="false" ht="13.5" hidden="false" customHeight="false" outlineLevel="0" collapsed="false">
      <c r="A186" s="33" t="s">
        <v>346</v>
      </c>
      <c r="B186" s="42" t="s">
        <v>62</v>
      </c>
      <c r="C186" s="43" t="n">
        <f aca="false">D186+E186</f>
        <v>909</v>
      </c>
      <c r="D186" s="44" t="n">
        <v>536</v>
      </c>
      <c r="E186" s="40" t="n">
        <v>373</v>
      </c>
      <c r="F186" s="45" t="n">
        <f aca="false">G186+H186</f>
        <v>1358.730397</v>
      </c>
      <c r="G186" s="45" t="n">
        <v>623.730397</v>
      </c>
      <c r="H186" s="47" t="n">
        <v>735</v>
      </c>
      <c r="I186" s="48" t="n">
        <f aca="false">F186/C186-1</f>
        <v>0.494752911991199</v>
      </c>
    </row>
    <row r="187" customFormat="false" ht="13.5" hidden="false" customHeight="false" outlineLevel="0" collapsed="false">
      <c r="A187" s="33" t="s">
        <v>347</v>
      </c>
      <c r="B187" s="42" t="s">
        <v>64</v>
      </c>
      <c r="C187" s="43" t="n">
        <f aca="false">D187+E187</f>
        <v>517</v>
      </c>
      <c r="D187" s="44" t="n">
        <v>237</v>
      </c>
      <c r="E187" s="40" t="n">
        <v>280</v>
      </c>
      <c r="F187" s="45" t="n">
        <f aca="false">G187+H187</f>
        <v>203.605</v>
      </c>
      <c r="G187" s="45" t="n">
        <v>203.605</v>
      </c>
      <c r="H187" s="47" t="n">
        <v>0</v>
      </c>
      <c r="I187" s="48"/>
    </row>
    <row r="188" customFormat="false" ht="13.5" hidden="false" customHeight="false" outlineLevel="0" collapsed="false">
      <c r="A188" s="33" t="s">
        <v>348</v>
      </c>
      <c r="B188" s="42" t="s">
        <v>66</v>
      </c>
      <c r="C188" s="43" t="n">
        <f aca="false">D188+E188</f>
        <v>0</v>
      </c>
      <c r="D188" s="44"/>
      <c r="E188" s="40" t="n">
        <v>0</v>
      </c>
      <c r="F188" s="45" t="n">
        <f aca="false">G188+H188</f>
        <v>0</v>
      </c>
      <c r="G188" s="45"/>
      <c r="H188" s="47" t="n">
        <v>0</v>
      </c>
      <c r="I188" s="48"/>
    </row>
    <row r="189" customFormat="false" ht="13.5" hidden="false" customHeight="false" outlineLevel="0" collapsed="false">
      <c r="A189" s="33" t="s">
        <v>349</v>
      </c>
      <c r="B189" s="42" t="s">
        <v>350</v>
      </c>
      <c r="C189" s="51" t="n">
        <f aca="false">D189+E189</f>
        <v>0</v>
      </c>
      <c r="D189" s="44"/>
      <c r="E189" s="40" t="n">
        <v>0</v>
      </c>
      <c r="F189" s="38" t="n">
        <f aca="false">G189+H189</f>
        <v>0</v>
      </c>
      <c r="G189" s="45"/>
      <c r="H189" s="47" t="n">
        <v>0</v>
      </c>
      <c r="I189" s="48" t="e">
        <f aca="false">F189/C189-1</f>
        <v>#DIV/0!</v>
      </c>
    </row>
    <row r="190" customFormat="false" ht="13.5" hidden="false" customHeight="false" outlineLevel="0" collapsed="false">
      <c r="A190" s="33" t="s">
        <v>351</v>
      </c>
      <c r="B190" s="42" t="s">
        <v>80</v>
      </c>
      <c r="C190" s="43" t="n">
        <f aca="false">D190+E190</f>
        <v>222</v>
      </c>
      <c r="D190" s="44" t="n">
        <v>222</v>
      </c>
      <c r="E190" s="40" t="n">
        <v>0</v>
      </c>
      <c r="F190" s="45" t="n">
        <f aca="false">G190+H190</f>
        <v>302.559084</v>
      </c>
      <c r="G190" s="45" t="n">
        <v>302.559084</v>
      </c>
      <c r="H190" s="47" t="n">
        <v>0</v>
      </c>
      <c r="I190" s="48" t="n">
        <f aca="false">F190/C190-1</f>
        <v>0.362878756756757</v>
      </c>
    </row>
    <row r="191" customFormat="false" ht="24" hidden="false" customHeight="false" outlineLevel="0" collapsed="false">
      <c r="A191" s="33" t="s">
        <v>352</v>
      </c>
      <c r="B191" s="42" t="s">
        <v>353</v>
      </c>
      <c r="C191" s="43" t="n">
        <f aca="false">D191+E191</f>
        <v>40</v>
      </c>
      <c r="D191" s="44"/>
      <c r="E191" s="40" t="n">
        <v>40</v>
      </c>
      <c r="F191" s="45" t="n">
        <f aca="false">G191+H191</f>
        <v>50</v>
      </c>
      <c r="G191" s="45"/>
      <c r="H191" s="47" t="n">
        <v>50</v>
      </c>
      <c r="I191" s="48" t="n">
        <f aca="false">F191/C191-1</f>
        <v>0.25</v>
      </c>
    </row>
    <row r="192" customFormat="false" ht="13.5" hidden="false" customHeight="false" outlineLevel="0" collapsed="false">
      <c r="A192" s="37" t="s">
        <v>354</v>
      </c>
      <c r="B192" s="34" t="s">
        <v>355</v>
      </c>
      <c r="C192" s="43" t="n">
        <f aca="false">D192+E192</f>
        <v>1031</v>
      </c>
      <c r="D192" s="39" t="n">
        <f aca="false">SUM(D193:D198)</f>
        <v>1031</v>
      </c>
      <c r="E192" s="40" t="n">
        <v>0</v>
      </c>
      <c r="F192" s="45" t="n">
        <f aca="false">G192+H192</f>
        <v>1135.538116</v>
      </c>
      <c r="G192" s="39" t="n">
        <f aca="false">SUM(G193:G198)</f>
        <v>1135.538116</v>
      </c>
      <c r="H192" s="47" t="n">
        <v>0</v>
      </c>
      <c r="I192" s="48"/>
    </row>
    <row r="193" customFormat="false" ht="13.5" hidden="false" customHeight="false" outlineLevel="0" collapsed="false">
      <c r="A193" s="33" t="s">
        <v>356</v>
      </c>
      <c r="B193" s="42" t="s">
        <v>62</v>
      </c>
      <c r="C193" s="43" t="n">
        <f aca="false">D193+E193</f>
        <v>580</v>
      </c>
      <c r="D193" s="44" t="n">
        <v>580</v>
      </c>
      <c r="E193" s="40" t="n">
        <v>0</v>
      </c>
      <c r="F193" s="45" t="n">
        <f aca="false">G193+H193</f>
        <v>570.478116</v>
      </c>
      <c r="G193" s="45" t="n">
        <v>570.478116</v>
      </c>
      <c r="H193" s="47" t="n">
        <v>0</v>
      </c>
      <c r="I193" s="48"/>
    </row>
    <row r="194" customFormat="false" ht="13.5" hidden="false" customHeight="false" outlineLevel="0" collapsed="false">
      <c r="A194" s="33" t="s">
        <v>357</v>
      </c>
      <c r="B194" s="42" t="s">
        <v>64</v>
      </c>
      <c r="C194" s="43" t="n">
        <f aca="false">D194+E194</f>
        <v>451</v>
      </c>
      <c r="D194" s="44" t="n">
        <v>451</v>
      </c>
      <c r="E194" s="40" t="n">
        <v>0</v>
      </c>
      <c r="F194" s="45" t="n">
        <f aca="false">G194+H194</f>
        <v>565.06</v>
      </c>
      <c r="G194" s="45" t="n">
        <v>565.06</v>
      </c>
      <c r="H194" s="47" t="n">
        <v>0</v>
      </c>
      <c r="I194" s="48"/>
    </row>
    <row r="195" customFormat="false" ht="13.5" hidden="false" customHeight="false" outlineLevel="0" collapsed="false">
      <c r="A195" s="33" t="s">
        <v>358</v>
      </c>
      <c r="B195" s="42" t="s">
        <v>66</v>
      </c>
      <c r="C195" s="43" t="n">
        <f aca="false">D195+E195</f>
        <v>0</v>
      </c>
      <c r="D195" s="44"/>
      <c r="E195" s="40" t="n">
        <v>0</v>
      </c>
      <c r="F195" s="45" t="n">
        <f aca="false">G195+H195</f>
        <v>0</v>
      </c>
      <c r="G195" s="45"/>
      <c r="H195" s="47" t="n">
        <v>0</v>
      </c>
      <c r="I195" s="48"/>
    </row>
    <row r="196" customFormat="false" ht="13.5" hidden="false" customHeight="false" outlineLevel="0" collapsed="false">
      <c r="A196" s="33" t="s">
        <v>359</v>
      </c>
      <c r="B196" s="42" t="s">
        <v>360</v>
      </c>
      <c r="C196" s="43" t="n">
        <f aca="false">D196+E196</f>
        <v>0</v>
      </c>
      <c r="D196" s="44"/>
      <c r="E196" s="40" t="n">
        <v>0</v>
      </c>
      <c r="F196" s="45" t="n">
        <f aca="false">G196+H196</f>
        <v>0</v>
      </c>
      <c r="G196" s="45"/>
      <c r="H196" s="47" t="n">
        <v>0</v>
      </c>
      <c r="I196" s="48"/>
    </row>
    <row r="197" customFormat="false" ht="13.5" hidden="false" customHeight="false" outlineLevel="0" collapsed="false">
      <c r="A197" s="33" t="s">
        <v>361</v>
      </c>
      <c r="B197" s="42" t="s">
        <v>80</v>
      </c>
      <c r="C197" s="43" t="n">
        <f aca="false">D197+E197</f>
        <v>0</v>
      </c>
      <c r="D197" s="44"/>
      <c r="E197" s="40" t="n">
        <v>0</v>
      </c>
      <c r="F197" s="45" t="n">
        <f aca="false">G197+H197</f>
        <v>0</v>
      </c>
      <c r="G197" s="45"/>
      <c r="H197" s="47" t="n">
        <v>0</v>
      </c>
      <c r="I197" s="48"/>
    </row>
    <row r="198" customFormat="false" ht="13.5" hidden="false" customHeight="false" outlineLevel="0" collapsed="false">
      <c r="A198" s="33" t="s">
        <v>362</v>
      </c>
      <c r="B198" s="42" t="s">
        <v>363</v>
      </c>
      <c r="C198" s="51" t="n">
        <f aca="false">D198+E198</f>
        <v>0</v>
      </c>
      <c r="D198" s="44"/>
      <c r="E198" s="40" t="n">
        <v>0</v>
      </c>
      <c r="F198" s="38" t="n">
        <f aca="false">G198+H198</f>
        <v>0</v>
      </c>
      <c r="G198" s="45"/>
      <c r="H198" s="47" t="n">
        <v>0</v>
      </c>
      <c r="I198" s="48" t="e">
        <f aca="false">F198/C198-1</f>
        <v>#DIV/0!</v>
      </c>
    </row>
    <row r="199" customFormat="false" ht="13.5" hidden="false" customHeight="false" outlineLevel="0" collapsed="false">
      <c r="A199" s="37" t="s">
        <v>364</v>
      </c>
      <c r="B199" s="34" t="s">
        <v>365</v>
      </c>
      <c r="C199" s="43" t="n">
        <f aca="false">D199+E199</f>
        <v>1399</v>
      </c>
      <c r="D199" s="39" t="n">
        <f aca="false">SUM(D200:D204)</f>
        <v>1399</v>
      </c>
      <c r="E199" s="40" t="n">
        <v>0</v>
      </c>
      <c r="F199" s="45" t="n">
        <f aca="false">G199+H199</f>
        <v>1803.3564</v>
      </c>
      <c r="G199" s="39" t="n">
        <f aca="false">SUM(G200:G204)</f>
        <v>1803.3564</v>
      </c>
      <c r="H199" s="47" t="n">
        <v>0</v>
      </c>
      <c r="I199" s="48" t="n">
        <f aca="false">F199/C199-1</f>
        <v>0.289032451751251</v>
      </c>
    </row>
    <row r="200" customFormat="false" ht="13.5" hidden="false" customHeight="false" outlineLevel="0" collapsed="false">
      <c r="A200" s="33" t="s">
        <v>366</v>
      </c>
      <c r="B200" s="42" t="s">
        <v>62</v>
      </c>
      <c r="C200" s="43" t="n">
        <f aca="false">D200+E200</f>
        <v>302</v>
      </c>
      <c r="D200" s="44" t="n">
        <v>302</v>
      </c>
      <c r="E200" s="40" t="n">
        <v>0</v>
      </c>
      <c r="F200" s="45" t="n">
        <f aca="false">G200+H200</f>
        <v>0</v>
      </c>
      <c r="G200" s="45"/>
      <c r="H200" s="47" t="n">
        <v>0</v>
      </c>
      <c r="I200" s="48" t="n">
        <f aca="false">F200/C200-1</f>
        <v>-1</v>
      </c>
    </row>
    <row r="201" customFormat="false" ht="13.5" hidden="false" customHeight="false" outlineLevel="0" collapsed="false">
      <c r="A201" s="33" t="s">
        <v>367</v>
      </c>
      <c r="B201" s="42" t="s">
        <v>64</v>
      </c>
      <c r="C201" s="43" t="n">
        <f aca="false">D201+E201</f>
        <v>1026</v>
      </c>
      <c r="D201" s="44" t="n">
        <v>1026</v>
      </c>
      <c r="E201" s="40" t="n">
        <v>0</v>
      </c>
      <c r="F201" s="45" t="n">
        <f aca="false">G201+H201</f>
        <v>1803.3564</v>
      </c>
      <c r="G201" s="45" t="n">
        <v>1803.3564</v>
      </c>
      <c r="H201" s="47" t="n">
        <v>0</v>
      </c>
      <c r="I201" s="48"/>
    </row>
    <row r="202" customFormat="false" ht="13.5" hidden="false" customHeight="false" outlineLevel="0" collapsed="false">
      <c r="A202" s="33" t="s">
        <v>368</v>
      </c>
      <c r="B202" s="42" t="s">
        <v>66</v>
      </c>
      <c r="C202" s="43" t="n">
        <f aca="false">D202+E202</f>
        <v>0</v>
      </c>
      <c r="D202" s="44"/>
      <c r="E202" s="40" t="n">
        <v>0</v>
      </c>
      <c r="F202" s="45" t="n">
        <f aca="false">G202+H202</f>
        <v>0</v>
      </c>
      <c r="G202" s="45"/>
      <c r="H202" s="47" t="n">
        <v>0</v>
      </c>
      <c r="I202" s="48" t="e">
        <f aca="false">F202/C202-1</f>
        <v>#DIV/0!</v>
      </c>
    </row>
    <row r="203" customFormat="false" ht="13.5" hidden="false" customHeight="false" outlineLevel="0" collapsed="false">
      <c r="A203" s="33" t="s">
        <v>369</v>
      </c>
      <c r="B203" s="42" t="s">
        <v>80</v>
      </c>
      <c r="C203" s="43" t="n">
        <f aca="false">D203+E203</f>
        <v>71</v>
      </c>
      <c r="D203" s="44" t="n">
        <v>71</v>
      </c>
      <c r="E203" s="40" t="n">
        <v>0</v>
      </c>
      <c r="F203" s="45" t="n">
        <f aca="false">G203+H203</f>
        <v>0</v>
      </c>
      <c r="G203" s="45"/>
      <c r="H203" s="47" t="n">
        <v>0</v>
      </c>
      <c r="I203" s="48"/>
    </row>
    <row r="204" customFormat="false" ht="13.5" hidden="false" customHeight="false" outlineLevel="0" collapsed="false">
      <c r="A204" s="33" t="s">
        <v>370</v>
      </c>
      <c r="B204" s="42" t="s">
        <v>371</v>
      </c>
      <c r="C204" s="43" t="n">
        <f aca="false">D204+E204</f>
        <v>0</v>
      </c>
      <c r="D204" s="44"/>
      <c r="E204" s="40" t="n">
        <v>0</v>
      </c>
      <c r="F204" s="38" t="n">
        <f aca="false">G204+H204</f>
        <v>0</v>
      </c>
      <c r="G204" s="45"/>
      <c r="H204" s="47" t="n">
        <v>0</v>
      </c>
      <c r="I204" s="48" t="e">
        <f aca="false">F204/C204-1</f>
        <v>#DIV/0!</v>
      </c>
    </row>
    <row r="205" customFormat="false" ht="13.5" hidden="false" customHeight="false" outlineLevel="0" collapsed="false">
      <c r="A205" s="37" t="s">
        <v>372</v>
      </c>
      <c r="B205" s="34" t="s">
        <v>373</v>
      </c>
      <c r="C205" s="43" t="n">
        <f aca="false">D205+E205</f>
        <v>185</v>
      </c>
      <c r="D205" s="39" t="n">
        <f aca="false">SUM(D206:D212)</f>
        <v>182</v>
      </c>
      <c r="E205" s="40" t="n">
        <v>3</v>
      </c>
      <c r="F205" s="45" t="n">
        <f aca="false">G205+H205</f>
        <v>183.621752</v>
      </c>
      <c r="G205" s="39" t="n">
        <f aca="false">SUM(G206:G212)</f>
        <v>183.621752</v>
      </c>
      <c r="H205" s="47" t="n">
        <v>0</v>
      </c>
      <c r="I205" s="48" t="n">
        <f aca="false">F205/C205-1</f>
        <v>-0.00744998918918915</v>
      </c>
    </row>
    <row r="206" customFormat="false" ht="13.5" hidden="false" customHeight="false" outlineLevel="0" collapsed="false">
      <c r="A206" s="33" t="s">
        <v>374</v>
      </c>
      <c r="B206" s="42" t="s">
        <v>62</v>
      </c>
      <c r="C206" s="43" t="n">
        <f aca="false">D206+E206</f>
        <v>123</v>
      </c>
      <c r="D206" s="44" t="n">
        <v>123</v>
      </c>
      <c r="E206" s="40" t="n">
        <v>0</v>
      </c>
      <c r="F206" s="45" t="n">
        <f aca="false">G206+H206</f>
        <v>124.011452</v>
      </c>
      <c r="G206" s="45" t="n">
        <v>124.011452</v>
      </c>
      <c r="H206" s="47" t="n">
        <v>0</v>
      </c>
      <c r="I206" s="48" t="n">
        <f aca="false">F206/C206-1</f>
        <v>0.00822318699186986</v>
      </c>
    </row>
    <row r="207" customFormat="false" ht="13.5" hidden="false" customHeight="false" outlineLevel="0" collapsed="false">
      <c r="A207" s="33" t="s">
        <v>375</v>
      </c>
      <c r="B207" s="42" t="s">
        <v>64</v>
      </c>
      <c r="C207" s="43" t="n">
        <f aca="false">D207+E207</f>
        <v>49</v>
      </c>
      <c r="D207" s="44" t="n">
        <v>49</v>
      </c>
      <c r="E207" s="40" t="n">
        <v>0</v>
      </c>
      <c r="F207" s="45" t="n">
        <f aca="false">G207+H207</f>
        <v>49.6103</v>
      </c>
      <c r="G207" s="45" t="n">
        <v>49.6103</v>
      </c>
      <c r="H207" s="47" t="n">
        <v>0</v>
      </c>
      <c r="I207" s="48"/>
    </row>
    <row r="208" customFormat="false" ht="13.5" hidden="false" customHeight="false" outlineLevel="0" collapsed="false">
      <c r="A208" s="33" t="s">
        <v>376</v>
      </c>
      <c r="B208" s="42" t="s">
        <v>66</v>
      </c>
      <c r="C208" s="43" t="n">
        <f aca="false">D208+E208</f>
        <v>0</v>
      </c>
      <c r="D208" s="44"/>
      <c r="E208" s="40" t="n">
        <v>0</v>
      </c>
      <c r="F208" s="45" t="n">
        <f aca="false">G208+H208</f>
        <v>0</v>
      </c>
      <c r="G208" s="45"/>
      <c r="H208" s="47" t="n">
        <v>0</v>
      </c>
      <c r="I208" s="48"/>
    </row>
    <row r="209" customFormat="false" ht="13.5" hidden="false" customHeight="false" outlineLevel="0" collapsed="false">
      <c r="A209" s="33" t="s">
        <v>377</v>
      </c>
      <c r="B209" s="42" t="s">
        <v>378</v>
      </c>
      <c r="C209" s="43" t="n">
        <f aca="false">D209+E209</f>
        <v>13</v>
      </c>
      <c r="D209" s="44" t="n">
        <v>10</v>
      </c>
      <c r="E209" s="40" t="n">
        <v>3</v>
      </c>
      <c r="F209" s="45" t="n">
        <f aca="false">G209+H209</f>
        <v>10</v>
      </c>
      <c r="G209" s="45" t="n">
        <v>10</v>
      </c>
      <c r="H209" s="47" t="n">
        <v>0</v>
      </c>
      <c r="I209" s="48"/>
    </row>
    <row r="210" customFormat="false" ht="13.5" hidden="false" customHeight="false" outlineLevel="0" collapsed="false">
      <c r="A210" s="33" t="s">
        <v>379</v>
      </c>
      <c r="B210" s="42" t="s">
        <v>380</v>
      </c>
      <c r="C210" s="43" t="n">
        <f aca="false">D210+E210</f>
        <v>0</v>
      </c>
      <c r="D210" s="44"/>
      <c r="E210" s="40" t="n">
        <v>0</v>
      </c>
      <c r="F210" s="45" t="n">
        <f aca="false">G210+H210</f>
        <v>0</v>
      </c>
      <c r="G210" s="45"/>
      <c r="H210" s="47" t="n">
        <v>0</v>
      </c>
      <c r="I210" s="48"/>
    </row>
    <row r="211" customFormat="false" ht="13.5" hidden="false" customHeight="false" outlineLevel="0" collapsed="false">
      <c r="A211" s="33" t="s">
        <v>381</v>
      </c>
      <c r="B211" s="42" t="s">
        <v>80</v>
      </c>
      <c r="C211" s="51" t="n">
        <f aca="false">D211+E211</f>
        <v>0</v>
      </c>
      <c r="D211" s="44"/>
      <c r="E211" s="40" t="n">
        <v>0</v>
      </c>
      <c r="F211" s="38" t="n">
        <f aca="false">G211+H211</f>
        <v>0</v>
      </c>
      <c r="G211" s="45"/>
      <c r="H211" s="47" t="n">
        <v>0</v>
      </c>
      <c r="I211" s="48" t="e">
        <f aca="false">F211/C211-1</f>
        <v>#DIV/0!</v>
      </c>
    </row>
    <row r="212" customFormat="false" ht="13.5" hidden="false" customHeight="false" outlineLevel="0" collapsed="false">
      <c r="A212" s="33" t="s">
        <v>382</v>
      </c>
      <c r="B212" s="42" t="s">
        <v>383</v>
      </c>
      <c r="C212" s="43" t="n">
        <f aca="false">D212+E212</f>
        <v>0</v>
      </c>
      <c r="D212" s="44"/>
      <c r="E212" s="40" t="n">
        <v>0</v>
      </c>
      <c r="F212" s="45" t="n">
        <f aca="false">G212+H212</f>
        <v>0</v>
      </c>
      <c r="G212" s="45"/>
      <c r="H212" s="47" t="n">
        <v>0</v>
      </c>
      <c r="I212" s="48" t="e">
        <f aca="false">F212/C212-1</f>
        <v>#DIV/0!</v>
      </c>
    </row>
    <row r="213" customFormat="false" ht="13.5" hidden="false" customHeight="false" outlineLevel="0" collapsed="false">
      <c r="A213" s="37" t="s">
        <v>384</v>
      </c>
      <c r="B213" s="34" t="s">
        <v>385</v>
      </c>
      <c r="C213" s="43" t="n">
        <f aca="false">D213+E213</f>
        <v>0</v>
      </c>
      <c r="D213" s="39" t="n">
        <f aca="false">SUM(D214:D218)</f>
        <v>0</v>
      </c>
      <c r="E213" s="40" t="n">
        <v>0</v>
      </c>
      <c r="F213" s="45" t="n">
        <f aca="false">G213+H213</f>
        <v>0</v>
      </c>
      <c r="G213" s="39" t="n">
        <f aca="false">SUM(G214:G218)</f>
        <v>0</v>
      </c>
      <c r="H213" s="47" t="n">
        <v>0</v>
      </c>
      <c r="I213" s="48" t="e">
        <f aca="false">F213/C213-1</f>
        <v>#DIV/0!</v>
      </c>
    </row>
    <row r="214" customFormat="false" ht="13.5" hidden="false" customHeight="false" outlineLevel="0" collapsed="false">
      <c r="A214" s="33" t="s">
        <v>386</v>
      </c>
      <c r="B214" s="42" t="s">
        <v>62</v>
      </c>
      <c r="C214" s="43" t="n">
        <f aca="false">D214+E214</f>
        <v>0</v>
      </c>
      <c r="D214" s="44"/>
      <c r="E214" s="40" t="n">
        <v>0</v>
      </c>
      <c r="F214" s="45" t="n">
        <f aca="false">G214+H214</f>
        <v>0</v>
      </c>
      <c r="G214" s="45"/>
      <c r="H214" s="47" t="n">
        <v>0</v>
      </c>
      <c r="I214" s="48"/>
    </row>
    <row r="215" customFormat="false" ht="13.5" hidden="false" customHeight="false" outlineLevel="0" collapsed="false">
      <c r="A215" s="33" t="s">
        <v>387</v>
      </c>
      <c r="B215" s="42" t="s">
        <v>64</v>
      </c>
      <c r="C215" s="43" t="n">
        <f aca="false">D215+E215</f>
        <v>0</v>
      </c>
      <c r="D215" s="44"/>
      <c r="E215" s="40" t="n">
        <v>0</v>
      </c>
      <c r="F215" s="45" t="n">
        <f aca="false">G215+H215</f>
        <v>0</v>
      </c>
      <c r="G215" s="45"/>
      <c r="H215" s="47" t="n">
        <v>0</v>
      </c>
      <c r="I215" s="48"/>
    </row>
    <row r="216" customFormat="false" ht="13.5" hidden="false" customHeight="false" outlineLevel="0" collapsed="false">
      <c r="A216" s="33" t="s">
        <v>388</v>
      </c>
      <c r="B216" s="42" t="s">
        <v>66</v>
      </c>
      <c r="C216" s="43" t="n">
        <f aca="false">D216+E216</f>
        <v>0</v>
      </c>
      <c r="D216" s="44"/>
      <c r="E216" s="40" t="n">
        <v>0</v>
      </c>
      <c r="F216" s="45" t="n">
        <f aca="false">G216+H216</f>
        <v>0</v>
      </c>
      <c r="G216" s="45"/>
      <c r="H216" s="47" t="n">
        <v>0</v>
      </c>
      <c r="I216" s="48"/>
    </row>
    <row r="217" customFormat="false" ht="13.5" hidden="false" customHeight="false" outlineLevel="0" collapsed="false">
      <c r="A217" s="33" t="s">
        <v>389</v>
      </c>
      <c r="B217" s="42" t="s">
        <v>80</v>
      </c>
      <c r="C217" s="43" t="n">
        <f aca="false">D217+E217</f>
        <v>0</v>
      </c>
      <c r="D217" s="44"/>
      <c r="E217" s="40" t="n">
        <v>0</v>
      </c>
      <c r="F217" s="45" t="n">
        <f aca="false">G217+H217</f>
        <v>0</v>
      </c>
      <c r="G217" s="45"/>
      <c r="H217" s="47" t="n">
        <v>0</v>
      </c>
      <c r="I217" s="48"/>
    </row>
    <row r="218" customFormat="false" ht="13.5" hidden="false" customHeight="false" outlineLevel="0" collapsed="false">
      <c r="A218" s="33" t="s">
        <v>390</v>
      </c>
      <c r="B218" s="42" t="s">
        <v>391</v>
      </c>
      <c r="C218" s="43" t="n">
        <f aca="false">D218+E218</f>
        <v>0</v>
      </c>
      <c r="D218" s="44"/>
      <c r="E218" s="40" t="n">
        <v>0</v>
      </c>
      <c r="F218" s="45" t="n">
        <f aca="false">G218+H218</f>
        <v>0</v>
      </c>
      <c r="G218" s="45"/>
      <c r="H218" s="47" t="n">
        <v>0</v>
      </c>
      <c r="I218" s="48" t="e">
        <f aca="false">F218/C218-1</f>
        <v>#DIV/0!</v>
      </c>
    </row>
    <row r="219" customFormat="false" ht="13.5" hidden="false" customHeight="false" outlineLevel="0" collapsed="false">
      <c r="A219" s="37" t="s">
        <v>392</v>
      </c>
      <c r="B219" s="34" t="s">
        <v>393</v>
      </c>
      <c r="C219" s="51" t="n">
        <f aca="false">D219+E219</f>
        <v>711</v>
      </c>
      <c r="D219" s="39" t="n">
        <f aca="false">SUM(D220:D224)</f>
        <v>711</v>
      </c>
      <c r="E219" s="40" t="n">
        <v>0</v>
      </c>
      <c r="F219" s="38" t="n">
        <f aca="false">G219+H219</f>
        <v>665.971846</v>
      </c>
      <c r="G219" s="39" t="n">
        <f aca="false">SUM(G220:G224)</f>
        <v>665.971846</v>
      </c>
      <c r="H219" s="47" t="n">
        <v>0</v>
      </c>
      <c r="I219" s="48" t="n">
        <f aca="false">F219/C219-1</f>
        <v>-0.0633307369901548</v>
      </c>
    </row>
    <row r="220" customFormat="false" ht="13.5" hidden="false" customHeight="false" outlineLevel="0" collapsed="false">
      <c r="A220" s="33" t="s">
        <v>394</v>
      </c>
      <c r="B220" s="42" t="s">
        <v>62</v>
      </c>
      <c r="C220" s="43" t="n">
        <f aca="false">D220+E220</f>
        <v>683</v>
      </c>
      <c r="D220" s="44" t="n">
        <v>683</v>
      </c>
      <c r="E220" s="40" t="n">
        <v>0</v>
      </c>
      <c r="F220" s="45" t="n">
        <f aca="false">G220+H220</f>
        <v>598.791846</v>
      </c>
      <c r="G220" s="45" t="n">
        <v>598.791846</v>
      </c>
      <c r="H220" s="47" t="n">
        <v>0</v>
      </c>
      <c r="I220" s="48" t="n">
        <f aca="false">F220/C220-1</f>
        <v>-0.123291587115666</v>
      </c>
    </row>
    <row r="221" customFormat="false" ht="13.5" hidden="false" customHeight="false" outlineLevel="0" collapsed="false">
      <c r="A221" s="33" t="s">
        <v>395</v>
      </c>
      <c r="B221" s="42" t="s">
        <v>64</v>
      </c>
      <c r="C221" s="43" t="n">
        <f aca="false">D221+E221</f>
        <v>28</v>
      </c>
      <c r="D221" s="44" t="n">
        <v>28</v>
      </c>
      <c r="E221" s="40" t="n">
        <v>0</v>
      </c>
      <c r="F221" s="45" t="n">
        <f aca="false">G221+H221</f>
        <v>67.18</v>
      </c>
      <c r="G221" s="45" t="n">
        <v>67.18</v>
      </c>
      <c r="H221" s="47" t="n">
        <v>0</v>
      </c>
      <c r="I221" s="48" t="n">
        <f aca="false">F221/C221-1</f>
        <v>1.39928571428571</v>
      </c>
    </row>
    <row r="222" customFormat="false" ht="13.5" hidden="false" customHeight="false" outlineLevel="0" collapsed="false">
      <c r="A222" s="33" t="s">
        <v>396</v>
      </c>
      <c r="B222" s="42" t="s">
        <v>66</v>
      </c>
      <c r="C222" s="43" t="n">
        <f aca="false">D222+E222</f>
        <v>0</v>
      </c>
      <c r="D222" s="44"/>
      <c r="E222" s="40" t="n">
        <v>0</v>
      </c>
      <c r="F222" s="45" t="n">
        <f aca="false">G222+H222</f>
        <v>0</v>
      </c>
      <c r="G222" s="45"/>
      <c r="H222" s="47" t="n">
        <v>0</v>
      </c>
      <c r="I222" s="48"/>
    </row>
    <row r="223" customFormat="false" ht="13.5" hidden="false" customHeight="false" outlineLevel="0" collapsed="false">
      <c r="A223" s="33" t="s">
        <v>397</v>
      </c>
      <c r="B223" s="42" t="s">
        <v>80</v>
      </c>
      <c r="C223" s="43" t="n">
        <f aca="false">D223+E223</f>
        <v>0</v>
      </c>
      <c r="D223" s="44"/>
      <c r="E223" s="40" t="n">
        <v>0</v>
      </c>
      <c r="F223" s="45" t="n">
        <f aca="false">G223+H223</f>
        <v>0</v>
      </c>
      <c r="G223" s="45"/>
      <c r="H223" s="47" t="n">
        <v>0</v>
      </c>
      <c r="I223" s="48"/>
    </row>
    <row r="224" customFormat="false" ht="13.5" hidden="false" customHeight="false" outlineLevel="0" collapsed="false">
      <c r="A224" s="33" t="s">
        <v>398</v>
      </c>
      <c r="B224" s="42" t="s">
        <v>399</v>
      </c>
      <c r="C224" s="43" t="n">
        <f aca="false">D224+E224</f>
        <v>0</v>
      </c>
      <c r="D224" s="44"/>
      <c r="E224" s="40" t="n">
        <v>0</v>
      </c>
      <c r="F224" s="45" t="n">
        <f aca="false">G224+H224</f>
        <v>0</v>
      </c>
      <c r="G224" s="45"/>
      <c r="H224" s="47" t="n">
        <v>0</v>
      </c>
      <c r="I224" s="48" t="e">
        <f aca="false">F224/C224-1</f>
        <v>#DIV/0!</v>
      </c>
    </row>
    <row r="225" customFormat="false" ht="13.5" hidden="false" customHeight="false" outlineLevel="0" collapsed="false">
      <c r="A225" s="37" t="s">
        <v>400</v>
      </c>
      <c r="B225" s="34" t="s">
        <v>401</v>
      </c>
      <c r="C225" s="43" t="n">
        <f aca="false">D225+E225</f>
        <v>336</v>
      </c>
      <c r="D225" s="39" t="n">
        <f aca="false">SUM(D226:D230)</f>
        <v>336</v>
      </c>
      <c r="E225" s="40" t="n">
        <v>0</v>
      </c>
      <c r="F225" s="45" t="n">
        <f aca="false">G225+H225</f>
        <v>382.254837</v>
      </c>
      <c r="G225" s="39" t="n">
        <f aca="false">SUM(G226:G230)</f>
        <v>382.254837</v>
      </c>
      <c r="H225" s="47" t="n">
        <v>0</v>
      </c>
      <c r="I225" s="48" t="n">
        <f aca="false">F225/C225-1</f>
        <v>0.137663205357143</v>
      </c>
    </row>
    <row r="226" customFormat="false" ht="13.5" hidden="false" customHeight="false" outlineLevel="0" collapsed="false">
      <c r="A226" s="33" t="s">
        <v>402</v>
      </c>
      <c r="B226" s="42" t="s">
        <v>62</v>
      </c>
      <c r="C226" s="51" t="n">
        <f aca="false">D226+E226</f>
        <v>336</v>
      </c>
      <c r="D226" s="44" t="n">
        <v>336</v>
      </c>
      <c r="E226" s="40" t="n">
        <v>0</v>
      </c>
      <c r="F226" s="38" t="n">
        <f aca="false">G226+H226</f>
        <v>382.254837</v>
      </c>
      <c r="G226" s="45" t="n">
        <v>382.254837</v>
      </c>
      <c r="H226" s="47" t="n">
        <v>0</v>
      </c>
      <c r="I226" s="48" t="n">
        <f aca="false">F226/C226-1</f>
        <v>0.137663205357143</v>
      </c>
    </row>
    <row r="227" customFormat="false" ht="13.5" hidden="false" customHeight="false" outlineLevel="0" collapsed="false">
      <c r="A227" s="33" t="s">
        <v>403</v>
      </c>
      <c r="B227" s="42" t="s">
        <v>64</v>
      </c>
      <c r="C227" s="43" t="n">
        <f aca="false">D227+E227</f>
        <v>0</v>
      </c>
      <c r="D227" s="44"/>
      <c r="E227" s="40" t="n">
        <v>0</v>
      </c>
      <c r="F227" s="45" t="n">
        <f aca="false">G227+H227</f>
        <v>0</v>
      </c>
      <c r="G227" s="45"/>
      <c r="H227" s="47" t="n">
        <v>0</v>
      </c>
      <c r="I227" s="48" t="e">
        <f aca="false">F227/C227-1</f>
        <v>#DIV/0!</v>
      </c>
    </row>
    <row r="228" customFormat="false" ht="13.5" hidden="false" customHeight="false" outlineLevel="0" collapsed="false">
      <c r="A228" s="33" t="s">
        <v>404</v>
      </c>
      <c r="B228" s="42" t="s">
        <v>66</v>
      </c>
      <c r="C228" s="43" t="n">
        <f aca="false">D228+E228</f>
        <v>0</v>
      </c>
      <c r="D228" s="44"/>
      <c r="E228" s="40" t="n">
        <v>0</v>
      </c>
      <c r="F228" s="45" t="n">
        <f aca="false">G228+H228</f>
        <v>0</v>
      </c>
      <c r="G228" s="45"/>
      <c r="H228" s="47" t="n">
        <v>0</v>
      </c>
      <c r="I228" s="48" t="e">
        <f aca="false">F228/C228-1</f>
        <v>#DIV/0!</v>
      </c>
    </row>
    <row r="229" customFormat="false" ht="13.5" hidden="false" customHeight="false" outlineLevel="0" collapsed="false">
      <c r="A229" s="33" t="s">
        <v>405</v>
      </c>
      <c r="B229" s="42" t="s">
        <v>80</v>
      </c>
      <c r="C229" s="43" t="n">
        <f aca="false">D229+E229</f>
        <v>0</v>
      </c>
      <c r="D229" s="44"/>
      <c r="E229" s="40" t="n">
        <v>0</v>
      </c>
      <c r="F229" s="45" t="n">
        <f aca="false">G229+H229</f>
        <v>0</v>
      </c>
      <c r="G229" s="45"/>
      <c r="H229" s="47" t="n">
        <v>0</v>
      </c>
      <c r="I229" s="48"/>
    </row>
    <row r="230" customFormat="false" ht="13.5" hidden="false" customHeight="false" outlineLevel="0" collapsed="false">
      <c r="A230" s="33" t="s">
        <v>406</v>
      </c>
      <c r="B230" s="42" t="s">
        <v>407</v>
      </c>
      <c r="C230" s="43" t="n">
        <f aca="false">D230+E230</f>
        <v>0</v>
      </c>
      <c r="D230" s="44"/>
      <c r="E230" s="40" t="n">
        <v>0</v>
      </c>
      <c r="F230" s="45" t="n">
        <f aca="false">G230+H230</f>
        <v>0</v>
      </c>
      <c r="G230" s="45"/>
      <c r="H230" s="47" t="n">
        <v>0</v>
      </c>
      <c r="I230" s="48"/>
    </row>
    <row r="231" customFormat="false" ht="13.5" hidden="false" customHeight="false" outlineLevel="0" collapsed="false">
      <c r="A231" s="37" t="s">
        <v>408</v>
      </c>
      <c r="B231" s="34" t="s">
        <v>409</v>
      </c>
      <c r="C231" s="43" t="n">
        <f aca="false">D231+E231</f>
        <v>2350</v>
      </c>
      <c r="D231" s="39" t="n">
        <f aca="false">SUM(D232:D249)</f>
        <v>2350</v>
      </c>
      <c r="E231" s="40" t="n">
        <v>0</v>
      </c>
      <c r="F231" s="45" t="n">
        <f aca="false">G231+H231</f>
        <v>2523.067017</v>
      </c>
      <c r="G231" s="39" t="n">
        <f aca="false">SUM(G232:G249)</f>
        <v>2523.067017</v>
      </c>
      <c r="H231" s="47" t="n">
        <v>0</v>
      </c>
      <c r="I231" s="48"/>
    </row>
    <row r="232" customFormat="false" ht="13.5" hidden="false" customHeight="false" outlineLevel="0" collapsed="false">
      <c r="A232" s="33" t="s">
        <v>410</v>
      </c>
      <c r="B232" s="42" t="s">
        <v>62</v>
      </c>
      <c r="C232" s="51" t="n">
        <f aca="false">D232+E232</f>
        <v>2025</v>
      </c>
      <c r="D232" s="44" t="n">
        <v>2025</v>
      </c>
      <c r="E232" s="40" t="n">
        <v>0</v>
      </c>
      <c r="F232" s="38" t="n">
        <f aca="false">G232+H232</f>
        <v>2040.181217</v>
      </c>
      <c r="G232" s="45" t="n">
        <v>2040.181217</v>
      </c>
      <c r="H232" s="47" t="n">
        <v>0</v>
      </c>
      <c r="I232" s="48" t="n">
        <f aca="false">F232/C232-1</f>
        <v>0.00749689728395087</v>
      </c>
    </row>
    <row r="233" customFormat="false" ht="13.5" hidden="false" customHeight="false" outlineLevel="0" collapsed="false">
      <c r="A233" s="33" t="s">
        <v>411</v>
      </c>
      <c r="B233" s="42" t="s">
        <v>64</v>
      </c>
      <c r="C233" s="43" t="n">
        <f aca="false">D233+E233</f>
        <v>119</v>
      </c>
      <c r="D233" s="44" t="n">
        <v>119</v>
      </c>
      <c r="E233" s="40" t="n">
        <v>0</v>
      </c>
      <c r="F233" s="45" t="n">
        <f aca="false">G233+H233</f>
        <v>249.3158</v>
      </c>
      <c r="G233" s="45" t="n">
        <v>249.3158</v>
      </c>
      <c r="H233" s="47" t="n">
        <v>0</v>
      </c>
      <c r="I233" s="48" t="n">
        <f aca="false">F233/C233-1</f>
        <v>1.09509075630252</v>
      </c>
    </row>
    <row r="234" customFormat="false" ht="13.5" hidden="false" customHeight="false" outlineLevel="0" collapsed="false">
      <c r="A234" s="33" t="s">
        <v>412</v>
      </c>
      <c r="B234" s="42" t="s">
        <v>66</v>
      </c>
      <c r="C234" s="43" t="n">
        <f aca="false">D234+E234</f>
        <v>0</v>
      </c>
      <c r="D234" s="44"/>
      <c r="E234" s="40" t="n">
        <v>0</v>
      </c>
      <c r="F234" s="45" t="n">
        <f aca="false">G234+H234</f>
        <v>0</v>
      </c>
      <c r="G234" s="45"/>
      <c r="H234" s="47" t="n">
        <v>0</v>
      </c>
      <c r="I234" s="48" t="e">
        <f aca="false">F234/C234-1</f>
        <v>#DIV/0!</v>
      </c>
    </row>
    <row r="235" customFormat="false" ht="13.5" hidden="false" customHeight="false" outlineLevel="0" collapsed="false">
      <c r="A235" s="33" t="s">
        <v>413</v>
      </c>
      <c r="B235" s="42" t="s">
        <v>414</v>
      </c>
      <c r="C235" s="43" t="n">
        <f aca="false">D235+E235</f>
        <v>179</v>
      </c>
      <c r="D235" s="44" t="n">
        <v>179</v>
      </c>
      <c r="E235" s="40" t="n">
        <v>0</v>
      </c>
      <c r="F235" s="45" t="n">
        <f aca="false">G235+H235</f>
        <v>54.47</v>
      </c>
      <c r="G235" s="45" t="n">
        <v>54.47</v>
      </c>
      <c r="H235" s="47" t="n">
        <v>0</v>
      </c>
      <c r="I235" s="48"/>
    </row>
    <row r="236" customFormat="false" ht="13.5" hidden="false" customHeight="false" outlineLevel="0" collapsed="false">
      <c r="A236" s="33" t="s">
        <v>415</v>
      </c>
      <c r="B236" s="42" t="s">
        <v>416</v>
      </c>
      <c r="C236" s="43" t="n">
        <f aca="false">D236+E236</f>
        <v>2</v>
      </c>
      <c r="D236" s="44" t="n">
        <v>2</v>
      </c>
      <c r="E236" s="40" t="n">
        <v>0</v>
      </c>
      <c r="F236" s="45" t="n">
        <f aca="false">G236+H236</f>
        <v>2</v>
      </c>
      <c r="G236" s="45" t="n">
        <v>2</v>
      </c>
      <c r="H236" s="47" t="n">
        <v>0</v>
      </c>
      <c r="I236" s="48"/>
    </row>
    <row r="237" customFormat="false" ht="13.5" hidden="false" customHeight="false" outlineLevel="0" collapsed="false">
      <c r="A237" s="33" t="s">
        <v>417</v>
      </c>
      <c r="B237" s="42" t="s">
        <v>418</v>
      </c>
      <c r="C237" s="43" t="n">
        <f aca="false">D237+E237</f>
        <v>1</v>
      </c>
      <c r="D237" s="44" t="n">
        <v>1</v>
      </c>
      <c r="E237" s="40" t="n">
        <v>0</v>
      </c>
      <c r="F237" s="45" t="n">
        <f aca="false">G237+H237</f>
        <v>0</v>
      </c>
      <c r="G237" s="45"/>
      <c r="H237" s="47" t="n">
        <v>0</v>
      </c>
      <c r="I237" s="48" t="n">
        <f aca="false">F237/C237-1</f>
        <v>-1</v>
      </c>
    </row>
    <row r="238" customFormat="false" ht="13.5" hidden="false" customHeight="false" outlineLevel="0" collapsed="false">
      <c r="A238" s="33" t="s">
        <v>419</v>
      </c>
      <c r="B238" s="42" t="s">
        <v>420</v>
      </c>
      <c r="C238" s="51" t="n">
        <f aca="false">D238+E238</f>
        <v>0</v>
      </c>
      <c r="D238" s="44"/>
      <c r="E238" s="40" t="n">
        <v>0</v>
      </c>
      <c r="F238" s="38" t="n">
        <f aca="false">G238+H238</f>
        <v>0</v>
      </c>
      <c r="G238" s="45"/>
      <c r="H238" s="47" t="n">
        <v>0</v>
      </c>
      <c r="I238" s="48" t="e">
        <f aca="false">F238/C238-1</f>
        <v>#DIV/0!</v>
      </c>
    </row>
    <row r="239" customFormat="false" ht="13.5" hidden="false" customHeight="false" outlineLevel="0" collapsed="false">
      <c r="A239" s="33" t="s">
        <v>421</v>
      </c>
      <c r="B239" s="42" t="s">
        <v>163</v>
      </c>
      <c r="C239" s="43" t="n">
        <f aca="false">D239+E239</f>
        <v>22</v>
      </c>
      <c r="D239" s="44" t="n">
        <v>22</v>
      </c>
      <c r="E239" s="40" t="n">
        <v>0</v>
      </c>
      <c r="F239" s="45" t="n">
        <f aca="false">G239+H239</f>
        <v>0</v>
      </c>
      <c r="G239" s="45"/>
      <c r="H239" s="47" t="n">
        <v>0</v>
      </c>
      <c r="I239" s="48" t="n">
        <f aca="false">F239/C239-1</f>
        <v>-1</v>
      </c>
    </row>
    <row r="240" customFormat="false" ht="13.5" hidden="false" customHeight="false" outlineLevel="0" collapsed="false">
      <c r="A240" s="33" t="s">
        <v>422</v>
      </c>
      <c r="B240" s="42" t="s">
        <v>423</v>
      </c>
      <c r="C240" s="43" t="n">
        <f aca="false">D240+E240</f>
        <v>0</v>
      </c>
      <c r="D240" s="44"/>
      <c r="E240" s="40" t="n">
        <v>0</v>
      </c>
      <c r="F240" s="45" t="n">
        <f aca="false">G240+H240</f>
        <v>0</v>
      </c>
      <c r="G240" s="45"/>
      <c r="H240" s="47" t="n">
        <v>0</v>
      </c>
      <c r="I240" s="48" t="e">
        <f aca="false">F240/C240-1</f>
        <v>#DIV/0!</v>
      </c>
    </row>
    <row r="241" customFormat="false" ht="13.5" hidden="false" customHeight="false" outlineLevel="0" collapsed="false">
      <c r="A241" s="33" t="s">
        <v>424</v>
      </c>
      <c r="B241" s="42" t="s">
        <v>425</v>
      </c>
      <c r="C241" s="43" t="n">
        <f aca="false">D241+E241</f>
        <v>0</v>
      </c>
      <c r="D241" s="44"/>
      <c r="E241" s="40" t="n">
        <v>0</v>
      </c>
      <c r="F241" s="45" t="n">
        <f aca="false">G241+H241</f>
        <v>0</v>
      </c>
      <c r="G241" s="45"/>
      <c r="H241" s="47" t="n">
        <v>0</v>
      </c>
      <c r="I241" s="48"/>
    </row>
    <row r="242" customFormat="false" ht="13.5" hidden="false" customHeight="false" outlineLevel="0" collapsed="false">
      <c r="A242" s="33" t="s">
        <v>426</v>
      </c>
      <c r="B242" s="42" t="s">
        <v>427</v>
      </c>
      <c r="C242" s="43" t="n">
        <f aca="false">D242+E242</f>
        <v>0</v>
      </c>
      <c r="D242" s="44"/>
      <c r="E242" s="40" t="n">
        <v>0</v>
      </c>
      <c r="F242" s="45" t="n">
        <f aca="false">G242+H242</f>
        <v>0</v>
      </c>
      <c r="G242" s="45"/>
      <c r="H242" s="47" t="n">
        <v>0</v>
      </c>
      <c r="I242" s="48"/>
    </row>
    <row r="243" customFormat="false" ht="13.5" hidden="false" customHeight="false" outlineLevel="0" collapsed="false">
      <c r="A243" s="33" t="s">
        <v>428</v>
      </c>
      <c r="B243" s="42" t="s">
        <v>429</v>
      </c>
      <c r="C243" s="43" t="n">
        <f aca="false">D243+E243</f>
        <v>2</v>
      </c>
      <c r="D243" s="44" t="n">
        <v>2</v>
      </c>
      <c r="E243" s="40" t="n">
        <v>0</v>
      </c>
      <c r="F243" s="45" t="n">
        <f aca="false">G243+H243</f>
        <v>1.5</v>
      </c>
      <c r="G243" s="45" t="n">
        <v>1.5</v>
      </c>
      <c r="H243" s="47" t="n">
        <v>0</v>
      </c>
      <c r="I243" s="48"/>
    </row>
    <row r="244" customFormat="false" ht="13.5" hidden="false" customHeight="false" outlineLevel="0" collapsed="false">
      <c r="A244" s="33" t="s">
        <v>430</v>
      </c>
      <c r="B244" s="42" t="s">
        <v>431</v>
      </c>
      <c r="C244" s="43" t="n">
        <f aca="false">D244+E244</f>
        <v>0</v>
      </c>
      <c r="D244" s="44"/>
      <c r="E244" s="40" t="n">
        <v>0</v>
      </c>
      <c r="F244" s="38" t="n">
        <f aca="false">G244+H244</f>
        <v>0</v>
      </c>
      <c r="G244" s="45"/>
      <c r="H244" s="47" t="n">
        <v>0</v>
      </c>
      <c r="I244" s="48"/>
    </row>
    <row r="245" customFormat="false" ht="13.5" hidden="false" customHeight="false" outlineLevel="0" collapsed="false">
      <c r="A245" s="33" t="s">
        <v>432</v>
      </c>
      <c r="B245" s="42" t="s">
        <v>433</v>
      </c>
      <c r="C245" s="43" t="n">
        <f aca="false">D245+E245</f>
        <v>0</v>
      </c>
      <c r="D245" s="44"/>
      <c r="E245" s="40" t="n">
        <v>0</v>
      </c>
      <c r="F245" s="45" t="n">
        <f aca="false">G245+H245</f>
        <v>0</v>
      </c>
      <c r="G245" s="45"/>
      <c r="H245" s="47" t="n">
        <v>0</v>
      </c>
      <c r="I245" s="48"/>
    </row>
    <row r="246" customFormat="false" ht="13.5" hidden="false" customHeight="false" outlineLevel="0" collapsed="false">
      <c r="A246" s="52" t="s">
        <v>434</v>
      </c>
      <c r="B246" s="42" t="s">
        <v>435</v>
      </c>
      <c r="C246" s="43" t="n">
        <f aca="false">D246+E246</f>
        <v>0</v>
      </c>
      <c r="D246" s="44"/>
      <c r="E246" s="40"/>
      <c r="F246" s="45" t="n">
        <f aca="false">G246+H246</f>
        <v>4.6</v>
      </c>
      <c r="G246" s="45" t="n">
        <v>4.6</v>
      </c>
      <c r="H246" s="47"/>
      <c r="I246" s="48"/>
    </row>
    <row r="247" customFormat="false" ht="13.5" hidden="false" customHeight="false" outlineLevel="0" collapsed="false">
      <c r="A247" s="52" t="s">
        <v>436</v>
      </c>
      <c r="B247" s="42" t="s">
        <v>437</v>
      </c>
      <c r="C247" s="43" t="n">
        <f aca="false">D247+E247</f>
        <v>0</v>
      </c>
      <c r="D247" s="44"/>
      <c r="E247" s="40"/>
      <c r="F247" s="45" t="n">
        <f aca="false">G247+H247</f>
        <v>171</v>
      </c>
      <c r="G247" s="45" t="n">
        <v>171</v>
      </c>
      <c r="H247" s="47"/>
      <c r="I247" s="48"/>
    </row>
    <row r="248" customFormat="false" ht="13.5" hidden="false" customHeight="false" outlineLevel="0" collapsed="false">
      <c r="A248" s="33" t="s">
        <v>438</v>
      </c>
      <c r="B248" s="42" t="s">
        <v>80</v>
      </c>
      <c r="C248" s="43" t="n">
        <f aca="false">D248+E248</f>
        <v>0</v>
      </c>
      <c r="D248" s="44"/>
      <c r="E248" s="40" t="n">
        <v>0</v>
      </c>
      <c r="F248" s="45" t="n">
        <f aca="false">G248+H248</f>
        <v>0</v>
      </c>
      <c r="G248" s="45"/>
      <c r="H248" s="47" t="n">
        <v>0</v>
      </c>
      <c r="I248" s="48"/>
    </row>
    <row r="249" customFormat="false" ht="13.5" hidden="false" customHeight="false" outlineLevel="0" collapsed="false">
      <c r="A249" s="33" t="s">
        <v>439</v>
      </c>
      <c r="B249" s="42" t="s">
        <v>440</v>
      </c>
      <c r="C249" s="43" t="n">
        <f aca="false">D249+E249</f>
        <v>0</v>
      </c>
      <c r="D249" s="44"/>
      <c r="E249" s="40" t="n">
        <v>0</v>
      </c>
      <c r="F249" s="45" t="n">
        <f aca="false">G249+H249</f>
        <v>0</v>
      </c>
      <c r="G249" s="45"/>
      <c r="H249" s="47" t="n">
        <v>0</v>
      </c>
      <c r="I249" s="48"/>
    </row>
    <row r="250" customFormat="false" ht="13.5" hidden="false" customHeight="false" outlineLevel="0" collapsed="false">
      <c r="A250" s="37" t="s">
        <v>441</v>
      </c>
      <c r="B250" s="34" t="s">
        <v>442</v>
      </c>
      <c r="C250" s="51" t="n">
        <f aca="false">D250+E250</f>
        <v>15858</v>
      </c>
      <c r="D250" s="39" t="n">
        <f aca="false">SUM(D251:D252)</f>
        <v>15629</v>
      </c>
      <c r="E250" s="40" t="n">
        <v>229</v>
      </c>
      <c r="F250" s="38" t="n">
        <f aca="false">G250+H250</f>
        <v>11620</v>
      </c>
      <c r="G250" s="39" t="n">
        <f aca="false">SUM(G251:G252)</f>
        <v>11620</v>
      </c>
      <c r="H250" s="47" t="n">
        <v>0</v>
      </c>
      <c r="I250" s="48" t="n">
        <f aca="false">F250/C250-1</f>
        <v>-0.267246815487451</v>
      </c>
    </row>
    <row r="251" customFormat="false" ht="13.5" hidden="false" customHeight="false" outlineLevel="0" collapsed="false">
      <c r="A251" s="33" t="s">
        <v>443</v>
      </c>
      <c r="B251" s="42" t="s">
        <v>444</v>
      </c>
      <c r="C251" s="43" t="n">
        <f aca="false">D251+E251</f>
        <v>0</v>
      </c>
      <c r="D251" s="44"/>
      <c r="E251" s="40" t="n">
        <v>0</v>
      </c>
      <c r="F251" s="45" t="n">
        <f aca="false">G251+H251</f>
        <v>0</v>
      </c>
      <c r="G251" s="45"/>
      <c r="H251" s="47" t="n">
        <v>0</v>
      </c>
      <c r="I251" s="48" t="e">
        <f aca="false">F251/C251-1</f>
        <v>#DIV/0!</v>
      </c>
    </row>
    <row r="252" customFormat="false" ht="13.5" hidden="false" customHeight="false" outlineLevel="0" collapsed="false">
      <c r="A252" s="33" t="s">
        <v>445</v>
      </c>
      <c r="B252" s="42" t="s">
        <v>446</v>
      </c>
      <c r="C252" s="43" t="n">
        <f aca="false">D252+E252</f>
        <v>15858</v>
      </c>
      <c r="D252" s="44" t="n">
        <v>15629</v>
      </c>
      <c r="E252" s="40" t="n">
        <v>229</v>
      </c>
      <c r="F252" s="45" t="n">
        <f aca="false">G252+H252</f>
        <v>11620</v>
      </c>
      <c r="G252" s="45" t="n">
        <v>11620</v>
      </c>
      <c r="H252" s="47" t="n">
        <v>0</v>
      </c>
      <c r="I252" s="48" t="n">
        <f aca="false">F252/C252-1</f>
        <v>-0.267246815487451</v>
      </c>
    </row>
    <row r="253" customFormat="false" ht="13.5" hidden="false" customHeight="false" outlineLevel="0" collapsed="false">
      <c r="A253" s="37" t="s">
        <v>447</v>
      </c>
      <c r="B253" s="34" t="s">
        <v>448</v>
      </c>
      <c r="C253" s="43" t="n">
        <f aca="false">D253+E253</f>
        <v>0</v>
      </c>
      <c r="D253" s="38" t="n">
        <f aca="false">D254+D261+D264+D267+D273+D277+D279+D284+D290</f>
        <v>0</v>
      </c>
      <c r="E253" s="40" t="n">
        <v>0</v>
      </c>
      <c r="F253" s="45" t="n">
        <f aca="false">G253+H253</f>
        <v>0</v>
      </c>
      <c r="G253" s="38" t="n">
        <f aca="false">G254+G261+G264+G267+G273+G277+G279+G284+G290</f>
        <v>0</v>
      </c>
      <c r="H253" s="47" t="n">
        <v>0</v>
      </c>
      <c r="I253" s="48"/>
    </row>
    <row r="254" customFormat="false" ht="13.5" hidden="false" customHeight="false" outlineLevel="0" collapsed="false">
      <c r="A254" s="37" t="s">
        <v>449</v>
      </c>
      <c r="B254" s="34" t="s">
        <v>450</v>
      </c>
      <c r="C254" s="43" t="n">
        <f aca="false">D254+E254</f>
        <v>0</v>
      </c>
      <c r="D254" s="39" t="n">
        <f aca="false">SUM(D255:D260)</f>
        <v>0</v>
      </c>
      <c r="E254" s="40" t="n">
        <v>0</v>
      </c>
      <c r="F254" s="45" t="n">
        <f aca="false">G254+H254</f>
        <v>0</v>
      </c>
      <c r="G254" s="39" t="n">
        <f aca="false">SUM(G255:G260)</f>
        <v>0</v>
      </c>
      <c r="H254" s="47" t="n">
        <v>0</v>
      </c>
      <c r="I254" s="48"/>
    </row>
    <row r="255" customFormat="false" ht="13.5" hidden="false" customHeight="false" outlineLevel="0" collapsed="false">
      <c r="A255" s="33" t="s">
        <v>451</v>
      </c>
      <c r="B255" s="42" t="s">
        <v>62</v>
      </c>
      <c r="C255" s="43" t="n">
        <f aca="false">D255+E255</f>
        <v>0</v>
      </c>
      <c r="D255" s="44"/>
      <c r="E255" s="40" t="n">
        <v>0</v>
      </c>
      <c r="F255" s="45" t="n">
        <f aca="false">G255+H255</f>
        <v>0</v>
      </c>
      <c r="G255" s="45"/>
      <c r="H255" s="47" t="n">
        <v>0</v>
      </c>
      <c r="I255" s="48" t="e">
        <f aca="false">F255/C255-1</f>
        <v>#DIV/0!</v>
      </c>
    </row>
    <row r="256" customFormat="false" ht="13.5" hidden="false" customHeight="false" outlineLevel="0" collapsed="false">
      <c r="A256" s="33" t="s">
        <v>452</v>
      </c>
      <c r="B256" s="42" t="s">
        <v>64</v>
      </c>
      <c r="C256" s="43" t="n">
        <f aca="false">D256+E256</f>
        <v>0</v>
      </c>
      <c r="D256" s="44"/>
      <c r="E256" s="40" t="n">
        <v>0</v>
      </c>
      <c r="F256" s="51" t="n">
        <f aca="false">G256+H256</f>
        <v>0</v>
      </c>
      <c r="G256" s="45"/>
      <c r="H256" s="47" t="n">
        <v>0</v>
      </c>
      <c r="I256" s="48" t="n">
        <v>1</v>
      </c>
    </row>
    <row r="257" customFormat="false" ht="13.5" hidden="false" customHeight="false" outlineLevel="0" collapsed="false">
      <c r="A257" s="33" t="s">
        <v>453</v>
      </c>
      <c r="B257" s="42" t="s">
        <v>66</v>
      </c>
      <c r="C257" s="43" t="n">
        <f aca="false">D257+E257</f>
        <v>0</v>
      </c>
      <c r="D257" s="44"/>
      <c r="E257" s="40" t="n">
        <v>0</v>
      </c>
      <c r="F257" s="45" t="n">
        <f aca="false">G257+H257</f>
        <v>0</v>
      </c>
      <c r="G257" s="45"/>
      <c r="H257" s="47" t="n">
        <v>0</v>
      </c>
      <c r="I257" s="48" t="n">
        <v>1</v>
      </c>
    </row>
    <row r="258" customFormat="false" ht="13.5" hidden="false" customHeight="false" outlineLevel="0" collapsed="false">
      <c r="A258" s="33" t="s">
        <v>454</v>
      </c>
      <c r="B258" s="42" t="s">
        <v>350</v>
      </c>
      <c r="C258" s="43" t="n">
        <f aca="false">D258+E258</f>
        <v>0</v>
      </c>
      <c r="D258" s="44"/>
      <c r="E258" s="40" t="n">
        <v>0</v>
      </c>
      <c r="F258" s="51" t="n">
        <f aca="false">G258+H258</f>
        <v>0</v>
      </c>
      <c r="G258" s="43"/>
      <c r="H258" s="47" t="n">
        <v>0</v>
      </c>
      <c r="I258" s="48" t="n">
        <v>1</v>
      </c>
    </row>
    <row r="259" customFormat="false" ht="13.5" hidden="false" customHeight="false" outlineLevel="0" collapsed="false">
      <c r="A259" s="33" t="s">
        <v>455</v>
      </c>
      <c r="B259" s="42" t="s">
        <v>80</v>
      </c>
      <c r="C259" s="43" t="n">
        <f aca="false">D259+E259</f>
        <v>0</v>
      </c>
      <c r="D259" s="44"/>
      <c r="E259" s="40" t="n">
        <v>0</v>
      </c>
      <c r="F259" s="45" t="n">
        <f aca="false">G259+H259</f>
        <v>0</v>
      </c>
      <c r="G259" s="45"/>
      <c r="H259" s="47" t="n">
        <v>0</v>
      </c>
      <c r="I259" s="48" t="n">
        <v>1</v>
      </c>
    </row>
    <row r="260" customFormat="false" ht="13.5" hidden="false" customHeight="false" outlineLevel="0" collapsed="false">
      <c r="A260" s="33" t="s">
        <v>456</v>
      </c>
      <c r="B260" s="42" t="s">
        <v>457</v>
      </c>
      <c r="C260" s="43" t="n">
        <f aca="false">D260+E260</f>
        <v>0</v>
      </c>
      <c r="D260" s="44"/>
      <c r="E260" s="40" t="n">
        <v>0</v>
      </c>
      <c r="F260" s="45" t="n">
        <f aca="false">G260+H260</f>
        <v>0</v>
      </c>
      <c r="G260" s="43"/>
      <c r="H260" s="47" t="n">
        <v>0</v>
      </c>
      <c r="I260" s="48" t="n">
        <v>1</v>
      </c>
    </row>
    <row r="261" customFormat="false" ht="13.5" hidden="false" customHeight="false" outlineLevel="0" collapsed="false">
      <c r="A261" s="37" t="s">
        <v>458</v>
      </c>
      <c r="B261" s="34" t="s">
        <v>459</v>
      </c>
      <c r="C261" s="43" t="n">
        <f aca="false">D261+E261</f>
        <v>0</v>
      </c>
      <c r="D261" s="39" t="n">
        <f aca="false">SUM(D262:D263)</f>
        <v>0</v>
      </c>
      <c r="E261" s="40" t="n">
        <v>0</v>
      </c>
      <c r="F261" s="45" t="n">
        <f aca="false">G261+H261</f>
        <v>0</v>
      </c>
      <c r="G261" s="39" t="n">
        <f aca="false">SUM(G262:G263)</f>
        <v>0</v>
      </c>
      <c r="H261" s="47" t="n">
        <v>0</v>
      </c>
      <c r="I261" s="48" t="n">
        <v>1</v>
      </c>
    </row>
    <row r="262" customFormat="false" ht="13.5" hidden="false" customHeight="false" outlineLevel="0" collapsed="false">
      <c r="A262" s="33" t="s">
        <v>460</v>
      </c>
      <c r="B262" s="42" t="s">
        <v>461</v>
      </c>
      <c r="C262" s="43" t="n">
        <f aca="false">D262+E262</f>
        <v>0</v>
      </c>
      <c r="D262" s="44"/>
      <c r="E262" s="40" t="n">
        <v>0</v>
      </c>
      <c r="F262" s="45" t="n">
        <f aca="false">G262+H262</f>
        <v>0</v>
      </c>
      <c r="G262" s="45"/>
      <c r="H262" s="47" t="n">
        <v>0</v>
      </c>
      <c r="I262" s="48" t="n">
        <v>1</v>
      </c>
    </row>
    <row r="263" customFormat="false" ht="13.5" hidden="false" customHeight="false" outlineLevel="0" collapsed="false">
      <c r="A263" s="33" t="s">
        <v>462</v>
      </c>
      <c r="B263" s="42" t="s">
        <v>463</v>
      </c>
      <c r="C263" s="43" t="n">
        <f aca="false">D263+E263</f>
        <v>0</v>
      </c>
      <c r="D263" s="44"/>
      <c r="E263" s="40" t="n">
        <v>0</v>
      </c>
      <c r="F263" s="45" t="n">
        <f aca="false">G263+H263</f>
        <v>0</v>
      </c>
      <c r="G263" s="45"/>
      <c r="H263" s="47" t="n">
        <v>0</v>
      </c>
      <c r="I263" s="48" t="n">
        <v>1</v>
      </c>
    </row>
    <row r="264" customFormat="false" ht="13.5" hidden="false" customHeight="false" outlineLevel="0" collapsed="false">
      <c r="A264" s="37" t="s">
        <v>464</v>
      </c>
      <c r="B264" s="34" t="s">
        <v>465</v>
      </c>
      <c r="C264" s="43" t="n">
        <f aca="false">D264+E264</f>
        <v>0</v>
      </c>
      <c r="D264" s="39" t="n">
        <f aca="false">SUM(D265:D266)</f>
        <v>0</v>
      </c>
      <c r="E264" s="40" t="n">
        <v>0</v>
      </c>
      <c r="F264" s="45" t="n">
        <f aca="false">G264+H264</f>
        <v>0</v>
      </c>
      <c r="G264" s="39" t="n">
        <f aca="false">SUM(G265:G266)</f>
        <v>0</v>
      </c>
      <c r="H264" s="47" t="n">
        <v>0</v>
      </c>
      <c r="I264" s="48" t="n">
        <v>1</v>
      </c>
    </row>
    <row r="265" customFormat="false" ht="13.5" hidden="false" customHeight="false" outlineLevel="0" collapsed="false">
      <c r="A265" s="33" t="s">
        <v>466</v>
      </c>
      <c r="B265" s="42" t="s">
        <v>467</v>
      </c>
      <c r="C265" s="43" t="n">
        <f aca="false">D265+E265</f>
        <v>0</v>
      </c>
      <c r="D265" s="44"/>
      <c r="E265" s="40" t="n">
        <v>0</v>
      </c>
      <c r="F265" s="45" t="n">
        <f aca="false">G265+H265</f>
        <v>0</v>
      </c>
      <c r="G265" s="45"/>
      <c r="H265" s="47" t="n">
        <v>0</v>
      </c>
      <c r="I265" s="48" t="n">
        <v>1</v>
      </c>
    </row>
    <row r="266" customFormat="false" ht="13.5" hidden="false" customHeight="false" outlineLevel="0" collapsed="false">
      <c r="A266" s="33" t="s">
        <v>468</v>
      </c>
      <c r="B266" s="42" t="s">
        <v>469</v>
      </c>
      <c r="C266" s="51" t="n">
        <f aca="false">D266+E266</f>
        <v>0</v>
      </c>
      <c r="D266" s="44"/>
      <c r="E266" s="40" t="n">
        <v>0</v>
      </c>
      <c r="F266" s="38" t="n">
        <f aca="false">G266+H266</f>
        <v>0</v>
      </c>
      <c r="G266" s="45"/>
      <c r="H266" s="47" t="n">
        <v>0</v>
      </c>
      <c r="I266" s="48" t="e">
        <f aca="false">F266/C266-1</f>
        <v>#DIV/0!</v>
      </c>
    </row>
    <row r="267" customFormat="false" ht="13.5" hidden="false" customHeight="false" outlineLevel="0" collapsed="false">
      <c r="A267" s="37" t="s">
        <v>470</v>
      </c>
      <c r="B267" s="34" t="s">
        <v>471</v>
      </c>
      <c r="C267" s="43" t="n">
        <f aca="false">D267+E267</f>
        <v>0</v>
      </c>
      <c r="D267" s="39" t="n">
        <f aca="false">SUM(D268:D272)</f>
        <v>0</v>
      </c>
      <c r="E267" s="40" t="n">
        <v>0</v>
      </c>
      <c r="F267" s="45" t="n">
        <f aca="false">G267+H267</f>
        <v>0</v>
      </c>
      <c r="G267" s="39" t="n">
        <f aca="false">SUM(G268:G272)</f>
        <v>0</v>
      </c>
      <c r="H267" s="47" t="n">
        <v>0</v>
      </c>
      <c r="I267" s="48"/>
    </row>
    <row r="268" customFormat="false" ht="13.5" hidden="false" customHeight="false" outlineLevel="0" collapsed="false">
      <c r="A268" s="33" t="s">
        <v>472</v>
      </c>
      <c r="B268" s="42" t="s">
        <v>473</v>
      </c>
      <c r="C268" s="43" t="n">
        <f aca="false">D268+E268</f>
        <v>0</v>
      </c>
      <c r="D268" s="44"/>
      <c r="E268" s="40" t="n">
        <v>0</v>
      </c>
      <c r="F268" s="45" t="n">
        <f aca="false">G268+H268</f>
        <v>0</v>
      </c>
      <c r="G268" s="45"/>
      <c r="H268" s="47" t="n">
        <v>0</v>
      </c>
      <c r="I268" s="48" t="e">
        <f aca="false">F268/C268-1</f>
        <v>#DIV/0!</v>
      </c>
    </row>
    <row r="269" customFormat="false" ht="13.5" hidden="false" customHeight="false" outlineLevel="0" collapsed="false">
      <c r="A269" s="33" t="s">
        <v>474</v>
      </c>
      <c r="B269" s="42" t="s">
        <v>475</v>
      </c>
      <c r="C269" s="43" t="n">
        <f aca="false">D269+E269</f>
        <v>0</v>
      </c>
      <c r="D269" s="44"/>
      <c r="E269" s="40" t="n">
        <v>0</v>
      </c>
      <c r="F269" s="38" t="n">
        <f aca="false">G269+H269</f>
        <v>0</v>
      </c>
      <c r="G269" s="45"/>
      <c r="H269" s="47" t="n">
        <v>0</v>
      </c>
      <c r="I269" s="48"/>
    </row>
    <row r="270" customFormat="false" ht="13.5" hidden="false" customHeight="false" outlineLevel="0" collapsed="false">
      <c r="A270" s="33" t="s">
        <v>476</v>
      </c>
      <c r="B270" s="42" t="s">
        <v>477</v>
      </c>
      <c r="C270" s="43" t="n">
        <f aca="false">D270+E270</f>
        <v>0</v>
      </c>
      <c r="D270" s="44"/>
      <c r="E270" s="40" t="n">
        <v>0</v>
      </c>
      <c r="F270" s="38" t="n">
        <f aca="false">G270+H270</f>
        <v>0</v>
      </c>
      <c r="G270" s="45"/>
      <c r="H270" s="47" t="n">
        <v>0</v>
      </c>
      <c r="I270" s="48"/>
    </row>
    <row r="271" customFormat="false" ht="13.5" hidden="false" customHeight="false" outlineLevel="0" collapsed="false">
      <c r="A271" s="33" t="s">
        <v>478</v>
      </c>
      <c r="B271" s="42" t="s">
        <v>479</v>
      </c>
      <c r="C271" s="43" t="n">
        <f aca="false">D271+E271</f>
        <v>0</v>
      </c>
      <c r="D271" s="44"/>
      <c r="E271" s="40" t="n">
        <v>0</v>
      </c>
      <c r="F271" s="45" t="n">
        <f aca="false">G271+H271</f>
        <v>0</v>
      </c>
      <c r="G271" s="45"/>
      <c r="H271" s="47" t="n">
        <v>0</v>
      </c>
      <c r="I271" s="48"/>
    </row>
    <row r="272" customFormat="false" ht="13.5" hidden="false" customHeight="false" outlineLevel="0" collapsed="false">
      <c r="A272" s="33" t="s">
        <v>480</v>
      </c>
      <c r="B272" s="42" t="s">
        <v>481</v>
      </c>
      <c r="C272" s="43" t="n">
        <f aca="false">D272+E272</f>
        <v>0</v>
      </c>
      <c r="D272" s="44"/>
      <c r="E272" s="40" t="n">
        <v>0</v>
      </c>
      <c r="F272" s="45" t="n">
        <f aca="false">G272+H272</f>
        <v>0</v>
      </c>
      <c r="G272" s="45"/>
      <c r="H272" s="47" t="n">
        <v>0</v>
      </c>
      <c r="I272" s="48"/>
    </row>
    <row r="273" customFormat="false" ht="13.5" hidden="false" customHeight="false" outlineLevel="0" collapsed="false">
      <c r="A273" s="37" t="s">
        <v>482</v>
      </c>
      <c r="B273" s="34" t="s">
        <v>483</v>
      </c>
      <c r="C273" s="43" t="n">
        <f aca="false">D273+E273</f>
        <v>0</v>
      </c>
      <c r="D273" s="39" t="n">
        <f aca="false">SUM(D274:D276)</f>
        <v>0</v>
      </c>
      <c r="E273" s="40" t="n">
        <v>0</v>
      </c>
      <c r="F273" s="45" t="n">
        <f aca="false">G273+H273</f>
        <v>0</v>
      </c>
      <c r="G273" s="39" t="n">
        <f aca="false">SUM(G274:G276)</f>
        <v>0</v>
      </c>
      <c r="H273" s="47" t="n">
        <v>0</v>
      </c>
      <c r="I273" s="48"/>
    </row>
    <row r="274" customFormat="false" ht="13.5" hidden="false" customHeight="false" outlineLevel="0" collapsed="false">
      <c r="A274" s="33" t="s">
        <v>484</v>
      </c>
      <c r="B274" s="42" t="s">
        <v>485</v>
      </c>
      <c r="C274" s="43" t="n">
        <f aca="false">D274+E274</f>
        <v>0</v>
      </c>
      <c r="D274" s="44"/>
      <c r="E274" s="40" t="n">
        <v>0</v>
      </c>
      <c r="F274" s="45" t="n">
        <f aca="false">G274+H274</f>
        <v>0</v>
      </c>
      <c r="G274" s="45"/>
      <c r="H274" s="47" t="n">
        <v>0</v>
      </c>
      <c r="I274" s="48"/>
    </row>
    <row r="275" customFormat="false" ht="13.5" hidden="false" customHeight="false" outlineLevel="0" collapsed="false">
      <c r="A275" s="33" t="s">
        <v>486</v>
      </c>
      <c r="B275" s="42" t="s">
        <v>487</v>
      </c>
      <c r="C275" s="43" t="n">
        <f aca="false">D275+E275</f>
        <v>0</v>
      </c>
      <c r="D275" s="44"/>
      <c r="E275" s="40" t="n">
        <v>0</v>
      </c>
      <c r="F275" s="45" t="n">
        <f aca="false">G275+H275</f>
        <v>0</v>
      </c>
      <c r="G275" s="45"/>
      <c r="H275" s="47" t="n">
        <v>0</v>
      </c>
      <c r="I275" s="48"/>
    </row>
    <row r="276" customFormat="false" ht="13.5" hidden="false" customHeight="false" outlineLevel="0" collapsed="false">
      <c r="A276" s="33" t="s">
        <v>488</v>
      </c>
      <c r="B276" s="42" t="s">
        <v>489</v>
      </c>
      <c r="C276" s="43" t="n">
        <f aca="false">D276+E276</f>
        <v>0</v>
      </c>
      <c r="D276" s="44"/>
      <c r="E276" s="40" t="n">
        <v>0</v>
      </c>
      <c r="F276" s="45" t="n">
        <f aca="false">G276+H276</f>
        <v>0</v>
      </c>
      <c r="G276" s="45"/>
      <c r="H276" s="47" t="n">
        <v>0</v>
      </c>
      <c r="I276" s="48"/>
    </row>
    <row r="277" customFormat="false" ht="13.5" hidden="false" customHeight="false" outlineLevel="0" collapsed="false">
      <c r="A277" s="37" t="s">
        <v>490</v>
      </c>
      <c r="B277" s="34" t="s">
        <v>491</v>
      </c>
      <c r="C277" s="43" t="n">
        <f aca="false">D277+E277</f>
        <v>0</v>
      </c>
      <c r="D277" s="39" t="n">
        <f aca="false">D278</f>
        <v>0</v>
      </c>
      <c r="E277" s="40" t="n">
        <v>0</v>
      </c>
      <c r="F277" s="38" t="n">
        <f aca="false">G277+H277</f>
        <v>0</v>
      </c>
      <c r="G277" s="39" t="n">
        <f aca="false">G278</f>
        <v>0</v>
      </c>
      <c r="H277" s="47" t="n">
        <v>0</v>
      </c>
      <c r="I277" s="48"/>
    </row>
    <row r="278" customFormat="false" ht="13.5" hidden="false" customHeight="false" outlineLevel="0" collapsed="false">
      <c r="A278" s="33" t="s">
        <v>492</v>
      </c>
      <c r="B278" s="42" t="s">
        <v>493</v>
      </c>
      <c r="C278" s="43" t="n">
        <f aca="false">D278+E278</f>
        <v>0</v>
      </c>
      <c r="D278" s="44"/>
      <c r="E278" s="40" t="n">
        <v>0</v>
      </c>
      <c r="F278" s="45" t="n">
        <f aca="false">G278+H278</f>
        <v>0</v>
      </c>
      <c r="G278" s="45"/>
      <c r="H278" s="47" t="n">
        <v>0</v>
      </c>
      <c r="I278" s="48"/>
    </row>
    <row r="279" customFormat="false" ht="13.5" hidden="false" customHeight="false" outlineLevel="0" collapsed="false">
      <c r="A279" s="37" t="s">
        <v>494</v>
      </c>
      <c r="B279" s="34" t="s">
        <v>495</v>
      </c>
      <c r="C279" s="43" t="n">
        <f aca="false">D279+E279</f>
        <v>0</v>
      </c>
      <c r="D279" s="39" t="n">
        <f aca="false">SUM(D280:D283)</f>
        <v>0</v>
      </c>
      <c r="E279" s="40" t="n">
        <v>0</v>
      </c>
      <c r="F279" s="45" t="n">
        <f aca="false">G279+H279</f>
        <v>0</v>
      </c>
      <c r="G279" s="39" t="n">
        <f aca="false">SUM(G280:G283)</f>
        <v>0</v>
      </c>
      <c r="H279" s="47" t="n">
        <v>0</v>
      </c>
      <c r="I279" s="48"/>
    </row>
    <row r="280" customFormat="false" ht="13.5" hidden="false" customHeight="false" outlineLevel="0" collapsed="false">
      <c r="A280" s="33" t="s">
        <v>496</v>
      </c>
      <c r="B280" s="42" t="s">
        <v>497</v>
      </c>
      <c r="C280" s="43" t="n">
        <f aca="false">D280+E280</f>
        <v>0</v>
      </c>
      <c r="D280" s="44"/>
      <c r="E280" s="40" t="n">
        <v>0</v>
      </c>
      <c r="F280" s="38" t="n">
        <f aca="false">G280+H280</f>
        <v>0</v>
      </c>
      <c r="G280" s="45"/>
      <c r="H280" s="47" t="n">
        <v>0</v>
      </c>
      <c r="I280" s="48"/>
    </row>
    <row r="281" customFormat="false" ht="13.5" hidden="false" customHeight="false" outlineLevel="0" collapsed="false">
      <c r="A281" s="33" t="s">
        <v>498</v>
      </c>
      <c r="B281" s="42" t="s">
        <v>499</v>
      </c>
      <c r="C281" s="43" t="n">
        <f aca="false">D281+E281</f>
        <v>0</v>
      </c>
      <c r="D281" s="44"/>
      <c r="E281" s="40" t="n">
        <v>0</v>
      </c>
      <c r="F281" s="45" t="n">
        <f aca="false">G281+H281</f>
        <v>0</v>
      </c>
      <c r="G281" s="45"/>
      <c r="H281" s="47" t="n">
        <v>0</v>
      </c>
      <c r="I281" s="48"/>
    </row>
    <row r="282" customFormat="false" ht="13.5" hidden="false" customHeight="false" outlineLevel="0" collapsed="false">
      <c r="A282" s="33" t="s">
        <v>500</v>
      </c>
      <c r="B282" s="42" t="s">
        <v>501</v>
      </c>
      <c r="C282" s="43" t="n">
        <f aca="false">D282+E282</f>
        <v>0</v>
      </c>
      <c r="D282" s="44"/>
      <c r="E282" s="40" t="n">
        <v>0</v>
      </c>
      <c r="F282" s="45" t="n">
        <f aca="false">G282+H282</f>
        <v>0</v>
      </c>
      <c r="G282" s="45"/>
      <c r="H282" s="47" t="n">
        <v>0</v>
      </c>
      <c r="I282" s="48"/>
    </row>
    <row r="283" customFormat="false" ht="13.5" hidden="false" customHeight="false" outlineLevel="0" collapsed="false">
      <c r="A283" s="33" t="s">
        <v>502</v>
      </c>
      <c r="B283" s="42" t="s">
        <v>503</v>
      </c>
      <c r="C283" s="43" t="n">
        <f aca="false">D283+E283</f>
        <v>0</v>
      </c>
      <c r="D283" s="44"/>
      <c r="E283" s="40" t="n">
        <v>0</v>
      </c>
      <c r="F283" s="45" t="n">
        <f aca="false">G283+H283</f>
        <v>0</v>
      </c>
      <c r="G283" s="45"/>
      <c r="H283" s="47" t="n">
        <v>0</v>
      </c>
      <c r="I283" s="48"/>
    </row>
    <row r="284" customFormat="false" ht="13.5" hidden="false" customHeight="false" outlineLevel="0" collapsed="false">
      <c r="A284" s="37" t="s">
        <v>504</v>
      </c>
      <c r="B284" s="34" t="s">
        <v>505</v>
      </c>
      <c r="C284" s="43" t="n">
        <f aca="false">D284+E284</f>
        <v>0</v>
      </c>
      <c r="D284" s="39" t="n">
        <f aca="false">SUM(D285:D289)</f>
        <v>0</v>
      </c>
      <c r="E284" s="40" t="n">
        <v>0</v>
      </c>
      <c r="F284" s="45" t="n">
        <f aca="false">G284+H284</f>
        <v>0</v>
      </c>
      <c r="G284" s="39" t="n">
        <f aca="false">SUM(G285:G289)</f>
        <v>0</v>
      </c>
      <c r="H284" s="47" t="n">
        <v>0</v>
      </c>
      <c r="I284" s="48"/>
    </row>
    <row r="285" customFormat="false" ht="13.5" hidden="false" customHeight="false" outlineLevel="0" collapsed="false">
      <c r="A285" s="33" t="s">
        <v>506</v>
      </c>
      <c r="B285" s="42" t="s">
        <v>62</v>
      </c>
      <c r="C285" s="43" t="n">
        <f aca="false">D285+E285</f>
        <v>0</v>
      </c>
      <c r="D285" s="44"/>
      <c r="E285" s="40" t="n">
        <v>0</v>
      </c>
      <c r="F285" s="45" t="n">
        <f aca="false">G285+H285</f>
        <v>0</v>
      </c>
      <c r="G285" s="45"/>
      <c r="H285" s="47" t="n">
        <v>0</v>
      </c>
      <c r="I285" s="48"/>
    </row>
    <row r="286" customFormat="false" ht="13.5" hidden="false" customHeight="false" outlineLevel="0" collapsed="false">
      <c r="A286" s="33" t="s">
        <v>507</v>
      </c>
      <c r="B286" s="42" t="s">
        <v>64</v>
      </c>
      <c r="C286" s="43" t="n">
        <f aca="false">D286+E286</f>
        <v>0</v>
      </c>
      <c r="D286" s="44"/>
      <c r="E286" s="40" t="n">
        <v>0</v>
      </c>
      <c r="F286" s="45" t="n">
        <f aca="false">G286+H286</f>
        <v>0</v>
      </c>
      <c r="G286" s="45"/>
      <c r="H286" s="47" t="n">
        <v>0</v>
      </c>
      <c r="I286" s="48"/>
    </row>
    <row r="287" customFormat="false" ht="13.5" hidden="false" customHeight="false" outlineLevel="0" collapsed="false">
      <c r="A287" s="33" t="s">
        <v>508</v>
      </c>
      <c r="B287" s="42" t="s">
        <v>66</v>
      </c>
      <c r="C287" s="43" t="n">
        <f aca="false">D287+E287</f>
        <v>0</v>
      </c>
      <c r="D287" s="44"/>
      <c r="E287" s="40" t="n">
        <v>0</v>
      </c>
      <c r="F287" s="38" t="n">
        <f aca="false">G287+H287</f>
        <v>0</v>
      </c>
      <c r="G287" s="45"/>
      <c r="H287" s="47" t="n">
        <v>0</v>
      </c>
      <c r="I287" s="48"/>
    </row>
    <row r="288" customFormat="false" ht="13.5" hidden="false" customHeight="false" outlineLevel="0" collapsed="false">
      <c r="A288" s="33" t="s">
        <v>509</v>
      </c>
      <c r="B288" s="42" t="s">
        <v>80</v>
      </c>
      <c r="C288" s="43" t="n">
        <f aca="false">D288+E288</f>
        <v>0</v>
      </c>
      <c r="D288" s="44"/>
      <c r="E288" s="40" t="n">
        <v>0</v>
      </c>
      <c r="F288" s="45" t="n">
        <f aca="false">G288+H288</f>
        <v>0</v>
      </c>
      <c r="G288" s="45"/>
      <c r="H288" s="47" t="n">
        <v>0</v>
      </c>
      <c r="I288" s="48"/>
    </row>
    <row r="289" customFormat="false" ht="13.5" hidden="false" customHeight="false" outlineLevel="0" collapsed="false">
      <c r="A289" s="33" t="s">
        <v>510</v>
      </c>
      <c r="B289" s="42" t="s">
        <v>511</v>
      </c>
      <c r="C289" s="43" t="n">
        <f aca="false">D289+E289</f>
        <v>0</v>
      </c>
      <c r="D289" s="44"/>
      <c r="E289" s="40" t="n">
        <v>0</v>
      </c>
      <c r="F289" s="45" t="n">
        <f aca="false">G289+H289</f>
        <v>0</v>
      </c>
      <c r="G289" s="45"/>
      <c r="H289" s="47" t="n">
        <v>0</v>
      </c>
      <c r="I289" s="48"/>
    </row>
    <row r="290" customFormat="false" ht="13.5" hidden="false" customHeight="false" outlineLevel="0" collapsed="false">
      <c r="A290" s="37" t="s">
        <v>512</v>
      </c>
      <c r="B290" s="34" t="s">
        <v>513</v>
      </c>
      <c r="C290" s="43" t="n">
        <f aca="false">D290+E290</f>
        <v>0</v>
      </c>
      <c r="D290" s="39" t="n">
        <f aca="false">D291</f>
        <v>0</v>
      </c>
      <c r="E290" s="40" t="n">
        <v>0</v>
      </c>
      <c r="F290" s="45" t="n">
        <f aca="false">G290+H290</f>
        <v>0</v>
      </c>
      <c r="G290" s="39" t="n">
        <f aca="false">G291</f>
        <v>0</v>
      </c>
      <c r="H290" s="47" t="n">
        <v>0</v>
      </c>
      <c r="I290" s="48"/>
    </row>
    <row r="291" customFormat="false" ht="13.5" hidden="false" customHeight="false" outlineLevel="0" collapsed="false">
      <c r="A291" s="33" t="s">
        <v>514</v>
      </c>
      <c r="B291" s="42" t="s">
        <v>515</v>
      </c>
      <c r="C291" s="43" t="n">
        <f aca="false">D291+E291</f>
        <v>0</v>
      </c>
      <c r="D291" s="44"/>
      <c r="E291" s="40" t="n">
        <v>0</v>
      </c>
      <c r="F291" s="45" t="n">
        <f aca="false">G291+H291</f>
        <v>0</v>
      </c>
      <c r="G291" s="45"/>
      <c r="H291" s="47" t="n">
        <v>0</v>
      </c>
      <c r="I291" s="48"/>
    </row>
    <row r="292" customFormat="false" ht="13.5" hidden="false" customHeight="false" outlineLevel="0" collapsed="false">
      <c r="A292" s="37" t="s">
        <v>516</v>
      </c>
      <c r="B292" s="34" t="s">
        <v>517</v>
      </c>
      <c r="C292" s="43" t="n">
        <f aca="false">D292+E292</f>
        <v>172</v>
      </c>
      <c r="D292" s="39" t="n">
        <f aca="false">SUM(D293,D295,D297,D299,D309)</f>
        <v>147</v>
      </c>
      <c r="E292" s="40" t="n">
        <v>25</v>
      </c>
      <c r="F292" s="45" t="n">
        <f aca="false">G292+H292</f>
        <v>178</v>
      </c>
      <c r="G292" s="39" t="n">
        <f aca="false">SUM(G293,G295,G297,G299,G309)</f>
        <v>150</v>
      </c>
      <c r="H292" s="47" t="n">
        <v>28</v>
      </c>
      <c r="I292" s="48"/>
    </row>
    <row r="293" customFormat="false" ht="13.5" hidden="false" customHeight="false" outlineLevel="0" collapsed="false">
      <c r="A293" s="37" t="s">
        <v>518</v>
      </c>
      <c r="B293" s="34" t="s">
        <v>519</v>
      </c>
      <c r="C293" s="43" t="n">
        <f aca="false">D293+E293</f>
        <v>0</v>
      </c>
      <c r="D293" s="39" t="n">
        <f aca="false">D294</f>
        <v>0</v>
      </c>
      <c r="E293" s="40" t="n">
        <v>0</v>
      </c>
      <c r="F293" s="38" t="n">
        <f aca="false">G293+H293</f>
        <v>0</v>
      </c>
      <c r="G293" s="39" t="n">
        <f aca="false">G294</f>
        <v>0</v>
      </c>
      <c r="H293" s="47" t="n">
        <v>0</v>
      </c>
      <c r="I293" s="48"/>
    </row>
    <row r="294" customFormat="false" ht="13.5" hidden="false" customHeight="false" outlineLevel="0" collapsed="false">
      <c r="A294" s="33" t="s">
        <v>520</v>
      </c>
      <c r="B294" s="42" t="s">
        <v>521</v>
      </c>
      <c r="C294" s="43" t="n">
        <f aca="false">D294+E294</f>
        <v>0</v>
      </c>
      <c r="D294" s="44"/>
      <c r="E294" s="40" t="n">
        <v>0</v>
      </c>
      <c r="F294" s="45" t="n">
        <f aca="false">G294+H294</f>
        <v>0</v>
      </c>
      <c r="G294" s="45"/>
      <c r="H294" s="47" t="n">
        <v>0</v>
      </c>
      <c r="I294" s="48"/>
    </row>
    <row r="295" customFormat="false" ht="13.5" hidden="false" customHeight="false" outlineLevel="0" collapsed="false">
      <c r="A295" s="37" t="s">
        <v>522</v>
      </c>
      <c r="B295" s="34" t="s">
        <v>523</v>
      </c>
      <c r="C295" s="43" t="n">
        <f aca="false">D295+E295</f>
        <v>0</v>
      </c>
      <c r="D295" s="39" t="n">
        <f aca="false">D296</f>
        <v>0</v>
      </c>
      <c r="E295" s="40" t="n">
        <v>0</v>
      </c>
      <c r="F295" s="45" t="n">
        <f aca="false">G295+H295</f>
        <v>0</v>
      </c>
      <c r="G295" s="39" t="n">
        <f aca="false">G296</f>
        <v>0</v>
      </c>
      <c r="H295" s="47" t="n">
        <v>0</v>
      </c>
      <c r="I295" s="48"/>
    </row>
    <row r="296" customFormat="false" ht="13.5" hidden="false" customHeight="false" outlineLevel="0" collapsed="false">
      <c r="A296" s="33" t="s">
        <v>524</v>
      </c>
      <c r="B296" s="42" t="s">
        <v>525</v>
      </c>
      <c r="C296" s="43" t="n">
        <f aca="false">D296+E296</f>
        <v>0</v>
      </c>
      <c r="D296" s="44"/>
      <c r="E296" s="40" t="n">
        <v>0</v>
      </c>
      <c r="F296" s="45" t="n">
        <f aca="false">G296+H296</f>
        <v>0</v>
      </c>
      <c r="G296" s="45"/>
      <c r="H296" s="47" t="n">
        <v>0</v>
      </c>
      <c r="I296" s="48"/>
    </row>
    <row r="297" customFormat="false" ht="13.5" hidden="false" customHeight="false" outlineLevel="0" collapsed="false">
      <c r="A297" s="37" t="s">
        <v>526</v>
      </c>
      <c r="B297" s="34" t="s">
        <v>527</v>
      </c>
      <c r="C297" s="43" t="n">
        <f aca="false">D297+E297</f>
        <v>0</v>
      </c>
      <c r="D297" s="39" t="n">
        <f aca="false">D298</f>
        <v>0</v>
      </c>
      <c r="E297" s="40" t="n">
        <v>0</v>
      </c>
      <c r="F297" s="38" t="n">
        <f aca="false">G297+H297</f>
        <v>0</v>
      </c>
      <c r="G297" s="39" t="n">
        <f aca="false">G298</f>
        <v>0</v>
      </c>
      <c r="H297" s="47" t="n">
        <v>0</v>
      </c>
      <c r="I297" s="48"/>
    </row>
    <row r="298" customFormat="false" ht="13.5" hidden="false" customHeight="false" outlineLevel="0" collapsed="false">
      <c r="A298" s="33" t="s">
        <v>528</v>
      </c>
      <c r="B298" s="42" t="s">
        <v>529</v>
      </c>
      <c r="C298" s="43" t="n">
        <f aca="false">D298+E298</f>
        <v>0</v>
      </c>
      <c r="D298" s="44"/>
      <c r="E298" s="40" t="n">
        <v>0</v>
      </c>
      <c r="F298" s="45" t="n">
        <f aca="false">G298+H298</f>
        <v>0</v>
      </c>
      <c r="G298" s="45"/>
      <c r="H298" s="47" t="n">
        <v>0</v>
      </c>
      <c r="I298" s="48"/>
    </row>
    <row r="299" customFormat="false" ht="13.5" hidden="false" customHeight="false" outlineLevel="0" collapsed="false">
      <c r="A299" s="37" t="s">
        <v>530</v>
      </c>
      <c r="B299" s="34" t="s">
        <v>531</v>
      </c>
      <c r="C299" s="43" t="n">
        <f aca="false">D299+E299</f>
        <v>167</v>
      </c>
      <c r="D299" s="39" t="n">
        <f aca="false">SUM(D300:D308)</f>
        <v>142</v>
      </c>
      <c r="E299" s="40" t="n">
        <v>25</v>
      </c>
      <c r="F299" s="38" t="n">
        <f aca="false">G299+H299</f>
        <v>166</v>
      </c>
      <c r="G299" s="39" t="n">
        <f aca="false">SUM(G300:G308)</f>
        <v>150</v>
      </c>
      <c r="H299" s="47" t="n">
        <v>16</v>
      </c>
      <c r="I299" s="48"/>
    </row>
    <row r="300" customFormat="false" ht="13.5" hidden="false" customHeight="false" outlineLevel="0" collapsed="false">
      <c r="A300" s="33" t="s">
        <v>532</v>
      </c>
      <c r="B300" s="42" t="s">
        <v>533</v>
      </c>
      <c r="C300" s="43" t="n">
        <f aca="false">D300+E300</f>
        <v>50</v>
      </c>
      <c r="D300" s="44" t="n">
        <v>50</v>
      </c>
      <c r="E300" s="40" t="n">
        <v>0</v>
      </c>
      <c r="F300" s="45" t="n">
        <f aca="false">G300+H300</f>
        <v>50</v>
      </c>
      <c r="G300" s="45" t="n">
        <v>50</v>
      </c>
      <c r="H300" s="47" t="n">
        <v>0</v>
      </c>
      <c r="I300" s="48"/>
    </row>
    <row r="301" customFormat="false" ht="13.5" hidden="false" customHeight="false" outlineLevel="0" collapsed="false">
      <c r="A301" s="33" t="s">
        <v>534</v>
      </c>
      <c r="B301" s="42" t="s">
        <v>535</v>
      </c>
      <c r="C301" s="43" t="n">
        <f aca="false">D301+E301</f>
        <v>0</v>
      </c>
      <c r="D301" s="44"/>
      <c r="E301" s="40" t="n">
        <v>0</v>
      </c>
      <c r="F301" s="45" t="n">
        <f aca="false">G301+H301</f>
        <v>0</v>
      </c>
      <c r="G301" s="45"/>
      <c r="H301" s="47" t="n">
        <v>0</v>
      </c>
      <c r="I301" s="48"/>
    </row>
    <row r="302" customFormat="false" ht="13.5" hidden="false" customHeight="false" outlineLevel="0" collapsed="false">
      <c r="A302" s="33" t="s">
        <v>536</v>
      </c>
      <c r="B302" s="42" t="s">
        <v>537</v>
      </c>
      <c r="C302" s="43" t="n">
        <f aca="false">D302+E302</f>
        <v>0</v>
      </c>
      <c r="D302" s="44"/>
      <c r="E302" s="40" t="n">
        <v>0</v>
      </c>
      <c r="F302" s="45" t="n">
        <f aca="false">G302+H302</f>
        <v>0</v>
      </c>
      <c r="G302" s="45"/>
      <c r="H302" s="47" t="n">
        <v>0</v>
      </c>
      <c r="I302" s="48"/>
    </row>
    <row r="303" customFormat="false" ht="13.5" hidden="false" customHeight="false" outlineLevel="0" collapsed="false">
      <c r="A303" s="33" t="s">
        <v>538</v>
      </c>
      <c r="B303" s="42" t="s">
        <v>539</v>
      </c>
      <c r="C303" s="43" t="n">
        <f aca="false">D303+E303</f>
        <v>0</v>
      </c>
      <c r="D303" s="44"/>
      <c r="E303" s="40" t="n">
        <v>0</v>
      </c>
      <c r="F303" s="45" t="n">
        <f aca="false">G303+H303</f>
        <v>0</v>
      </c>
      <c r="G303" s="45"/>
      <c r="H303" s="47" t="n">
        <v>0</v>
      </c>
      <c r="I303" s="48"/>
    </row>
    <row r="304" customFormat="false" ht="13.5" hidden="false" customHeight="false" outlineLevel="0" collapsed="false">
      <c r="A304" s="33" t="s">
        <v>540</v>
      </c>
      <c r="B304" s="42" t="s">
        <v>541</v>
      </c>
      <c r="C304" s="43" t="n">
        <f aca="false">D304+E304</f>
        <v>0</v>
      </c>
      <c r="D304" s="44"/>
      <c r="E304" s="40" t="n">
        <v>0</v>
      </c>
      <c r="F304" s="38" t="n">
        <f aca="false">G304+H304</f>
        <v>0</v>
      </c>
      <c r="G304" s="45"/>
      <c r="H304" s="47" t="n">
        <v>0</v>
      </c>
      <c r="I304" s="48"/>
    </row>
    <row r="305" customFormat="false" ht="13.5" hidden="false" customHeight="false" outlineLevel="0" collapsed="false">
      <c r="A305" s="33" t="s">
        <v>542</v>
      </c>
      <c r="B305" s="42" t="s">
        <v>543</v>
      </c>
      <c r="C305" s="43" t="n">
        <f aca="false">D305+E305</f>
        <v>5</v>
      </c>
      <c r="D305" s="44"/>
      <c r="E305" s="40" t="n">
        <v>5</v>
      </c>
      <c r="F305" s="45" t="n">
        <f aca="false">G305+H305</f>
        <v>5</v>
      </c>
      <c r="G305" s="45"/>
      <c r="H305" s="47" t="n">
        <v>5</v>
      </c>
      <c r="I305" s="48"/>
    </row>
    <row r="306" customFormat="false" ht="13.5" hidden="false" customHeight="false" outlineLevel="0" collapsed="false">
      <c r="A306" s="33" t="s">
        <v>544</v>
      </c>
      <c r="B306" s="42" t="s">
        <v>545</v>
      </c>
      <c r="C306" s="51" t="n">
        <f aca="false">D306+E306</f>
        <v>111</v>
      </c>
      <c r="D306" s="44" t="n">
        <v>92</v>
      </c>
      <c r="E306" s="40" t="n">
        <v>19</v>
      </c>
      <c r="F306" s="38" t="n">
        <f aca="false">G306+H306</f>
        <v>110</v>
      </c>
      <c r="G306" s="45" t="n">
        <v>100</v>
      </c>
      <c r="H306" s="47" t="n">
        <v>10</v>
      </c>
      <c r="I306" s="48" t="n">
        <f aca="false">F306/C306-1</f>
        <v>-0.00900900900900903</v>
      </c>
    </row>
    <row r="307" customFormat="false" ht="13.5" hidden="false" customHeight="false" outlineLevel="0" collapsed="false">
      <c r="A307" s="33" t="s">
        <v>546</v>
      </c>
      <c r="B307" s="42" t="s">
        <v>547</v>
      </c>
      <c r="C307" s="43" t="n">
        <f aca="false">D307+E307</f>
        <v>0</v>
      </c>
      <c r="D307" s="44"/>
      <c r="E307" s="40" t="n">
        <v>0</v>
      </c>
      <c r="F307" s="38" t="n">
        <f aca="false">G307+H307</f>
        <v>0</v>
      </c>
      <c r="G307" s="45"/>
      <c r="H307" s="47" t="n">
        <v>0</v>
      </c>
      <c r="I307" s="48"/>
    </row>
    <row r="308" customFormat="false" ht="13.5" hidden="false" customHeight="false" outlineLevel="0" collapsed="false">
      <c r="A308" s="33" t="s">
        <v>548</v>
      </c>
      <c r="B308" s="42" t="s">
        <v>549</v>
      </c>
      <c r="C308" s="43" t="n">
        <f aca="false">D308+E308</f>
        <v>1</v>
      </c>
      <c r="D308" s="44"/>
      <c r="E308" s="40" t="n">
        <v>1</v>
      </c>
      <c r="F308" s="45" t="n">
        <f aca="false">G308+H308</f>
        <v>1</v>
      </c>
      <c r="G308" s="45"/>
      <c r="H308" s="47" t="n">
        <v>1</v>
      </c>
      <c r="I308" s="48"/>
    </row>
    <row r="309" customFormat="false" ht="13.5" hidden="false" customHeight="false" outlineLevel="0" collapsed="false">
      <c r="A309" s="37" t="s">
        <v>550</v>
      </c>
      <c r="B309" s="34" t="s">
        <v>551</v>
      </c>
      <c r="C309" s="43" t="n">
        <f aca="false">D309+E309</f>
        <v>5</v>
      </c>
      <c r="D309" s="39" t="n">
        <f aca="false">D310</f>
        <v>5</v>
      </c>
      <c r="E309" s="40" t="n">
        <v>0</v>
      </c>
      <c r="F309" s="38" t="n">
        <f aca="false">G309+H309</f>
        <v>12</v>
      </c>
      <c r="G309" s="39" t="n">
        <f aca="false">G310</f>
        <v>0</v>
      </c>
      <c r="H309" s="47" t="n">
        <v>12</v>
      </c>
      <c r="I309" s="48"/>
    </row>
    <row r="310" customFormat="false" ht="13.5" hidden="false" customHeight="false" outlineLevel="0" collapsed="false">
      <c r="A310" s="33" t="s">
        <v>552</v>
      </c>
      <c r="B310" s="42" t="s">
        <v>553</v>
      </c>
      <c r="C310" s="43" t="n">
        <f aca="false">D310+E310</f>
        <v>5</v>
      </c>
      <c r="D310" s="44" t="n">
        <v>5</v>
      </c>
      <c r="E310" s="40" t="n">
        <v>0</v>
      </c>
      <c r="F310" s="45" t="n">
        <f aca="false">G310+H310</f>
        <v>12</v>
      </c>
      <c r="G310" s="45" t="n">
        <v>0</v>
      </c>
      <c r="H310" s="47" t="n">
        <v>12</v>
      </c>
      <c r="I310" s="48"/>
    </row>
    <row r="311" customFormat="false" ht="13.5" hidden="false" customHeight="false" outlineLevel="0" collapsed="false">
      <c r="A311" s="37" t="s">
        <v>554</v>
      </c>
      <c r="B311" s="34" t="s">
        <v>555</v>
      </c>
      <c r="C311" s="43" t="n">
        <f aca="false">D311+E311</f>
        <v>24062</v>
      </c>
      <c r="D311" s="39" t="n">
        <f aca="false">D312+D315+D324+D331+D339+D348+D364+D374+D384+D392+D398</f>
        <v>23322</v>
      </c>
      <c r="E311" s="40" t="n">
        <v>740</v>
      </c>
      <c r="F311" s="38" t="n">
        <f aca="false">G311+H311</f>
        <v>31849.387524</v>
      </c>
      <c r="G311" s="39" t="n">
        <f aca="false">G312+G315+G324+G331+G339+G348+G364+G374+G384+G392+G398</f>
        <v>31072.387524</v>
      </c>
      <c r="H311" s="47" t="n">
        <v>777</v>
      </c>
      <c r="I311" s="48"/>
    </row>
    <row r="312" customFormat="false" ht="13.5" hidden="false" customHeight="false" outlineLevel="0" collapsed="false">
      <c r="A312" s="37" t="s">
        <v>556</v>
      </c>
      <c r="B312" s="34" t="s">
        <v>557</v>
      </c>
      <c r="C312" s="43" t="n">
        <f aca="false">D312+E312</f>
        <v>564</v>
      </c>
      <c r="D312" s="39" t="n">
        <f aca="false">SUM(D313:D314)</f>
        <v>564</v>
      </c>
      <c r="E312" s="40" t="n">
        <v>0</v>
      </c>
      <c r="F312" s="45" t="n">
        <f aca="false">G312+H312</f>
        <v>2442.2</v>
      </c>
      <c r="G312" s="39" t="n">
        <f aca="false">SUM(G313:G314)</f>
        <v>2442.2</v>
      </c>
      <c r="H312" s="47" t="n">
        <v>0</v>
      </c>
      <c r="I312" s="48"/>
    </row>
    <row r="313" customFormat="false" ht="13.5" hidden="false" customHeight="false" outlineLevel="0" collapsed="false">
      <c r="A313" s="33" t="s">
        <v>558</v>
      </c>
      <c r="B313" s="42" t="s">
        <v>559</v>
      </c>
      <c r="C313" s="51" t="n">
        <f aca="false">D313+E313</f>
        <v>0</v>
      </c>
      <c r="D313" s="44"/>
      <c r="E313" s="40" t="n">
        <v>0</v>
      </c>
      <c r="F313" s="38" t="n">
        <f aca="false">G313+H313</f>
        <v>0</v>
      </c>
      <c r="G313" s="45"/>
      <c r="H313" s="47" t="n">
        <v>0</v>
      </c>
      <c r="I313" s="48" t="e">
        <f aca="false">F313/C313-1</f>
        <v>#DIV/0!</v>
      </c>
    </row>
    <row r="314" customFormat="false" ht="13.5" hidden="false" customHeight="false" outlineLevel="0" collapsed="false">
      <c r="A314" s="33" t="s">
        <v>560</v>
      </c>
      <c r="B314" s="42" t="s">
        <v>561</v>
      </c>
      <c r="C314" s="43" t="n">
        <f aca="false">D314+E314</f>
        <v>564</v>
      </c>
      <c r="D314" s="44" t="n">
        <v>564</v>
      </c>
      <c r="E314" s="40" t="n">
        <v>0</v>
      </c>
      <c r="F314" s="45" t="n">
        <f aca="false">G314+H314</f>
        <v>2442.2</v>
      </c>
      <c r="G314" s="45" t="n">
        <v>2442.2</v>
      </c>
      <c r="H314" s="47" t="n">
        <v>0</v>
      </c>
      <c r="I314" s="48" t="n">
        <f aca="false">F314/C314-1</f>
        <v>3.33014184397163</v>
      </c>
    </row>
    <row r="315" customFormat="false" ht="13.5" hidden="false" customHeight="false" outlineLevel="0" collapsed="false">
      <c r="A315" s="37" t="s">
        <v>562</v>
      </c>
      <c r="B315" s="34" t="s">
        <v>563</v>
      </c>
      <c r="C315" s="43" t="n">
        <f aca="false">D315+E315</f>
        <v>16970</v>
      </c>
      <c r="D315" s="39" t="n">
        <f aca="false">SUM(D316:D323)</f>
        <v>16255</v>
      </c>
      <c r="E315" s="40" t="n">
        <v>715</v>
      </c>
      <c r="F315" s="45" t="n">
        <f aca="false">G315+H315</f>
        <v>23083.60492</v>
      </c>
      <c r="G315" s="39" t="n">
        <f aca="false">SUM(G316:G323)</f>
        <v>22343.60492</v>
      </c>
      <c r="H315" s="47" t="n">
        <v>740</v>
      </c>
      <c r="I315" s="48"/>
    </row>
    <row r="316" customFormat="false" ht="13.5" hidden="false" customHeight="false" outlineLevel="0" collapsed="false">
      <c r="A316" s="33" t="s">
        <v>564</v>
      </c>
      <c r="B316" s="42" t="s">
        <v>62</v>
      </c>
      <c r="C316" s="43" t="n">
        <f aca="false">D316+E316</f>
        <v>12299</v>
      </c>
      <c r="D316" s="44" t="n">
        <v>12299</v>
      </c>
      <c r="E316" s="40" t="n">
        <v>0</v>
      </c>
      <c r="F316" s="45" t="n">
        <f aca="false">G316+H316</f>
        <v>12667.822565</v>
      </c>
      <c r="G316" s="45" t="n">
        <v>12667.822565</v>
      </c>
      <c r="H316" s="47" t="n">
        <v>0</v>
      </c>
      <c r="I316" s="48"/>
    </row>
    <row r="317" customFormat="false" ht="13.5" hidden="false" customHeight="false" outlineLevel="0" collapsed="false">
      <c r="A317" s="33" t="s">
        <v>565</v>
      </c>
      <c r="B317" s="42" t="s">
        <v>64</v>
      </c>
      <c r="C317" s="43" t="n">
        <f aca="false">D317+E317</f>
        <v>998</v>
      </c>
      <c r="D317" s="44" t="n">
        <v>998</v>
      </c>
      <c r="E317" s="40" t="n">
        <v>0</v>
      </c>
      <c r="F317" s="45" t="n">
        <f aca="false">G317+H317</f>
        <v>1317.041192</v>
      </c>
      <c r="G317" s="45" t="n">
        <v>1317.041192</v>
      </c>
      <c r="H317" s="47" t="n">
        <v>0</v>
      </c>
      <c r="I317" s="48"/>
    </row>
    <row r="318" customFormat="false" ht="13.5" hidden="false" customHeight="false" outlineLevel="0" collapsed="false">
      <c r="A318" s="33" t="s">
        <v>566</v>
      </c>
      <c r="B318" s="42" t="s">
        <v>66</v>
      </c>
      <c r="C318" s="43" t="n">
        <f aca="false">D318+E318</f>
        <v>105</v>
      </c>
      <c r="D318" s="44" t="n">
        <v>105</v>
      </c>
      <c r="E318" s="40" t="n">
        <v>0</v>
      </c>
      <c r="F318" s="45" t="n">
        <f aca="false">G318+H318</f>
        <v>80</v>
      </c>
      <c r="G318" s="45" t="n">
        <v>80</v>
      </c>
      <c r="H318" s="47" t="n">
        <v>0</v>
      </c>
      <c r="I318" s="48"/>
    </row>
    <row r="319" customFormat="false" ht="13.5" hidden="false" customHeight="false" outlineLevel="0" collapsed="false">
      <c r="A319" s="33" t="s">
        <v>567</v>
      </c>
      <c r="B319" s="42" t="s">
        <v>163</v>
      </c>
      <c r="C319" s="43" t="n">
        <f aca="false">D319+E319</f>
        <v>53</v>
      </c>
      <c r="D319" s="44"/>
      <c r="E319" s="40" t="n">
        <v>53</v>
      </c>
      <c r="F319" s="45" t="n">
        <f aca="false">G319+H319</f>
        <v>1828.78</v>
      </c>
      <c r="G319" s="45" t="n">
        <v>1828.78</v>
      </c>
      <c r="H319" s="47" t="n">
        <v>0</v>
      </c>
      <c r="I319" s="48"/>
    </row>
    <row r="320" customFormat="false" ht="13.5" hidden="false" customHeight="false" outlineLevel="0" collapsed="false">
      <c r="A320" s="33" t="s">
        <v>568</v>
      </c>
      <c r="B320" s="42" t="s">
        <v>569</v>
      </c>
      <c r="C320" s="43" t="n">
        <f aca="false">D320+E320</f>
        <v>883</v>
      </c>
      <c r="D320" s="44" t="n">
        <v>883</v>
      </c>
      <c r="E320" s="40" t="n">
        <v>0</v>
      </c>
      <c r="F320" s="45" t="n">
        <f aca="false">G320+H320</f>
        <v>20</v>
      </c>
      <c r="G320" s="45" t="n">
        <v>20</v>
      </c>
      <c r="H320" s="47" t="n">
        <v>0</v>
      </c>
      <c r="I320" s="48" t="n">
        <f aca="false">F320/C320-1</f>
        <v>-0.977349943374859</v>
      </c>
    </row>
    <row r="321" customFormat="false" ht="13.5" hidden="false" customHeight="false" outlineLevel="0" collapsed="false">
      <c r="A321" s="33" t="s">
        <v>570</v>
      </c>
      <c r="B321" s="42" t="s">
        <v>571</v>
      </c>
      <c r="C321" s="43" t="n">
        <f aca="false">D321+E321</f>
        <v>280</v>
      </c>
      <c r="D321" s="44" t="n">
        <v>280</v>
      </c>
      <c r="E321" s="40" t="n">
        <v>0</v>
      </c>
      <c r="F321" s="45" t="n">
        <f aca="false">G321+H321</f>
        <v>0</v>
      </c>
      <c r="G321" s="45" t="n">
        <v>0</v>
      </c>
      <c r="H321" s="47" t="n">
        <v>0</v>
      </c>
      <c r="I321" s="48"/>
    </row>
    <row r="322" customFormat="false" ht="13.5" hidden="false" customHeight="false" outlineLevel="0" collapsed="false">
      <c r="A322" s="33" t="s">
        <v>572</v>
      </c>
      <c r="B322" s="42" t="s">
        <v>80</v>
      </c>
      <c r="C322" s="43" t="n">
        <f aca="false">D322+E322</f>
        <v>0</v>
      </c>
      <c r="D322" s="44"/>
      <c r="E322" s="40" t="n">
        <v>0</v>
      </c>
      <c r="F322" s="38" t="n">
        <f aca="false">G322+H322</f>
        <v>0</v>
      </c>
      <c r="G322" s="45"/>
      <c r="H322" s="47" t="n">
        <v>0</v>
      </c>
      <c r="I322" s="48"/>
    </row>
    <row r="323" customFormat="false" ht="13.5" hidden="false" customHeight="false" outlineLevel="0" collapsed="false">
      <c r="A323" s="33" t="s">
        <v>573</v>
      </c>
      <c r="B323" s="42" t="s">
        <v>574</v>
      </c>
      <c r="C323" s="43" t="n">
        <f aca="false">D323+E323</f>
        <v>2352</v>
      </c>
      <c r="D323" s="44" t="n">
        <v>1690</v>
      </c>
      <c r="E323" s="40" t="n">
        <v>662</v>
      </c>
      <c r="F323" s="45" t="n">
        <f aca="false">G323+H323</f>
        <v>7169.961163</v>
      </c>
      <c r="G323" s="45" t="n">
        <v>6429.961163</v>
      </c>
      <c r="H323" s="47" t="n">
        <v>740</v>
      </c>
      <c r="I323" s="48" t="n">
        <v>1</v>
      </c>
    </row>
    <row r="324" customFormat="false" ht="13.5" hidden="false" customHeight="false" outlineLevel="0" collapsed="false">
      <c r="A324" s="37" t="s">
        <v>575</v>
      </c>
      <c r="B324" s="34" t="s">
        <v>576</v>
      </c>
      <c r="C324" s="51" t="n">
        <f aca="false">D324+E324</f>
        <v>0</v>
      </c>
      <c r="D324" s="39" t="n">
        <f aca="false">SUM(D325:D330)</f>
        <v>0</v>
      </c>
      <c r="E324" s="40" t="n">
        <v>0</v>
      </c>
      <c r="F324" s="38" t="n">
        <f aca="false">G324+H324</f>
        <v>2</v>
      </c>
      <c r="G324" s="39" t="n">
        <f aca="false">SUM(G325:G330)</f>
        <v>2</v>
      </c>
      <c r="H324" s="53" t="n">
        <v>0</v>
      </c>
      <c r="I324" s="48" t="e">
        <f aca="false">F324/C324-1</f>
        <v>#DIV/0!</v>
      </c>
    </row>
    <row r="325" customFormat="false" ht="13.5" hidden="false" customHeight="false" outlineLevel="0" collapsed="false">
      <c r="A325" s="33" t="s">
        <v>577</v>
      </c>
      <c r="B325" s="42" t="s">
        <v>62</v>
      </c>
      <c r="C325" s="38" t="n">
        <f aca="false">D325+E325</f>
        <v>0</v>
      </c>
      <c r="D325" s="44"/>
      <c r="E325" s="40" t="n">
        <v>0</v>
      </c>
      <c r="F325" s="45" t="n">
        <f aca="false">G325+H325</f>
        <v>0</v>
      </c>
      <c r="G325" s="45"/>
      <c r="H325" s="47" t="n">
        <v>0</v>
      </c>
      <c r="I325" s="48" t="n">
        <v>1</v>
      </c>
    </row>
    <row r="326" customFormat="false" ht="13.5" hidden="false" customHeight="false" outlineLevel="0" collapsed="false">
      <c r="A326" s="33" t="s">
        <v>578</v>
      </c>
      <c r="B326" s="42" t="s">
        <v>64</v>
      </c>
      <c r="C326" s="43" t="n">
        <f aca="false">D326+E326</f>
        <v>0</v>
      </c>
      <c r="D326" s="44"/>
      <c r="E326" s="40" t="n">
        <v>0</v>
      </c>
      <c r="F326" s="45" t="n">
        <f aca="false">G326+H326</f>
        <v>0</v>
      </c>
      <c r="G326" s="45"/>
      <c r="H326" s="47" t="n">
        <v>0</v>
      </c>
      <c r="I326" s="48"/>
    </row>
    <row r="327" customFormat="false" ht="13.5" hidden="false" customHeight="false" outlineLevel="0" collapsed="false">
      <c r="A327" s="33" t="s">
        <v>579</v>
      </c>
      <c r="B327" s="42" t="s">
        <v>66</v>
      </c>
      <c r="C327" s="43" t="n">
        <f aca="false">D327+E327</f>
        <v>0</v>
      </c>
      <c r="D327" s="44"/>
      <c r="E327" s="40" t="n">
        <v>0</v>
      </c>
      <c r="F327" s="45" t="n">
        <f aca="false">G327+H327</f>
        <v>0</v>
      </c>
      <c r="G327" s="45"/>
      <c r="H327" s="47" t="n">
        <v>0</v>
      </c>
      <c r="I327" s="48"/>
    </row>
    <row r="328" customFormat="false" ht="13.5" hidden="false" customHeight="false" outlineLevel="0" collapsed="false">
      <c r="A328" s="33" t="s">
        <v>580</v>
      </c>
      <c r="B328" s="42" t="s">
        <v>581</v>
      </c>
      <c r="C328" s="43" t="n">
        <f aca="false">D328+E328</f>
        <v>0</v>
      </c>
      <c r="D328" s="44"/>
      <c r="E328" s="40" t="n">
        <v>0</v>
      </c>
      <c r="F328" s="45" t="n">
        <f aca="false">G328+H328</f>
        <v>0</v>
      </c>
      <c r="G328" s="45"/>
      <c r="H328" s="47" t="n">
        <v>0</v>
      </c>
      <c r="I328" s="48"/>
    </row>
    <row r="329" customFormat="false" ht="13.5" hidden="false" customHeight="false" outlineLevel="0" collapsed="false">
      <c r="A329" s="33" t="s">
        <v>582</v>
      </c>
      <c r="B329" s="42" t="s">
        <v>80</v>
      </c>
      <c r="C329" s="43" t="n">
        <f aca="false">D329+E329</f>
        <v>0</v>
      </c>
      <c r="D329" s="44"/>
      <c r="E329" s="40" t="n">
        <v>0</v>
      </c>
      <c r="F329" s="45" t="n">
        <f aca="false">G329+H329</f>
        <v>0</v>
      </c>
      <c r="G329" s="45"/>
      <c r="H329" s="47" t="n">
        <v>0</v>
      </c>
      <c r="I329" s="48"/>
    </row>
    <row r="330" customFormat="false" ht="13.5" hidden="false" customHeight="false" outlineLevel="0" collapsed="false">
      <c r="A330" s="33" t="s">
        <v>583</v>
      </c>
      <c r="B330" s="42" t="s">
        <v>584</v>
      </c>
      <c r="C330" s="43" t="n">
        <f aca="false">D330+E330</f>
        <v>0</v>
      </c>
      <c r="D330" s="44"/>
      <c r="E330" s="40" t="n">
        <v>0</v>
      </c>
      <c r="F330" s="45" t="n">
        <f aca="false">G330+H330</f>
        <v>2</v>
      </c>
      <c r="G330" s="45" t="n">
        <v>2</v>
      </c>
      <c r="H330" s="47" t="n">
        <v>0</v>
      </c>
      <c r="I330" s="48"/>
    </row>
    <row r="331" customFormat="false" ht="13.5" hidden="false" customHeight="false" outlineLevel="0" collapsed="false">
      <c r="A331" s="37" t="s">
        <v>585</v>
      </c>
      <c r="B331" s="34" t="s">
        <v>586</v>
      </c>
      <c r="C331" s="43" t="n">
        <f aca="false">D331+E331</f>
        <v>2122</v>
      </c>
      <c r="D331" s="39" t="n">
        <f aca="false">SUM(D332:D338)</f>
        <v>2122</v>
      </c>
      <c r="E331" s="40" t="n">
        <v>0</v>
      </c>
      <c r="F331" s="45" t="n">
        <f aca="false">G331+H331</f>
        <v>2128.793605</v>
      </c>
      <c r="G331" s="39" t="n">
        <f aca="false">SUM(G332:G338)</f>
        <v>2128.793605</v>
      </c>
      <c r="H331" s="47" t="n">
        <v>0</v>
      </c>
      <c r="I331" s="48"/>
    </row>
    <row r="332" customFormat="false" ht="13.5" hidden="false" customHeight="false" outlineLevel="0" collapsed="false">
      <c r="A332" s="33" t="s">
        <v>587</v>
      </c>
      <c r="B332" s="42" t="s">
        <v>62</v>
      </c>
      <c r="C332" s="43" t="n">
        <f aca="false">D332+E332</f>
        <v>1738</v>
      </c>
      <c r="D332" s="44" t="n">
        <v>1738</v>
      </c>
      <c r="E332" s="40" t="n">
        <v>0</v>
      </c>
      <c r="F332" s="45" t="n">
        <f aca="false">G332+H332</f>
        <v>1782.684673</v>
      </c>
      <c r="G332" s="45" t="n">
        <v>1782.684673</v>
      </c>
      <c r="H332" s="47" t="n">
        <v>0</v>
      </c>
      <c r="I332" s="48"/>
    </row>
    <row r="333" customFormat="false" ht="13.5" hidden="false" customHeight="false" outlineLevel="0" collapsed="false">
      <c r="A333" s="33" t="s">
        <v>588</v>
      </c>
      <c r="B333" s="42" t="s">
        <v>64</v>
      </c>
      <c r="C333" s="43" t="n">
        <f aca="false">D333+E333</f>
        <v>99</v>
      </c>
      <c r="D333" s="44" t="n">
        <v>99</v>
      </c>
      <c r="E333" s="40" t="n">
        <v>0</v>
      </c>
      <c r="F333" s="45" t="n">
        <f aca="false">G333+H333</f>
        <v>292.624556</v>
      </c>
      <c r="G333" s="45" t="n">
        <v>292.624556</v>
      </c>
      <c r="H333" s="47" t="n">
        <v>0</v>
      </c>
      <c r="I333" s="48"/>
    </row>
    <row r="334" customFormat="false" ht="13.5" hidden="false" customHeight="false" outlineLevel="0" collapsed="false">
      <c r="A334" s="33" t="s">
        <v>589</v>
      </c>
      <c r="B334" s="42" t="s">
        <v>66</v>
      </c>
      <c r="C334" s="43" t="n">
        <f aca="false">D334+E334</f>
        <v>0</v>
      </c>
      <c r="D334" s="44"/>
      <c r="E334" s="40" t="n">
        <v>0</v>
      </c>
      <c r="F334" s="45" t="n">
        <f aca="false">G334+H334</f>
        <v>28.02</v>
      </c>
      <c r="G334" s="45" t="n">
        <v>28.02</v>
      </c>
      <c r="H334" s="47" t="n">
        <v>0</v>
      </c>
      <c r="I334" s="48" t="n">
        <v>1</v>
      </c>
    </row>
    <row r="335" customFormat="false" ht="13.5" hidden="false" customHeight="false" outlineLevel="0" collapsed="false">
      <c r="A335" s="33" t="s">
        <v>590</v>
      </c>
      <c r="B335" s="42" t="s">
        <v>591</v>
      </c>
      <c r="C335" s="51" t="n">
        <f aca="false">D335+E335</f>
        <v>0</v>
      </c>
      <c r="D335" s="44"/>
      <c r="E335" s="40" t="n">
        <v>0</v>
      </c>
      <c r="F335" s="38" t="n">
        <f aca="false">G335+H335</f>
        <v>0</v>
      </c>
      <c r="G335" s="45"/>
      <c r="H335" s="47" t="n">
        <v>0</v>
      </c>
      <c r="I335" s="48" t="e">
        <f aca="false">F335/C335-1</f>
        <v>#DIV/0!</v>
      </c>
    </row>
    <row r="336" customFormat="false" ht="13.5" hidden="false" customHeight="false" outlineLevel="0" collapsed="false">
      <c r="A336" s="33" t="s">
        <v>592</v>
      </c>
      <c r="B336" s="42" t="s">
        <v>593</v>
      </c>
      <c r="C336" s="43" t="n">
        <f aca="false">D336+E336</f>
        <v>212</v>
      </c>
      <c r="D336" s="44" t="n">
        <v>212</v>
      </c>
      <c r="E336" s="40" t="n">
        <v>0</v>
      </c>
      <c r="F336" s="45" t="n">
        <f aca="false">G336+H336</f>
        <v>0</v>
      </c>
      <c r="G336" s="45" t="n">
        <v>0</v>
      </c>
      <c r="H336" s="47" t="n">
        <v>0</v>
      </c>
      <c r="I336" s="48" t="n">
        <f aca="false">F336/C336-1</f>
        <v>-1</v>
      </c>
    </row>
    <row r="337" customFormat="false" ht="13.5" hidden="false" customHeight="false" outlineLevel="0" collapsed="false">
      <c r="A337" s="33" t="s">
        <v>594</v>
      </c>
      <c r="B337" s="42" t="s">
        <v>80</v>
      </c>
      <c r="C337" s="43" t="n">
        <f aca="false">D337+E337</f>
        <v>0</v>
      </c>
      <c r="D337" s="44"/>
      <c r="E337" s="40" t="n">
        <v>0</v>
      </c>
      <c r="F337" s="45" t="n">
        <f aca="false">G337+H337</f>
        <v>0</v>
      </c>
      <c r="G337" s="45"/>
      <c r="H337" s="47" t="n">
        <v>0</v>
      </c>
      <c r="I337" s="48" t="e">
        <f aca="false">F337/C337-1</f>
        <v>#DIV/0!</v>
      </c>
    </row>
    <row r="338" customFormat="false" ht="13.5" hidden="false" customHeight="false" outlineLevel="0" collapsed="false">
      <c r="A338" s="33" t="s">
        <v>595</v>
      </c>
      <c r="B338" s="42" t="s">
        <v>596</v>
      </c>
      <c r="C338" s="43" t="n">
        <f aca="false">D338+E338</f>
        <v>73</v>
      </c>
      <c r="D338" s="44" t="n">
        <v>73</v>
      </c>
      <c r="E338" s="40" t="n">
        <v>0</v>
      </c>
      <c r="F338" s="45" t="n">
        <f aca="false">G338+H338</f>
        <v>25.464376</v>
      </c>
      <c r="G338" s="45" t="n">
        <v>25.464376</v>
      </c>
      <c r="H338" s="47" t="n">
        <v>0</v>
      </c>
      <c r="I338" s="48" t="n">
        <v>1</v>
      </c>
    </row>
    <row r="339" customFormat="false" ht="13.5" hidden="false" customHeight="false" outlineLevel="0" collapsed="false">
      <c r="A339" s="37" t="s">
        <v>597</v>
      </c>
      <c r="B339" s="34" t="s">
        <v>598</v>
      </c>
      <c r="C339" s="43" t="n">
        <f aca="false">D339+E339</f>
        <v>3014</v>
      </c>
      <c r="D339" s="39" t="n">
        <f aca="false">SUM(D340:D347)</f>
        <v>3014</v>
      </c>
      <c r="E339" s="40" t="n">
        <v>0</v>
      </c>
      <c r="F339" s="45" t="n">
        <f aca="false">G339+H339</f>
        <v>2887.15837</v>
      </c>
      <c r="G339" s="39" t="n">
        <f aca="false">SUM(G340:G347)</f>
        <v>2887.15837</v>
      </c>
      <c r="H339" s="47" t="n">
        <v>0</v>
      </c>
      <c r="I339" s="48" t="n">
        <f aca="false">F339/C339-1</f>
        <v>-0.0420841506303916</v>
      </c>
    </row>
    <row r="340" customFormat="false" ht="13.5" hidden="false" customHeight="false" outlineLevel="0" collapsed="false">
      <c r="A340" s="33" t="s">
        <v>599</v>
      </c>
      <c r="B340" s="42" t="s">
        <v>62</v>
      </c>
      <c r="C340" s="43" t="n">
        <f aca="false">D340+E340</f>
        <v>2088</v>
      </c>
      <c r="D340" s="44" t="n">
        <v>2088</v>
      </c>
      <c r="E340" s="40" t="n">
        <v>0</v>
      </c>
      <c r="F340" s="45" t="n">
        <f aca="false">G340+H340</f>
        <v>2262.95837</v>
      </c>
      <c r="G340" s="45" t="n">
        <v>2262.95837</v>
      </c>
      <c r="H340" s="47" t="n">
        <v>0</v>
      </c>
      <c r="I340" s="48"/>
    </row>
    <row r="341" customFormat="false" ht="13.5" hidden="false" customHeight="false" outlineLevel="0" collapsed="false">
      <c r="A341" s="33" t="s">
        <v>600</v>
      </c>
      <c r="B341" s="42" t="s">
        <v>64</v>
      </c>
      <c r="C341" s="43" t="n">
        <f aca="false">D341+E341</f>
        <v>10</v>
      </c>
      <c r="D341" s="44" t="n">
        <v>10</v>
      </c>
      <c r="E341" s="40" t="n">
        <v>0</v>
      </c>
      <c r="F341" s="45" t="n">
        <f aca="false">G341+H341</f>
        <v>18.42609</v>
      </c>
      <c r="G341" s="45" t="n">
        <v>18.42609</v>
      </c>
      <c r="H341" s="47" t="n">
        <v>0</v>
      </c>
      <c r="I341" s="48"/>
    </row>
    <row r="342" customFormat="false" ht="13.5" hidden="false" customHeight="false" outlineLevel="0" collapsed="false">
      <c r="A342" s="33" t="s">
        <v>601</v>
      </c>
      <c r="B342" s="42" t="s">
        <v>66</v>
      </c>
      <c r="C342" s="43" t="n">
        <f aca="false">D342+E342</f>
        <v>0</v>
      </c>
      <c r="D342" s="44"/>
      <c r="E342" s="40" t="n">
        <v>0</v>
      </c>
      <c r="F342" s="45" t="n">
        <f aca="false">G342+H342</f>
        <v>0</v>
      </c>
      <c r="G342" s="45"/>
      <c r="H342" s="47" t="n">
        <v>0</v>
      </c>
      <c r="I342" s="48"/>
    </row>
    <row r="343" customFormat="false" ht="13.5" hidden="false" customHeight="false" outlineLevel="0" collapsed="false">
      <c r="A343" s="33" t="s">
        <v>602</v>
      </c>
      <c r="B343" s="42" t="s">
        <v>603</v>
      </c>
      <c r="C343" s="43" t="n">
        <f aca="false">D343+E343</f>
        <v>861</v>
      </c>
      <c r="D343" s="44" t="n">
        <v>861</v>
      </c>
      <c r="E343" s="40" t="n">
        <v>0</v>
      </c>
      <c r="F343" s="45" t="n">
        <f aca="false">G343+H343</f>
        <v>465.77391</v>
      </c>
      <c r="G343" s="45" t="n">
        <v>465.77391</v>
      </c>
      <c r="H343" s="47" t="n">
        <v>0</v>
      </c>
      <c r="I343" s="48"/>
    </row>
    <row r="344" customFormat="false" ht="13.5" hidden="false" customHeight="false" outlineLevel="0" collapsed="false">
      <c r="A344" s="33" t="s">
        <v>604</v>
      </c>
      <c r="B344" s="42" t="s">
        <v>605</v>
      </c>
      <c r="C344" s="43" t="n">
        <f aca="false">D344+E344</f>
        <v>55</v>
      </c>
      <c r="D344" s="44" t="n">
        <v>55</v>
      </c>
      <c r="E344" s="40" t="n">
        <v>0</v>
      </c>
      <c r="F344" s="45" t="n">
        <f aca="false">G344+H344</f>
        <v>140</v>
      </c>
      <c r="G344" s="45" t="n">
        <v>140</v>
      </c>
      <c r="H344" s="47" t="n">
        <v>0</v>
      </c>
      <c r="I344" s="48"/>
    </row>
    <row r="345" customFormat="false" ht="13.5" hidden="false" customHeight="false" outlineLevel="0" collapsed="false">
      <c r="A345" s="33" t="s">
        <v>606</v>
      </c>
      <c r="B345" s="42" t="s">
        <v>607</v>
      </c>
      <c r="C345" s="43" t="n">
        <f aca="false">D345+E345</f>
        <v>0</v>
      </c>
      <c r="D345" s="44"/>
      <c r="E345" s="40" t="n">
        <v>0</v>
      </c>
      <c r="F345" s="45" t="n">
        <f aca="false">G345+H345</f>
        <v>0</v>
      </c>
      <c r="G345" s="45"/>
      <c r="H345" s="47" t="n">
        <v>0</v>
      </c>
      <c r="I345" s="48"/>
    </row>
    <row r="346" customFormat="false" ht="13.5" hidden="false" customHeight="false" outlineLevel="0" collapsed="false">
      <c r="A346" s="33" t="s">
        <v>608</v>
      </c>
      <c r="B346" s="42" t="s">
        <v>80</v>
      </c>
      <c r="C346" s="43" t="n">
        <f aca="false">D346+E346</f>
        <v>0</v>
      </c>
      <c r="D346" s="44"/>
      <c r="E346" s="40" t="n">
        <v>0</v>
      </c>
      <c r="F346" s="45" t="n">
        <f aca="false">G346+H346</f>
        <v>0</v>
      </c>
      <c r="G346" s="45"/>
      <c r="H346" s="47" t="n">
        <v>0</v>
      </c>
      <c r="I346" s="48" t="e">
        <f aca="false">F346/C346-1</f>
        <v>#DIV/0!</v>
      </c>
    </row>
    <row r="347" customFormat="false" ht="13.5" hidden="false" customHeight="false" outlineLevel="0" collapsed="false">
      <c r="A347" s="33" t="s">
        <v>609</v>
      </c>
      <c r="B347" s="42" t="s">
        <v>610</v>
      </c>
      <c r="C347" s="43" t="n">
        <f aca="false">D347+E347</f>
        <v>0</v>
      </c>
      <c r="D347" s="44"/>
      <c r="E347" s="40" t="n">
        <v>0</v>
      </c>
      <c r="F347" s="45" t="n">
        <f aca="false">G347+H347</f>
        <v>0</v>
      </c>
      <c r="G347" s="45"/>
      <c r="H347" s="47" t="n">
        <v>0</v>
      </c>
      <c r="I347" s="48"/>
    </row>
    <row r="348" customFormat="false" ht="13.5" hidden="false" customHeight="false" outlineLevel="0" collapsed="false">
      <c r="A348" s="37" t="s">
        <v>611</v>
      </c>
      <c r="B348" s="34" t="s">
        <v>612</v>
      </c>
      <c r="C348" s="43" t="n">
        <f aca="false">D348+E348</f>
        <v>1344</v>
      </c>
      <c r="D348" s="39" t="n">
        <f aca="false">SUM(D349:D363)</f>
        <v>1329</v>
      </c>
      <c r="E348" s="40" t="n">
        <v>15</v>
      </c>
      <c r="F348" s="45" t="n">
        <f aca="false">G348+H348</f>
        <v>1290.630629</v>
      </c>
      <c r="G348" s="39" t="n">
        <f aca="false">SUM(G349:G363)</f>
        <v>1268.630629</v>
      </c>
      <c r="H348" s="47" t="n">
        <v>22</v>
      </c>
      <c r="I348" s="48"/>
    </row>
    <row r="349" customFormat="false" ht="13.5" hidden="false" customHeight="false" outlineLevel="0" collapsed="false">
      <c r="A349" s="33" t="s">
        <v>613</v>
      </c>
      <c r="B349" s="42" t="s">
        <v>62</v>
      </c>
      <c r="C349" s="43" t="n">
        <f aca="false">D349+E349</f>
        <v>1010</v>
      </c>
      <c r="D349" s="44" t="n">
        <v>1010</v>
      </c>
      <c r="E349" s="40" t="n">
        <v>0</v>
      </c>
      <c r="F349" s="45" t="n">
        <f aca="false">G349+H349</f>
        <v>1079.649997</v>
      </c>
      <c r="G349" s="45" t="n">
        <v>1079.649997</v>
      </c>
      <c r="H349" s="47" t="n">
        <v>0</v>
      </c>
      <c r="I349" s="48"/>
    </row>
    <row r="350" customFormat="false" ht="13.5" hidden="false" customHeight="false" outlineLevel="0" collapsed="false">
      <c r="A350" s="33" t="s">
        <v>614</v>
      </c>
      <c r="B350" s="42" t="s">
        <v>64</v>
      </c>
      <c r="C350" s="43" t="n">
        <f aca="false">D350+E350</f>
        <v>27</v>
      </c>
      <c r="D350" s="44" t="n">
        <v>27</v>
      </c>
      <c r="E350" s="40" t="n">
        <v>0</v>
      </c>
      <c r="F350" s="45" t="n">
        <f aca="false">G350+H350</f>
        <v>22.356</v>
      </c>
      <c r="G350" s="45" t="n">
        <v>22.356</v>
      </c>
      <c r="H350" s="47" t="n">
        <v>0</v>
      </c>
      <c r="I350" s="48"/>
    </row>
    <row r="351" customFormat="false" ht="13.5" hidden="false" customHeight="false" outlineLevel="0" collapsed="false">
      <c r="A351" s="33" t="s">
        <v>615</v>
      </c>
      <c r="B351" s="42" t="s">
        <v>66</v>
      </c>
      <c r="C351" s="43" t="n">
        <f aca="false">D351+E351</f>
        <v>0</v>
      </c>
      <c r="D351" s="44"/>
      <c r="E351" s="40" t="n">
        <v>0</v>
      </c>
      <c r="F351" s="45" t="n">
        <f aca="false">G351+H351</f>
        <v>0</v>
      </c>
      <c r="G351" s="45"/>
      <c r="H351" s="47" t="n">
        <v>0</v>
      </c>
      <c r="I351" s="48"/>
    </row>
    <row r="352" customFormat="false" ht="13.5" hidden="false" customHeight="false" outlineLevel="0" collapsed="false">
      <c r="A352" s="33" t="s">
        <v>616</v>
      </c>
      <c r="B352" s="42" t="s">
        <v>617</v>
      </c>
      <c r="C352" s="43" t="n">
        <f aca="false">D352+E352</f>
        <v>31</v>
      </c>
      <c r="D352" s="44" t="n">
        <v>31</v>
      </c>
      <c r="E352" s="40" t="n">
        <v>0</v>
      </c>
      <c r="F352" s="45" t="n">
        <f aca="false">G352+H352</f>
        <v>30.976</v>
      </c>
      <c r="G352" s="45" t="n">
        <v>30.976</v>
      </c>
      <c r="H352" s="47" t="n">
        <v>0</v>
      </c>
      <c r="I352" s="48" t="n">
        <f aca="false">F352/C352-1</f>
        <v>-0.000774193548387148</v>
      </c>
    </row>
    <row r="353" customFormat="false" ht="13.5" hidden="false" customHeight="false" outlineLevel="0" collapsed="false">
      <c r="A353" s="33" t="s">
        <v>618</v>
      </c>
      <c r="B353" s="42" t="s">
        <v>619</v>
      </c>
      <c r="C353" s="43" t="n">
        <f aca="false">D353+E353</f>
        <v>28</v>
      </c>
      <c r="D353" s="44" t="n">
        <v>18</v>
      </c>
      <c r="E353" s="40" t="n">
        <v>10</v>
      </c>
      <c r="F353" s="45" t="n">
        <f aca="false">G353+H353</f>
        <v>38</v>
      </c>
      <c r="G353" s="45" t="n">
        <v>18</v>
      </c>
      <c r="H353" s="47" t="n">
        <v>20</v>
      </c>
      <c r="I353" s="48"/>
    </row>
    <row r="354" customFormat="false" ht="13.5" hidden="false" customHeight="false" outlineLevel="0" collapsed="false">
      <c r="A354" s="33" t="s">
        <v>620</v>
      </c>
      <c r="B354" s="42" t="s">
        <v>621</v>
      </c>
      <c r="C354" s="43" t="n">
        <f aca="false">D354+E354</f>
        <v>14</v>
      </c>
      <c r="D354" s="44" t="n">
        <v>14</v>
      </c>
      <c r="E354" s="40" t="n">
        <v>0</v>
      </c>
      <c r="F354" s="45" t="n">
        <f aca="false">G354+H354</f>
        <v>5.348632</v>
      </c>
      <c r="G354" s="45" t="n">
        <v>5.348632</v>
      </c>
      <c r="H354" s="47" t="n">
        <v>0</v>
      </c>
      <c r="I354" s="48"/>
    </row>
    <row r="355" customFormat="false" ht="13.5" hidden="false" customHeight="false" outlineLevel="0" collapsed="false">
      <c r="A355" s="33" t="s">
        <v>622</v>
      </c>
      <c r="B355" s="42" t="s">
        <v>623</v>
      </c>
      <c r="C355" s="43" t="n">
        <f aca="false">D355+E355</f>
        <v>215</v>
      </c>
      <c r="D355" s="44" t="n">
        <v>215</v>
      </c>
      <c r="E355" s="40" t="n">
        <v>0</v>
      </c>
      <c r="F355" s="45" t="n">
        <f aca="false">G355+H355</f>
        <v>59.1</v>
      </c>
      <c r="G355" s="45" t="n">
        <v>59.1</v>
      </c>
      <c r="H355" s="47" t="n">
        <v>0</v>
      </c>
      <c r="I355" s="48" t="n">
        <v>1</v>
      </c>
    </row>
    <row r="356" customFormat="false" ht="13.5" hidden="false" customHeight="false" outlineLevel="0" collapsed="false">
      <c r="A356" s="33" t="s">
        <v>624</v>
      </c>
      <c r="B356" s="42" t="s">
        <v>625</v>
      </c>
      <c r="C356" s="43" t="n">
        <f aca="false">D356+E356</f>
        <v>0</v>
      </c>
      <c r="D356" s="44"/>
      <c r="E356" s="40" t="n">
        <v>0</v>
      </c>
      <c r="F356" s="45" t="n">
        <f aca="false">G356+H356</f>
        <v>0</v>
      </c>
      <c r="G356" s="45"/>
      <c r="H356" s="47" t="n">
        <v>0</v>
      </c>
      <c r="I356" s="48" t="n">
        <v>1</v>
      </c>
    </row>
    <row r="357" customFormat="false" ht="13.5" hidden="false" customHeight="false" outlineLevel="0" collapsed="false">
      <c r="A357" s="33" t="s">
        <v>626</v>
      </c>
      <c r="B357" s="42" t="s">
        <v>627</v>
      </c>
      <c r="C357" s="43" t="n">
        <f aca="false">D357+E357</f>
        <v>0</v>
      </c>
      <c r="D357" s="44"/>
      <c r="E357" s="40" t="n">
        <v>0</v>
      </c>
      <c r="F357" s="45" t="n">
        <f aca="false">G357+H357</f>
        <v>0</v>
      </c>
      <c r="G357" s="45"/>
      <c r="H357" s="47" t="n">
        <v>0</v>
      </c>
      <c r="I357" s="48"/>
    </row>
    <row r="358" customFormat="false" ht="13.5" hidden="false" customHeight="false" outlineLevel="0" collapsed="false">
      <c r="A358" s="33" t="s">
        <v>628</v>
      </c>
      <c r="B358" s="42" t="s">
        <v>629</v>
      </c>
      <c r="C358" s="43" t="n">
        <f aca="false">D358+E358</f>
        <v>14</v>
      </c>
      <c r="D358" s="44" t="n">
        <v>14</v>
      </c>
      <c r="E358" s="40" t="n">
        <v>0</v>
      </c>
      <c r="F358" s="45" t="n">
        <f aca="false">G358+H358</f>
        <v>43.2</v>
      </c>
      <c r="G358" s="45" t="n">
        <v>43.2</v>
      </c>
      <c r="H358" s="47" t="n">
        <v>0</v>
      </c>
      <c r="I358" s="48" t="n">
        <f aca="false">F358/C358-1</f>
        <v>2.08571428571429</v>
      </c>
    </row>
    <row r="359" customFormat="false" ht="13.5" hidden="false" customHeight="false" outlineLevel="0" collapsed="false">
      <c r="A359" s="33" t="s">
        <v>630</v>
      </c>
      <c r="B359" s="42" t="s">
        <v>631</v>
      </c>
      <c r="C359" s="43" t="n">
        <f aca="false">D359+E359</f>
        <v>0</v>
      </c>
      <c r="D359" s="44"/>
      <c r="E359" s="40" t="n">
        <v>0</v>
      </c>
      <c r="F359" s="38" t="n">
        <f aca="false">G359+H359</f>
        <v>0</v>
      </c>
      <c r="G359" s="45"/>
      <c r="H359" s="47" t="n">
        <v>0</v>
      </c>
      <c r="I359" s="48" t="n">
        <v>1</v>
      </c>
    </row>
    <row r="360" customFormat="false" ht="13.5" hidden="false" customHeight="false" outlineLevel="0" collapsed="false">
      <c r="A360" s="33" t="s">
        <v>632</v>
      </c>
      <c r="B360" s="42" t="s">
        <v>633</v>
      </c>
      <c r="C360" s="43" t="n">
        <f aca="false">D360+E360</f>
        <v>0</v>
      </c>
      <c r="D360" s="44"/>
      <c r="E360" s="40" t="n">
        <v>0</v>
      </c>
      <c r="F360" s="45" t="n">
        <f aca="false">G360+H360</f>
        <v>10</v>
      </c>
      <c r="G360" s="45" t="n">
        <v>10</v>
      </c>
      <c r="H360" s="47" t="n">
        <v>0</v>
      </c>
      <c r="I360" s="48"/>
    </row>
    <row r="361" customFormat="false" ht="13.5" hidden="false" customHeight="false" outlineLevel="0" collapsed="false">
      <c r="A361" s="33" t="s">
        <v>634</v>
      </c>
      <c r="B361" s="42" t="s">
        <v>163</v>
      </c>
      <c r="C361" s="43" t="n">
        <f aca="false">D361+E361</f>
        <v>0</v>
      </c>
      <c r="D361" s="44"/>
      <c r="E361" s="40" t="n">
        <v>0</v>
      </c>
      <c r="F361" s="45" t="n">
        <f aca="false">G361+H361</f>
        <v>0</v>
      </c>
      <c r="G361" s="45"/>
      <c r="H361" s="47" t="n">
        <v>0</v>
      </c>
      <c r="I361" s="48"/>
    </row>
    <row r="362" customFormat="false" ht="13.5" hidden="false" customHeight="false" outlineLevel="0" collapsed="false">
      <c r="A362" s="33" t="s">
        <v>635</v>
      </c>
      <c r="B362" s="42" t="s">
        <v>80</v>
      </c>
      <c r="C362" s="43" t="n">
        <f aca="false">D362+E362</f>
        <v>0</v>
      </c>
      <c r="D362" s="44"/>
      <c r="E362" s="40" t="n">
        <v>0</v>
      </c>
      <c r="F362" s="45" t="n">
        <f aca="false">G362+H362</f>
        <v>0</v>
      </c>
      <c r="G362" s="45"/>
      <c r="H362" s="47" t="n">
        <v>0</v>
      </c>
      <c r="I362" s="48"/>
    </row>
    <row r="363" customFormat="false" ht="13.5" hidden="false" customHeight="false" outlineLevel="0" collapsed="false">
      <c r="A363" s="33" t="s">
        <v>636</v>
      </c>
      <c r="B363" s="42" t="s">
        <v>637</v>
      </c>
      <c r="C363" s="43" t="n">
        <f aca="false">D363+E363</f>
        <v>5</v>
      </c>
      <c r="D363" s="44"/>
      <c r="E363" s="40" t="n">
        <v>5</v>
      </c>
      <c r="F363" s="45" t="n">
        <f aca="false">G363+H363</f>
        <v>2</v>
      </c>
      <c r="G363" s="45"/>
      <c r="H363" s="47" t="n">
        <v>2</v>
      </c>
      <c r="I363" s="48"/>
    </row>
    <row r="364" customFormat="false" ht="13.5" hidden="false" customHeight="false" outlineLevel="0" collapsed="false">
      <c r="A364" s="37" t="s">
        <v>638</v>
      </c>
      <c r="B364" s="34" t="s">
        <v>639</v>
      </c>
      <c r="C364" s="43" t="n">
        <f aca="false">D364+E364</f>
        <v>0</v>
      </c>
      <c r="D364" s="39" t="n">
        <f aca="false">SUM(D365:D373)</f>
        <v>0</v>
      </c>
      <c r="E364" s="40" t="n">
        <v>0</v>
      </c>
      <c r="F364" s="45" t="n">
        <f aca="false">G364+H364</f>
        <v>0</v>
      </c>
      <c r="G364" s="39" t="n">
        <f aca="false">SUM(G365:G373)</f>
        <v>0</v>
      </c>
      <c r="H364" s="47" t="n">
        <v>0</v>
      </c>
      <c r="I364" s="48"/>
    </row>
    <row r="365" customFormat="false" ht="13.5" hidden="false" customHeight="false" outlineLevel="0" collapsed="false">
      <c r="A365" s="33" t="s">
        <v>640</v>
      </c>
      <c r="B365" s="42" t="s">
        <v>62</v>
      </c>
      <c r="C365" s="43" t="n">
        <f aca="false">D365+E365</f>
        <v>0</v>
      </c>
      <c r="D365" s="44"/>
      <c r="E365" s="40" t="n">
        <v>0</v>
      </c>
      <c r="F365" s="45" t="n">
        <f aca="false">G365+H365</f>
        <v>0</v>
      </c>
      <c r="G365" s="45"/>
      <c r="H365" s="47" t="n">
        <v>0</v>
      </c>
      <c r="I365" s="48" t="n">
        <v>1</v>
      </c>
    </row>
    <row r="366" customFormat="false" ht="13.5" hidden="false" customHeight="false" outlineLevel="0" collapsed="false">
      <c r="A366" s="33" t="s">
        <v>641</v>
      </c>
      <c r="B366" s="42" t="s">
        <v>64</v>
      </c>
      <c r="C366" s="51" t="n">
        <f aca="false">D366+E366</f>
        <v>0</v>
      </c>
      <c r="D366" s="44"/>
      <c r="E366" s="40" t="n">
        <v>0</v>
      </c>
      <c r="F366" s="38" t="n">
        <f aca="false">G366+H366</f>
        <v>0</v>
      </c>
      <c r="G366" s="45"/>
      <c r="H366" s="47" t="n">
        <v>0</v>
      </c>
      <c r="I366" s="48" t="e">
        <f aca="false">F366/C366-1</f>
        <v>#DIV/0!</v>
      </c>
    </row>
    <row r="367" customFormat="false" ht="13.5" hidden="false" customHeight="false" outlineLevel="0" collapsed="false">
      <c r="A367" s="33" t="s">
        <v>642</v>
      </c>
      <c r="B367" s="42" t="s">
        <v>66</v>
      </c>
      <c r="C367" s="43" t="n">
        <f aca="false">D367+E367</f>
        <v>0</v>
      </c>
      <c r="D367" s="44"/>
      <c r="E367" s="40" t="n">
        <v>0</v>
      </c>
      <c r="F367" s="45" t="n">
        <f aca="false">G367+H367</f>
        <v>0</v>
      </c>
      <c r="G367" s="45"/>
      <c r="H367" s="47" t="n">
        <v>0</v>
      </c>
      <c r="I367" s="48" t="e">
        <f aca="false">F367/C367-1</f>
        <v>#DIV/0!</v>
      </c>
    </row>
    <row r="368" customFormat="false" ht="13.5" hidden="false" customHeight="false" outlineLevel="0" collapsed="false">
      <c r="A368" s="33" t="s">
        <v>643</v>
      </c>
      <c r="B368" s="42" t="s">
        <v>644</v>
      </c>
      <c r="C368" s="43" t="n">
        <f aca="false">D368+E368</f>
        <v>0</v>
      </c>
      <c r="D368" s="44"/>
      <c r="E368" s="40" t="n">
        <v>0</v>
      </c>
      <c r="F368" s="45" t="n">
        <f aca="false">G368+H368</f>
        <v>0</v>
      </c>
      <c r="G368" s="45"/>
      <c r="H368" s="47" t="n">
        <v>0</v>
      </c>
      <c r="I368" s="48" t="n">
        <v>1</v>
      </c>
    </row>
    <row r="369" customFormat="false" ht="13.5" hidden="false" customHeight="false" outlineLevel="0" collapsed="false">
      <c r="A369" s="33" t="s">
        <v>645</v>
      </c>
      <c r="B369" s="42" t="s">
        <v>646</v>
      </c>
      <c r="C369" s="43" t="n">
        <f aca="false">D369+E369</f>
        <v>0</v>
      </c>
      <c r="D369" s="44"/>
      <c r="E369" s="40" t="n">
        <v>0</v>
      </c>
      <c r="F369" s="45" t="n">
        <f aca="false">G369+H369</f>
        <v>0</v>
      </c>
      <c r="G369" s="45"/>
      <c r="H369" s="47" t="n">
        <v>0</v>
      </c>
      <c r="I369" s="48" t="e">
        <f aca="false">F369/C369-1</f>
        <v>#DIV/0!</v>
      </c>
    </row>
    <row r="370" customFormat="false" ht="13.5" hidden="false" customHeight="false" outlineLevel="0" collapsed="false">
      <c r="A370" s="33" t="s">
        <v>647</v>
      </c>
      <c r="B370" s="42" t="s">
        <v>648</v>
      </c>
      <c r="C370" s="43" t="n">
        <f aca="false">D370+E370</f>
        <v>0</v>
      </c>
      <c r="D370" s="44"/>
      <c r="E370" s="40" t="n">
        <v>0</v>
      </c>
      <c r="F370" s="45" t="n">
        <f aca="false">G370+H370</f>
        <v>0</v>
      </c>
      <c r="G370" s="45"/>
      <c r="H370" s="47" t="n">
        <v>0</v>
      </c>
      <c r="I370" s="48" t="e">
        <f aca="false">F370/C370-1</f>
        <v>#DIV/0!</v>
      </c>
    </row>
    <row r="371" customFormat="false" ht="13.5" hidden="false" customHeight="false" outlineLevel="0" collapsed="false">
      <c r="A371" s="33" t="s">
        <v>649</v>
      </c>
      <c r="B371" s="42" t="s">
        <v>163</v>
      </c>
      <c r="C371" s="43" t="n">
        <f aca="false">D371+E371</f>
        <v>0</v>
      </c>
      <c r="D371" s="44"/>
      <c r="E371" s="40" t="n">
        <v>0</v>
      </c>
      <c r="F371" s="45" t="n">
        <f aca="false">G371+H371</f>
        <v>0</v>
      </c>
      <c r="G371" s="45"/>
      <c r="H371" s="47" t="n">
        <v>0</v>
      </c>
      <c r="I371" s="48"/>
    </row>
    <row r="372" customFormat="false" ht="13.5" hidden="false" customHeight="false" outlineLevel="0" collapsed="false">
      <c r="A372" s="33" t="s">
        <v>650</v>
      </c>
      <c r="B372" s="42" t="s">
        <v>80</v>
      </c>
      <c r="C372" s="43" t="n">
        <f aca="false">D372+E372</f>
        <v>0</v>
      </c>
      <c r="D372" s="44"/>
      <c r="E372" s="40" t="n">
        <v>0</v>
      </c>
      <c r="F372" s="45" t="n">
        <f aca="false">G372+H372</f>
        <v>0</v>
      </c>
      <c r="G372" s="45"/>
      <c r="H372" s="47" t="n">
        <v>0</v>
      </c>
      <c r="I372" s="48"/>
    </row>
    <row r="373" customFormat="false" ht="13.5" hidden="false" customHeight="false" outlineLevel="0" collapsed="false">
      <c r="A373" s="33" t="s">
        <v>651</v>
      </c>
      <c r="B373" s="42" t="s">
        <v>652</v>
      </c>
      <c r="C373" s="43" t="n">
        <f aca="false">D373+E373</f>
        <v>0</v>
      </c>
      <c r="D373" s="44"/>
      <c r="E373" s="40" t="n">
        <v>0</v>
      </c>
      <c r="F373" s="45" t="n">
        <f aca="false">G373+H373</f>
        <v>0</v>
      </c>
      <c r="G373" s="45"/>
      <c r="H373" s="47" t="n">
        <v>0</v>
      </c>
      <c r="I373" s="48"/>
    </row>
    <row r="374" customFormat="false" ht="13.5" hidden="false" customHeight="false" outlineLevel="0" collapsed="false">
      <c r="A374" s="37" t="s">
        <v>653</v>
      </c>
      <c r="B374" s="34" t="s">
        <v>654</v>
      </c>
      <c r="C374" s="43" t="n">
        <f aca="false">D374+E374</f>
        <v>0</v>
      </c>
      <c r="D374" s="39" t="n">
        <f aca="false">SUM(D375:D383)</f>
        <v>0</v>
      </c>
      <c r="E374" s="40" t="n">
        <v>0</v>
      </c>
      <c r="F374" s="45" t="n">
        <f aca="false">G374+H374</f>
        <v>0</v>
      </c>
      <c r="G374" s="39" t="n">
        <f aca="false">SUM(G375:G383)</f>
        <v>0</v>
      </c>
      <c r="H374" s="47" t="n">
        <v>0</v>
      </c>
      <c r="I374" s="48"/>
    </row>
    <row r="375" customFormat="false" ht="13.5" hidden="false" customHeight="false" outlineLevel="0" collapsed="false">
      <c r="A375" s="33" t="s">
        <v>655</v>
      </c>
      <c r="B375" s="42" t="s">
        <v>62</v>
      </c>
      <c r="C375" s="43" t="n">
        <f aca="false">D375+E375</f>
        <v>0</v>
      </c>
      <c r="D375" s="44"/>
      <c r="E375" s="40" t="n">
        <v>0</v>
      </c>
      <c r="F375" s="45" t="n">
        <f aca="false">G375+H375</f>
        <v>0</v>
      </c>
      <c r="G375" s="45"/>
      <c r="H375" s="47" t="n">
        <v>0</v>
      </c>
      <c r="I375" s="48"/>
    </row>
    <row r="376" customFormat="false" ht="13.5" hidden="false" customHeight="false" outlineLevel="0" collapsed="false">
      <c r="A376" s="33" t="s">
        <v>656</v>
      </c>
      <c r="B376" s="42" t="s">
        <v>64</v>
      </c>
      <c r="C376" s="43" t="n">
        <f aca="false">D376+E376</f>
        <v>0</v>
      </c>
      <c r="D376" s="44"/>
      <c r="E376" s="40" t="n">
        <v>0</v>
      </c>
      <c r="F376" s="45" t="n">
        <f aca="false">G376+H376</f>
        <v>0</v>
      </c>
      <c r="G376" s="45"/>
      <c r="H376" s="47" t="n">
        <v>0</v>
      </c>
      <c r="I376" s="48"/>
    </row>
    <row r="377" customFormat="false" ht="13.5" hidden="false" customHeight="false" outlineLevel="0" collapsed="false">
      <c r="A377" s="33" t="s">
        <v>657</v>
      </c>
      <c r="B377" s="42" t="s">
        <v>66</v>
      </c>
      <c r="C377" s="43" t="n">
        <f aca="false">D377+E377</f>
        <v>0</v>
      </c>
      <c r="D377" s="44"/>
      <c r="E377" s="40" t="n">
        <v>0</v>
      </c>
      <c r="F377" s="45" t="n">
        <f aca="false">G377+H377</f>
        <v>0</v>
      </c>
      <c r="G377" s="45"/>
      <c r="H377" s="47" t="n">
        <v>0</v>
      </c>
      <c r="I377" s="48" t="e">
        <f aca="false">F377/C377-1</f>
        <v>#DIV/0!</v>
      </c>
    </row>
    <row r="378" customFormat="false" ht="13.5" hidden="false" customHeight="false" outlineLevel="0" collapsed="false">
      <c r="A378" s="33" t="s">
        <v>658</v>
      </c>
      <c r="B378" s="42" t="s">
        <v>659</v>
      </c>
      <c r="C378" s="51" t="n">
        <f aca="false">D378+E378</f>
        <v>0</v>
      </c>
      <c r="D378" s="44"/>
      <c r="E378" s="40" t="n">
        <v>0</v>
      </c>
      <c r="F378" s="38" t="n">
        <f aca="false">G378+H378</f>
        <v>0</v>
      </c>
      <c r="G378" s="45"/>
      <c r="H378" s="47" t="n">
        <v>0</v>
      </c>
      <c r="I378" s="48" t="e">
        <f aca="false">F378/C378-1</f>
        <v>#DIV/0!</v>
      </c>
    </row>
    <row r="379" customFormat="false" ht="13.5" hidden="false" customHeight="false" outlineLevel="0" collapsed="false">
      <c r="A379" s="33" t="s">
        <v>660</v>
      </c>
      <c r="B379" s="42" t="s">
        <v>661</v>
      </c>
      <c r="C379" s="43" t="n">
        <f aca="false">D379+E379</f>
        <v>0</v>
      </c>
      <c r="D379" s="44"/>
      <c r="E379" s="40" t="n">
        <v>0</v>
      </c>
      <c r="F379" s="45" t="n">
        <f aca="false">G379+H379</f>
        <v>0</v>
      </c>
      <c r="G379" s="45"/>
      <c r="H379" s="47" t="n">
        <v>0</v>
      </c>
      <c r="I379" s="48" t="e">
        <f aca="false">F379/C379-1</f>
        <v>#DIV/0!</v>
      </c>
    </row>
    <row r="380" customFormat="false" ht="13.5" hidden="false" customHeight="false" outlineLevel="0" collapsed="false">
      <c r="A380" s="33" t="s">
        <v>662</v>
      </c>
      <c r="B380" s="42" t="s">
        <v>663</v>
      </c>
      <c r="C380" s="43" t="n">
        <f aca="false">D380+E380</f>
        <v>0</v>
      </c>
      <c r="D380" s="44"/>
      <c r="E380" s="40" t="n">
        <v>0</v>
      </c>
      <c r="F380" s="45" t="n">
        <f aca="false">G380+H380</f>
        <v>0</v>
      </c>
      <c r="G380" s="45"/>
      <c r="H380" s="47" t="n">
        <v>0</v>
      </c>
      <c r="I380" s="48" t="e">
        <f aca="false">F380/C380-1</f>
        <v>#DIV/0!</v>
      </c>
    </row>
    <row r="381" customFormat="false" ht="13.5" hidden="false" customHeight="false" outlineLevel="0" collapsed="false">
      <c r="A381" s="33" t="s">
        <v>664</v>
      </c>
      <c r="B381" s="42" t="s">
        <v>163</v>
      </c>
      <c r="C381" s="43" t="n">
        <f aca="false">D381+E381</f>
        <v>0</v>
      </c>
      <c r="D381" s="44"/>
      <c r="E381" s="40" t="n">
        <v>0</v>
      </c>
      <c r="F381" s="45" t="n">
        <f aca="false">G381+H381</f>
        <v>0</v>
      </c>
      <c r="G381" s="45"/>
      <c r="H381" s="47" t="n">
        <v>0</v>
      </c>
      <c r="I381" s="48"/>
    </row>
    <row r="382" customFormat="false" ht="13.5" hidden="false" customHeight="false" outlineLevel="0" collapsed="false">
      <c r="A382" s="33" t="s">
        <v>665</v>
      </c>
      <c r="B382" s="42" t="s">
        <v>80</v>
      </c>
      <c r="C382" s="43" t="n">
        <f aca="false">D382+E382</f>
        <v>0</v>
      </c>
      <c r="D382" s="44"/>
      <c r="E382" s="40" t="n">
        <v>0</v>
      </c>
      <c r="F382" s="45" t="n">
        <f aca="false">G382+H382</f>
        <v>0</v>
      </c>
      <c r="G382" s="45"/>
      <c r="H382" s="47" t="n">
        <v>0</v>
      </c>
      <c r="I382" s="48" t="e">
        <f aca="false">F382/C382-1</f>
        <v>#DIV/0!</v>
      </c>
    </row>
    <row r="383" customFormat="false" ht="13.5" hidden="false" customHeight="false" outlineLevel="0" collapsed="false">
      <c r="A383" s="33" t="s">
        <v>666</v>
      </c>
      <c r="B383" s="42" t="s">
        <v>667</v>
      </c>
      <c r="C383" s="43" t="n">
        <f aca="false">D383+E383</f>
        <v>0</v>
      </c>
      <c r="D383" s="44"/>
      <c r="E383" s="40" t="n">
        <v>0</v>
      </c>
      <c r="F383" s="45" t="n">
        <f aca="false">G383+H383</f>
        <v>0</v>
      </c>
      <c r="G383" s="45"/>
      <c r="H383" s="47" t="n">
        <v>0</v>
      </c>
      <c r="I383" s="48" t="e">
        <f aca="false">F383/C383-1</f>
        <v>#DIV/0!</v>
      </c>
    </row>
    <row r="384" customFormat="false" ht="13.5" hidden="false" customHeight="false" outlineLevel="0" collapsed="false">
      <c r="A384" s="37" t="s">
        <v>668</v>
      </c>
      <c r="B384" s="34" t="s">
        <v>669</v>
      </c>
      <c r="C384" s="43" t="n">
        <f aca="false">D384+E384</f>
        <v>38</v>
      </c>
      <c r="D384" s="39" t="n">
        <f aca="false">SUM(D385:D391)</f>
        <v>38</v>
      </c>
      <c r="E384" s="40" t="n">
        <v>0</v>
      </c>
      <c r="F384" s="45" t="n">
        <f aca="false">G384+H384</f>
        <v>0</v>
      </c>
      <c r="G384" s="39" t="n">
        <f aca="false">SUM(G385:G391)</f>
        <v>0</v>
      </c>
      <c r="H384" s="47" t="n">
        <v>0</v>
      </c>
      <c r="I384" s="48"/>
    </row>
    <row r="385" customFormat="false" ht="13.5" hidden="false" customHeight="false" outlineLevel="0" collapsed="false">
      <c r="A385" s="33" t="s">
        <v>670</v>
      </c>
      <c r="B385" s="42" t="s">
        <v>62</v>
      </c>
      <c r="C385" s="43" t="n">
        <f aca="false">D385+E385</f>
        <v>38</v>
      </c>
      <c r="D385" s="44" t="n">
        <v>38</v>
      </c>
      <c r="E385" s="40" t="n">
        <v>0</v>
      </c>
      <c r="F385" s="45" t="n">
        <f aca="false">G385+H385</f>
        <v>0</v>
      </c>
      <c r="G385" s="45"/>
      <c r="H385" s="47" t="n">
        <v>0</v>
      </c>
      <c r="I385" s="48"/>
    </row>
    <row r="386" customFormat="false" ht="13.5" hidden="false" customHeight="false" outlineLevel="0" collapsed="false">
      <c r="A386" s="33" t="s">
        <v>671</v>
      </c>
      <c r="B386" s="42" t="s">
        <v>64</v>
      </c>
      <c r="C386" s="43" t="n">
        <f aca="false">D386+E386</f>
        <v>0</v>
      </c>
      <c r="D386" s="44"/>
      <c r="E386" s="40" t="n">
        <v>0</v>
      </c>
      <c r="F386" s="45" t="n">
        <f aca="false">G386+H386</f>
        <v>0</v>
      </c>
      <c r="G386" s="45"/>
      <c r="H386" s="47" t="n">
        <v>0</v>
      </c>
      <c r="I386" s="48"/>
    </row>
    <row r="387" customFormat="false" ht="13.5" hidden="false" customHeight="false" outlineLevel="0" collapsed="false">
      <c r="A387" s="33" t="s">
        <v>672</v>
      </c>
      <c r="B387" s="42" t="s">
        <v>66</v>
      </c>
      <c r="C387" s="51" t="n">
        <f aca="false">D387+E387</f>
        <v>0</v>
      </c>
      <c r="D387" s="44"/>
      <c r="E387" s="40" t="n">
        <v>0</v>
      </c>
      <c r="F387" s="38" t="n">
        <f aca="false">G387+H387</f>
        <v>0</v>
      </c>
      <c r="G387" s="45"/>
      <c r="H387" s="47" t="n">
        <v>0</v>
      </c>
      <c r="I387" s="48" t="e">
        <f aca="false">F387/C387-1</f>
        <v>#DIV/0!</v>
      </c>
    </row>
    <row r="388" customFormat="false" ht="13.5" hidden="false" customHeight="false" outlineLevel="0" collapsed="false">
      <c r="A388" s="33" t="s">
        <v>673</v>
      </c>
      <c r="B388" s="42" t="s">
        <v>674</v>
      </c>
      <c r="C388" s="43" t="n">
        <f aca="false">D388+E388</f>
        <v>0</v>
      </c>
      <c r="D388" s="44"/>
      <c r="E388" s="40" t="n">
        <v>0</v>
      </c>
      <c r="F388" s="45" t="n">
        <f aca="false">G388+H388</f>
        <v>0</v>
      </c>
      <c r="G388" s="45"/>
      <c r="H388" s="47" t="n">
        <v>0</v>
      </c>
      <c r="I388" s="48" t="e">
        <f aca="false">F388/C388-1</f>
        <v>#DIV/0!</v>
      </c>
    </row>
    <row r="389" customFormat="false" ht="13.5" hidden="false" customHeight="false" outlineLevel="0" collapsed="false">
      <c r="A389" s="33" t="s">
        <v>675</v>
      </c>
      <c r="B389" s="42" t="s">
        <v>676</v>
      </c>
      <c r="C389" s="43" t="n">
        <f aca="false">D389+E389</f>
        <v>0</v>
      </c>
      <c r="D389" s="44"/>
      <c r="E389" s="40" t="n">
        <v>0</v>
      </c>
      <c r="F389" s="45" t="n">
        <f aca="false">G389+H389</f>
        <v>0</v>
      </c>
      <c r="G389" s="45"/>
      <c r="H389" s="47" t="n">
        <v>0</v>
      </c>
      <c r="I389" s="48" t="e">
        <f aca="false">F389/C389-1</f>
        <v>#DIV/0!</v>
      </c>
    </row>
    <row r="390" customFormat="false" ht="13.5" hidden="false" customHeight="false" outlineLevel="0" collapsed="false">
      <c r="A390" s="33" t="s">
        <v>677</v>
      </c>
      <c r="B390" s="42" t="s">
        <v>80</v>
      </c>
      <c r="C390" s="43" t="n">
        <f aca="false">D390+E390</f>
        <v>0</v>
      </c>
      <c r="D390" s="44"/>
      <c r="E390" s="40" t="n">
        <v>0</v>
      </c>
      <c r="F390" s="45" t="n">
        <f aca="false">G390+H390</f>
        <v>0</v>
      </c>
      <c r="G390" s="45"/>
      <c r="H390" s="47" t="n">
        <v>0</v>
      </c>
      <c r="I390" s="48"/>
    </row>
    <row r="391" customFormat="false" ht="13.5" hidden="false" customHeight="false" outlineLevel="0" collapsed="false">
      <c r="A391" s="33" t="s">
        <v>678</v>
      </c>
      <c r="B391" s="42" t="s">
        <v>679</v>
      </c>
      <c r="C391" s="43" t="n">
        <f aca="false">D391+E391</f>
        <v>0</v>
      </c>
      <c r="D391" s="44"/>
      <c r="E391" s="40" t="n">
        <v>0</v>
      </c>
      <c r="F391" s="45" t="n">
        <f aca="false">G391+H391</f>
        <v>0</v>
      </c>
      <c r="G391" s="45"/>
      <c r="H391" s="47" t="n">
        <v>0</v>
      </c>
      <c r="I391" s="48" t="e">
        <f aca="false">F391/C391-1</f>
        <v>#DIV/0!</v>
      </c>
    </row>
    <row r="392" customFormat="false" ht="13.5" hidden="false" customHeight="false" outlineLevel="0" collapsed="false">
      <c r="A392" s="37" t="s">
        <v>680</v>
      </c>
      <c r="B392" s="34" t="s">
        <v>681</v>
      </c>
      <c r="C392" s="43" t="n">
        <f aca="false">D392+E392</f>
        <v>0</v>
      </c>
      <c r="D392" s="39" t="n">
        <f aca="false">SUM(D393:D397)</f>
        <v>0</v>
      </c>
      <c r="E392" s="40" t="n">
        <v>0</v>
      </c>
      <c r="F392" s="45" t="n">
        <f aca="false">G392+H392</f>
        <v>0</v>
      </c>
      <c r="G392" s="39" t="n">
        <f aca="false">SUM(G393:G397)</f>
        <v>0</v>
      </c>
      <c r="H392" s="47" t="n">
        <v>0</v>
      </c>
      <c r="I392" s="48" t="e">
        <f aca="false">F392/C392-1</f>
        <v>#DIV/0!</v>
      </c>
    </row>
    <row r="393" customFormat="false" ht="13.5" hidden="false" customHeight="false" outlineLevel="0" collapsed="false">
      <c r="A393" s="33" t="s">
        <v>682</v>
      </c>
      <c r="B393" s="42" t="s">
        <v>62</v>
      </c>
      <c r="C393" s="43" t="n">
        <f aca="false">D393+E393</f>
        <v>0</v>
      </c>
      <c r="D393" s="44"/>
      <c r="E393" s="40" t="n">
        <v>0</v>
      </c>
      <c r="F393" s="45" t="n">
        <f aca="false">G393+H393</f>
        <v>0</v>
      </c>
      <c r="G393" s="45"/>
      <c r="H393" s="47" t="n">
        <v>0</v>
      </c>
      <c r="I393" s="48" t="e">
        <f aca="false">F393/C393-1</f>
        <v>#DIV/0!</v>
      </c>
    </row>
    <row r="394" customFormat="false" ht="13.5" hidden="false" customHeight="false" outlineLevel="0" collapsed="false">
      <c r="A394" s="33" t="s">
        <v>683</v>
      </c>
      <c r="B394" s="42" t="s">
        <v>64</v>
      </c>
      <c r="C394" s="43" t="n">
        <f aca="false">D394+E394</f>
        <v>0</v>
      </c>
      <c r="D394" s="44"/>
      <c r="E394" s="40" t="n">
        <v>0</v>
      </c>
      <c r="F394" s="45" t="n">
        <f aca="false">G394+H394</f>
        <v>0</v>
      </c>
      <c r="G394" s="45"/>
      <c r="H394" s="47" t="n">
        <v>0</v>
      </c>
      <c r="I394" s="48" t="e">
        <f aca="false">F394/C394-1</f>
        <v>#DIV/0!</v>
      </c>
    </row>
    <row r="395" customFormat="false" ht="13.5" hidden="false" customHeight="false" outlineLevel="0" collapsed="false">
      <c r="A395" s="33" t="s">
        <v>684</v>
      </c>
      <c r="B395" s="42" t="s">
        <v>163</v>
      </c>
      <c r="C395" s="43" t="n">
        <f aca="false">D395+E395</f>
        <v>0</v>
      </c>
      <c r="D395" s="44"/>
      <c r="E395" s="40" t="n">
        <v>0</v>
      </c>
      <c r="F395" s="45" t="n">
        <f aca="false">G395+H395</f>
        <v>0</v>
      </c>
      <c r="G395" s="45"/>
      <c r="H395" s="47" t="n">
        <v>0</v>
      </c>
      <c r="I395" s="48"/>
    </row>
    <row r="396" customFormat="false" ht="13.5" hidden="false" customHeight="false" outlineLevel="0" collapsed="false">
      <c r="A396" s="33" t="s">
        <v>685</v>
      </c>
      <c r="B396" s="42" t="s">
        <v>686</v>
      </c>
      <c r="C396" s="43" t="n">
        <f aca="false">D396+E396</f>
        <v>0</v>
      </c>
      <c r="D396" s="44"/>
      <c r="E396" s="40" t="n">
        <v>0</v>
      </c>
      <c r="F396" s="45" t="n">
        <f aca="false">G396+H396</f>
        <v>0</v>
      </c>
      <c r="G396" s="45"/>
      <c r="H396" s="47" t="n">
        <v>0</v>
      </c>
      <c r="I396" s="48"/>
    </row>
    <row r="397" customFormat="false" ht="13.5" hidden="false" customHeight="false" outlineLevel="0" collapsed="false">
      <c r="A397" s="33" t="s">
        <v>687</v>
      </c>
      <c r="B397" s="42" t="s">
        <v>688</v>
      </c>
      <c r="C397" s="43" t="n">
        <f aca="false">D397+E397</f>
        <v>0</v>
      </c>
      <c r="D397" s="44"/>
      <c r="E397" s="40" t="n">
        <v>0</v>
      </c>
      <c r="F397" s="45" t="n">
        <f aca="false">G397+H397</f>
        <v>0</v>
      </c>
      <c r="G397" s="45"/>
      <c r="H397" s="47" t="n">
        <v>0</v>
      </c>
      <c r="I397" s="48" t="e">
        <f aca="false">F397/C397-1</f>
        <v>#DIV/0!</v>
      </c>
    </row>
    <row r="398" customFormat="false" ht="13.5" hidden="false" customHeight="false" outlineLevel="0" collapsed="false">
      <c r="A398" s="37" t="s">
        <v>689</v>
      </c>
      <c r="B398" s="34" t="s">
        <v>690</v>
      </c>
      <c r="C398" s="43" t="n">
        <f aca="false">D398+E398</f>
        <v>10</v>
      </c>
      <c r="D398" s="39" t="n">
        <f aca="false">D399</f>
        <v>0</v>
      </c>
      <c r="E398" s="40" t="n">
        <v>10</v>
      </c>
      <c r="F398" s="45" t="n">
        <f aca="false">G398+H398</f>
        <v>15</v>
      </c>
      <c r="G398" s="39" t="n">
        <f aca="false">G399</f>
        <v>0</v>
      </c>
      <c r="H398" s="47" t="n">
        <v>15</v>
      </c>
      <c r="I398" s="48"/>
    </row>
    <row r="399" customFormat="false" ht="13.5" hidden="false" customHeight="false" outlineLevel="0" collapsed="false">
      <c r="A399" s="33" t="s">
        <v>691</v>
      </c>
      <c r="B399" s="42" t="s">
        <v>692</v>
      </c>
      <c r="C399" s="43" t="n">
        <f aca="false">D399+E399</f>
        <v>10</v>
      </c>
      <c r="D399" s="44"/>
      <c r="E399" s="40" t="n">
        <v>10</v>
      </c>
      <c r="F399" s="45" t="n">
        <f aca="false">G399+H399</f>
        <v>15</v>
      </c>
      <c r="G399" s="45"/>
      <c r="H399" s="47" t="n">
        <v>15</v>
      </c>
      <c r="I399" s="48"/>
    </row>
    <row r="400" customFormat="false" ht="13.5" hidden="false" customHeight="false" outlineLevel="0" collapsed="false">
      <c r="A400" s="37" t="s">
        <v>693</v>
      </c>
      <c r="B400" s="34" t="s">
        <v>694</v>
      </c>
      <c r="C400" s="51" t="n">
        <f aca="false">D400+E400</f>
        <v>64000</v>
      </c>
      <c r="D400" s="39" t="n">
        <f aca="false">D401+D406+D415+D422+D428+D432+D436+D440+D446+D453</f>
        <v>64000</v>
      </c>
      <c r="E400" s="54" t="n">
        <v>0</v>
      </c>
      <c r="F400" s="38" t="n">
        <f aca="false">G400+H400</f>
        <v>71999.891065</v>
      </c>
      <c r="G400" s="39" t="n">
        <f aca="false">G401+G406+G415+G422+G428+G432+G436+G440+G446+G453</f>
        <v>71999.891065</v>
      </c>
      <c r="H400" s="47" t="n">
        <v>0</v>
      </c>
      <c r="I400" s="48"/>
    </row>
    <row r="401" customFormat="false" ht="13.5" hidden="false" customHeight="false" outlineLevel="0" collapsed="false">
      <c r="A401" s="37" t="s">
        <v>695</v>
      </c>
      <c r="B401" s="34" t="s">
        <v>696</v>
      </c>
      <c r="C401" s="43" t="n">
        <f aca="false">D401+E401</f>
        <v>1310</v>
      </c>
      <c r="D401" s="39" t="n">
        <f aca="false">SUM(D402:D405)</f>
        <v>1310</v>
      </c>
      <c r="E401" s="40" t="n">
        <v>0</v>
      </c>
      <c r="F401" s="45" t="n">
        <f aca="false">G401+H401</f>
        <v>1061.982077</v>
      </c>
      <c r="G401" s="44" t="n">
        <f aca="false">SUM(G402:G405)</f>
        <v>1061.982077</v>
      </c>
      <c r="H401" s="47" t="n">
        <v>0</v>
      </c>
      <c r="I401" s="48"/>
    </row>
    <row r="402" customFormat="false" ht="13.5" hidden="false" customHeight="false" outlineLevel="0" collapsed="false">
      <c r="A402" s="33" t="s">
        <v>697</v>
      </c>
      <c r="B402" s="42" t="s">
        <v>62</v>
      </c>
      <c r="C402" s="43" t="n">
        <f aca="false">D402+E402</f>
        <v>1265</v>
      </c>
      <c r="D402" s="44" t="n">
        <v>1265</v>
      </c>
      <c r="E402" s="40" t="n">
        <v>0</v>
      </c>
      <c r="F402" s="45" t="n">
        <f aca="false">G402+H402</f>
        <v>1031.166077</v>
      </c>
      <c r="G402" s="45" t="n">
        <v>1031.166077</v>
      </c>
      <c r="H402" s="47" t="n">
        <v>0</v>
      </c>
      <c r="I402" s="48"/>
    </row>
    <row r="403" customFormat="false" ht="13.5" hidden="false" customHeight="false" outlineLevel="0" collapsed="false">
      <c r="A403" s="33" t="s">
        <v>698</v>
      </c>
      <c r="B403" s="42" t="s">
        <v>64</v>
      </c>
      <c r="C403" s="43" t="n">
        <f aca="false">D403+E403</f>
        <v>0</v>
      </c>
      <c r="D403" s="44"/>
      <c r="E403" s="40" t="n">
        <v>0</v>
      </c>
      <c r="F403" s="45" t="n">
        <f aca="false">G403+H403</f>
        <v>0</v>
      </c>
      <c r="G403" s="45"/>
      <c r="H403" s="47" t="n">
        <v>0</v>
      </c>
      <c r="I403" s="48"/>
    </row>
    <row r="404" customFormat="false" ht="13.5" hidden="false" customHeight="false" outlineLevel="0" collapsed="false">
      <c r="A404" s="33" t="s">
        <v>699</v>
      </c>
      <c r="B404" s="42" t="s">
        <v>66</v>
      </c>
      <c r="C404" s="43" t="n">
        <f aca="false">D404+E404</f>
        <v>0</v>
      </c>
      <c r="D404" s="44"/>
      <c r="E404" s="40" t="n">
        <v>0</v>
      </c>
      <c r="F404" s="45" t="n">
        <f aca="false">G404+H404</f>
        <v>0</v>
      </c>
      <c r="G404" s="45"/>
      <c r="H404" s="47" t="n">
        <v>0</v>
      </c>
      <c r="I404" s="48"/>
    </row>
    <row r="405" customFormat="false" ht="13.5" hidden="false" customHeight="false" outlineLevel="0" collapsed="false">
      <c r="A405" s="33" t="s">
        <v>700</v>
      </c>
      <c r="B405" s="42" t="s">
        <v>701</v>
      </c>
      <c r="C405" s="43" t="n">
        <f aca="false">D405+E405</f>
        <v>45</v>
      </c>
      <c r="D405" s="44" t="n">
        <v>45</v>
      </c>
      <c r="E405" s="40" t="n">
        <v>0</v>
      </c>
      <c r="F405" s="45" t="n">
        <f aca="false">G405+H405</f>
        <v>30.816</v>
      </c>
      <c r="G405" s="45" t="n">
        <v>30.816</v>
      </c>
      <c r="H405" s="47" t="n">
        <v>0</v>
      </c>
      <c r="I405" s="48"/>
    </row>
    <row r="406" customFormat="false" ht="13.5" hidden="false" customHeight="false" outlineLevel="0" collapsed="false">
      <c r="A406" s="37" t="s">
        <v>702</v>
      </c>
      <c r="B406" s="34" t="s">
        <v>703</v>
      </c>
      <c r="C406" s="51" t="n">
        <f aca="false">D406+E406</f>
        <v>58336</v>
      </c>
      <c r="D406" s="39" t="n">
        <f aca="false">SUM(D407:D414)</f>
        <v>58336</v>
      </c>
      <c r="E406" s="54" t="n">
        <v>0</v>
      </c>
      <c r="F406" s="38" t="n">
        <f aca="false">G406+H406</f>
        <v>56248.216838</v>
      </c>
      <c r="G406" s="39" t="n">
        <f aca="false">SUM(G407:G414)</f>
        <v>56248.216838</v>
      </c>
      <c r="H406" s="47" t="n">
        <v>0</v>
      </c>
      <c r="I406" s="48"/>
    </row>
    <row r="407" customFormat="false" ht="13.5" hidden="false" customHeight="false" outlineLevel="0" collapsed="false">
      <c r="A407" s="33" t="s">
        <v>704</v>
      </c>
      <c r="B407" s="42" t="s">
        <v>705</v>
      </c>
      <c r="C407" s="43" t="n">
        <f aca="false">D407+E407</f>
        <v>5052</v>
      </c>
      <c r="D407" s="44" t="n">
        <v>5052</v>
      </c>
      <c r="E407" s="40" t="n">
        <v>0</v>
      </c>
      <c r="F407" s="45" t="n">
        <f aca="false">G407+H407</f>
        <v>6000.482647</v>
      </c>
      <c r="G407" s="45" t="n">
        <v>6000.482647</v>
      </c>
      <c r="H407" s="47" t="n">
        <v>0</v>
      </c>
      <c r="I407" s="48"/>
    </row>
    <row r="408" customFormat="false" ht="13.5" hidden="false" customHeight="false" outlineLevel="0" collapsed="false">
      <c r="A408" s="33" t="s">
        <v>706</v>
      </c>
      <c r="B408" s="42" t="s">
        <v>707</v>
      </c>
      <c r="C408" s="43" t="n">
        <f aca="false">D408+E408</f>
        <v>29374</v>
      </c>
      <c r="D408" s="44" t="n">
        <v>29374</v>
      </c>
      <c r="E408" s="40" t="n">
        <v>0</v>
      </c>
      <c r="F408" s="45" t="n">
        <f aca="false">G408+H408</f>
        <v>25517.824512</v>
      </c>
      <c r="G408" s="45" t="n">
        <v>25517.824512</v>
      </c>
      <c r="H408" s="47" t="n">
        <v>0</v>
      </c>
      <c r="I408" s="48"/>
    </row>
    <row r="409" customFormat="false" ht="13.5" hidden="false" customHeight="false" outlineLevel="0" collapsed="false">
      <c r="A409" s="33" t="s">
        <v>708</v>
      </c>
      <c r="B409" s="42" t="s">
        <v>709</v>
      </c>
      <c r="C409" s="43" t="n">
        <f aca="false">D409+E409</f>
        <v>15891</v>
      </c>
      <c r="D409" s="44" t="n">
        <v>15891</v>
      </c>
      <c r="E409" s="40" t="n">
        <v>0</v>
      </c>
      <c r="F409" s="45" t="n">
        <f aca="false">G409+H409</f>
        <v>16054.937611</v>
      </c>
      <c r="G409" s="45" t="n">
        <v>16054.937611</v>
      </c>
      <c r="H409" s="47" t="n">
        <v>0</v>
      </c>
      <c r="I409" s="48"/>
    </row>
    <row r="410" customFormat="false" ht="13.5" hidden="false" customHeight="false" outlineLevel="0" collapsed="false">
      <c r="A410" s="33" t="s">
        <v>710</v>
      </c>
      <c r="B410" s="42" t="s">
        <v>711</v>
      </c>
      <c r="C410" s="43" t="n">
        <f aca="false">D410+E410</f>
        <v>7792</v>
      </c>
      <c r="D410" s="44" t="n">
        <v>7792</v>
      </c>
      <c r="E410" s="40" t="n">
        <v>0</v>
      </c>
      <c r="F410" s="45" t="n">
        <f aca="false">G410+H410</f>
        <v>7681.153777</v>
      </c>
      <c r="G410" s="45" t="n">
        <v>7681.153777</v>
      </c>
      <c r="H410" s="47" t="n">
        <v>0</v>
      </c>
      <c r="I410" s="48"/>
    </row>
    <row r="411" customFormat="false" ht="13.5" hidden="false" customHeight="false" outlineLevel="0" collapsed="false">
      <c r="A411" s="33" t="s">
        <v>712</v>
      </c>
      <c r="B411" s="42" t="s">
        <v>713</v>
      </c>
      <c r="C411" s="43" t="n">
        <f aca="false">D411+E411</f>
        <v>0</v>
      </c>
      <c r="D411" s="44"/>
      <c r="E411" s="40" t="n">
        <v>0</v>
      </c>
      <c r="F411" s="45" t="n">
        <f aca="false">G411+H411</f>
        <v>0</v>
      </c>
      <c r="G411" s="45"/>
      <c r="H411" s="47" t="n">
        <v>0</v>
      </c>
      <c r="I411" s="48"/>
    </row>
    <row r="412" customFormat="false" ht="13.5" hidden="false" customHeight="false" outlineLevel="0" collapsed="false">
      <c r="A412" s="33" t="s">
        <v>714</v>
      </c>
      <c r="B412" s="42" t="s">
        <v>715</v>
      </c>
      <c r="C412" s="43" t="n">
        <f aca="false">D412+E412</f>
        <v>0</v>
      </c>
      <c r="D412" s="44"/>
      <c r="E412" s="40" t="n">
        <v>0</v>
      </c>
      <c r="F412" s="45" t="n">
        <f aca="false">G412+H412</f>
        <v>0</v>
      </c>
      <c r="G412" s="45"/>
      <c r="H412" s="47" t="n">
        <v>0</v>
      </c>
      <c r="I412" s="48"/>
    </row>
    <row r="413" customFormat="false" ht="13.5" hidden="false" customHeight="false" outlineLevel="0" collapsed="false">
      <c r="A413" s="33" t="s">
        <v>716</v>
      </c>
      <c r="B413" s="42" t="s">
        <v>717</v>
      </c>
      <c r="C413" s="43" t="n">
        <f aca="false">D413+E413</f>
        <v>0</v>
      </c>
      <c r="D413" s="44"/>
      <c r="E413" s="40" t="n">
        <v>0</v>
      </c>
      <c r="F413" s="45" t="n">
        <f aca="false">G413+H413</f>
        <v>0</v>
      </c>
      <c r="G413" s="45"/>
      <c r="H413" s="47" t="n">
        <v>0</v>
      </c>
      <c r="I413" s="48"/>
    </row>
    <row r="414" customFormat="false" ht="13.5" hidden="false" customHeight="false" outlineLevel="0" collapsed="false">
      <c r="A414" s="33" t="s">
        <v>718</v>
      </c>
      <c r="B414" s="42" t="s">
        <v>719</v>
      </c>
      <c r="C414" s="43" t="n">
        <f aca="false">D414+E414</f>
        <v>227</v>
      </c>
      <c r="D414" s="44" t="n">
        <v>227</v>
      </c>
      <c r="E414" s="40" t="n">
        <v>0</v>
      </c>
      <c r="F414" s="45" t="n">
        <f aca="false">G414+H414</f>
        <v>993.818291</v>
      </c>
      <c r="G414" s="45" t="n">
        <v>993.818291</v>
      </c>
      <c r="H414" s="47" t="n">
        <v>0</v>
      </c>
      <c r="I414" s="48"/>
    </row>
    <row r="415" customFormat="false" ht="13.5" hidden="false" customHeight="false" outlineLevel="0" collapsed="false">
      <c r="A415" s="37" t="s">
        <v>720</v>
      </c>
      <c r="B415" s="34" t="s">
        <v>721</v>
      </c>
      <c r="C415" s="51" t="n">
        <f aca="false">D415+E415</f>
        <v>2966</v>
      </c>
      <c r="D415" s="39" t="n">
        <f aca="false">SUM(D416:D421)</f>
        <v>2966</v>
      </c>
      <c r="E415" s="54" t="n">
        <v>0</v>
      </c>
      <c r="F415" s="38" t="n">
        <f aca="false">G415+H415</f>
        <v>2398.15735</v>
      </c>
      <c r="G415" s="39" t="n">
        <f aca="false">SUM(G416:G421)</f>
        <v>2398.15735</v>
      </c>
      <c r="H415" s="47" t="n">
        <v>0</v>
      </c>
      <c r="I415" s="48"/>
    </row>
    <row r="416" customFormat="false" ht="13.5" hidden="false" customHeight="false" outlineLevel="0" collapsed="false">
      <c r="A416" s="33" t="s">
        <v>722</v>
      </c>
      <c r="B416" s="42" t="s">
        <v>723</v>
      </c>
      <c r="C416" s="43" t="n">
        <f aca="false">D416+E416</f>
        <v>0</v>
      </c>
      <c r="D416" s="44"/>
      <c r="E416" s="40" t="n">
        <v>0</v>
      </c>
      <c r="F416" s="45" t="n">
        <f aca="false">G416+H416</f>
        <v>0</v>
      </c>
      <c r="G416" s="45"/>
      <c r="H416" s="47" t="n">
        <v>0</v>
      </c>
      <c r="I416" s="48"/>
    </row>
    <row r="417" customFormat="false" ht="13.5" hidden="false" customHeight="false" outlineLevel="0" collapsed="false">
      <c r="A417" s="33" t="s">
        <v>724</v>
      </c>
      <c r="B417" s="42" t="s">
        <v>725</v>
      </c>
      <c r="C417" s="43" t="n">
        <f aca="false">D417+E417</f>
        <v>430</v>
      </c>
      <c r="D417" s="44" t="n">
        <v>430</v>
      </c>
      <c r="E417" s="40" t="n">
        <v>0</v>
      </c>
      <c r="F417" s="45" t="n">
        <f aca="false">G417+H417</f>
        <v>120</v>
      </c>
      <c r="G417" s="45" t="n">
        <v>120</v>
      </c>
      <c r="H417" s="47" t="n">
        <v>0</v>
      </c>
      <c r="I417" s="48"/>
    </row>
    <row r="418" customFormat="false" ht="13.5" hidden="false" customHeight="false" outlineLevel="0" collapsed="false">
      <c r="A418" s="33" t="s">
        <v>726</v>
      </c>
      <c r="B418" s="42" t="s">
        <v>727</v>
      </c>
      <c r="C418" s="43" t="n">
        <f aca="false">D418+E418</f>
        <v>0</v>
      </c>
      <c r="D418" s="44"/>
      <c r="E418" s="40" t="n">
        <v>0</v>
      </c>
      <c r="F418" s="45" t="n">
        <f aca="false">G418+H418</f>
        <v>0</v>
      </c>
      <c r="G418" s="45"/>
      <c r="H418" s="47" t="n">
        <v>0</v>
      </c>
      <c r="I418" s="48"/>
    </row>
    <row r="419" customFormat="false" ht="13.5" hidden="false" customHeight="false" outlineLevel="0" collapsed="false">
      <c r="A419" s="33" t="s">
        <v>728</v>
      </c>
      <c r="B419" s="42" t="s">
        <v>729</v>
      </c>
      <c r="C419" s="43" t="n">
        <f aca="false">D419+E419</f>
        <v>2536</v>
      </c>
      <c r="D419" s="44" t="n">
        <v>2536</v>
      </c>
      <c r="E419" s="40" t="n">
        <v>0</v>
      </c>
      <c r="F419" s="45" t="n">
        <f aca="false">G419+H419</f>
        <v>2278.15735</v>
      </c>
      <c r="G419" s="45" t="n">
        <v>2278.15735</v>
      </c>
      <c r="H419" s="47" t="n">
        <v>0</v>
      </c>
      <c r="I419" s="48" t="n">
        <f aca="false">F419/C419-1</f>
        <v>-0.101672969242902</v>
      </c>
    </row>
    <row r="420" customFormat="false" ht="13.5" hidden="false" customHeight="false" outlineLevel="0" collapsed="false">
      <c r="A420" s="55" t="s">
        <v>730</v>
      </c>
      <c r="B420" s="42" t="s">
        <v>731</v>
      </c>
      <c r="C420" s="43" t="n">
        <f aca="false">D420+E420</f>
        <v>0</v>
      </c>
      <c r="D420" s="44"/>
      <c r="E420" s="40" t="n">
        <v>0</v>
      </c>
      <c r="F420" s="45" t="n">
        <f aca="false">G420+H420</f>
        <v>0</v>
      </c>
      <c r="G420" s="45"/>
      <c r="H420" s="47" t="n">
        <v>0</v>
      </c>
      <c r="I420" s="48" t="e">
        <f aca="false">F420/C420-1</f>
        <v>#DIV/0!</v>
      </c>
    </row>
    <row r="421" customFormat="false" ht="13.5" hidden="false" customHeight="false" outlineLevel="0" collapsed="false">
      <c r="A421" s="55" t="s">
        <v>732</v>
      </c>
      <c r="B421" s="42" t="s">
        <v>733</v>
      </c>
      <c r="C421" s="43" t="n">
        <f aca="false">D421+E421</f>
        <v>0</v>
      </c>
      <c r="D421" s="44"/>
      <c r="E421" s="40" t="n">
        <v>0</v>
      </c>
      <c r="F421" s="45" t="n">
        <f aca="false">G421+H421</f>
        <v>0</v>
      </c>
      <c r="G421" s="45"/>
      <c r="H421" s="47" t="n">
        <v>0</v>
      </c>
      <c r="I421" s="48" t="e">
        <f aca="false">F421/C421-1</f>
        <v>#DIV/0!</v>
      </c>
    </row>
    <row r="422" customFormat="false" ht="13.5" hidden="false" customHeight="false" outlineLevel="0" collapsed="false">
      <c r="A422" s="56" t="s">
        <v>734</v>
      </c>
      <c r="B422" s="34" t="s">
        <v>735</v>
      </c>
      <c r="C422" s="43" t="n">
        <f aca="false">D422+E422</f>
        <v>0</v>
      </c>
      <c r="D422" s="39" t="n">
        <f aca="false">SUM(D423:D427)</f>
        <v>0</v>
      </c>
      <c r="E422" s="40" t="n">
        <v>0</v>
      </c>
      <c r="F422" s="45" t="n">
        <f aca="false">G422+H422</f>
        <v>0</v>
      </c>
      <c r="G422" s="39" t="n">
        <f aca="false">SUM(G423:G427)</f>
        <v>0</v>
      </c>
      <c r="H422" s="47" t="n">
        <v>0</v>
      </c>
      <c r="I422" s="48"/>
    </row>
    <row r="423" customFormat="false" ht="13.5" hidden="false" customHeight="false" outlineLevel="0" collapsed="false">
      <c r="A423" s="55" t="s">
        <v>736</v>
      </c>
      <c r="B423" s="42" t="s">
        <v>737</v>
      </c>
      <c r="C423" s="43" t="n">
        <f aca="false">D423+E423</f>
        <v>0</v>
      </c>
      <c r="D423" s="44"/>
      <c r="E423" s="40" t="n">
        <v>0</v>
      </c>
      <c r="F423" s="45" t="n">
        <f aca="false">G423+H423</f>
        <v>0</v>
      </c>
      <c r="G423" s="45"/>
      <c r="H423" s="47" t="n">
        <v>0</v>
      </c>
      <c r="I423" s="48"/>
    </row>
    <row r="424" customFormat="false" ht="13.5" hidden="false" customHeight="false" outlineLevel="0" collapsed="false">
      <c r="A424" s="55" t="s">
        <v>738</v>
      </c>
      <c r="B424" s="42" t="s">
        <v>739</v>
      </c>
      <c r="C424" s="43" t="n">
        <f aca="false">D424+E424</f>
        <v>0</v>
      </c>
      <c r="D424" s="44"/>
      <c r="E424" s="40" t="n">
        <v>0</v>
      </c>
      <c r="F424" s="45" t="n">
        <f aca="false">G424+H424</f>
        <v>0</v>
      </c>
      <c r="G424" s="45"/>
      <c r="H424" s="47" t="n">
        <v>0</v>
      </c>
      <c r="I424" s="48"/>
    </row>
    <row r="425" customFormat="false" ht="13.5" hidden="false" customHeight="false" outlineLevel="0" collapsed="false">
      <c r="A425" s="55" t="s">
        <v>740</v>
      </c>
      <c r="B425" s="42" t="s">
        <v>741</v>
      </c>
      <c r="C425" s="43" t="n">
        <f aca="false">D425+E425</f>
        <v>0</v>
      </c>
      <c r="D425" s="44"/>
      <c r="E425" s="40" t="n">
        <v>0</v>
      </c>
      <c r="F425" s="45" t="n">
        <f aca="false">G425+H425</f>
        <v>0</v>
      </c>
      <c r="G425" s="45"/>
      <c r="H425" s="47" t="n">
        <v>0</v>
      </c>
      <c r="I425" s="48"/>
    </row>
    <row r="426" customFormat="false" ht="13.5" hidden="false" customHeight="false" outlineLevel="0" collapsed="false">
      <c r="A426" s="55" t="s">
        <v>742</v>
      </c>
      <c r="B426" s="42" t="s">
        <v>743</v>
      </c>
      <c r="C426" s="43" t="n">
        <f aca="false">D426+E426</f>
        <v>0</v>
      </c>
      <c r="D426" s="44"/>
      <c r="E426" s="40" t="n">
        <v>0</v>
      </c>
      <c r="F426" s="45" t="n">
        <f aca="false">G426+H426</f>
        <v>0</v>
      </c>
      <c r="G426" s="45"/>
      <c r="H426" s="47" t="n">
        <v>0</v>
      </c>
      <c r="I426" s="48"/>
    </row>
    <row r="427" customFormat="false" ht="13.5" hidden="false" customHeight="false" outlineLevel="0" collapsed="false">
      <c r="A427" s="33" t="s">
        <v>744</v>
      </c>
      <c r="B427" s="42" t="s">
        <v>745</v>
      </c>
      <c r="C427" s="43" t="n">
        <f aca="false">D427+E427</f>
        <v>0</v>
      </c>
      <c r="D427" s="44"/>
      <c r="E427" s="40" t="n">
        <v>0</v>
      </c>
      <c r="F427" s="38" t="n">
        <f aca="false">G427+H427</f>
        <v>0</v>
      </c>
      <c r="G427" s="45"/>
      <c r="H427" s="47" t="n">
        <v>0</v>
      </c>
      <c r="I427" s="48"/>
    </row>
    <row r="428" customFormat="false" ht="13.5" hidden="false" customHeight="false" outlineLevel="0" collapsed="false">
      <c r="A428" s="37" t="s">
        <v>746</v>
      </c>
      <c r="B428" s="34" t="s">
        <v>747</v>
      </c>
      <c r="C428" s="43" t="n">
        <f aca="false">D428+E428</f>
        <v>0</v>
      </c>
      <c r="D428" s="39" t="n">
        <f aca="false">SUM(D429:D431)</f>
        <v>0</v>
      </c>
      <c r="E428" s="40" t="n">
        <v>0</v>
      </c>
      <c r="F428" s="45" t="n">
        <f aca="false">G428+H428</f>
        <v>0</v>
      </c>
      <c r="G428" s="39" t="n">
        <f aca="false">SUM(G429:G431)</f>
        <v>0</v>
      </c>
      <c r="H428" s="47" t="n">
        <v>0</v>
      </c>
      <c r="I428" s="48"/>
    </row>
    <row r="429" customFormat="false" ht="13.5" hidden="false" customHeight="false" outlineLevel="0" collapsed="false">
      <c r="A429" s="33" t="s">
        <v>748</v>
      </c>
      <c r="B429" s="42" t="s">
        <v>749</v>
      </c>
      <c r="C429" s="43" t="n">
        <f aca="false">D429+E429</f>
        <v>0</v>
      </c>
      <c r="D429" s="44"/>
      <c r="E429" s="40" t="n">
        <v>0</v>
      </c>
      <c r="F429" s="45" t="n">
        <f aca="false">G429+H429</f>
        <v>0</v>
      </c>
      <c r="G429" s="45"/>
      <c r="H429" s="47" t="n">
        <v>0</v>
      </c>
      <c r="I429" s="48"/>
    </row>
    <row r="430" customFormat="false" ht="13.5" hidden="false" customHeight="false" outlineLevel="0" collapsed="false">
      <c r="A430" s="33" t="s">
        <v>750</v>
      </c>
      <c r="B430" s="42" t="s">
        <v>751</v>
      </c>
      <c r="C430" s="43" t="n">
        <f aca="false">D430+E430</f>
        <v>0</v>
      </c>
      <c r="D430" s="44"/>
      <c r="E430" s="40" t="n">
        <v>0</v>
      </c>
      <c r="F430" s="45" t="n">
        <f aca="false">G430+H430</f>
        <v>0</v>
      </c>
      <c r="G430" s="45"/>
      <c r="H430" s="47" t="n">
        <v>0</v>
      </c>
      <c r="I430" s="48"/>
    </row>
    <row r="431" customFormat="false" ht="13.5" hidden="false" customHeight="false" outlineLevel="0" collapsed="false">
      <c r="A431" s="33" t="s">
        <v>752</v>
      </c>
      <c r="B431" s="42" t="s">
        <v>753</v>
      </c>
      <c r="C431" s="43" t="n">
        <f aca="false">D431+E431</f>
        <v>0</v>
      </c>
      <c r="D431" s="44"/>
      <c r="E431" s="40" t="n">
        <v>0</v>
      </c>
      <c r="F431" s="45" t="n">
        <f aca="false">G431+H431</f>
        <v>0</v>
      </c>
      <c r="G431" s="45"/>
      <c r="H431" s="47" t="n">
        <v>0</v>
      </c>
      <c r="I431" s="48"/>
    </row>
    <row r="432" customFormat="false" ht="13.5" hidden="false" customHeight="false" outlineLevel="0" collapsed="false">
      <c r="A432" s="37" t="s">
        <v>754</v>
      </c>
      <c r="B432" s="34" t="s">
        <v>755</v>
      </c>
      <c r="C432" s="43" t="n">
        <f aca="false">D432+E432</f>
        <v>0</v>
      </c>
      <c r="D432" s="39" t="n">
        <f aca="false">SUM(D433:D435)</f>
        <v>0</v>
      </c>
      <c r="E432" s="40" t="n">
        <v>0</v>
      </c>
      <c r="F432" s="45" t="n">
        <f aca="false">G432+H432</f>
        <v>0</v>
      </c>
      <c r="G432" s="39" t="n">
        <f aca="false">SUM(G433:G435)</f>
        <v>0</v>
      </c>
      <c r="H432" s="47" t="n">
        <v>0</v>
      </c>
      <c r="I432" s="48"/>
    </row>
    <row r="433" customFormat="false" ht="13.5" hidden="false" customHeight="false" outlineLevel="0" collapsed="false">
      <c r="A433" s="33" t="s">
        <v>756</v>
      </c>
      <c r="B433" s="42" t="s">
        <v>757</v>
      </c>
      <c r="C433" s="43" t="n">
        <f aca="false">D433+E433</f>
        <v>0</v>
      </c>
      <c r="D433" s="44"/>
      <c r="E433" s="40" t="n">
        <v>0</v>
      </c>
      <c r="F433" s="45" t="n">
        <f aca="false">G433+H433</f>
        <v>0</v>
      </c>
      <c r="G433" s="45"/>
      <c r="H433" s="47" t="n">
        <v>0</v>
      </c>
      <c r="I433" s="48"/>
    </row>
    <row r="434" customFormat="false" ht="13.5" hidden="false" customHeight="false" outlineLevel="0" collapsed="false">
      <c r="A434" s="33" t="s">
        <v>758</v>
      </c>
      <c r="B434" s="42" t="s">
        <v>759</v>
      </c>
      <c r="C434" s="43" t="n">
        <f aca="false">D434+E434</f>
        <v>0</v>
      </c>
      <c r="D434" s="44"/>
      <c r="E434" s="40" t="n">
        <v>0</v>
      </c>
      <c r="F434" s="45" t="n">
        <f aca="false">G434+H434</f>
        <v>0</v>
      </c>
      <c r="G434" s="45"/>
      <c r="H434" s="47" t="n">
        <v>0</v>
      </c>
      <c r="I434" s="48"/>
    </row>
    <row r="435" customFormat="false" ht="13.5" hidden="false" customHeight="false" outlineLevel="0" collapsed="false">
      <c r="A435" s="33" t="s">
        <v>760</v>
      </c>
      <c r="B435" s="42" t="s">
        <v>761</v>
      </c>
      <c r="C435" s="43" t="n">
        <f aca="false">D435+E435</f>
        <v>0</v>
      </c>
      <c r="D435" s="44"/>
      <c r="E435" s="40" t="n">
        <v>0</v>
      </c>
      <c r="F435" s="38" t="n">
        <f aca="false">G435+H435</f>
        <v>0</v>
      </c>
      <c r="G435" s="45"/>
      <c r="H435" s="47" t="n">
        <v>0</v>
      </c>
      <c r="I435" s="48"/>
    </row>
    <row r="436" customFormat="false" ht="13.5" hidden="false" customHeight="false" outlineLevel="0" collapsed="false">
      <c r="A436" s="37" t="s">
        <v>762</v>
      </c>
      <c r="B436" s="34" t="s">
        <v>763</v>
      </c>
      <c r="C436" s="43" t="n">
        <f aca="false">D436+E436</f>
        <v>177</v>
      </c>
      <c r="D436" s="39" t="n">
        <f aca="false">SUM(D437:D439)</f>
        <v>177</v>
      </c>
      <c r="E436" s="40" t="n">
        <v>0</v>
      </c>
      <c r="F436" s="45" t="n">
        <f aca="false">G436+H436</f>
        <v>225.228739</v>
      </c>
      <c r="G436" s="39" t="n">
        <f aca="false">SUM(G437:G439)</f>
        <v>225.228739</v>
      </c>
      <c r="H436" s="47" t="n">
        <v>0</v>
      </c>
      <c r="I436" s="48"/>
    </row>
    <row r="437" customFormat="false" ht="13.5" hidden="false" customHeight="false" outlineLevel="0" collapsed="false">
      <c r="A437" s="33" t="s">
        <v>764</v>
      </c>
      <c r="B437" s="42" t="s">
        <v>765</v>
      </c>
      <c r="C437" s="43" t="n">
        <f aca="false">D437+E437</f>
        <v>177</v>
      </c>
      <c r="D437" s="44" t="n">
        <v>177</v>
      </c>
      <c r="E437" s="40" t="n">
        <v>0</v>
      </c>
      <c r="F437" s="45" t="n">
        <f aca="false">G437+H437</f>
        <v>225.228739</v>
      </c>
      <c r="G437" s="45" t="n">
        <v>225.228739</v>
      </c>
      <c r="H437" s="47" t="n">
        <v>0</v>
      </c>
      <c r="I437" s="48"/>
    </row>
    <row r="438" customFormat="false" ht="13.5" hidden="false" customHeight="false" outlineLevel="0" collapsed="false">
      <c r="A438" s="33" t="s">
        <v>766</v>
      </c>
      <c r="B438" s="42" t="s">
        <v>767</v>
      </c>
      <c r="C438" s="43" t="n">
        <f aca="false">D438+E438</f>
        <v>0</v>
      </c>
      <c r="D438" s="44"/>
      <c r="E438" s="40" t="n">
        <v>0</v>
      </c>
      <c r="F438" s="45" t="n">
        <f aca="false">G438+H438</f>
        <v>0</v>
      </c>
      <c r="G438" s="45"/>
      <c r="H438" s="47" t="n">
        <v>0</v>
      </c>
      <c r="I438" s="48"/>
    </row>
    <row r="439" customFormat="false" ht="13.5" hidden="false" customHeight="false" outlineLevel="0" collapsed="false">
      <c r="A439" s="33" t="s">
        <v>768</v>
      </c>
      <c r="B439" s="42" t="s">
        <v>769</v>
      </c>
      <c r="C439" s="43" t="n">
        <f aca="false">D439+E439</f>
        <v>0</v>
      </c>
      <c r="D439" s="44"/>
      <c r="E439" s="40" t="n">
        <v>0</v>
      </c>
      <c r="F439" s="45" t="n">
        <f aca="false">G439+H439</f>
        <v>0</v>
      </c>
      <c r="G439" s="45"/>
      <c r="H439" s="47" t="n">
        <v>0</v>
      </c>
      <c r="I439" s="48"/>
    </row>
    <row r="440" customFormat="false" ht="13.5" hidden="false" customHeight="false" outlineLevel="0" collapsed="false">
      <c r="A440" s="37" t="s">
        <v>770</v>
      </c>
      <c r="B440" s="34" t="s">
        <v>771</v>
      </c>
      <c r="C440" s="43" t="n">
        <f aca="false">D440+E440</f>
        <v>1107</v>
      </c>
      <c r="D440" s="39" t="n">
        <f aca="false">SUM(D441:D445)</f>
        <v>1107</v>
      </c>
      <c r="E440" s="40" t="n">
        <v>0</v>
      </c>
      <c r="F440" s="45" t="n">
        <f aca="false">G440+H440</f>
        <v>1361.81298</v>
      </c>
      <c r="G440" s="39" t="n">
        <f aca="false">SUM(G441:G445)</f>
        <v>1361.81298</v>
      </c>
      <c r="H440" s="47" t="n">
        <v>0</v>
      </c>
      <c r="I440" s="48"/>
    </row>
    <row r="441" customFormat="false" ht="13.5" hidden="false" customHeight="false" outlineLevel="0" collapsed="false">
      <c r="A441" s="33" t="s">
        <v>772</v>
      </c>
      <c r="B441" s="42" t="s">
        <v>773</v>
      </c>
      <c r="C441" s="43" t="n">
        <f aca="false">D441+E441</f>
        <v>600</v>
      </c>
      <c r="D441" s="44" t="n">
        <v>600</v>
      </c>
      <c r="E441" s="40" t="n">
        <v>0</v>
      </c>
      <c r="F441" s="45" t="n">
        <f aca="false">G441+H441</f>
        <v>765.758756</v>
      </c>
      <c r="G441" s="45" t="n">
        <v>765.758756</v>
      </c>
      <c r="H441" s="47" t="n">
        <v>0</v>
      </c>
      <c r="I441" s="48"/>
    </row>
    <row r="442" customFormat="false" ht="13.5" hidden="false" customHeight="false" outlineLevel="0" collapsed="false">
      <c r="A442" s="33" t="s">
        <v>774</v>
      </c>
      <c r="B442" s="42" t="s">
        <v>775</v>
      </c>
      <c r="C442" s="43" t="n">
        <f aca="false">D442+E442</f>
        <v>507</v>
      </c>
      <c r="D442" s="44" t="n">
        <v>507</v>
      </c>
      <c r="E442" s="40" t="n">
        <v>0</v>
      </c>
      <c r="F442" s="45" t="n">
        <f aca="false">G442+H442</f>
        <v>596.054224</v>
      </c>
      <c r="G442" s="45" t="n">
        <v>596.054224</v>
      </c>
      <c r="H442" s="47" t="n">
        <v>0</v>
      </c>
      <c r="I442" s="48"/>
    </row>
    <row r="443" customFormat="false" ht="13.5" hidden="false" customHeight="false" outlineLevel="0" collapsed="false">
      <c r="A443" s="33" t="s">
        <v>776</v>
      </c>
      <c r="B443" s="42" t="s">
        <v>777</v>
      </c>
      <c r="C443" s="43" t="n">
        <f aca="false">D443+E443</f>
        <v>0</v>
      </c>
      <c r="D443" s="44"/>
      <c r="E443" s="40" t="n">
        <v>0</v>
      </c>
      <c r="F443" s="45" t="n">
        <f aca="false">G443+H443</f>
        <v>0</v>
      </c>
      <c r="G443" s="45"/>
      <c r="H443" s="47" t="n">
        <v>0</v>
      </c>
      <c r="I443" s="48"/>
    </row>
    <row r="444" customFormat="false" ht="13.5" hidden="false" customHeight="false" outlineLevel="0" collapsed="false">
      <c r="A444" s="33" t="s">
        <v>778</v>
      </c>
      <c r="B444" s="42" t="s">
        <v>779</v>
      </c>
      <c r="C444" s="43" t="n">
        <f aca="false">D444+E444</f>
        <v>0</v>
      </c>
      <c r="D444" s="44"/>
      <c r="E444" s="40" t="n">
        <v>0</v>
      </c>
      <c r="F444" s="38" t="n">
        <f aca="false">G444+H444</f>
        <v>0</v>
      </c>
      <c r="G444" s="45"/>
      <c r="H444" s="47" t="n">
        <v>0</v>
      </c>
      <c r="I444" s="48" t="n">
        <v>1</v>
      </c>
    </row>
    <row r="445" customFormat="false" ht="13.5" hidden="false" customHeight="false" outlineLevel="0" collapsed="false">
      <c r="A445" s="33" t="s">
        <v>780</v>
      </c>
      <c r="B445" s="42" t="s">
        <v>781</v>
      </c>
      <c r="C445" s="43" t="n">
        <f aca="false">D445+E445</f>
        <v>0</v>
      </c>
      <c r="D445" s="44"/>
      <c r="E445" s="40" t="n">
        <v>0</v>
      </c>
      <c r="F445" s="45" t="n">
        <f aca="false">G445+H445</f>
        <v>0</v>
      </c>
      <c r="G445" s="45"/>
      <c r="H445" s="47" t="n">
        <v>0</v>
      </c>
      <c r="I445" s="48" t="n">
        <v>1</v>
      </c>
    </row>
    <row r="446" customFormat="false" ht="13.5" hidden="false" customHeight="false" outlineLevel="0" collapsed="false">
      <c r="A446" s="37" t="s">
        <v>782</v>
      </c>
      <c r="B446" s="34" t="s">
        <v>783</v>
      </c>
      <c r="C446" s="43" t="n">
        <f aca="false">D446+E446</f>
        <v>104</v>
      </c>
      <c r="D446" s="39" t="n">
        <f aca="false">SUM(D447:D452)</f>
        <v>104</v>
      </c>
      <c r="E446" s="40" t="n">
        <v>0</v>
      </c>
      <c r="F446" s="45" t="n">
        <f aca="false">G446+H446</f>
        <v>772.493081</v>
      </c>
      <c r="G446" s="39" t="n">
        <f aca="false">SUM(G447:G452)</f>
        <v>772.493081</v>
      </c>
      <c r="H446" s="47" t="n">
        <v>0</v>
      </c>
      <c r="I446" s="48"/>
    </row>
    <row r="447" customFormat="false" ht="13.5" hidden="false" customHeight="false" outlineLevel="0" collapsed="false">
      <c r="A447" s="33" t="s">
        <v>784</v>
      </c>
      <c r="B447" s="42" t="s">
        <v>785</v>
      </c>
      <c r="C447" s="51" t="n">
        <f aca="false">D447+E447</f>
        <v>14</v>
      </c>
      <c r="D447" s="44" t="n">
        <v>14</v>
      </c>
      <c r="E447" s="40" t="n">
        <v>0</v>
      </c>
      <c r="F447" s="38" t="n">
        <f aca="false">G447+H447</f>
        <v>0</v>
      </c>
      <c r="G447" s="45"/>
      <c r="H447" s="47" t="n">
        <v>0</v>
      </c>
      <c r="I447" s="48" t="n">
        <f aca="false">F447/C447-1</f>
        <v>-1</v>
      </c>
    </row>
    <row r="448" customFormat="false" ht="13.5" hidden="false" customHeight="false" outlineLevel="0" collapsed="false">
      <c r="A448" s="33" t="s">
        <v>786</v>
      </c>
      <c r="B448" s="42" t="s">
        <v>787</v>
      </c>
      <c r="C448" s="51" t="n">
        <f aca="false">D448+E448</f>
        <v>0</v>
      </c>
      <c r="D448" s="44"/>
      <c r="E448" s="40" t="n">
        <v>0</v>
      </c>
      <c r="F448" s="38" t="n">
        <f aca="false">G448+H448</f>
        <v>0</v>
      </c>
      <c r="G448" s="45"/>
      <c r="H448" s="47" t="n">
        <v>0</v>
      </c>
      <c r="I448" s="48" t="e">
        <f aca="false">F448/C448-1</f>
        <v>#DIV/0!</v>
      </c>
    </row>
    <row r="449" customFormat="false" ht="13.5" hidden="false" customHeight="false" outlineLevel="0" collapsed="false">
      <c r="A449" s="33" t="s">
        <v>788</v>
      </c>
      <c r="B449" s="42" t="s">
        <v>789</v>
      </c>
      <c r="C449" s="43" t="n">
        <f aca="false">D449+E449</f>
        <v>80</v>
      </c>
      <c r="D449" s="44" t="n">
        <v>80</v>
      </c>
      <c r="E449" s="40" t="n">
        <v>0</v>
      </c>
      <c r="F449" s="45" t="n">
        <f aca="false">G449+H449</f>
        <v>0</v>
      </c>
      <c r="G449" s="45"/>
      <c r="H449" s="47" t="n">
        <v>0</v>
      </c>
      <c r="I449" s="48" t="n">
        <f aca="false">F449/C449-1</f>
        <v>-1</v>
      </c>
    </row>
    <row r="450" customFormat="false" ht="13.5" hidden="false" customHeight="false" outlineLevel="0" collapsed="false">
      <c r="A450" s="33" t="s">
        <v>790</v>
      </c>
      <c r="B450" s="42" t="s">
        <v>791</v>
      </c>
      <c r="C450" s="43" t="n">
        <f aca="false">D450+E450</f>
        <v>0</v>
      </c>
      <c r="D450" s="44"/>
      <c r="E450" s="40" t="n">
        <v>0</v>
      </c>
      <c r="F450" s="45" t="n">
        <f aca="false">G450+H450</f>
        <v>0</v>
      </c>
      <c r="G450" s="45"/>
      <c r="H450" s="47" t="n">
        <v>0</v>
      </c>
      <c r="I450" s="48"/>
    </row>
    <row r="451" customFormat="false" ht="13.5" hidden="false" customHeight="false" outlineLevel="0" collapsed="false">
      <c r="A451" s="33" t="s">
        <v>792</v>
      </c>
      <c r="B451" s="42" t="s">
        <v>793</v>
      </c>
      <c r="C451" s="43" t="n">
        <f aca="false">D451+E451</f>
        <v>10</v>
      </c>
      <c r="D451" s="44" t="n">
        <v>10</v>
      </c>
      <c r="E451" s="40" t="n">
        <v>0</v>
      </c>
      <c r="F451" s="45" t="n">
        <f aca="false">G451+H451</f>
        <v>660</v>
      </c>
      <c r="G451" s="45" t="n">
        <v>660</v>
      </c>
      <c r="H451" s="47" t="n">
        <v>0</v>
      </c>
      <c r="I451" s="48"/>
    </row>
    <row r="452" customFormat="false" ht="13.5" hidden="false" customHeight="false" outlineLevel="0" collapsed="false">
      <c r="A452" s="33" t="s">
        <v>794</v>
      </c>
      <c r="B452" s="42" t="s">
        <v>795</v>
      </c>
      <c r="C452" s="43" t="n">
        <f aca="false">D452+E452</f>
        <v>0</v>
      </c>
      <c r="D452" s="44"/>
      <c r="E452" s="40" t="n">
        <v>0</v>
      </c>
      <c r="F452" s="45" t="n">
        <f aca="false">G452+H452</f>
        <v>112.493081</v>
      </c>
      <c r="G452" s="45" t="n">
        <v>112.493081</v>
      </c>
      <c r="H452" s="47" t="n">
        <v>0</v>
      </c>
      <c r="I452" s="48" t="e">
        <f aca="false">F452/C452-1</f>
        <v>#DIV/0!</v>
      </c>
    </row>
    <row r="453" customFormat="false" ht="13.5" hidden="false" customHeight="false" outlineLevel="0" collapsed="false">
      <c r="A453" s="37" t="s">
        <v>796</v>
      </c>
      <c r="B453" s="34" t="s">
        <v>797</v>
      </c>
      <c r="C453" s="51" t="n">
        <f aca="false">D453+E453</f>
        <v>0</v>
      </c>
      <c r="D453" s="39" t="n">
        <f aca="false">D454</f>
        <v>0</v>
      </c>
      <c r="E453" s="40" t="n">
        <v>0</v>
      </c>
      <c r="F453" s="38" t="n">
        <f aca="false">G453+H453</f>
        <v>9932</v>
      </c>
      <c r="G453" s="39" t="n">
        <f aca="false">G454</f>
        <v>9932</v>
      </c>
      <c r="H453" s="47" t="n">
        <v>0</v>
      </c>
      <c r="I453" s="48" t="e">
        <f aca="false">F453/C453-1</f>
        <v>#DIV/0!</v>
      </c>
    </row>
    <row r="454" customFormat="false" ht="13.5" hidden="false" customHeight="false" outlineLevel="0" collapsed="false">
      <c r="A454" s="33" t="s">
        <v>798</v>
      </c>
      <c r="B454" s="42" t="s">
        <v>799</v>
      </c>
      <c r="C454" s="43" t="n">
        <f aca="false">D454+E454</f>
        <v>0</v>
      </c>
      <c r="D454" s="44"/>
      <c r="E454" s="40" t="n">
        <v>0</v>
      </c>
      <c r="F454" s="45" t="n">
        <f aca="false">G454+H454</f>
        <v>9932</v>
      </c>
      <c r="G454" s="45" t="n">
        <v>9932</v>
      </c>
      <c r="H454" s="47" t="n">
        <v>0</v>
      </c>
      <c r="I454" s="48" t="e">
        <f aca="false">F454/C454-1</f>
        <v>#DIV/0!</v>
      </c>
    </row>
    <row r="455" customFormat="false" ht="13.5" hidden="false" customHeight="false" outlineLevel="0" collapsed="false">
      <c r="A455" s="37" t="s">
        <v>800</v>
      </c>
      <c r="B455" s="34" t="s">
        <v>801</v>
      </c>
      <c r="C455" s="43" t="n">
        <f aca="false">D455+E455</f>
        <v>5237</v>
      </c>
      <c r="D455" s="39" t="n">
        <f aca="false">SUM(D456,D461,D470,D476,D482,D487,D492,D499,D503,D506)</f>
        <v>5232</v>
      </c>
      <c r="E455" s="40" t="n">
        <v>5</v>
      </c>
      <c r="F455" s="45" t="n">
        <f aca="false">G455+H455</f>
        <v>5192.176774</v>
      </c>
      <c r="G455" s="39" t="n">
        <f aca="false">SUM(G456,G461,G470,G476,G482,G487,G492,G499,G503,G506)</f>
        <v>5187.176774</v>
      </c>
      <c r="H455" s="47" t="n">
        <v>5</v>
      </c>
      <c r="I455" s="48" t="n">
        <f aca="false">F455/C455-1</f>
        <v>-0.00855895092610282</v>
      </c>
    </row>
    <row r="456" customFormat="false" ht="13.5" hidden="false" customHeight="false" outlineLevel="0" collapsed="false">
      <c r="A456" s="37" t="s">
        <v>802</v>
      </c>
      <c r="B456" s="34" t="s">
        <v>803</v>
      </c>
      <c r="C456" s="43" t="n">
        <f aca="false">D456+E456</f>
        <v>259</v>
      </c>
      <c r="D456" s="39" t="n">
        <f aca="false">SUM(D457:D460)</f>
        <v>259</v>
      </c>
      <c r="E456" s="40" t="n">
        <v>0</v>
      </c>
      <c r="F456" s="45" t="n">
        <f aca="false">G456+H456</f>
        <v>238.324281</v>
      </c>
      <c r="G456" s="39" t="n">
        <f aca="false">SUM(G457:G460)</f>
        <v>238.324281</v>
      </c>
      <c r="H456" s="47" t="n">
        <v>0</v>
      </c>
      <c r="I456" s="48" t="n">
        <f aca="false">F456/C456-1</f>
        <v>-0.0798290308880308</v>
      </c>
    </row>
    <row r="457" customFormat="false" ht="13.5" hidden="false" customHeight="false" outlineLevel="0" collapsed="false">
      <c r="A457" s="55" t="s">
        <v>804</v>
      </c>
      <c r="B457" s="42" t="s">
        <v>62</v>
      </c>
      <c r="C457" s="43" t="n">
        <f aca="false">D457+E457</f>
        <v>256</v>
      </c>
      <c r="D457" s="57" t="n">
        <v>256</v>
      </c>
      <c r="E457" s="40" t="n">
        <v>0</v>
      </c>
      <c r="F457" s="45" t="n">
        <f aca="false">G457+H457</f>
        <v>235.420281</v>
      </c>
      <c r="G457" s="45" t="n">
        <v>235.420281</v>
      </c>
      <c r="H457" s="47" t="n">
        <v>0</v>
      </c>
      <c r="I457" s="48" t="n">
        <f aca="false">F457/C457-1</f>
        <v>-0.0803895273437499</v>
      </c>
    </row>
    <row r="458" customFormat="false" ht="13.5" hidden="false" customHeight="false" outlineLevel="0" collapsed="false">
      <c r="A458" s="55" t="s">
        <v>805</v>
      </c>
      <c r="B458" s="42" t="s">
        <v>64</v>
      </c>
      <c r="C458" s="43" t="n">
        <f aca="false">D458+E458</f>
        <v>3</v>
      </c>
      <c r="D458" s="57" t="n">
        <v>3</v>
      </c>
      <c r="E458" s="40" t="n">
        <v>0</v>
      </c>
      <c r="F458" s="45" t="n">
        <f aca="false">G458+H458</f>
        <v>2.904</v>
      </c>
      <c r="G458" s="45" t="n">
        <v>2.904</v>
      </c>
      <c r="H458" s="47" t="n">
        <v>0</v>
      </c>
      <c r="I458" s="48" t="n">
        <f aca="false">F458/C458-1</f>
        <v>-0.032</v>
      </c>
    </row>
    <row r="459" customFormat="false" ht="13.5" hidden="false" customHeight="false" outlineLevel="0" collapsed="false">
      <c r="A459" s="55" t="s">
        <v>806</v>
      </c>
      <c r="B459" s="42" t="s">
        <v>66</v>
      </c>
      <c r="C459" s="43" t="n">
        <f aca="false">D459+E459</f>
        <v>0</v>
      </c>
      <c r="D459" s="57"/>
      <c r="E459" s="40" t="n">
        <v>0</v>
      </c>
      <c r="F459" s="45" t="n">
        <f aca="false">G459+H459</f>
        <v>0</v>
      </c>
      <c r="G459" s="45"/>
      <c r="H459" s="47" t="n">
        <v>0</v>
      </c>
      <c r="I459" s="48"/>
    </row>
    <row r="460" customFormat="false" ht="13.5" hidden="false" customHeight="false" outlineLevel="0" collapsed="false">
      <c r="A460" s="55" t="s">
        <v>807</v>
      </c>
      <c r="B460" s="42" t="s">
        <v>808</v>
      </c>
      <c r="C460" s="43" t="n">
        <f aca="false">D460+E460</f>
        <v>0</v>
      </c>
      <c r="D460" s="57"/>
      <c r="E460" s="40" t="n">
        <v>0</v>
      </c>
      <c r="F460" s="45" t="n">
        <f aca="false">G460+H460</f>
        <v>0</v>
      </c>
      <c r="G460" s="45"/>
      <c r="H460" s="47" t="n">
        <v>0</v>
      </c>
      <c r="I460" s="48"/>
    </row>
    <row r="461" customFormat="false" ht="13.5" hidden="false" customHeight="false" outlineLevel="0" collapsed="false">
      <c r="A461" s="56" t="s">
        <v>809</v>
      </c>
      <c r="B461" s="34" t="s">
        <v>810</v>
      </c>
      <c r="C461" s="43" t="n">
        <f aca="false">D461+E461</f>
        <v>0</v>
      </c>
      <c r="D461" s="39" t="n">
        <f aca="false">SUM(D462:D469)</f>
        <v>0</v>
      </c>
      <c r="E461" s="40" t="n">
        <v>0</v>
      </c>
      <c r="F461" s="45" t="n">
        <f aca="false">G461+H461</f>
        <v>0</v>
      </c>
      <c r="G461" s="39" t="n">
        <f aca="false">SUM(G462:G469)</f>
        <v>0</v>
      </c>
      <c r="H461" s="47" t="n">
        <v>0</v>
      </c>
      <c r="I461" s="48" t="e">
        <f aca="false">F461/C461-1</f>
        <v>#DIV/0!</v>
      </c>
    </row>
    <row r="462" customFormat="false" ht="13.5" hidden="false" customHeight="false" outlineLevel="0" collapsed="false">
      <c r="A462" s="55" t="s">
        <v>811</v>
      </c>
      <c r="B462" s="42" t="s">
        <v>812</v>
      </c>
      <c r="C462" s="51" t="n">
        <f aca="false">D462+E462</f>
        <v>0</v>
      </c>
      <c r="D462" s="44"/>
      <c r="E462" s="40" t="n">
        <v>0</v>
      </c>
      <c r="F462" s="38" t="n">
        <f aca="false">G462+H462</f>
        <v>0</v>
      </c>
      <c r="G462" s="45"/>
      <c r="H462" s="47" t="n">
        <v>0</v>
      </c>
      <c r="I462" s="48" t="e">
        <f aca="false">F462/C462-1</f>
        <v>#DIV/0!</v>
      </c>
    </row>
    <row r="463" customFormat="false" ht="13.5" hidden="false" customHeight="false" outlineLevel="0" collapsed="false">
      <c r="A463" s="55" t="s">
        <v>813</v>
      </c>
      <c r="B463" s="42" t="s">
        <v>814</v>
      </c>
      <c r="C463" s="43" t="n">
        <f aca="false">D463+E463</f>
        <v>0</v>
      </c>
      <c r="D463" s="44"/>
      <c r="E463" s="40" t="n">
        <v>0</v>
      </c>
      <c r="F463" s="45" t="n">
        <f aca="false">G463+H463</f>
        <v>0</v>
      </c>
      <c r="G463" s="45"/>
      <c r="H463" s="47" t="n">
        <v>0</v>
      </c>
      <c r="I463" s="48"/>
    </row>
    <row r="464" customFormat="false" ht="13.5" hidden="false" customHeight="false" outlineLevel="0" collapsed="false">
      <c r="A464" s="55" t="s">
        <v>815</v>
      </c>
      <c r="B464" s="42" t="s">
        <v>816</v>
      </c>
      <c r="C464" s="43" t="n">
        <f aca="false">D464+E464</f>
        <v>0</v>
      </c>
      <c r="D464" s="44"/>
      <c r="E464" s="40" t="n">
        <v>0</v>
      </c>
      <c r="F464" s="45" t="n">
        <f aca="false">G464+H464</f>
        <v>0</v>
      </c>
      <c r="G464" s="45"/>
      <c r="H464" s="47" t="n">
        <v>0</v>
      </c>
      <c r="I464" s="48"/>
    </row>
    <row r="465" customFormat="false" ht="13.5" hidden="false" customHeight="false" outlineLevel="0" collapsed="false">
      <c r="A465" s="55" t="s">
        <v>817</v>
      </c>
      <c r="B465" s="42" t="s">
        <v>818</v>
      </c>
      <c r="C465" s="43" t="n">
        <f aca="false">D465+E465</f>
        <v>0</v>
      </c>
      <c r="D465" s="44"/>
      <c r="E465" s="40" t="n">
        <v>0</v>
      </c>
      <c r="F465" s="45" t="n">
        <f aca="false">G465+H465</f>
        <v>0</v>
      </c>
      <c r="G465" s="45"/>
      <c r="H465" s="47" t="n">
        <v>0</v>
      </c>
      <c r="I465" s="48"/>
    </row>
    <row r="466" customFormat="false" ht="13.5" hidden="false" customHeight="false" outlineLevel="0" collapsed="false">
      <c r="A466" s="55" t="s">
        <v>819</v>
      </c>
      <c r="B466" s="42" t="s">
        <v>820</v>
      </c>
      <c r="C466" s="43" t="n">
        <f aca="false">D466+E466</f>
        <v>0</v>
      </c>
      <c r="D466" s="44"/>
      <c r="E466" s="40" t="n">
        <v>0</v>
      </c>
      <c r="F466" s="45" t="n">
        <f aca="false">G466+H466</f>
        <v>0</v>
      </c>
      <c r="G466" s="45"/>
      <c r="H466" s="47" t="n">
        <v>0</v>
      </c>
      <c r="I466" s="48" t="e">
        <f aca="false">F466/C466-1</f>
        <v>#DIV/0!</v>
      </c>
    </row>
    <row r="467" customFormat="false" ht="13.5" hidden="false" customHeight="false" outlineLevel="0" collapsed="false">
      <c r="A467" s="55" t="s">
        <v>821</v>
      </c>
      <c r="B467" s="42" t="s">
        <v>822</v>
      </c>
      <c r="C467" s="43" t="n">
        <f aca="false">D467+E467</f>
        <v>0</v>
      </c>
      <c r="D467" s="44"/>
      <c r="E467" s="40" t="n">
        <v>0</v>
      </c>
      <c r="F467" s="45" t="n">
        <f aca="false">G467+H467</f>
        <v>0</v>
      </c>
      <c r="G467" s="45"/>
      <c r="H467" s="47" t="n">
        <v>0</v>
      </c>
      <c r="I467" s="48"/>
    </row>
    <row r="468" customFormat="false" ht="13.5" hidden="false" customHeight="false" outlineLevel="0" collapsed="false">
      <c r="A468" s="33" t="s">
        <v>823</v>
      </c>
      <c r="B468" s="42" t="s">
        <v>824</v>
      </c>
      <c r="C468" s="43" t="n">
        <f aca="false">D468+E468</f>
        <v>0</v>
      </c>
      <c r="D468" s="44"/>
      <c r="E468" s="40" t="n">
        <v>0</v>
      </c>
      <c r="F468" s="45" t="n">
        <f aca="false">G468+H468</f>
        <v>0</v>
      </c>
      <c r="G468" s="45"/>
      <c r="H468" s="47" t="n">
        <v>0</v>
      </c>
      <c r="I468" s="48"/>
    </row>
    <row r="469" customFormat="false" ht="13.5" hidden="false" customHeight="false" outlineLevel="0" collapsed="false">
      <c r="A469" s="55" t="s">
        <v>825</v>
      </c>
      <c r="B469" s="42" t="s">
        <v>826</v>
      </c>
      <c r="C469" s="43" t="n">
        <f aca="false">D469+E469</f>
        <v>0</v>
      </c>
      <c r="D469" s="44"/>
      <c r="E469" s="40" t="n">
        <v>0</v>
      </c>
      <c r="F469" s="38" t="n">
        <f aca="false">G469+H469</f>
        <v>0</v>
      </c>
      <c r="G469" s="45"/>
      <c r="H469" s="47" t="n">
        <v>0</v>
      </c>
      <c r="I469" s="48"/>
    </row>
    <row r="470" customFormat="false" ht="13.5" hidden="false" customHeight="false" outlineLevel="0" collapsed="false">
      <c r="A470" s="56" t="s">
        <v>827</v>
      </c>
      <c r="B470" s="34" t="s">
        <v>828</v>
      </c>
      <c r="C470" s="43" t="n">
        <f aca="false">D470+E470</f>
        <v>0</v>
      </c>
      <c r="D470" s="39" t="n">
        <f aca="false">SUM(D471:D475)</f>
        <v>0</v>
      </c>
      <c r="E470" s="40" t="n">
        <v>0</v>
      </c>
      <c r="F470" s="45" t="n">
        <f aca="false">G470+H470</f>
        <v>0</v>
      </c>
      <c r="G470" s="39" t="n">
        <f aca="false">SUM(G471:G475)</f>
        <v>0</v>
      </c>
      <c r="H470" s="47" t="n">
        <v>0</v>
      </c>
      <c r="I470" s="48"/>
    </row>
    <row r="471" customFormat="false" ht="13.5" hidden="false" customHeight="false" outlineLevel="0" collapsed="false">
      <c r="A471" s="33" t="s">
        <v>829</v>
      </c>
      <c r="B471" s="42" t="s">
        <v>812</v>
      </c>
      <c r="C471" s="43" t="n">
        <f aca="false">D471+E471</f>
        <v>0</v>
      </c>
      <c r="D471" s="44"/>
      <c r="E471" s="40" t="n">
        <v>0</v>
      </c>
      <c r="F471" s="45" t="n">
        <f aca="false">G471+H471</f>
        <v>0</v>
      </c>
      <c r="G471" s="45"/>
      <c r="H471" s="47" t="n">
        <v>0</v>
      </c>
      <c r="I471" s="48"/>
    </row>
    <row r="472" customFormat="false" ht="13.5" hidden="false" customHeight="false" outlineLevel="0" collapsed="false">
      <c r="A472" s="55" t="s">
        <v>830</v>
      </c>
      <c r="B472" s="42" t="s">
        <v>831</v>
      </c>
      <c r="C472" s="43" t="n">
        <f aca="false">D472+E472</f>
        <v>0</v>
      </c>
      <c r="D472" s="44"/>
      <c r="E472" s="40" t="n">
        <v>0</v>
      </c>
      <c r="F472" s="45" t="n">
        <f aca="false">G472+H472</f>
        <v>0</v>
      </c>
      <c r="G472" s="45"/>
      <c r="H472" s="47" t="n">
        <v>0</v>
      </c>
      <c r="I472" s="48"/>
    </row>
    <row r="473" customFormat="false" ht="13.5" hidden="false" customHeight="false" outlineLevel="0" collapsed="false">
      <c r="A473" s="55" t="s">
        <v>832</v>
      </c>
      <c r="B473" s="42" t="s">
        <v>833</v>
      </c>
      <c r="C473" s="43" t="n">
        <f aca="false">D473+E473</f>
        <v>0</v>
      </c>
      <c r="D473" s="44"/>
      <c r="E473" s="40" t="n">
        <v>0</v>
      </c>
      <c r="F473" s="45" t="n">
        <f aca="false">G473+H473</f>
        <v>0</v>
      </c>
      <c r="G473" s="45"/>
      <c r="H473" s="47" t="n">
        <v>0</v>
      </c>
      <c r="I473" s="48"/>
    </row>
    <row r="474" customFormat="false" ht="13.5" hidden="false" customHeight="false" outlineLevel="0" collapsed="false">
      <c r="A474" s="55" t="s">
        <v>834</v>
      </c>
      <c r="B474" s="42" t="s">
        <v>835</v>
      </c>
      <c r="C474" s="43" t="n">
        <f aca="false">D474+E474</f>
        <v>0</v>
      </c>
      <c r="D474" s="44"/>
      <c r="E474" s="40" t="n">
        <v>0</v>
      </c>
      <c r="F474" s="45" t="n">
        <f aca="false">G474+H474</f>
        <v>0</v>
      </c>
      <c r="G474" s="45"/>
      <c r="H474" s="47" t="n">
        <v>0</v>
      </c>
      <c r="I474" s="48"/>
    </row>
    <row r="475" customFormat="false" ht="13.5" hidden="false" customHeight="false" outlineLevel="0" collapsed="false">
      <c r="A475" s="55" t="s">
        <v>836</v>
      </c>
      <c r="B475" s="42" t="s">
        <v>837</v>
      </c>
      <c r="C475" s="43" t="n">
        <f aca="false">D475+E475</f>
        <v>0</v>
      </c>
      <c r="D475" s="44"/>
      <c r="E475" s="40" t="n">
        <v>0</v>
      </c>
      <c r="F475" s="38" t="n">
        <f aca="false">G475+H475</f>
        <v>0</v>
      </c>
      <c r="G475" s="45"/>
      <c r="H475" s="47" t="n">
        <v>0</v>
      </c>
      <c r="I475" s="48"/>
    </row>
    <row r="476" customFormat="false" ht="13.5" hidden="false" customHeight="false" outlineLevel="0" collapsed="false">
      <c r="A476" s="56" t="s">
        <v>838</v>
      </c>
      <c r="B476" s="34" t="s">
        <v>839</v>
      </c>
      <c r="C476" s="43" t="n">
        <f aca="false">D476+E476</f>
        <v>4763</v>
      </c>
      <c r="D476" s="39" t="n">
        <f aca="false">SUM(D477:D481)</f>
        <v>4758</v>
      </c>
      <c r="E476" s="40" t="n">
        <v>5</v>
      </c>
      <c r="F476" s="45" t="n">
        <f aca="false">G476+H476</f>
        <v>4739.86</v>
      </c>
      <c r="G476" s="39" t="n">
        <f aca="false">SUM(G477:G481)</f>
        <v>4734.86</v>
      </c>
      <c r="H476" s="47" t="n">
        <v>5</v>
      </c>
      <c r="I476" s="48"/>
    </row>
    <row r="477" customFormat="false" ht="13.5" hidden="false" customHeight="false" outlineLevel="0" collapsed="false">
      <c r="A477" s="55" t="s">
        <v>840</v>
      </c>
      <c r="B477" s="42" t="s">
        <v>812</v>
      </c>
      <c r="C477" s="43" t="n">
        <f aca="false">D477+E477</f>
        <v>0</v>
      </c>
      <c r="D477" s="44"/>
      <c r="E477" s="40" t="n">
        <v>0</v>
      </c>
      <c r="F477" s="45" t="n">
        <f aca="false">G477+H477</f>
        <v>0</v>
      </c>
      <c r="G477" s="45"/>
      <c r="H477" s="47" t="n">
        <v>0</v>
      </c>
      <c r="I477" s="48"/>
    </row>
    <row r="478" customFormat="false" ht="13.5" hidden="false" customHeight="false" outlineLevel="0" collapsed="false">
      <c r="A478" s="55" t="s">
        <v>841</v>
      </c>
      <c r="B478" s="42" t="s">
        <v>842</v>
      </c>
      <c r="C478" s="43" t="n">
        <f aca="false">D478+E478</f>
        <v>4763</v>
      </c>
      <c r="D478" s="57" t="n">
        <v>4758</v>
      </c>
      <c r="E478" s="40" t="n">
        <v>5</v>
      </c>
      <c r="F478" s="45" t="n">
        <f aca="false">G478+H478</f>
        <v>0</v>
      </c>
      <c r="G478" s="45"/>
      <c r="H478" s="47" t="n">
        <v>0</v>
      </c>
      <c r="I478" s="48"/>
    </row>
    <row r="479" customFormat="false" ht="13.5" hidden="false" customHeight="false" outlineLevel="0" collapsed="false">
      <c r="A479" s="55" t="s">
        <v>843</v>
      </c>
      <c r="B479" s="42" t="s">
        <v>844</v>
      </c>
      <c r="C479" s="43" t="n">
        <f aca="false">D479+E479</f>
        <v>0</v>
      </c>
      <c r="D479" s="44"/>
      <c r="E479" s="40" t="n">
        <v>0</v>
      </c>
      <c r="F479" s="38" t="n">
        <f aca="false">G479+H479</f>
        <v>0</v>
      </c>
      <c r="G479" s="45"/>
      <c r="H479" s="47" t="n">
        <v>0</v>
      </c>
      <c r="I479" s="48"/>
    </row>
    <row r="480" customFormat="false" ht="13.5" hidden="false" customHeight="false" outlineLevel="0" collapsed="false">
      <c r="A480" s="55" t="s">
        <v>845</v>
      </c>
      <c r="B480" s="42" t="s">
        <v>846</v>
      </c>
      <c r="C480" s="43" t="n">
        <f aca="false">D480+E480</f>
        <v>0</v>
      </c>
      <c r="D480" s="44"/>
      <c r="E480" s="40" t="n">
        <v>0</v>
      </c>
      <c r="F480" s="45" t="n">
        <f aca="false">G480+H480</f>
        <v>0</v>
      </c>
      <c r="G480" s="45"/>
      <c r="H480" s="47" t="n">
        <v>0</v>
      </c>
      <c r="I480" s="48"/>
    </row>
    <row r="481" customFormat="false" ht="13.5" hidden="false" customHeight="false" outlineLevel="0" collapsed="false">
      <c r="A481" s="55" t="s">
        <v>847</v>
      </c>
      <c r="B481" s="42" t="s">
        <v>848</v>
      </c>
      <c r="C481" s="43" t="n">
        <f aca="false">D481+E481</f>
        <v>0</v>
      </c>
      <c r="D481" s="44"/>
      <c r="E481" s="40" t="n">
        <v>0</v>
      </c>
      <c r="F481" s="45" t="n">
        <f aca="false">G481+H481</f>
        <v>4739.86</v>
      </c>
      <c r="G481" s="45" t="n">
        <v>4734.86</v>
      </c>
      <c r="H481" s="47" t="n">
        <v>5</v>
      </c>
      <c r="I481" s="48"/>
    </row>
    <row r="482" customFormat="false" ht="13.5" hidden="false" customHeight="false" outlineLevel="0" collapsed="false">
      <c r="A482" s="56" t="s">
        <v>849</v>
      </c>
      <c r="B482" s="34" t="s">
        <v>850</v>
      </c>
      <c r="C482" s="43" t="n">
        <f aca="false">D482+E482</f>
        <v>0</v>
      </c>
      <c r="D482" s="39" t="n">
        <f aca="false">SUM(D483:D486)</f>
        <v>0</v>
      </c>
      <c r="E482" s="40" t="n">
        <v>0</v>
      </c>
      <c r="F482" s="45" t="n">
        <f aca="false">G482+H482</f>
        <v>0</v>
      </c>
      <c r="G482" s="39" t="n">
        <f aca="false">SUM(G483:G486)</f>
        <v>0</v>
      </c>
      <c r="H482" s="47" t="n">
        <v>0</v>
      </c>
      <c r="I482" s="48"/>
    </row>
    <row r="483" customFormat="false" ht="13.5" hidden="false" customHeight="false" outlineLevel="0" collapsed="false">
      <c r="A483" s="55" t="s">
        <v>851</v>
      </c>
      <c r="B483" s="42" t="s">
        <v>812</v>
      </c>
      <c r="C483" s="51" t="n">
        <f aca="false">D483+E483</f>
        <v>0</v>
      </c>
      <c r="D483" s="44"/>
      <c r="E483" s="40" t="n">
        <v>0</v>
      </c>
      <c r="F483" s="38" t="n">
        <f aca="false">G483+H483</f>
        <v>0</v>
      </c>
      <c r="G483" s="45"/>
      <c r="H483" s="47" t="n">
        <v>0</v>
      </c>
      <c r="I483" s="48" t="e">
        <f aca="false">F483/C483-1</f>
        <v>#DIV/0!</v>
      </c>
    </row>
    <row r="484" customFormat="false" ht="13.5" hidden="false" customHeight="false" outlineLevel="0" collapsed="false">
      <c r="A484" s="55" t="s">
        <v>852</v>
      </c>
      <c r="B484" s="42" t="s">
        <v>853</v>
      </c>
      <c r="C484" s="43" t="n">
        <f aca="false">D484+E484</f>
        <v>0</v>
      </c>
      <c r="D484" s="44"/>
      <c r="E484" s="40" t="n">
        <v>0</v>
      </c>
      <c r="F484" s="45" t="n">
        <f aca="false">G484+H484</f>
        <v>0</v>
      </c>
      <c r="G484" s="45"/>
      <c r="H484" s="47" t="n">
        <v>0</v>
      </c>
      <c r="I484" s="48" t="e">
        <f aca="false">F484/C484-1</f>
        <v>#DIV/0!</v>
      </c>
    </row>
    <row r="485" customFormat="false" ht="13.5" hidden="false" customHeight="false" outlineLevel="0" collapsed="false">
      <c r="A485" s="55" t="s">
        <v>854</v>
      </c>
      <c r="B485" s="42" t="s">
        <v>855</v>
      </c>
      <c r="C485" s="43" t="n">
        <f aca="false">D485+E485</f>
        <v>0</v>
      </c>
      <c r="D485" s="44"/>
      <c r="E485" s="40" t="n">
        <v>0</v>
      </c>
      <c r="F485" s="45" t="n">
        <f aca="false">G485+H485</f>
        <v>0</v>
      </c>
      <c r="G485" s="45"/>
      <c r="H485" s="47" t="n">
        <v>0</v>
      </c>
      <c r="I485" s="48"/>
    </row>
    <row r="486" customFormat="false" ht="13.5" hidden="false" customHeight="false" outlineLevel="0" collapsed="false">
      <c r="A486" s="55" t="s">
        <v>856</v>
      </c>
      <c r="B486" s="42" t="s">
        <v>857</v>
      </c>
      <c r="C486" s="43" t="n">
        <f aca="false">D486+E486</f>
        <v>0</v>
      </c>
      <c r="D486" s="44"/>
      <c r="E486" s="40" t="n">
        <v>0</v>
      </c>
      <c r="F486" s="45" t="n">
        <f aca="false">G486+H486</f>
        <v>0</v>
      </c>
      <c r="G486" s="45"/>
      <c r="H486" s="47" t="n">
        <v>0</v>
      </c>
      <c r="I486" s="48"/>
    </row>
    <row r="487" customFormat="false" ht="13.5" hidden="false" customHeight="false" outlineLevel="0" collapsed="false">
      <c r="A487" s="56" t="s">
        <v>858</v>
      </c>
      <c r="B487" s="34" t="s">
        <v>859</v>
      </c>
      <c r="C487" s="51" t="n">
        <f aca="false">D487+E487</f>
        <v>0</v>
      </c>
      <c r="D487" s="39" t="n">
        <f aca="false">SUM(D488:D491)</f>
        <v>0</v>
      </c>
      <c r="E487" s="40" t="n">
        <v>0</v>
      </c>
      <c r="F487" s="38" t="n">
        <f aca="false">G487+H487</f>
        <v>0</v>
      </c>
      <c r="G487" s="39" t="n">
        <f aca="false">SUM(G488:G491)</f>
        <v>0</v>
      </c>
      <c r="H487" s="47" t="n">
        <v>0</v>
      </c>
      <c r="I487" s="48" t="e">
        <f aca="false">F487/C487-1</f>
        <v>#DIV/0!</v>
      </c>
    </row>
    <row r="488" customFormat="false" ht="13.5" hidden="false" customHeight="false" outlineLevel="0" collapsed="false">
      <c r="A488" s="55" t="s">
        <v>860</v>
      </c>
      <c r="B488" s="42" t="s">
        <v>861</v>
      </c>
      <c r="C488" s="43" t="n">
        <f aca="false">D488+E488</f>
        <v>0</v>
      </c>
      <c r="D488" s="44"/>
      <c r="E488" s="40" t="n">
        <v>0</v>
      </c>
      <c r="F488" s="45" t="n">
        <f aca="false">G488+H488</f>
        <v>0</v>
      </c>
      <c r="G488" s="45"/>
      <c r="H488" s="47" t="n">
        <v>0</v>
      </c>
      <c r="I488" s="48" t="e">
        <f aca="false">F488/C488-1</f>
        <v>#DIV/0!</v>
      </c>
    </row>
    <row r="489" customFormat="false" ht="13.5" hidden="false" customHeight="false" outlineLevel="0" collapsed="false">
      <c r="A489" s="55" t="s">
        <v>862</v>
      </c>
      <c r="B489" s="42" t="s">
        <v>863</v>
      </c>
      <c r="C489" s="43" t="n">
        <f aca="false">D489+E489</f>
        <v>0</v>
      </c>
      <c r="D489" s="44"/>
      <c r="E489" s="40" t="n">
        <v>0</v>
      </c>
      <c r="F489" s="45" t="n">
        <f aca="false">G489+H489</f>
        <v>0</v>
      </c>
      <c r="G489" s="45"/>
      <c r="H489" s="47" t="n">
        <v>0</v>
      </c>
      <c r="I489" s="48" t="e">
        <f aca="false">F489/C489-1</f>
        <v>#DIV/0!</v>
      </c>
    </row>
    <row r="490" customFormat="false" ht="13.5" hidden="false" customHeight="false" outlineLevel="0" collapsed="false">
      <c r="A490" s="55" t="s">
        <v>864</v>
      </c>
      <c r="B490" s="42" t="s">
        <v>865</v>
      </c>
      <c r="C490" s="43" t="n">
        <f aca="false">D490+E490</f>
        <v>0</v>
      </c>
      <c r="D490" s="44"/>
      <c r="E490" s="40" t="n">
        <v>0</v>
      </c>
      <c r="F490" s="45" t="n">
        <f aca="false">G490+H490</f>
        <v>0</v>
      </c>
      <c r="G490" s="45"/>
      <c r="H490" s="47" t="n">
        <v>0</v>
      </c>
      <c r="I490" s="48"/>
    </row>
    <row r="491" customFormat="false" ht="13.5" hidden="false" customHeight="false" outlineLevel="0" collapsed="false">
      <c r="A491" s="55" t="s">
        <v>866</v>
      </c>
      <c r="B491" s="42" t="s">
        <v>867</v>
      </c>
      <c r="C491" s="43" t="n">
        <f aca="false">D491+E491</f>
        <v>0</v>
      </c>
      <c r="D491" s="44"/>
      <c r="E491" s="40" t="n">
        <v>0</v>
      </c>
      <c r="F491" s="45" t="n">
        <f aca="false">G491+H491</f>
        <v>0</v>
      </c>
      <c r="G491" s="45"/>
      <c r="H491" s="47" t="n">
        <v>0</v>
      </c>
      <c r="I491" s="48"/>
    </row>
    <row r="492" customFormat="false" ht="13.5" hidden="false" customHeight="false" outlineLevel="0" collapsed="false">
      <c r="A492" s="56" t="s">
        <v>868</v>
      </c>
      <c r="B492" s="34" t="s">
        <v>869</v>
      </c>
      <c r="C492" s="43" t="n">
        <f aca="false">D492+E492</f>
        <v>214</v>
      </c>
      <c r="D492" s="39" t="n">
        <f aca="false">SUM(D493:D498)</f>
        <v>214</v>
      </c>
      <c r="E492" s="40" t="n">
        <v>0</v>
      </c>
      <c r="F492" s="45" t="n">
        <f aca="false">G492+H492</f>
        <v>193.992493</v>
      </c>
      <c r="G492" s="39" t="n">
        <f aca="false">SUM(G493:G498)</f>
        <v>193.992493</v>
      </c>
      <c r="H492" s="47" t="n">
        <v>0</v>
      </c>
      <c r="I492" s="48" t="n">
        <f aca="false">F492/C492-1</f>
        <v>-0.0934930233644862</v>
      </c>
    </row>
    <row r="493" customFormat="false" ht="13.5" hidden="false" customHeight="false" outlineLevel="0" collapsed="false">
      <c r="A493" s="55" t="s">
        <v>870</v>
      </c>
      <c r="B493" s="42" t="s">
        <v>812</v>
      </c>
      <c r="C493" s="51" t="n">
        <f aca="false">D493+E493</f>
        <v>165</v>
      </c>
      <c r="D493" s="57" t="n">
        <v>165</v>
      </c>
      <c r="E493" s="40" t="n">
        <v>0</v>
      </c>
      <c r="F493" s="38" t="n">
        <f aca="false">G493+H493</f>
        <v>146.560493</v>
      </c>
      <c r="G493" s="45" t="n">
        <v>146.560493</v>
      </c>
      <c r="H493" s="47" t="n">
        <v>0</v>
      </c>
      <c r="I493" s="48" t="n">
        <f aca="false">F493/C493-1</f>
        <v>-0.111754587878788</v>
      </c>
    </row>
    <row r="494" customFormat="false" ht="13.5" hidden="false" customHeight="false" outlineLevel="0" collapsed="false">
      <c r="A494" s="55" t="s">
        <v>871</v>
      </c>
      <c r="B494" s="42" t="s">
        <v>872</v>
      </c>
      <c r="C494" s="43" t="n">
        <f aca="false">D494+E494</f>
        <v>49</v>
      </c>
      <c r="D494" s="57" t="n">
        <v>49</v>
      </c>
      <c r="E494" s="40" t="n">
        <v>0</v>
      </c>
      <c r="F494" s="45" t="n">
        <f aca="false">G494+H494</f>
        <v>47.432</v>
      </c>
      <c r="G494" s="45" t="n">
        <v>47.432</v>
      </c>
      <c r="H494" s="47" t="n">
        <v>0</v>
      </c>
      <c r="I494" s="48"/>
    </row>
    <row r="495" customFormat="false" ht="13.5" hidden="false" customHeight="false" outlineLevel="0" collapsed="false">
      <c r="A495" s="55" t="s">
        <v>873</v>
      </c>
      <c r="B495" s="42" t="s">
        <v>874</v>
      </c>
      <c r="C495" s="43" t="n">
        <f aca="false">D495+E495</f>
        <v>0</v>
      </c>
      <c r="D495" s="44"/>
      <c r="E495" s="40" t="n">
        <v>0</v>
      </c>
      <c r="F495" s="45" t="n">
        <f aca="false">G495+H495</f>
        <v>0</v>
      </c>
      <c r="G495" s="45"/>
      <c r="H495" s="47" t="n">
        <v>0</v>
      </c>
      <c r="I495" s="48" t="e">
        <f aca="false">F495/C495-1</f>
        <v>#DIV/0!</v>
      </c>
    </row>
    <row r="496" customFormat="false" ht="13.5" hidden="false" customHeight="false" outlineLevel="0" collapsed="false">
      <c r="A496" s="55" t="s">
        <v>875</v>
      </c>
      <c r="B496" s="42" t="s">
        <v>876</v>
      </c>
      <c r="C496" s="43" t="n">
        <f aca="false">D496+E496</f>
        <v>0</v>
      </c>
      <c r="D496" s="44"/>
      <c r="E496" s="40" t="n">
        <v>0</v>
      </c>
      <c r="F496" s="45" t="n">
        <f aca="false">G496+H496</f>
        <v>0</v>
      </c>
      <c r="G496" s="45"/>
      <c r="H496" s="47" t="n">
        <v>0</v>
      </c>
      <c r="I496" s="48" t="e">
        <f aca="false">F496/C496-1</f>
        <v>#DIV/0!</v>
      </c>
    </row>
    <row r="497" customFormat="false" ht="13.5" hidden="false" customHeight="false" outlineLevel="0" collapsed="false">
      <c r="A497" s="55" t="s">
        <v>877</v>
      </c>
      <c r="B497" s="42" t="s">
        <v>878</v>
      </c>
      <c r="C497" s="43" t="n">
        <f aca="false">D497+E497</f>
        <v>0</v>
      </c>
      <c r="D497" s="44"/>
      <c r="E497" s="40" t="n">
        <v>0</v>
      </c>
      <c r="F497" s="45" t="n">
        <f aca="false">G497+H497</f>
        <v>0</v>
      </c>
      <c r="G497" s="45"/>
      <c r="H497" s="47" t="n">
        <v>0</v>
      </c>
      <c r="I497" s="48"/>
    </row>
    <row r="498" customFormat="false" ht="13.5" hidden="false" customHeight="false" outlineLevel="0" collapsed="false">
      <c r="A498" s="55" t="s">
        <v>879</v>
      </c>
      <c r="B498" s="42" t="s">
        <v>880</v>
      </c>
      <c r="C498" s="43" t="n">
        <f aca="false">D498+E498</f>
        <v>0</v>
      </c>
      <c r="D498" s="44"/>
      <c r="E498" s="40" t="n">
        <v>0</v>
      </c>
      <c r="F498" s="45" t="n">
        <f aca="false">G498+H498</f>
        <v>0</v>
      </c>
      <c r="G498" s="45"/>
      <c r="H498" s="47" t="n">
        <v>0</v>
      </c>
      <c r="I498" s="48" t="e">
        <f aca="false">F498/C498-1</f>
        <v>#DIV/0!</v>
      </c>
    </row>
    <row r="499" customFormat="false" ht="13.5" hidden="false" customHeight="false" outlineLevel="0" collapsed="false">
      <c r="A499" s="56" t="s">
        <v>881</v>
      </c>
      <c r="B499" s="34" t="s">
        <v>882</v>
      </c>
      <c r="C499" s="43" t="n">
        <f aca="false">D499+E499</f>
        <v>0</v>
      </c>
      <c r="D499" s="39" t="n">
        <f aca="false">SUM(D500:D502)</f>
        <v>0</v>
      </c>
      <c r="E499" s="40" t="n">
        <v>0</v>
      </c>
      <c r="F499" s="45" t="n">
        <f aca="false">G499+H499</f>
        <v>0</v>
      </c>
      <c r="G499" s="39" t="n">
        <f aca="false">SUM(G500:G502)</f>
        <v>0</v>
      </c>
      <c r="H499" s="47" t="n">
        <v>0</v>
      </c>
      <c r="I499" s="48"/>
    </row>
    <row r="500" customFormat="false" ht="13.5" hidden="false" customHeight="false" outlineLevel="0" collapsed="false">
      <c r="A500" s="55" t="s">
        <v>883</v>
      </c>
      <c r="B500" s="42" t="s">
        <v>884</v>
      </c>
      <c r="C500" s="43" t="n">
        <f aca="false">D500+E500</f>
        <v>0</v>
      </c>
      <c r="D500" s="44"/>
      <c r="E500" s="40" t="n">
        <v>0</v>
      </c>
      <c r="F500" s="38" t="n">
        <f aca="false">G500+H500</f>
        <v>0</v>
      </c>
      <c r="G500" s="45"/>
      <c r="H500" s="47" t="n">
        <v>0</v>
      </c>
      <c r="I500" s="48" t="n">
        <v>1</v>
      </c>
    </row>
    <row r="501" customFormat="false" ht="13.5" hidden="false" customHeight="false" outlineLevel="0" collapsed="false">
      <c r="A501" s="55" t="s">
        <v>885</v>
      </c>
      <c r="B501" s="42" t="s">
        <v>886</v>
      </c>
      <c r="C501" s="43" t="n">
        <f aca="false">D501+E501</f>
        <v>0</v>
      </c>
      <c r="D501" s="44"/>
      <c r="E501" s="40" t="n">
        <v>0</v>
      </c>
      <c r="F501" s="45" t="n">
        <f aca="false">G501+H501</f>
        <v>0</v>
      </c>
      <c r="G501" s="45"/>
      <c r="H501" s="47" t="n">
        <v>0</v>
      </c>
      <c r="I501" s="48" t="n">
        <v>1</v>
      </c>
    </row>
    <row r="502" customFormat="false" ht="13.5" hidden="false" customHeight="false" outlineLevel="0" collapsed="false">
      <c r="A502" s="55" t="s">
        <v>887</v>
      </c>
      <c r="B502" s="42" t="s">
        <v>888</v>
      </c>
      <c r="C502" s="51" t="n">
        <f aca="false">D502+E502</f>
        <v>0</v>
      </c>
      <c r="D502" s="44"/>
      <c r="E502" s="40" t="n">
        <v>0</v>
      </c>
      <c r="F502" s="38" t="n">
        <f aca="false">G502+H502</f>
        <v>0</v>
      </c>
      <c r="G502" s="45"/>
      <c r="H502" s="47" t="n">
        <v>0</v>
      </c>
      <c r="I502" s="48" t="e">
        <f aca="false">F502/C502-1</f>
        <v>#DIV/0!</v>
      </c>
    </row>
    <row r="503" customFormat="false" ht="13.5" hidden="false" customHeight="false" outlineLevel="0" collapsed="false">
      <c r="A503" s="56" t="s">
        <v>889</v>
      </c>
      <c r="B503" s="34" t="s">
        <v>890</v>
      </c>
      <c r="C503" s="51" t="n">
        <f aca="false">D503+E503</f>
        <v>0</v>
      </c>
      <c r="D503" s="39" t="n">
        <f aca="false">D504+D505</f>
        <v>0</v>
      </c>
      <c r="E503" s="40" t="n">
        <v>0</v>
      </c>
      <c r="F503" s="38" t="n">
        <f aca="false">G503+H503</f>
        <v>0</v>
      </c>
      <c r="G503" s="39" t="n">
        <f aca="false">G504+G505</f>
        <v>0</v>
      </c>
      <c r="H503" s="47" t="n">
        <v>0</v>
      </c>
      <c r="I503" s="48" t="e">
        <f aca="false">F503/C503-1</f>
        <v>#DIV/0!</v>
      </c>
    </row>
    <row r="504" customFormat="false" ht="13.5" hidden="false" customHeight="false" outlineLevel="0" collapsed="false">
      <c r="A504" s="55" t="s">
        <v>891</v>
      </c>
      <c r="B504" s="42" t="s">
        <v>892</v>
      </c>
      <c r="C504" s="43" t="n">
        <f aca="false">D504+E504</f>
        <v>0</v>
      </c>
      <c r="D504" s="44"/>
      <c r="E504" s="40" t="n">
        <v>0</v>
      </c>
      <c r="F504" s="45" t="n">
        <f aca="false">G504+H504</f>
        <v>0</v>
      </c>
      <c r="G504" s="45"/>
      <c r="H504" s="47" t="n">
        <v>0</v>
      </c>
      <c r="I504" s="48" t="e">
        <f aca="false">F504/C504-1</f>
        <v>#DIV/0!</v>
      </c>
    </row>
    <row r="505" customFormat="false" ht="13.5" hidden="false" customHeight="false" outlineLevel="0" collapsed="false">
      <c r="A505" s="55" t="s">
        <v>893</v>
      </c>
      <c r="B505" s="42" t="s">
        <v>894</v>
      </c>
      <c r="C505" s="43" t="n">
        <f aca="false">D505+E505</f>
        <v>0</v>
      </c>
      <c r="D505" s="44"/>
      <c r="E505" s="40" t="n">
        <v>0</v>
      </c>
      <c r="F505" s="45" t="n">
        <f aca="false">G505+H505</f>
        <v>0</v>
      </c>
      <c r="G505" s="45"/>
      <c r="H505" s="47" t="n">
        <v>0</v>
      </c>
      <c r="I505" s="48" t="e">
        <f aca="false">F505/C505-1</f>
        <v>#DIV/0!</v>
      </c>
    </row>
    <row r="506" customFormat="false" ht="13.5" hidden="false" customHeight="false" outlineLevel="0" collapsed="false">
      <c r="A506" s="56" t="s">
        <v>895</v>
      </c>
      <c r="B506" s="34" t="s">
        <v>896</v>
      </c>
      <c r="C506" s="43" t="n">
        <f aca="false">D506+E506</f>
        <v>1</v>
      </c>
      <c r="D506" s="39" t="n">
        <f aca="false">SUM(D507:D510)</f>
        <v>1</v>
      </c>
      <c r="E506" s="40" t="n">
        <v>0</v>
      </c>
      <c r="F506" s="45" t="n">
        <f aca="false">G506+H506</f>
        <v>20</v>
      </c>
      <c r="G506" s="39" t="n">
        <f aca="false">SUM(G507:G510)</f>
        <v>20</v>
      </c>
      <c r="H506" s="47" t="n">
        <v>0</v>
      </c>
      <c r="I506" s="48"/>
    </row>
    <row r="507" customFormat="false" ht="13.5" hidden="false" customHeight="false" outlineLevel="0" collapsed="false">
      <c r="A507" s="55" t="s">
        <v>897</v>
      </c>
      <c r="B507" s="42" t="s">
        <v>898</v>
      </c>
      <c r="C507" s="43" t="n">
        <f aca="false">D507+E507</f>
        <v>0</v>
      </c>
      <c r="D507" s="44"/>
      <c r="E507" s="40" t="n">
        <v>0</v>
      </c>
      <c r="F507" s="45" t="n">
        <f aca="false">G507+H507</f>
        <v>0</v>
      </c>
      <c r="G507" s="45"/>
      <c r="H507" s="47" t="n">
        <v>0</v>
      </c>
      <c r="I507" s="48"/>
    </row>
    <row r="508" customFormat="false" ht="13.5" hidden="false" customHeight="false" outlineLevel="0" collapsed="false">
      <c r="A508" s="55" t="s">
        <v>899</v>
      </c>
      <c r="B508" s="42" t="s">
        <v>900</v>
      </c>
      <c r="C508" s="43" t="n">
        <f aca="false">D508+E508</f>
        <v>0</v>
      </c>
      <c r="D508" s="44"/>
      <c r="E508" s="40" t="n">
        <v>0</v>
      </c>
      <c r="F508" s="38" t="n">
        <f aca="false">G508+H508</f>
        <v>0</v>
      </c>
      <c r="G508" s="45"/>
      <c r="H508" s="47" t="n">
        <v>0</v>
      </c>
      <c r="I508" s="48"/>
    </row>
    <row r="509" customFormat="false" ht="13.5" hidden="false" customHeight="false" outlineLevel="0" collapsed="false">
      <c r="A509" s="55" t="s">
        <v>901</v>
      </c>
      <c r="B509" s="42" t="s">
        <v>902</v>
      </c>
      <c r="C509" s="43" t="n">
        <f aca="false">D509+E509</f>
        <v>0</v>
      </c>
      <c r="D509" s="44"/>
      <c r="E509" s="40" t="n">
        <v>0</v>
      </c>
      <c r="F509" s="45" t="n">
        <f aca="false">G509+H509</f>
        <v>0</v>
      </c>
      <c r="G509" s="45"/>
      <c r="H509" s="47" t="n">
        <v>0</v>
      </c>
      <c r="I509" s="48"/>
    </row>
    <row r="510" customFormat="false" ht="13.5" hidden="false" customHeight="false" outlineLevel="0" collapsed="false">
      <c r="A510" s="55" t="s">
        <v>903</v>
      </c>
      <c r="B510" s="42" t="s">
        <v>904</v>
      </c>
      <c r="C510" s="43" t="n">
        <f aca="false">D510+E510</f>
        <v>1</v>
      </c>
      <c r="D510" s="44" t="n">
        <v>1</v>
      </c>
      <c r="E510" s="40" t="n">
        <v>0</v>
      </c>
      <c r="F510" s="45" t="n">
        <f aca="false">G510+H510</f>
        <v>20</v>
      </c>
      <c r="G510" s="45" t="n">
        <v>20</v>
      </c>
      <c r="H510" s="47" t="n">
        <v>0</v>
      </c>
      <c r="I510" s="48"/>
    </row>
    <row r="511" customFormat="false" ht="13.5" hidden="false" customHeight="false" outlineLevel="0" collapsed="false">
      <c r="A511" s="37" t="s">
        <v>905</v>
      </c>
      <c r="B511" s="34" t="s">
        <v>906</v>
      </c>
      <c r="C511" s="43" t="n">
        <f aca="false">D511+E511</f>
        <v>2595</v>
      </c>
      <c r="D511" s="39" t="n">
        <f aca="false">SUM(D512,D528,D536,D547,D556,D563)</f>
        <v>2432</v>
      </c>
      <c r="E511" s="40" t="n">
        <v>163</v>
      </c>
      <c r="F511" s="45" t="n">
        <f aca="false">G511+H511</f>
        <v>2662.975351</v>
      </c>
      <c r="G511" s="39" t="n">
        <f aca="false">SUM(G512,G528,G536,G547,G556,G563)</f>
        <v>2470.975351</v>
      </c>
      <c r="H511" s="47" t="n">
        <v>192</v>
      </c>
      <c r="I511" s="48"/>
    </row>
    <row r="512" customFormat="false" ht="13.5" hidden="false" customHeight="false" outlineLevel="0" collapsed="false">
      <c r="A512" s="56" t="s">
        <v>907</v>
      </c>
      <c r="B512" s="34" t="s">
        <v>908</v>
      </c>
      <c r="C512" s="43" t="n">
        <f aca="false">D512+E512</f>
        <v>1211</v>
      </c>
      <c r="D512" s="39" t="n">
        <f aca="false">SUM(D513:D527)</f>
        <v>1048</v>
      </c>
      <c r="E512" s="40" t="n">
        <v>163</v>
      </c>
      <c r="F512" s="45" t="n">
        <f aca="false">G512+H512</f>
        <v>1172.617644</v>
      </c>
      <c r="G512" s="39" t="n">
        <f aca="false">SUM(G513:G527)</f>
        <v>980.617644</v>
      </c>
      <c r="H512" s="47" t="n">
        <v>192</v>
      </c>
      <c r="I512" s="48"/>
    </row>
    <row r="513" customFormat="false" ht="13.5" hidden="false" customHeight="false" outlineLevel="0" collapsed="false">
      <c r="A513" s="55" t="s">
        <v>909</v>
      </c>
      <c r="B513" s="42" t="s">
        <v>62</v>
      </c>
      <c r="C513" s="43" t="n">
        <f aca="false">D513+E513</f>
        <v>351</v>
      </c>
      <c r="D513" s="44" t="n">
        <v>195</v>
      </c>
      <c r="E513" s="40" t="n">
        <v>156</v>
      </c>
      <c r="F513" s="45" t="n">
        <f aca="false">G513+H513</f>
        <v>376.991396</v>
      </c>
      <c r="G513" s="45" t="n">
        <v>191.991396</v>
      </c>
      <c r="H513" s="47" t="n">
        <v>185</v>
      </c>
      <c r="I513" s="48"/>
    </row>
    <row r="514" customFormat="false" ht="13.5" hidden="false" customHeight="false" outlineLevel="0" collapsed="false">
      <c r="A514" s="55" t="s">
        <v>910</v>
      </c>
      <c r="B514" s="42" t="s">
        <v>64</v>
      </c>
      <c r="C514" s="43" t="n">
        <f aca="false">D514+E514</f>
        <v>16</v>
      </c>
      <c r="D514" s="44" t="n">
        <v>16</v>
      </c>
      <c r="E514" s="40" t="n">
        <v>0</v>
      </c>
      <c r="F514" s="45" t="n">
        <f aca="false">G514+H514</f>
        <v>1.452</v>
      </c>
      <c r="G514" s="45" t="n">
        <v>1.452</v>
      </c>
      <c r="H514" s="47" t="n">
        <v>0</v>
      </c>
      <c r="I514" s="48"/>
    </row>
    <row r="515" customFormat="false" ht="13.5" hidden="false" customHeight="false" outlineLevel="0" collapsed="false">
      <c r="A515" s="55" t="s">
        <v>911</v>
      </c>
      <c r="B515" s="42" t="s">
        <v>66</v>
      </c>
      <c r="C515" s="43" t="n">
        <f aca="false">D515+E515</f>
        <v>0</v>
      </c>
      <c r="D515" s="44"/>
      <c r="E515" s="40" t="n">
        <v>0</v>
      </c>
      <c r="F515" s="45" t="n">
        <f aca="false">G515+H515</f>
        <v>0</v>
      </c>
      <c r="G515" s="45"/>
      <c r="H515" s="47" t="n">
        <v>0</v>
      </c>
      <c r="I515" s="48"/>
    </row>
    <row r="516" customFormat="false" ht="13.5" hidden="false" customHeight="false" outlineLevel="0" collapsed="false">
      <c r="A516" s="55" t="s">
        <v>912</v>
      </c>
      <c r="B516" s="42" t="s">
        <v>913</v>
      </c>
      <c r="C516" s="43" t="n">
        <f aca="false">D516+E516</f>
        <v>208</v>
      </c>
      <c r="D516" s="44" t="n">
        <v>208</v>
      </c>
      <c r="E516" s="40" t="n">
        <v>0</v>
      </c>
      <c r="F516" s="45" t="n">
        <f aca="false">G516+H516</f>
        <v>204.60766</v>
      </c>
      <c r="G516" s="45" t="n">
        <v>204.60766</v>
      </c>
      <c r="H516" s="47" t="n">
        <v>0</v>
      </c>
      <c r="I516" s="48"/>
    </row>
    <row r="517" customFormat="false" ht="13.5" hidden="false" customHeight="false" outlineLevel="0" collapsed="false">
      <c r="A517" s="55" t="s">
        <v>914</v>
      </c>
      <c r="B517" s="42" t="s">
        <v>915</v>
      </c>
      <c r="C517" s="43" t="n">
        <f aca="false">D517+E517</f>
        <v>0</v>
      </c>
      <c r="D517" s="44"/>
      <c r="E517" s="40" t="n">
        <v>0</v>
      </c>
      <c r="F517" s="38" t="n">
        <f aca="false">G517+H517</f>
        <v>0</v>
      </c>
      <c r="G517" s="45"/>
      <c r="H517" s="47" t="n">
        <v>0</v>
      </c>
      <c r="I517" s="48"/>
    </row>
    <row r="518" customFormat="false" ht="13.5" hidden="false" customHeight="false" outlineLevel="0" collapsed="false">
      <c r="A518" s="55" t="s">
        <v>916</v>
      </c>
      <c r="B518" s="42" t="s">
        <v>917</v>
      </c>
      <c r="C518" s="43" t="n">
        <f aca="false">D518+E518</f>
        <v>0</v>
      </c>
      <c r="D518" s="44"/>
      <c r="E518" s="40" t="n">
        <v>0</v>
      </c>
      <c r="F518" s="45" t="n">
        <f aca="false">G518+H518</f>
        <v>0</v>
      </c>
      <c r="G518" s="45"/>
      <c r="H518" s="47" t="n">
        <v>0</v>
      </c>
      <c r="I518" s="48"/>
    </row>
    <row r="519" customFormat="false" ht="13.5" hidden="false" customHeight="false" outlineLevel="0" collapsed="false">
      <c r="A519" s="55" t="s">
        <v>918</v>
      </c>
      <c r="B519" s="42" t="s">
        <v>919</v>
      </c>
      <c r="C519" s="43" t="n">
        <f aca="false">D519+E519</f>
        <v>0</v>
      </c>
      <c r="D519" s="44"/>
      <c r="E519" s="40" t="n">
        <v>0</v>
      </c>
      <c r="F519" s="45" t="n">
        <f aca="false">G519+H519</f>
        <v>0</v>
      </c>
      <c r="G519" s="45"/>
      <c r="H519" s="47" t="n">
        <v>0</v>
      </c>
      <c r="I519" s="48"/>
    </row>
    <row r="520" customFormat="false" ht="13.5" hidden="false" customHeight="false" outlineLevel="0" collapsed="false">
      <c r="A520" s="55" t="s">
        <v>920</v>
      </c>
      <c r="B520" s="42" t="s">
        <v>921</v>
      </c>
      <c r="C520" s="43" t="n">
        <f aca="false">D520+E520</f>
        <v>0</v>
      </c>
      <c r="D520" s="44"/>
      <c r="E520" s="40" t="n">
        <v>0</v>
      </c>
      <c r="F520" s="45" t="n">
        <f aca="false">G520+H520</f>
        <v>0</v>
      </c>
      <c r="G520" s="45"/>
      <c r="H520" s="47" t="n">
        <v>0</v>
      </c>
      <c r="I520" s="48"/>
    </row>
    <row r="521" customFormat="false" ht="13.5" hidden="false" customHeight="false" outlineLevel="0" collapsed="false">
      <c r="A521" s="55" t="s">
        <v>922</v>
      </c>
      <c r="B521" s="42" t="s">
        <v>923</v>
      </c>
      <c r="C521" s="43" t="n">
        <f aca="false">D521+E521</f>
        <v>390</v>
      </c>
      <c r="D521" s="44" t="n">
        <v>383</v>
      </c>
      <c r="E521" s="40" t="n">
        <v>7</v>
      </c>
      <c r="F521" s="45" t="n">
        <f aca="false">G521+H521</f>
        <v>337.420341</v>
      </c>
      <c r="G521" s="45" t="n">
        <v>330.420341</v>
      </c>
      <c r="H521" s="47" t="n">
        <v>7</v>
      </c>
      <c r="I521" s="48"/>
    </row>
    <row r="522" customFormat="false" ht="13.5" hidden="false" customHeight="false" outlineLevel="0" collapsed="false">
      <c r="A522" s="55" t="s">
        <v>924</v>
      </c>
      <c r="B522" s="42" t="s">
        <v>925</v>
      </c>
      <c r="C522" s="43" t="n">
        <f aca="false">D522+E522</f>
        <v>0</v>
      </c>
      <c r="D522" s="44"/>
      <c r="E522" s="40" t="n">
        <v>0</v>
      </c>
      <c r="F522" s="45" t="n">
        <f aca="false">G522+H522</f>
        <v>0</v>
      </c>
      <c r="G522" s="45"/>
      <c r="H522" s="47" t="n">
        <v>0</v>
      </c>
      <c r="I522" s="48"/>
    </row>
    <row r="523" customFormat="false" ht="13.5" hidden="false" customHeight="false" outlineLevel="0" collapsed="false">
      <c r="A523" s="55" t="s">
        <v>926</v>
      </c>
      <c r="B523" s="42" t="s">
        <v>927</v>
      </c>
      <c r="C523" s="51" t="n">
        <f aca="false">D523+E523</f>
        <v>0</v>
      </c>
      <c r="D523" s="44"/>
      <c r="E523" s="40" t="n">
        <v>0</v>
      </c>
      <c r="F523" s="38" t="n">
        <f aca="false">G523+H523</f>
        <v>0</v>
      </c>
      <c r="G523" s="45"/>
      <c r="H523" s="47" t="n">
        <v>0</v>
      </c>
      <c r="I523" s="48" t="e">
        <f aca="false">F523/C523-1</f>
        <v>#DIV/0!</v>
      </c>
    </row>
    <row r="524" customFormat="false" ht="13.5" hidden="false" customHeight="false" outlineLevel="0" collapsed="false">
      <c r="A524" s="55" t="s">
        <v>928</v>
      </c>
      <c r="B524" s="42" t="s">
        <v>929</v>
      </c>
      <c r="C524" s="43" t="n">
        <f aca="false">D524+E524</f>
        <v>158</v>
      </c>
      <c r="D524" s="44" t="n">
        <v>158</v>
      </c>
      <c r="E524" s="40" t="n">
        <v>0</v>
      </c>
      <c r="F524" s="45" t="n">
        <f aca="false">G524+H524</f>
        <v>179.738247</v>
      </c>
      <c r="G524" s="45" t="n">
        <v>179.738247</v>
      </c>
      <c r="H524" s="47" t="n">
        <v>0</v>
      </c>
      <c r="I524" s="48"/>
    </row>
    <row r="525" customFormat="false" ht="13.5" hidden="false" customHeight="false" outlineLevel="0" collapsed="false">
      <c r="A525" s="55" t="s">
        <v>930</v>
      </c>
      <c r="B525" s="42" t="s">
        <v>931</v>
      </c>
      <c r="C525" s="43" t="n">
        <f aca="false">D525+E525</f>
        <v>0</v>
      </c>
      <c r="D525" s="44"/>
      <c r="E525" s="40" t="n">
        <v>0</v>
      </c>
      <c r="F525" s="45" t="n">
        <f aca="false">G525+H525</f>
        <v>0</v>
      </c>
      <c r="G525" s="45"/>
      <c r="H525" s="47" t="n">
        <v>0</v>
      </c>
      <c r="I525" s="48" t="e">
        <f aca="false">F525/C525-1</f>
        <v>#DIV/0!</v>
      </c>
    </row>
    <row r="526" customFormat="false" ht="13.5" hidden="false" customHeight="false" outlineLevel="0" collapsed="false">
      <c r="A526" s="55" t="s">
        <v>932</v>
      </c>
      <c r="B526" s="42" t="s">
        <v>933</v>
      </c>
      <c r="C526" s="43" t="n">
        <f aca="false">D526+E526</f>
        <v>0</v>
      </c>
      <c r="D526" s="44"/>
      <c r="E526" s="40" t="n">
        <v>0</v>
      </c>
      <c r="F526" s="45" t="n">
        <f aca="false">G526+H526</f>
        <v>0</v>
      </c>
      <c r="G526" s="45"/>
      <c r="H526" s="47" t="n">
        <v>0</v>
      </c>
      <c r="I526" s="48"/>
    </row>
    <row r="527" customFormat="false" ht="13.5" hidden="false" customHeight="false" outlineLevel="0" collapsed="false">
      <c r="A527" s="55" t="s">
        <v>934</v>
      </c>
      <c r="B527" s="42" t="s">
        <v>935</v>
      </c>
      <c r="C527" s="43" t="n">
        <f aca="false">D527+E527</f>
        <v>88</v>
      </c>
      <c r="D527" s="44" t="n">
        <v>88</v>
      </c>
      <c r="E527" s="40" t="n">
        <v>0</v>
      </c>
      <c r="F527" s="45" t="n">
        <f aca="false">G527+H527</f>
        <v>72.408</v>
      </c>
      <c r="G527" s="45" t="n">
        <v>72.408</v>
      </c>
      <c r="H527" s="47" t="n">
        <v>0</v>
      </c>
      <c r="I527" s="48"/>
    </row>
    <row r="528" customFormat="false" ht="13.5" hidden="false" customHeight="false" outlineLevel="0" collapsed="false">
      <c r="A528" s="56" t="s">
        <v>936</v>
      </c>
      <c r="B528" s="34" t="s">
        <v>937</v>
      </c>
      <c r="C528" s="43" t="n">
        <f aca="false">D528+E528</f>
        <v>57</v>
      </c>
      <c r="D528" s="39" t="n">
        <f aca="false">SUM(D529:D535)</f>
        <v>57</v>
      </c>
      <c r="E528" s="40" t="n">
        <v>0</v>
      </c>
      <c r="F528" s="45" t="n">
        <f aca="false">G528+H528</f>
        <v>50.695168</v>
      </c>
      <c r="G528" s="39" t="n">
        <f aca="false">SUM(G529:G535)</f>
        <v>50.695168</v>
      </c>
      <c r="H528" s="47" t="n">
        <v>0</v>
      </c>
      <c r="I528" s="48"/>
    </row>
    <row r="529" customFormat="false" ht="13.5" hidden="false" customHeight="false" outlineLevel="0" collapsed="false">
      <c r="A529" s="55" t="s">
        <v>938</v>
      </c>
      <c r="B529" s="42" t="s">
        <v>62</v>
      </c>
      <c r="C529" s="43" t="n">
        <f aca="false">D529+E529</f>
        <v>0</v>
      </c>
      <c r="D529" s="44"/>
      <c r="E529" s="40" t="n">
        <v>0</v>
      </c>
      <c r="F529" s="38" t="n">
        <f aca="false">G529+H529</f>
        <v>0</v>
      </c>
      <c r="G529" s="45"/>
      <c r="H529" s="47" t="n">
        <v>0</v>
      </c>
      <c r="I529" s="48"/>
    </row>
    <row r="530" customFormat="false" ht="13.5" hidden="false" customHeight="false" outlineLevel="0" collapsed="false">
      <c r="A530" s="55" t="s">
        <v>939</v>
      </c>
      <c r="B530" s="42" t="s">
        <v>64</v>
      </c>
      <c r="C530" s="43" t="n">
        <f aca="false">D530+E530</f>
        <v>0</v>
      </c>
      <c r="D530" s="44"/>
      <c r="E530" s="40" t="n">
        <v>0</v>
      </c>
      <c r="F530" s="45" t="n">
        <f aca="false">G530+H530</f>
        <v>0</v>
      </c>
      <c r="G530" s="45"/>
      <c r="H530" s="47" t="n">
        <v>0</v>
      </c>
      <c r="I530" s="48"/>
    </row>
    <row r="531" customFormat="false" ht="13.5" hidden="false" customHeight="false" outlineLevel="0" collapsed="false">
      <c r="A531" s="55" t="s">
        <v>940</v>
      </c>
      <c r="B531" s="42" t="s">
        <v>66</v>
      </c>
      <c r="C531" s="43" t="n">
        <f aca="false">D531+E531</f>
        <v>0</v>
      </c>
      <c r="D531" s="44"/>
      <c r="E531" s="40" t="n">
        <v>0</v>
      </c>
      <c r="F531" s="45" t="n">
        <f aca="false">G531+H531</f>
        <v>0</v>
      </c>
      <c r="G531" s="45"/>
      <c r="H531" s="47" t="n">
        <v>0</v>
      </c>
      <c r="I531" s="48"/>
    </row>
    <row r="532" customFormat="false" ht="13.5" hidden="false" customHeight="false" outlineLevel="0" collapsed="false">
      <c r="A532" s="55" t="s">
        <v>941</v>
      </c>
      <c r="B532" s="42" t="s">
        <v>942</v>
      </c>
      <c r="C532" s="43" t="n">
        <f aca="false">D532+E532</f>
        <v>0</v>
      </c>
      <c r="D532" s="44"/>
      <c r="E532" s="40" t="n">
        <v>0</v>
      </c>
      <c r="F532" s="45" t="n">
        <f aca="false">G532+H532</f>
        <v>0</v>
      </c>
      <c r="G532" s="45"/>
      <c r="H532" s="47" t="n">
        <v>0</v>
      </c>
      <c r="I532" s="48"/>
    </row>
    <row r="533" customFormat="false" ht="13.5" hidden="false" customHeight="false" outlineLevel="0" collapsed="false">
      <c r="A533" s="33" t="s">
        <v>943</v>
      </c>
      <c r="B533" s="42" t="s">
        <v>944</v>
      </c>
      <c r="C533" s="43" t="n">
        <f aca="false">D533+E533</f>
        <v>57</v>
      </c>
      <c r="D533" s="44" t="n">
        <v>57</v>
      </c>
      <c r="E533" s="40" t="n">
        <v>0</v>
      </c>
      <c r="F533" s="45" t="n">
        <f aca="false">G533+H533</f>
        <v>50.695168</v>
      </c>
      <c r="G533" s="45" t="n">
        <v>50.695168</v>
      </c>
      <c r="H533" s="47" t="n">
        <v>0</v>
      </c>
      <c r="I533" s="48"/>
    </row>
    <row r="534" customFormat="false" ht="13.5" hidden="false" customHeight="false" outlineLevel="0" collapsed="false">
      <c r="A534" s="55" t="s">
        <v>945</v>
      </c>
      <c r="B534" s="42" t="s">
        <v>946</v>
      </c>
      <c r="C534" s="43" t="n">
        <f aca="false">D534+E534</f>
        <v>0</v>
      </c>
      <c r="D534" s="44"/>
      <c r="E534" s="40" t="n">
        <v>0</v>
      </c>
      <c r="F534" s="38" t="n">
        <f aca="false">G534+H534</f>
        <v>0</v>
      </c>
      <c r="G534" s="45"/>
      <c r="H534" s="47" t="n">
        <v>0</v>
      </c>
      <c r="I534" s="48"/>
    </row>
    <row r="535" customFormat="false" ht="13.5" hidden="false" customHeight="false" outlineLevel="0" collapsed="false">
      <c r="A535" s="55" t="s">
        <v>947</v>
      </c>
      <c r="B535" s="42" t="s">
        <v>948</v>
      </c>
      <c r="C535" s="43" t="n">
        <f aca="false">D535+E535</f>
        <v>0</v>
      </c>
      <c r="D535" s="44"/>
      <c r="E535" s="40" t="n">
        <v>0</v>
      </c>
      <c r="F535" s="45" t="n">
        <f aca="false">G535+H535</f>
        <v>0</v>
      </c>
      <c r="G535" s="45"/>
      <c r="H535" s="47" t="n">
        <v>0</v>
      </c>
      <c r="I535" s="48"/>
    </row>
    <row r="536" customFormat="false" ht="13.5" hidden="false" customHeight="false" outlineLevel="0" collapsed="false">
      <c r="A536" s="56" t="s">
        <v>949</v>
      </c>
      <c r="B536" s="34" t="s">
        <v>950</v>
      </c>
      <c r="C536" s="43" t="n">
        <f aca="false">D536+E536</f>
        <v>134</v>
      </c>
      <c r="D536" s="39" t="n">
        <f aca="false">SUM(D537:D546)</f>
        <v>134</v>
      </c>
      <c r="E536" s="40" t="n">
        <v>0</v>
      </c>
      <c r="F536" s="45" t="n">
        <f aca="false">G536+H536</f>
        <v>125.346696</v>
      </c>
      <c r="G536" s="39" t="n">
        <f aca="false">SUM(G537:G546)</f>
        <v>125.346696</v>
      </c>
      <c r="H536" s="47" t="n">
        <v>0</v>
      </c>
      <c r="I536" s="48"/>
    </row>
    <row r="537" customFormat="false" ht="13.5" hidden="false" customHeight="false" outlineLevel="0" collapsed="false">
      <c r="A537" s="33" t="s">
        <v>951</v>
      </c>
      <c r="B537" s="42" t="s">
        <v>62</v>
      </c>
      <c r="C537" s="43" t="n">
        <f aca="false">D537+E537</f>
        <v>0</v>
      </c>
      <c r="D537" s="44"/>
      <c r="E537" s="40" t="n">
        <v>0</v>
      </c>
      <c r="F537" s="45" t="n">
        <f aca="false">G537+H537</f>
        <v>0</v>
      </c>
      <c r="G537" s="45"/>
      <c r="H537" s="47" t="n">
        <v>0</v>
      </c>
      <c r="I537" s="48"/>
    </row>
    <row r="538" customFormat="false" ht="13.5" hidden="false" customHeight="false" outlineLevel="0" collapsed="false">
      <c r="A538" s="55" t="s">
        <v>952</v>
      </c>
      <c r="B538" s="42" t="s">
        <v>64</v>
      </c>
      <c r="C538" s="43" t="n">
        <f aca="false">D538+E538</f>
        <v>0</v>
      </c>
      <c r="D538" s="44"/>
      <c r="E538" s="40" t="n">
        <v>0</v>
      </c>
      <c r="F538" s="45" t="n">
        <f aca="false">G538+H538</f>
        <v>0</v>
      </c>
      <c r="G538" s="45"/>
      <c r="H538" s="47" t="n">
        <v>0</v>
      </c>
      <c r="I538" s="48"/>
    </row>
    <row r="539" customFormat="false" ht="13.5" hidden="false" customHeight="false" outlineLevel="0" collapsed="false">
      <c r="A539" s="55" t="s">
        <v>953</v>
      </c>
      <c r="B539" s="42" t="s">
        <v>66</v>
      </c>
      <c r="C539" s="51" t="n">
        <f aca="false">D539+E539</f>
        <v>0</v>
      </c>
      <c r="D539" s="44"/>
      <c r="E539" s="40" t="n">
        <v>0</v>
      </c>
      <c r="F539" s="38" t="n">
        <f aca="false">G539+H539</f>
        <v>0</v>
      </c>
      <c r="G539" s="45"/>
      <c r="H539" s="47" t="n">
        <v>0</v>
      </c>
      <c r="I539" s="48" t="e">
        <f aca="false">F539/C539-1</f>
        <v>#DIV/0!</v>
      </c>
    </row>
    <row r="540" customFormat="false" ht="13.5" hidden="false" customHeight="false" outlineLevel="0" collapsed="false">
      <c r="A540" s="55" t="s">
        <v>954</v>
      </c>
      <c r="B540" s="42" t="s">
        <v>955</v>
      </c>
      <c r="C540" s="43" t="n">
        <f aca="false">D540+E540</f>
        <v>0</v>
      </c>
      <c r="D540" s="44"/>
      <c r="E540" s="40" t="n">
        <v>0</v>
      </c>
      <c r="F540" s="45" t="n">
        <f aca="false">G540+H540</f>
        <v>0</v>
      </c>
      <c r="G540" s="45"/>
      <c r="H540" s="47" t="n">
        <v>0</v>
      </c>
      <c r="I540" s="48" t="e">
        <f aca="false">F540/C540-1</f>
        <v>#DIV/0!</v>
      </c>
    </row>
    <row r="541" customFormat="false" ht="13.5" hidden="false" customHeight="false" outlineLevel="0" collapsed="false">
      <c r="A541" s="55" t="s">
        <v>956</v>
      </c>
      <c r="B541" s="42" t="s">
        <v>957</v>
      </c>
      <c r="C541" s="43" t="n">
        <f aca="false">D541+E541</f>
        <v>0</v>
      </c>
      <c r="D541" s="44"/>
      <c r="E541" s="40" t="n">
        <v>0</v>
      </c>
      <c r="F541" s="45" t="n">
        <f aca="false">G541+H541</f>
        <v>0</v>
      </c>
      <c r="G541" s="45"/>
      <c r="H541" s="47" t="n">
        <v>0</v>
      </c>
      <c r="I541" s="48" t="e">
        <f aca="false">F541/C541-1</f>
        <v>#DIV/0!</v>
      </c>
    </row>
    <row r="542" customFormat="false" ht="13.5" hidden="false" customHeight="false" outlineLevel="0" collapsed="false">
      <c r="A542" s="55" t="s">
        <v>958</v>
      </c>
      <c r="B542" s="42" t="s">
        <v>959</v>
      </c>
      <c r="C542" s="43" t="n">
        <f aca="false">D542+E542</f>
        <v>0</v>
      </c>
      <c r="D542" s="44"/>
      <c r="E542" s="40" t="n">
        <v>0</v>
      </c>
      <c r="F542" s="45" t="n">
        <f aca="false">G542+H542</f>
        <v>0</v>
      </c>
      <c r="G542" s="45"/>
      <c r="H542" s="47" t="n">
        <v>0</v>
      </c>
      <c r="I542" s="48"/>
    </row>
    <row r="543" customFormat="false" ht="13.5" hidden="false" customHeight="false" outlineLevel="0" collapsed="false">
      <c r="A543" s="55" t="s">
        <v>960</v>
      </c>
      <c r="B543" s="42" t="s">
        <v>961</v>
      </c>
      <c r="C543" s="43" t="n">
        <f aca="false">D543+E543</f>
        <v>0</v>
      </c>
      <c r="D543" s="44"/>
      <c r="E543" s="40" t="n">
        <v>0</v>
      </c>
      <c r="F543" s="45" t="n">
        <f aca="false">G543+H543</f>
        <v>0</v>
      </c>
      <c r="G543" s="45"/>
      <c r="H543" s="47" t="n">
        <v>0</v>
      </c>
      <c r="I543" s="48"/>
    </row>
    <row r="544" customFormat="false" ht="13.5" hidden="false" customHeight="false" outlineLevel="0" collapsed="false">
      <c r="A544" s="55" t="s">
        <v>962</v>
      </c>
      <c r="B544" s="42" t="s">
        <v>963</v>
      </c>
      <c r="C544" s="43" t="n">
        <f aca="false">D544+E544</f>
        <v>134</v>
      </c>
      <c r="D544" s="44" t="n">
        <v>134</v>
      </c>
      <c r="E544" s="40" t="n">
        <v>0</v>
      </c>
      <c r="F544" s="45" t="n">
        <f aca="false">G544+H544</f>
        <v>125.346696</v>
      </c>
      <c r="G544" s="45" t="n">
        <v>125.346696</v>
      </c>
      <c r="H544" s="47" t="n">
        <v>0</v>
      </c>
      <c r="I544" s="48"/>
    </row>
    <row r="545" customFormat="false" ht="13.5" hidden="false" customHeight="false" outlineLevel="0" collapsed="false">
      <c r="A545" s="55" t="s">
        <v>964</v>
      </c>
      <c r="B545" s="42" t="s">
        <v>965</v>
      </c>
      <c r="C545" s="43" t="n">
        <f aca="false">D545+E545</f>
        <v>0</v>
      </c>
      <c r="D545" s="44"/>
      <c r="E545" s="40" t="n">
        <v>0</v>
      </c>
      <c r="F545" s="45" t="n">
        <f aca="false">G545+H545</f>
        <v>0</v>
      </c>
      <c r="G545" s="45"/>
      <c r="H545" s="47" t="n">
        <v>0</v>
      </c>
      <c r="I545" s="48" t="e">
        <f aca="false">F545/C545-1</f>
        <v>#DIV/0!</v>
      </c>
    </row>
    <row r="546" customFormat="false" ht="13.5" hidden="false" customHeight="false" outlineLevel="0" collapsed="false">
      <c r="A546" s="55" t="s">
        <v>966</v>
      </c>
      <c r="B546" s="42" t="s">
        <v>967</v>
      </c>
      <c r="C546" s="43" t="n">
        <f aca="false">D546+E546</f>
        <v>0</v>
      </c>
      <c r="D546" s="44"/>
      <c r="E546" s="40" t="n">
        <v>0</v>
      </c>
      <c r="F546" s="38" t="n">
        <f aca="false">G546+H546</f>
        <v>0</v>
      </c>
      <c r="G546" s="45"/>
      <c r="H546" s="47" t="n">
        <v>0</v>
      </c>
      <c r="I546" s="48"/>
    </row>
    <row r="547" customFormat="false" ht="13.5" hidden="false" customHeight="false" outlineLevel="0" collapsed="false">
      <c r="A547" s="56" t="s">
        <v>968</v>
      </c>
      <c r="B547" s="34" t="s">
        <v>969</v>
      </c>
      <c r="C547" s="43" t="n">
        <f aca="false">D547+E547</f>
        <v>989</v>
      </c>
      <c r="D547" s="39" t="n">
        <f aca="false">SUM(D548:D555)</f>
        <v>989</v>
      </c>
      <c r="E547" s="40" t="n">
        <v>0</v>
      </c>
      <c r="F547" s="45" t="n">
        <f aca="false">G547+H547</f>
        <v>1010.315843</v>
      </c>
      <c r="G547" s="39" t="n">
        <f aca="false">SUM(G548:G555)</f>
        <v>1010.315843</v>
      </c>
      <c r="H547" s="58" t="n">
        <v>0</v>
      </c>
      <c r="I547" s="48"/>
    </row>
    <row r="548" customFormat="false" ht="13.5" hidden="false" customHeight="false" outlineLevel="0" collapsed="false">
      <c r="A548" s="55" t="s">
        <v>970</v>
      </c>
      <c r="B548" s="42" t="s">
        <v>62</v>
      </c>
      <c r="C548" s="43" t="n">
        <f aca="false">D548+E548</f>
        <v>738</v>
      </c>
      <c r="D548" s="44" t="n">
        <v>738</v>
      </c>
      <c r="E548" s="40" t="n">
        <v>0</v>
      </c>
      <c r="F548" s="45" t="n">
        <f aca="false">G548+H548</f>
        <v>769.752514</v>
      </c>
      <c r="G548" s="45" t="n">
        <v>769.752514</v>
      </c>
      <c r="H548" s="47" t="n">
        <v>0</v>
      </c>
      <c r="I548" s="48"/>
    </row>
    <row r="549" customFormat="false" ht="13.5" hidden="false" customHeight="false" outlineLevel="0" collapsed="false">
      <c r="A549" s="55" t="s">
        <v>971</v>
      </c>
      <c r="B549" s="42" t="s">
        <v>64</v>
      </c>
      <c r="C549" s="43" t="n">
        <f aca="false">D549+E549</f>
        <v>87</v>
      </c>
      <c r="D549" s="44" t="n">
        <v>87</v>
      </c>
      <c r="E549" s="40" t="n">
        <v>0</v>
      </c>
      <c r="F549" s="45" t="n">
        <f aca="false">G549+H549</f>
        <v>106.063329</v>
      </c>
      <c r="G549" s="45" t="n">
        <v>106.063329</v>
      </c>
      <c r="H549" s="47" t="n">
        <v>0</v>
      </c>
      <c r="I549" s="48"/>
    </row>
    <row r="550" customFormat="false" ht="13.5" hidden="false" customHeight="false" outlineLevel="0" collapsed="false">
      <c r="A550" s="55" t="s">
        <v>972</v>
      </c>
      <c r="B550" s="42" t="s">
        <v>66</v>
      </c>
      <c r="C550" s="43" t="n">
        <f aca="false">D550+E550</f>
        <v>0</v>
      </c>
      <c r="D550" s="44"/>
      <c r="E550" s="40" t="n">
        <v>0</v>
      </c>
      <c r="F550" s="38" t="n">
        <f aca="false">G550+H550</f>
        <v>0</v>
      </c>
      <c r="G550" s="45"/>
      <c r="H550" s="47" t="n">
        <v>0</v>
      </c>
      <c r="I550" s="48"/>
    </row>
    <row r="551" customFormat="false" ht="13.5" hidden="false" customHeight="false" outlineLevel="0" collapsed="false">
      <c r="A551" s="55" t="s">
        <v>973</v>
      </c>
      <c r="B551" s="42" t="s">
        <v>974</v>
      </c>
      <c r="C551" s="43" t="n">
        <f aca="false">D551+E551</f>
        <v>140</v>
      </c>
      <c r="D551" s="44" t="n">
        <v>140</v>
      </c>
      <c r="E551" s="40" t="n">
        <v>0</v>
      </c>
      <c r="F551" s="45" t="n">
        <f aca="false">G551+H551</f>
        <v>110</v>
      </c>
      <c r="G551" s="45" t="n">
        <v>110</v>
      </c>
      <c r="H551" s="47" t="n">
        <v>0</v>
      </c>
      <c r="I551" s="48"/>
    </row>
    <row r="552" customFormat="false" ht="13.5" hidden="false" customHeight="false" outlineLevel="0" collapsed="false">
      <c r="A552" s="55" t="s">
        <v>975</v>
      </c>
      <c r="B552" s="42" t="s">
        <v>976</v>
      </c>
      <c r="C552" s="43" t="n">
        <f aca="false">D552+E552</f>
        <v>19</v>
      </c>
      <c r="D552" s="44" t="n">
        <v>19</v>
      </c>
      <c r="E552" s="40" t="n">
        <v>0</v>
      </c>
      <c r="F552" s="45" t="n">
        <f aca="false">G552+H552</f>
        <v>19.5</v>
      </c>
      <c r="G552" s="45" t="n">
        <v>19.5</v>
      </c>
      <c r="H552" s="47" t="n">
        <v>0</v>
      </c>
      <c r="I552" s="48"/>
    </row>
    <row r="553" customFormat="false" ht="13.5" hidden="false" customHeight="false" outlineLevel="0" collapsed="false">
      <c r="A553" s="55" t="s">
        <v>977</v>
      </c>
      <c r="B553" s="42" t="s">
        <v>978</v>
      </c>
      <c r="C553" s="43" t="n">
        <f aca="false">D553+E553</f>
        <v>5</v>
      </c>
      <c r="D553" s="44" t="n">
        <v>5</v>
      </c>
      <c r="E553" s="40" t="n">
        <v>0</v>
      </c>
      <c r="F553" s="38" t="n">
        <f aca="false">G553+H553</f>
        <v>5</v>
      </c>
      <c r="G553" s="45" t="n">
        <v>5</v>
      </c>
      <c r="H553" s="47" t="n">
        <v>0</v>
      </c>
      <c r="I553" s="48" t="n">
        <v>1</v>
      </c>
    </row>
    <row r="554" customFormat="false" ht="13.5" hidden="false" customHeight="false" outlineLevel="0" collapsed="false">
      <c r="A554" s="55" t="s">
        <v>979</v>
      </c>
      <c r="B554" s="42" t="s">
        <v>980</v>
      </c>
      <c r="C554" s="43" t="n">
        <f aca="false">D554+E554</f>
        <v>0</v>
      </c>
      <c r="D554" s="44"/>
      <c r="E554" s="40" t="n">
        <v>0</v>
      </c>
      <c r="F554" s="45" t="n">
        <f aca="false">G554+H554</f>
        <v>0</v>
      </c>
      <c r="G554" s="45"/>
      <c r="H554" s="47" t="n">
        <v>0</v>
      </c>
      <c r="I554" s="48"/>
    </row>
    <row r="555" customFormat="false" ht="13.5" hidden="false" customHeight="false" outlineLevel="0" collapsed="false">
      <c r="A555" s="55" t="s">
        <v>981</v>
      </c>
      <c r="B555" s="42" t="s">
        <v>982</v>
      </c>
      <c r="C555" s="43" t="n">
        <f aca="false">D555+E555</f>
        <v>0</v>
      </c>
      <c r="D555" s="44"/>
      <c r="E555" s="40" t="n">
        <v>0</v>
      </c>
      <c r="F555" s="45" t="n">
        <f aca="false">G555+H555</f>
        <v>0</v>
      </c>
      <c r="G555" s="45"/>
      <c r="H555" s="47" t="n">
        <v>0</v>
      </c>
      <c r="I555" s="48"/>
    </row>
    <row r="556" customFormat="false" ht="13.5" hidden="false" customHeight="false" outlineLevel="0" collapsed="false">
      <c r="A556" s="56" t="s">
        <v>983</v>
      </c>
      <c r="B556" s="34" t="s">
        <v>984</v>
      </c>
      <c r="C556" s="43" t="n">
        <f aca="false">D556+E556</f>
        <v>0</v>
      </c>
      <c r="D556" s="39" t="n">
        <f aca="false">SUM(D557:D562)</f>
        <v>0</v>
      </c>
      <c r="E556" s="40" t="n">
        <v>0</v>
      </c>
      <c r="F556" s="45" t="n">
        <f aca="false">G556+H556</f>
        <v>0</v>
      </c>
      <c r="G556" s="39" t="n">
        <f aca="false">SUM(G557:G562)</f>
        <v>0</v>
      </c>
      <c r="H556" s="47" t="n">
        <v>0</v>
      </c>
      <c r="I556" s="48"/>
    </row>
    <row r="557" customFormat="false" ht="13.5" hidden="false" customHeight="false" outlineLevel="0" collapsed="false">
      <c r="A557" s="55" t="s">
        <v>985</v>
      </c>
      <c r="B557" s="42" t="s">
        <v>62</v>
      </c>
      <c r="C557" s="43" t="n">
        <f aca="false">D557+E557</f>
        <v>0</v>
      </c>
      <c r="D557" s="44"/>
      <c r="E557" s="40" t="n">
        <v>0</v>
      </c>
      <c r="F557" s="45" t="n">
        <f aca="false">G557+H557</f>
        <v>0</v>
      </c>
      <c r="G557" s="45"/>
      <c r="H557" s="47" t="n">
        <v>0</v>
      </c>
      <c r="I557" s="48" t="n">
        <v>1</v>
      </c>
    </row>
    <row r="558" customFormat="false" ht="13.5" hidden="false" customHeight="false" outlineLevel="0" collapsed="false">
      <c r="A558" s="55" t="s">
        <v>986</v>
      </c>
      <c r="B558" s="42" t="s">
        <v>64</v>
      </c>
      <c r="C558" s="51" t="n">
        <f aca="false">D558+E558</f>
        <v>0</v>
      </c>
      <c r="D558" s="44"/>
      <c r="E558" s="40" t="n">
        <v>0</v>
      </c>
      <c r="F558" s="38" t="n">
        <f aca="false">G558+H558</f>
        <v>0</v>
      </c>
      <c r="G558" s="45"/>
      <c r="H558" s="47" t="n">
        <v>0</v>
      </c>
      <c r="I558" s="48" t="e">
        <f aca="false">F558/C558-1</f>
        <v>#DIV/0!</v>
      </c>
    </row>
    <row r="559" customFormat="false" ht="13.5" hidden="false" customHeight="false" outlineLevel="0" collapsed="false">
      <c r="A559" s="55" t="s">
        <v>987</v>
      </c>
      <c r="B559" s="42" t="s">
        <v>66</v>
      </c>
      <c r="C559" s="51" t="n">
        <f aca="false">D559+E559</f>
        <v>0</v>
      </c>
      <c r="D559" s="44"/>
      <c r="E559" s="40" t="n">
        <v>0</v>
      </c>
      <c r="F559" s="38" t="n">
        <f aca="false">G559+H559</f>
        <v>0</v>
      </c>
      <c r="G559" s="45"/>
      <c r="H559" s="47" t="n">
        <v>0</v>
      </c>
      <c r="I559" s="48" t="e">
        <f aca="false">F559/C559-1</f>
        <v>#DIV/0!</v>
      </c>
    </row>
    <row r="560" customFormat="false" ht="13.5" hidden="false" customHeight="false" outlineLevel="0" collapsed="false">
      <c r="A560" s="55" t="s">
        <v>988</v>
      </c>
      <c r="B560" s="42" t="s">
        <v>989</v>
      </c>
      <c r="C560" s="43" t="n">
        <f aca="false">D560+E560</f>
        <v>0</v>
      </c>
      <c r="D560" s="44"/>
      <c r="E560" s="40" t="n">
        <v>0</v>
      </c>
      <c r="F560" s="45" t="n">
        <f aca="false">G560+H560</f>
        <v>0</v>
      </c>
      <c r="G560" s="45"/>
      <c r="H560" s="47" t="n">
        <v>0</v>
      </c>
      <c r="I560" s="48" t="e">
        <f aca="false">F560/C560-1</f>
        <v>#DIV/0!</v>
      </c>
    </row>
    <row r="561" customFormat="false" ht="13.5" hidden="false" customHeight="false" outlineLevel="0" collapsed="false">
      <c r="A561" s="55" t="s">
        <v>990</v>
      </c>
      <c r="B561" s="42" t="s">
        <v>991</v>
      </c>
      <c r="C561" s="43" t="n">
        <f aca="false">D561+E561</f>
        <v>0</v>
      </c>
      <c r="D561" s="44"/>
      <c r="E561" s="40" t="n">
        <v>0</v>
      </c>
      <c r="F561" s="45" t="n">
        <f aca="false">G561+H561</f>
        <v>0</v>
      </c>
      <c r="G561" s="45"/>
      <c r="H561" s="47" t="n">
        <v>0</v>
      </c>
      <c r="I561" s="48" t="e">
        <f aca="false">F561/C561-1</f>
        <v>#DIV/0!</v>
      </c>
    </row>
    <row r="562" customFormat="false" ht="13.5" hidden="false" customHeight="false" outlineLevel="0" collapsed="false">
      <c r="A562" s="55" t="s">
        <v>992</v>
      </c>
      <c r="B562" s="42" t="s">
        <v>993</v>
      </c>
      <c r="C562" s="43" t="n">
        <f aca="false">D562+E562</f>
        <v>0</v>
      </c>
      <c r="D562" s="44"/>
      <c r="E562" s="40" t="n">
        <v>0</v>
      </c>
      <c r="F562" s="45" t="n">
        <f aca="false">G562+H562</f>
        <v>0</v>
      </c>
      <c r="G562" s="45"/>
      <c r="H562" s="47" t="n">
        <v>0</v>
      </c>
      <c r="I562" s="48"/>
    </row>
    <row r="563" customFormat="false" ht="13.5" hidden="false" customHeight="false" outlineLevel="0" collapsed="false">
      <c r="A563" s="56" t="s">
        <v>994</v>
      </c>
      <c r="B563" s="34" t="s">
        <v>995</v>
      </c>
      <c r="C563" s="43" t="n">
        <f aca="false">D563+E563</f>
        <v>204</v>
      </c>
      <c r="D563" s="39" t="n">
        <f aca="false">SUM(D564:D566)</f>
        <v>204</v>
      </c>
      <c r="E563" s="40" t="n">
        <v>0</v>
      </c>
      <c r="F563" s="45" t="n">
        <f aca="false">G563+H563</f>
        <v>304</v>
      </c>
      <c r="G563" s="39" t="n">
        <f aca="false">SUM(G564:G566)</f>
        <v>304</v>
      </c>
      <c r="H563" s="47" t="n">
        <v>0</v>
      </c>
      <c r="I563" s="48" t="n">
        <f aca="false">F563/C563-1</f>
        <v>0.490196078431373</v>
      </c>
    </row>
    <row r="564" customFormat="false" ht="13.5" hidden="false" customHeight="false" outlineLevel="0" collapsed="false">
      <c r="A564" s="55" t="s">
        <v>996</v>
      </c>
      <c r="B564" s="42" t="s">
        <v>997</v>
      </c>
      <c r="C564" s="43" t="n">
        <f aca="false">D564+E564</f>
        <v>0</v>
      </c>
      <c r="D564" s="44"/>
      <c r="E564" s="40" t="n">
        <v>0</v>
      </c>
      <c r="F564" s="45" t="n">
        <f aca="false">G564+H564</f>
        <v>0</v>
      </c>
      <c r="G564" s="45"/>
      <c r="H564" s="47" t="n">
        <v>0</v>
      </c>
      <c r="I564" s="48"/>
    </row>
    <row r="565" customFormat="false" ht="13.5" hidden="false" customHeight="false" outlineLevel="0" collapsed="false">
      <c r="A565" s="55" t="s">
        <v>998</v>
      </c>
      <c r="B565" s="42" t="s">
        <v>999</v>
      </c>
      <c r="C565" s="43" t="n">
        <f aca="false">D565+E565</f>
        <v>20</v>
      </c>
      <c r="D565" s="44" t="n">
        <v>20</v>
      </c>
      <c r="E565" s="40" t="n">
        <v>0</v>
      </c>
      <c r="F565" s="45" t="n">
        <f aca="false">G565+H565</f>
        <v>20</v>
      </c>
      <c r="G565" s="45" t="n">
        <v>20</v>
      </c>
      <c r="H565" s="47" t="n">
        <v>0</v>
      </c>
      <c r="I565" s="48"/>
    </row>
    <row r="566" customFormat="false" ht="13.5" hidden="false" customHeight="false" outlineLevel="0" collapsed="false">
      <c r="A566" s="55" t="s">
        <v>1000</v>
      </c>
      <c r="B566" s="42" t="s">
        <v>1001</v>
      </c>
      <c r="C566" s="43" t="n">
        <f aca="false">D566+E566</f>
        <v>184</v>
      </c>
      <c r="D566" s="44" t="n">
        <v>184</v>
      </c>
      <c r="E566" s="40" t="n">
        <v>0</v>
      </c>
      <c r="F566" s="45" t="n">
        <f aca="false">G566+H566</f>
        <v>284</v>
      </c>
      <c r="G566" s="45" t="n">
        <v>284</v>
      </c>
      <c r="H566" s="47" t="n">
        <v>0</v>
      </c>
      <c r="I566" s="48"/>
    </row>
    <row r="567" customFormat="false" ht="13.5" hidden="false" customHeight="false" outlineLevel="0" collapsed="false">
      <c r="A567" s="56" t="s">
        <v>1002</v>
      </c>
      <c r="B567" s="34" t="s">
        <v>1003</v>
      </c>
      <c r="C567" s="43" t="n">
        <f aca="false">D567+E567</f>
        <v>13677</v>
      </c>
      <c r="D567" s="39" t="n">
        <f aca="false">D568+D582+D591+D593+D602+D606+D616+D624+D631+D638+D647+D652+D655+D658+D661+D664+D667+D671+D676+D684</f>
        <v>11901</v>
      </c>
      <c r="E567" s="40" t="n">
        <v>1776</v>
      </c>
      <c r="F567" s="45" t="n">
        <f aca="false">G567+H567</f>
        <v>13988.149246</v>
      </c>
      <c r="G567" s="59" t="n">
        <f aca="false">G568+G582+G591+G593+G602+G606+G616+G624+G631+G638+G647+G652+G655+G658+G661+G664+G667+G671+G676+G684</f>
        <v>12164.149246</v>
      </c>
      <c r="H567" s="47" t="n">
        <v>1824</v>
      </c>
      <c r="I567" s="48"/>
    </row>
    <row r="568" customFormat="false" ht="13.5" hidden="false" customHeight="false" outlineLevel="0" collapsed="false">
      <c r="A568" s="56" t="s">
        <v>1004</v>
      </c>
      <c r="B568" s="34" t="s">
        <v>1005</v>
      </c>
      <c r="C568" s="43" t="n">
        <f aca="false">D568+E568</f>
        <v>1114</v>
      </c>
      <c r="D568" s="39" t="n">
        <f aca="false">SUM(D569:D581)</f>
        <v>839</v>
      </c>
      <c r="E568" s="40" t="n">
        <v>275</v>
      </c>
      <c r="F568" s="45" t="n">
        <f aca="false">G568+H568</f>
        <v>1230.701803</v>
      </c>
      <c r="G568" s="39" t="n">
        <f aca="false">SUM(G569:G581)</f>
        <v>925.701803</v>
      </c>
      <c r="H568" s="47" t="n">
        <v>305</v>
      </c>
      <c r="I568" s="48" t="n">
        <f aca="false">F568/C568-1</f>
        <v>0.104759248653501</v>
      </c>
    </row>
    <row r="569" customFormat="false" ht="13.5" hidden="false" customHeight="false" outlineLevel="0" collapsed="false">
      <c r="A569" s="55" t="s">
        <v>1006</v>
      </c>
      <c r="B569" s="42" t="s">
        <v>62</v>
      </c>
      <c r="C569" s="43" t="n">
        <f aca="false">D569+E569</f>
        <v>130</v>
      </c>
      <c r="D569" s="57"/>
      <c r="E569" s="40" t="n">
        <v>130</v>
      </c>
      <c r="F569" s="45" t="n">
        <f aca="false">G569+H569</f>
        <v>160</v>
      </c>
      <c r="G569" s="45"/>
      <c r="H569" s="47" t="n">
        <v>160</v>
      </c>
      <c r="I569" s="48"/>
    </row>
    <row r="570" customFormat="false" ht="13.5" hidden="false" customHeight="false" outlineLevel="0" collapsed="false">
      <c r="A570" s="55" t="s">
        <v>1007</v>
      </c>
      <c r="B570" s="42" t="s">
        <v>64</v>
      </c>
      <c r="C570" s="43" t="n">
        <f aca="false">D570+E570</f>
        <v>0</v>
      </c>
      <c r="D570" s="57"/>
      <c r="E570" s="40" t="n">
        <v>0</v>
      </c>
      <c r="F570" s="45" t="n">
        <f aca="false">G570+H570</f>
        <v>0</v>
      </c>
      <c r="G570" s="45"/>
      <c r="H570" s="47" t="n">
        <v>0</v>
      </c>
      <c r="I570" s="48" t="e">
        <f aca="false">F570/C570-1</f>
        <v>#DIV/0!</v>
      </c>
    </row>
    <row r="571" customFormat="false" ht="13.5" hidden="false" customHeight="false" outlineLevel="0" collapsed="false">
      <c r="A571" s="55" t="s">
        <v>1008</v>
      </c>
      <c r="B571" s="42" t="s">
        <v>66</v>
      </c>
      <c r="C571" s="43" t="n">
        <f aca="false">D571+E571</f>
        <v>0</v>
      </c>
      <c r="D571" s="57"/>
      <c r="E571" s="40" t="n">
        <v>0</v>
      </c>
      <c r="F571" s="45" t="n">
        <f aca="false">G571+H571</f>
        <v>0</v>
      </c>
      <c r="G571" s="45"/>
      <c r="H571" s="47" t="n">
        <v>0</v>
      </c>
      <c r="I571" s="48" t="e">
        <f aca="false">F571/C571-1</f>
        <v>#DIV/0!</v>
      </c>
    </row>
    <row r="572" customFormat="false" ht="13.5" hidden="false" customHeight="false" outlineLevel="0" collapsed="false">
      <c r="A572" s="55" t="s">
        <v>1009</v>
      </c>
      <c r="B572" s="42" t="s">
        <v>1010</v>
      </c>
      <c r="C572" s="43" t="n">
        <f aca="false">D572+E572</f>
        <v>0</v>
      </c>
      <c r="D572" s="57"/>
      <c r="E572" s="40" t="n">
        <v>0</v>
      </c>
      <c r="F572" s="45" t="n">
        <f aca="false">G572+H572</f>
        <v>0</v>
      </c>
      <c r="G572" s="45"/>
      <c r="H572" s="47" t="n">
        <v>0</v>
      </c>
      <c r="I572" s="48" t="e">
        <f aca="false">F572/C572-1</f>
        <v>#DIV/0!</v>
      </c>
    </row>
    <row r="573" customFormat="false" ht="13.5" hidden="false" customHeight="false" outlineLevel="0" collapsed="false">
      <c r="A573" s="55" t="s">
        <v>1011</v>
      </c>
      <c r="B573" s="42" t="s">
        <v>1012</v>
      </c>
      <c r="C573" s="51" t="n">
        <f aca="false">D573+E573</f>
        <v>0</v>
      </c>
      <c r="D573" s="57"/>
      <c r="E573" s="40" t="n">
        <v>0</v>
      </c>
      <c r="F573" s="38" t="n">
        <f aca="false">G573+H573</f>
        <v>0</v>
      </c>
      <c r="G573" s="45"/>
      <c r="H573" s="47" t="n">
        <v>0</v>
      </c>
      <c r="I573" s="48" t="e">
        <f aca="false">F573/C573-1</f>
        <v>#DIV/0!</v>
      </c>
    </row>
    <row r="574" customFormat="false" ht="13.5" hidden="false" customHeight="false" outlineLevel="0" collapsed="false">
      <c r="A574" s="55" t="s">
        <v>1013</v>
      </c>
      <c r="B574" s="42" t="s">
        <v>1014</v>
      </c>
      <c r="C574" s="43" t="n">
        <f aca="false">D574+E574</f>
        <v>333</v>
      </c>
      <c r="D574" s="57" t="n">
        <v>333</v>
      </c>
      <c r="E574" s="40" t="n">
        <v>0</v>
      </c>
      <c r="F574" s="45" t="n">
        <f aca="false">G574+H574</f>
        <v>383.368415</v>
      </c>
      <c r="G574" s="45" t="n">
        <v>383.368415</v>
      </c>
      <c r="H574" s="47" t="n">
        <v>0</v>
      </c>
      <c r="I574" s="48"/>
    </row>
    <row r="575" customFormat="false" ht="13.5" hidden="false" customHeight="false" outlineLevel="0" collapsed="false">
      <c r="A575" s="55" t="s">
        <v>1015</v>
      </c>
      <c r="B575" s="42" t="s">
        <v>1016</v>
      </c>
      <c r="C575" s="43" t="n">
        <f aca="false">D575+E575</f>
        <v>0</v>
      </c>
      <c r="D575" s="57"/>
      <c r="E575" s="40" t="n">
        <v>0</v>
      </c>
      <c r="F575" s="45" t="n">
        <f aca="false">G575+H575</f>
        <v>0</v>
      </c>
      <c r="G575" s="45"/>
      <c r="H575" s="47" t="n">
        <v>0</v>
      </c>
      <c r="I575" s="48"/>
    </row>
    <row r="576" customFormat="false" ht="13.5" hidden="false" customHeight="false" outlineLevel="0" collapsed="false">
      <c r="A576" s="55" t="s">
        <v>1017</v>
      </c>
      <c r="B576" s="42" t="s">
        <v>163</v>
      </c>
      <c r="C576" s="43" t="n">
        <f aca="false">D576+E576</f>
        <v>0</v>
      </c>
      <c r="D576" s="57"/>
      <c r="E576" s="40" t="n">
        <v>0</v>
      </c>
      <c r="F576" s="45" t="n">
        <f aca="false">G576+H576</f>
        <v>0</v>
      </c>
      <c r="G576" s="45"/>
      <c r="H576" s="47" t="n">
        <v>0</v>
      </c>
      <c r="I576" s="48"/>
    </row>
    <row r="577" customFormat="false" ht="13.5" hidden="false" customHeight="false" outlineLevel="0" collapsed="false">
      <c r="A577" s="55" t="s">
        <v>1018</v>
      </c>
      <c r="B577" s="42" t="s">
        <v>1019</v>
      </c>
      <c r="C577" s="43" t="n">
        <f aca="false">D577+E577</f>
        <v>651</v>
      </c>
      <c r="D577" s="57" t="n">
        <v>506</v>
      </c>
      <c r="E577" s="40" t="n">
        <v>145</v>
      </c>
      <c r="F577" s="45" t="n">
        <f aca="false">G577+H577</f>
        <v>687.333388</v>
      </c>
      <c r="G577" s="45" t="n">
        <v>542.333388</v>
      </c>
      <c r="H577" s="47" t="n">
        <v>145</v>
      </c>
      <c r="I577" s="48"/>
    </row>
    <row r="578" customFormat="false" ht="13.5" hidden="false" customHeight="false" outlineLevel="0" collapsed="false">
      <c r="A578" s="55" t="s">
        <v>1020</v>
      </c>
      <c r="B578" s="42" t="s">
        <v>1021</v>
      </c>
      <c r="C578" s="43" t="n">
        <f aca="false">D578+E578</f>
        <v>0</v>
      </c>
      <c r="D578" s="57"/>
      <c r="E578" s="40" t="n">
        <v>0</v>
      </c>
      <c r="F578" s="45" t="n">
        <f aca="false">G578+H578</f>
        <v>0</v>
      </c>
      <c r="G578" s="45"/>
      <c r="H578" s="47" t="n">
        <v>0</v>
      </c>
      <c r="I578" s="48" t="e">
        <f aca="false">F578/C578-1</f>
        <v>#DIV/0!</v>
      </c>
    </row>
    <row r="579" customFormat="false" ht="24" hidden="false" customHeight="false" outlineLevel="0" collapsed="false">
      <c r="A579" s="55" t="s">
        <v>1022</v>
      </c>
      <c r="B579" s="42" t="s">
        <v>1023</v>
      </c>
      <c r="C579" s="43" t="n">
        <f aca="false">D579+E579</f>
        <v>0</v>
      </c>
      <c r="D579" s="57"/>
      <c r="E579" s="40" t="n">
        <v>0</v>
      </c>
      <c r="F579" s="45" t="n">
        <f aca="false">G579+H579</f>
        <v>0</v>
      </c>
      <c r="G579" s="45"/>
      <c r="H579" s="47" t="n">
        <v>0</v>
      </c>
      <c r="I579" s="48"/>
    </row>
    <row r="580" customFormat="false" ht="13.5" hidden="false" customHeight="false" outlineLevel="0" collapsed="false">
      <c r="A580" s="55" t="s">
        <v>1024</v>
      </c>
      <c r="B580" s="42" t="s">
        <v>1025</v>
      </c>
      <c r="C580" s="43" t="n">
        <f aca="false">D580+E580</f>
        <v>0</v>
      </c>
      <c r="D580" s="57"/>
      <c r="E580" s="40" t="n">
        <v>0</v>
      </c>
      <c r="F580" s="45" t="n">
        <f aca="false">G580+H580</f>
        <v>0</v>
      </c>
      <c r="G580" s="45"/>
      <c r="H580" s="47" t="n">
        <v>0</v>
      </c>
      <c r="I580" s="48"/>
    </row>
    <row r="581" customFormat="false" ht="24" hidden="false" customHeight="false" outlineLevel="0" collapsed="false">
      <c r="A581" s="55" t="s">
        <v>1026</v>
      </c>
      <c r="B581" s="42" t="s">
        <v>1027</v>
      </c>
      <c r="C581" s="51" t="n">
        <f aca="false">D581+E581</f>
        <v>0</v>
      </c>
      <c r="D581" s="57"/>
      <c r="E581" s="40" t="n">
        <v>0</v>
      </c>
      <c r="F581" s="38" t="n">
        <f aca="false">G581+H581</f>
        <v>0</v>
      </c>
      <c r="G581" s="45"/>
      <c r="H581" s="58" t="n">
        <v>0</v>
      </c>
      <c r="I581" s="48" t="e">
        <f aca="false">F581/C581-1</f>
        <v>#DIV/0!</v>
      </c>
    </row>
    <row r="582" customFormat="false" ht="13.5" hidden="false" customHeight="false" outlineLevel="0" collapsed="false">
      <c r="A582" s="56" t="s">
        <v>1028</v>
      </c>
      <c r="B582" s="34" t="s">
        <v>1029</v>
      </c>
      <c r="C582" s="43" t="n">
        <f aca="false">D582+E582</f>
        <v>4630</v>
      </c>
      <c r="D582" s="39" t="n">
        <f aca="false">SUM(D583:D590)</f>
        <v>3473</v>
      </c>
      <c r="E582" s="40" t="n">
        <v>1157</v>
      </c>
      <c r="F582" s="45" t="n">
        <f aca="false">G582+H582</f>
        <v>5093.469229</v>
      </c>
      <c r="G582" s="39" t="n">
        <f aca="false">SUM(G583:G590)</f>
        <v>3803.469229</v>
      </c>
      <c r="H582" s="47" t="n">
        <v>1290</v>
      </c>
      <c r="I582" s="48"/>
    </row>
    <row r="583" customFormat="false" ht="13.5" hidden="false" customHeight="false" outlineLevel="0" collapsed="false">
      <c r="A583" s="55" t="s">
        <v>1030</v>
      </c>
      <c r="B583" s="42" t="s">
        <v>62</v>
      </c>
      <c r="C583" s="43" t="n">
        <f aca="false">D583+E583</f>
        <v>627</v>
      </c>
      <c r="D583" s="57" t="n">
        <v>627</v>
      </c>
      <c r="E583" s="40" t="n">
        <v>0</v>
      </c>
      <c r="F583" s="45" t="n">
        <f aca="false">G583+H583</f>
        <v>633.48858</v>
      </c>
      <c r="G583" s="45" t="n">
        <v>625.48858</v>
      </c>
      <c r="H583" s="47" t="n">
        <v>8</v>
      </c>
      <c r="I583" s="48"/>
    </row>
    <row r="584" customFormat="false" ht="13.5" hidden="false" customHeight="false" outlineLevel="0" collapsed="false">
      <c r="A584" s="55" t="s">
        <v>1031</v>
      </c>
      <c r="B584" s="42" t="s">
        <v>64</v>
      </c>
      <c r="C584" s="43" t="n">
        <f aca="false">D584+E584</f>
        <v>5</v>
      </c>
      <c r="D584" s="57"/>
      <c r="E584" s="40" t="n">
        <v>5</v>
      </c>
      <c r="F584" s="45" t="n">
        <f aca="false">G584+H584</f>
        <v>0</v>
      </c>
      <c r="G584" s="45"/>
      <c r="H584" s="47" t="n">
        <v>0</v>
      </c>
      <c r="I584" s="48"/>
    </row>
    <row r="585" customFormat="false" ht="13.5" hidden="false" customHeight="false" outlineLevel="0" collapsed="false">
      <c r="A585" s="55" t="s">
        <v>1032</v>
      </c>
      <c r="B585" s="42" t="s">
        <v>66</v>
      </c>
      <c r="C585" s="43" t="n">
        <f aca="false">D585+E585</f>
        <v>0</v>
      </c>
      <c r="D585" s="57"/>
      <c r="E585" s="40" t="n">
        <v>0</v>
      </c>
      <c r="F585" s="45" t="n">
        <f aca="false">G585+H585</f>
        <v>0</v>
      </c>
      <c r="G585" s="45"/>
      <c r="H585" s="47" t="n">
        <v>0</v>
      </c>
      <c r="I585" s="48"/>
    </row>
    <row r="586" customFormat="false" ht="13.5" hidden="false" customHeight="false" outlineLevel="0" collapsed="false">
      <c r="A586" s="55" t="s">
        <v>1033</v>
      </c>
      <c r="B586" s="42" t="s">
        <v>1034</v>
      </c>
      <c r="C586" s="43" t="n">
        <f aca="false">D586+E586</f>
        <v>0</v>
      </c>
      <c r="D586" s="57"/>
      <c r="E586" s="40" t="n">
        <v>0</v>
      </c>
      <c r="F586" s="45" t="n">
        <f aca="false">G586+H586</f>
        <v>0</v>
      </c>
      <c r="G586" s="45"/>
      <c r="H586" s="47" t="n">
        <v>0</v>
      </c>
      <c r="I586" s="48"/>
    </row>
    <row r="587" customFormat="false" ht="13.5" hidden="false" customHeight="false" outlineLevel="0" collapsed="false">
      <c r="A587" s="52" t="s">
        <v>1035</v>
      </c>
      <c r="B587" s="60" t="s">
        <v>1036</v>
      </c>
      <c r="C587" s="43" t="n">
        <f aca="false">D587+E587</f>
        <v>0</v>
      </c>
      <c r="D587" s="57"/>
      <c r="E587" s="40"/>
      <c r="F587" s="45" t="n">
        <f aca="false">G587+H587</f>
        <v>44</v>
      </c>
      <c r="G587" s="61" t="n">
        <v>44</v>
      </c>
      <c r="H587" s="47"/>
      <c r="I587" s="48"/>
    </row>
    <row r="588" customFormat="false" ht="13.5" hidden="false" customHeight="false" outlineLevel="0" collapsed="false">
      <c r="A588" s="55" t="s">
        <v>1037</v>
      </c>
      <c r="B588" s="42" t="s">
        <v>1038</v>
      </c>
      <c r="C588" s="43" t="n">
        <f aca="false">D588+E588</f>
        <v>0</v>
      </c>
      <c r="D588" s="57"/>
      <c r="E588" s="40" t="n">
        <v>0</v>
      </c>
      <c r="F588" s="45" t="n">
        <f aca="false">G588+H588</f>
        <v>5</v>
      </c>
      <c r="G588" s="45" t="n">
        <v>5</v>
      </c>
      <c r="H588" s="47" t="n">
        <v>0</v>
      </c>
      <c r="I588" s="48"/>
    </row>
    <row r="589" customFormat="false" ht="13.5" hidden="false" customHeight="false" outlineLevel="0" collapsed="false">
      <c r="A589" s="55" t="s">
        <v>1039</v>
      </c>
      <c r="B589" s="42" t="s">
        <v>1040</v>
      </c>
      <c r="C589" s="43" t="n">
        <f aca="false">D589+E589</f>
        <v>3741</v>
      </c>
      <c r="D589" s="57" t="n">
        <v>2595</v>
      </c>
      <c r="E589" s="40" t="n">
        <v>1146</v>
      </c>
      <c r="F589" s="45" t="n">
        <f aca="false">G589+H589</f>
        <v>4120.532649</v>
      </c>
      <c r="G589" s="45" t="n">
        <v>2844.532649</v>
      </c>
      <c r="H589" s="47" t="n">
        <v>1276</v>
      </c>
      <c r="I589" s="48" t="n">
        <f aca="false">F589/C589-1</f>
        <v>0.101452191659984</v>
      </c>
    </row>
    <row r="590" customFormat="false" ht="13.5" hidden="false" customHeight="false" outlineLevel="0" collapsed="false">
      <c r="A590" s="55" t="s">
        <v>1041</v>
      </c>
      <c r="B590" s="42" t="s">
        <v>1042</v>
      </c>
      <c r="C590" s="43" t="n">
        <f aca="false">D590+E590</f>
        <v>257</v>
      </c>
      <c r="D590" s="57" t="n">
        <v>251</v>
      </c>
      <c r="E590" s="40" t="n">
        <v>6</v>
      </c>
      <c r="F590" s="45" t="n">
        <f aca="false">G590+H590</f>
        <v>290.448</v>
      </c>
      <c r="G590" s="45" t="n">
        <v>284.448</v>
      </c>
      <c r="H590" s="47" t="n">
        <v>6</v>
      </c>
      <c r="I590" s="48"/>
    </row>
    <row r="591" customFormat="false" ht="13.5" hidden="false" customHeight="false" outlineLevel="0" collapsed="false">
      <c r="A591" s="56" t="s">
        <v>1043</v>
      </c>
      <c r="B591" s="34" t="s">
        <v>1044</v>
      </c>
      <c r="C591" s="43" t="n">
        <f aca="false">D591+E591</f>
        <v>0</v>
      </c>
      <c r="D591" s="39" t="n">
        <f aca="false">D592</f>
        <v>0</v>
      </c>
      <c r="E591" s="40" t="n">
        <v>0</v>
      </c>
      <c r="F591" s="45" t="n">
        <f aca="false">G591+H591</f>
        <v>0</v>
      </c>
      <c r="G591" s="39" t="n">
        <f aca="false">G592</f>
        <v>0</v>
      </c>
      <c r="H591" s="47" t="n">
        <v>0</v>
      </c>
      <c r="I591" s="48"/>
    </row>
    <row r="592" customFormat="false" ht="13.5" hidden="false" customHeight="false" outlineLevel="0" collapsed="false">
      <c r="A592" s="55" t="s">
        <v>1045</v>
      </c>
      <c r="B592" s="42" t="s">
        <v>1046</v>
      </c>
      <c r="C592" s="51" t="n">
        <f aca="false">D592+E592</f>
        <v>0</v>
      </c>
      <c r="D592" s="44"/>
      <c r="E592" s="40" t="n">
        <v>0</v>
      </c>
      <c r="F592" s="38" t="n">
        <f aca="false">G592+H592</f>
        <v>0</v>
      </c>
      <c r="G592" s="45"/>
      <c r="H592" s="47" t="n">
        <v>0</v>
      </c>
      <c r="I592" s="48" t="e">
        <f aca="false">F592/C592-1</f>
        <v>#DIV/0!</v>
      </c>
    </row>
    <row r="593" customFormat="false" ht="13.5" hidden="false" customHeight="false" outlineLevel="0" collapsed="false">
      <c r="A593" s="56" t="s">
        <v>1047</v>
      </c>
      <c r="B593" s="34" t="s">
        <v>1048</v>
      </c>
      <c r="C593" s="43" t="n">
        <f aca="false">D593+E593</f>
        <v>2241</v>
      </c>
      <c r="D593" s="39" t="n">
        <f aca="false">SUM(D594:D601)</f>
        <v>2241</v>
      </c>
      <c r="E593" s="40" t="n">
        <v>0</v>
      </c>
      <c r="F593" s="45" t="n">
        <f aca="false">G593+H593</f>
        <v>658.762228</v>
      </c>
      <c r="G593" s="39" t="n">
        <f aca="false">SUM(G594:G601)</f>
        <v>658.762228</v>
      </c>
      <c r="H593" s="47" t="n">
        <v>0</v>
      </c>
      <c r="I593" s="48" t="n">
        <f aca="false">F593/C593-1</f>
        <v>-0.706040951361</v>
      </c>
    </row>
    <row r="594" customFormat="false" ht="13.5" hidden="false" customHeight="false" outlineLevel="0" collapsed="false">
      <c r="A594" s="55" t="s">
        <v>1049</v>
      </c>
      <c r="B594" s="42" t="s">
        <v>1050</v>
      </c>
      <c r="C594" s="43" t="n">
        <f aca="false">D594+E594</f>
        <v>182</v>
      </c>
      <c r="D594" s="57" t="n">
        <v>182</v>
      </c>
      <c r="E594" s="40" t="n">
        <v>0</v>
      </c>
      <c r="F594" s="45" t="n">
        <f aca="false">G594+H594</f>
        <v>124.585336</v>
      </c>
      <c r="G594" s="45" t="n">
        <v>124.585336</v>
      </c>
      <c r="H594" s="47" t="n">
        <v>0</v>
      </c>
      <c r="I594" s="48" t="n">
        <f aca="false">F594/C594-1</f>
        <v>-0.315465186813187</v>
      </c>
    </row>
    <row r="595" customFormat="false" ht="13.5" hidden="false" customHeight="false" outlineLevel="0" collapsed="false">
      <c r="A595" s="55" t="s">
        <v>1051</v>
      </c>
      <c r="B595" s="42" t="s">
        <v>1052</v>
      </c>
      <c r="C595" s="43" t="n">
        <f aca="false">D595+E595</f>
        <v>0</v>
      </c>
      <c r="D595" s="57"/>
      <c r="E595" s="40" t="n">
        <v>0</v>
      </c>
      <c r="F595" s="45" t="n">
        <f aca="false">G595+H595</f>
        <v>0</v>
      </c>
      <c r="G595" s="45"/>
      <c r="H595" s="47" t="n">
        <v>0</v>
      </c>
      <c r="I595" s="48"/>
    </row>
    <row r="596" customFormat="false" ht="13.5" hidden="false" customHeight="false" outlineLevel="0" collapsed="false">
      <c r="A596" s="55" t="s">
        <v>1053</v>
      </c>
      <c r="B596" s="42" t="s">
        <v>1054</v>
      </c>
      <c r="C596" s="43" t="n">
        <f aca="false">D596+E596</f>
        <v>487</v>
      </c>
      <c r="D596" s="57" t="n">
        <v>487</v>
      </c>
      <c r="E596" s="40" t="n">
        <v>0</v>
      </c>
      <c r="F596" s="45" t="n">
        <f aca="false">G596+H596</f>
        <v>534.176892</v>
      </c>
      <c r="G596" s="45" t="n">
        <v>534.176892</v>
      </c>
      <c r="H596" s="47" t="n">
        <v>0</v>
      </c>
      <c r="I596" s="48"/>
    </row>
    <row r="597" customFormat="false" ht="13.5" hidden="false" customHeight="false" outlineLevel="0" collapsed="false">
      <c r="A597" s="55" t="s">
        <v>1055</v>
      </c>
      <c r="B597" s="42" t="s">
        <v>1056</v>
      </c>
      <c r="C597" s="43" t="n">
        <f aca="false">D597+E597</f>
        <v>0</v>
      </c>
      <c r="D597" s="57"/>
      <c r="E597" s="40" t="n">
        <v>0</v>
      </c>
      <c r="F597" s="45" t="n">
        <f aca="false">G597+H597</f>
        <v>0</v>
      </c>
      <c r="G597" s="45"/>
      <c r="H597" s="47" t="n">
        <v>0</v>
      </c>
      <c r="I597" s="48" t="e">
        <f aca="false">F597/C597-1</f>
        <v>#DIV/0!</v>
      </c>
    </row>
    <row r="598" customFormat="false" ht="24" hidden="false" customHeight="false" outlineLevel="0" collapsed="false">
      <c r="A598" s="55" t="s">
        <v>1057</v>
      </c>
      <c r="B598" s="42" t="s">
        <v>1058</v>
      </c>
      <c r="C598" s="43" t="n">
        <f aca="false">D598+E598</f>
        <v>0</v>
      </c>
      <c r="D598" s="57"/>
      <c r="E598" s="40" t="n">
        <v>0</v>
      </c>
      <c r="F598" s="45" t="n">
        <f aca="false">G598+H598</f>
        <v>0</v>
      </c>
      <c r="G598" s="45"/>
      <c r="H598" s="47" t="n">
        <v>0</v>
      </c>
      <c r="I598" s="48"/>
    </row>
    <row r="599" customFormat="false" ht="24" hidden="false" customHeight="false" outlineLevel="0" collapsed="false">
      <c r="A599" s="55" t="s">
        <v>1059</v>
      </c>
      <c r="B599" s="42" t="s">
        <v>1060</v>
      </c>
      <c r="C599" s="43" t="n">
        <f aca="false">D599+E599</f>
        <v>0</v>
      </c>
      <c r="D599" s="57"/>
      <c r="E599" s="40" t="n">
        <v>0</v>
      </c>
      <c r="F599" s="45" t="n">
        <f aca="false">G599+H599</f>
        <v>0</v>
      </c>
      <c r="G599" s="45"/>
      <c r="H599" s="47" t="n">
        <v>0</v>
      </c>
      <c r="I599" s="48" t="e">
        <f aca="false">F599/C599-1</f>
        <v>#DIV/0!</v>
      </c>
    </row>
    <row r="600" customFormat="false" ht="24" hidden="false" customHeight="false" outlineLevel="0" collapsed="false">
      <c r="A600" s="55" t="s">
        <v>1061</v>
      </c>
      <c r="B600" s="42" t="s">
        <v>1062</v>
      </c>
      <c r="C600" s="43" t="n">
        <f aca="false">D600+E600</f>
        <v>1572</v>
      </c>
      <c r="D600" s="57" t="n">
        <v>1572</v>
      </c>
      <c r="E600" s="40" t="n">
        <v>0</v>
      </c>
      <c r="F600" s="45" t="n">
        <f aca="false">G600+H600</f>
        <v>0</v>
      </c>
      <c r="G600" s="45"/>
      <c r="H600" s="47" t="n">
        <v>0</v>
      </c>
      <c r="I600" s="48" t="n">
        <f aca="false">F600/C600-1</f>
        <v>-1</v>
      </c>
    </row>
    <row r="601" customFormat="false" ht="13.5" hidden="false" customHeight="false" outlineLevel="0" collapsed="false">
      <c r="A601" s="55" t="s">
        <v>1063</v>
      </c>
      <c r="B601" s="42" t="s">
        <v>1064</v>
      </c>
      <c r="C601" s="43" t="n">
        <f aca="false">D601+E601</f>
        <v>0</v>
      </c>
      <c r="D601" s="57"/>
      <c r="E601" s="40" t="n">
        <v>0</v>
      </c>
      <c r="F601" s="45" t="n">
        <f aca="false">G601+H601</f>
        <v>0</v>
      </c>
      <c r="G601" s="45"/>
      <c r="H601" s="47" t="n">
        <v>0</v>
      </c>
      <c r="I601" s="48"/>
    </row>
    <row r="602" customFormat="false" ht="13.5" hidden="false" customHeight="false" outlineLevel="0" collapsed="false">
      <c r="A602" s="56" t="s">
        <v>1065</v>
      </c>
      <c r="B602" s="34" t="s">
        <v>1066</v>
      </c>
      <c r="C602" s="43" t="n">
        <f aca="false">D602+E602</f>
        <v>0</v>
      </c>
      <c r="D602" s="39" t="n">
        <f aca="false">SUM(D603:D605)</f>
        <v>0</v>
      </c>
      <c r="E602" s="40" t="n">
        <v>0</v>
      </c>
      <c r="F602" s="45" t="n">
        <f aca="false">G602+H602</f>
        <v>0</v>
      </c>
      <c r="G602" s="39" t="n">
        <f aca="false">SUM(G603:G605)</f>
        <v>0</v>
      </c>
      <c r="H602" s="47" t="n">
        <v>0</v>
      </c>
      <c r="I602" s="48"/>
    </row>
    <row r="603" customFormat="false" ht="13.5" hidden="false" customHeight="false" outlineLevel="0" collapsed="false">
      <c r="A603" s="55" t="s">
        <v>1067</v>
      </c>
      <c r="B603" s="42" t="s">
        <v>1068</v>
      </c>
      <c r="C603" s="51" t="n">
        <f aca="false">D603+E603</f>
        <v>0</v>
      </c>
      <c r="D603" s="44"/>
      <c r="E603" s="40" t="n">
        <v>0</v>
      </c>
      <c r="F603" s="62" t="n">
        <f aca="false">G603+H603</f>
        <v>0</v>
      </c>
      <c r="G603" s="45"/>
      <c r="H603" s="47" t="n">
        <v>0</v>
      </c>
      <c r="I603" s="48" t="n">
        <v>1</v>
      </c>
    </row>
    <row r="604" customFormat="false" ht="13.5" hidden="false" customHeight="false" outlineLevel="0" collapsed="false">
      <c r="A604" s="55" t="s">
        <v>1069</v>
      </c>
      <c r="B604" s="42" t="s">
        <v>1070</v>
      </c>
      <c r="C604" s="43" t="n">
        <f aca="false">D604+E604</f>
        <v>0</v>
      </c>
      <c r="D604" s="44"/>
      <c r="E604" s="40" t="n">
        <v>0</v>
      </c>
      <c r="F604" s="45" t="n">
        <f aca="false">G604+H604</f>
        <v>0</v>
      </c>
      <c r="G604" s="45"/>
      <c r="H604" s="47" t="n">
        <v>0</v>
      </c>
      <c r="I604" s="48" t="n">
        <v>1</v>
      </c>
    </row>
    <row r="605" customFormat="false" ht="13.5" hidden="false" customHeight="false" outlineLevel="0" collapsed="false">
      <c r="A605" s="55" t="s">
        <v>1071</v>
      </c>
      <c r="B605" s="42" t="s">
        <v>1072</v>
      </c>
      <c r="C605" s="43" t="n">
        <f aca="false">D605+E605</f>
        <v>0</v>
      </c>
      <c r="D605" s="44"/>
      <c r="E605" s="40" t="n">
        <v>0</v>
      </c>
      <c r="F605" s="45" t="n">
        <f aca="false">G605+H605</f>
        <v>0</v>
      </c>
      <c r="G605" s="45"/>
      <c r="H605" s="47" t="n">
        <v>0</v>
      </c>
      <c r="I605" s="48" t="n">
        <v>1</v>
      </c>
    </row>
    <row r="606" customFormat="false" ht="13.5" hidden="false" customHeight="false" outlineLevel="0" collapsed="false">
      <c r="A606" s="56" t="s">
        <v>1073</v>
      </c>
      <c r="B606" s="34" t="s">
        <v>1074</v>
      </c>
      <c r="C606" s="43" t="n">
        <f aca="false">D606+E606</f>
        <v>1491</v>
      </c>
      <c r="D606" s="39" t="n">
        <f aca="false">SUM(D607:D615)</f>
        <v>1491</v>
      </c>
      <c r="E606" s="40" t="n">
        <v>0</v>
      </c>
      <c r="F606" s="45" t="n">
        <f aca="false">G606+H606</f>
        <v>620.4068</v>
      </c>
      <c r="G606" s="39" t="n">
        <f aca="false">SUM(G607:G615)</f>
        <v>620.4068</v>
      </c>
      <c r="H606" s="47" t="n">
        <v>0</v>
      </c>
      <c r="I606" s="48" t="n">
        <v>1</v>
      </c>
    </row>
    <row r="607" customFormat="false" ht="13.5" hidden="false" customHeight="false" outlineLevel="0" collapsed="false">
      <c r="A607" s="55" t="s">
        <v>1075</v>
      </c>
      <c r="B607" s="42" t="s">
        <v>1076</v>
      </c>
      <c r="C607" s="43" t="n">
        <f aca="false">D607+E607</f>
        <v>0</v>
      </c>
      <c r="D607" s="44"/>
      <c r="E607" s="40" t="n">
        <v>0</v>
      </c>
      <c r="F607" s="45" t="n">
        <f aca="false">G607+H607</f>
        <v>0</v>
      </c>
      <c r="G607" s="45"/>
      <c r="H607" s="47" t="n">
        <v>0</v>
      </c>
      <c r="I607" s="48" t="n">
        <v>1</v>
      </c>
    </row>
    <row r="608" customFormat="false" ht="13.5" hidden="false" customHeight="false" outlineLevel="0" collapsed="false">
      <c r="A608" s="55" t="s">
        <v>1077</v>
      </c>
      <c r="B608" s="42" t="s">
        <v>1078</v>
      </c>
      <c r="C608" s="43" t="n">
        <f aca="false">D608+E608</f>
        <v>0</v>
      </c>
      <c r="D608" s="44"/>
      <c r="E608" s="40" t="n">
        <v>0</v>
      </c>
      <c r="F608" s="45" t="n">
        <f aca="false">G608+H608</f>
        <v>0</v>
      </c>
      <c r="G608" s="45"/>
      <c r="H608" s="47" t="n">
        <v>0</v>
      </c>
      <c r="I608" s="48" t="n">
        <v>1</v>
      </c>
    </row>
    <row r="609" customFormat="false" ht="13.5" hidden="false" customHeight="false" outlineLevel="0" collapsed="false">
      <c r="A609" s="55" t="s">
        <v>1079</v>
      </c>
      <c r="B609" s="42" t="s">
        <v>1080</v>
      </c>
      <c r="C609" s="51" t="n">
        <f aca="false">D609+E609</f>
        <v>0</v>
      </c>
      <c r="D609" s="44"/>
      <c r="E609" s="40" t="n">
        <v>0</v>
      </c>
      <c r="F609" s="38" t="n">
        <f aca="false">G609+H609</f>
        <v>0</v>
      </c>
      <c r="G609" s="45"/>
      <c r="H609" s="47" t="n">
        <v>0</v>
      </c>
      <c r="I609" s="48" t="e">
        <f aca="false">F609/C609-1</f>
        <v>#DIV/0!</v>
      </c>
    </row>
    <row r="610" customFormat="false" ht="13.5" hidden="false" customHeight="false" outlineLevel="0" collapsed="false">
      <c r="A610" s="55" t="s">
        <v>1081</v>
      </c>
      <c r="B610" s="42" t="s">
        <v>1082</v>
      </c>
      <c r="C610" s="43" t="n">
        <f aca="false">D610+E610</f>
        <v>0</v>
      </c>
      <c r="D610" s="44"/>
      <c r="E610" s="40" t="n">
        <v>0</v>
      </c>
      <c r="F610" s="45" t="n">
        <f aca="false">G610+H610</f>
        <v>0</v>
      </c>
      <c r="G610" s="45"/>
      <c r="H610" s="47" t="n">
        <v>0</v>
      </c>
      <c r="I610" s="48"/>
    </row>
    <row r="611" customFormat="false" ht="13.5" hidden="false" customHeight="false" outlineLevel="0" collapsed="false">
      <c r="A611" s="55" t="s">
        <v>1083</v>
      </c>
      <c r="B611" s="42" t="s">
        <v>1084</v>
      </c>
      <c r="C611" s="43" t="n">
        <f aca="false">D611+E611</f>
        <v>0</v>
      </c>
      <c r="D611" s="44"/>
      <c r="E611" s="40" t="n">
        <v>0</v>
      </c>
      <c r="F611" s="45" t="n">
        <f aca="false">G611+H611</f>
        <v>0</v>
      </c>
      <c r="G611" s="45"/>
      <c r="H611" s="47" t="n">
        <v>0</v>
      </c>
      <c r="I611" s="48" t="e">
        <f aca="false">F611/C611-1</f>
        <v>#DIV/0!</v>
      </c>
    </row>
    <row r="612" customFormat="false" ht="13.5" hidden="false" customHeight="false" outlineLevel="0" collapsed="false">
      <c r="A612" s="55" t="s">
        <v>1085</v>
      </c>
      <c r="B612" s="42" t="s">
        <v>1086</v>
      </c>
      <c r="C612" s="43" t="n">
        <f aca="false">D612+E612</f>
        <v>0</v>
      </c>
      <c r="D612" s="44"/>
      <c r="E612" s="40" t="n">
        <v>0</v>
      </c>
      <c r="F612" s="45" t="n">
        <f aca="false">G612+H612</f>
        <v>0</v>
      </c>
      <c r="G612" s="45"/>
      <c r="H612" s="47" t="n">
        <v>0</v>
      </c>
      <c r="I612" s="48" t="n">
        <v>1</v>
      </c>
    </row>
    <row r="613" customFormat="false" ht="13.5" hidden="false" customHeight="false" outlineLevel="0" collapsed="false">
      <c r="A613" s="55" t="s">
        <v>1087</v>
      </c>
      <c r="B613" s="42" t="s">
        <v>1088</v>
      </c>
      <c r="C613" s="51" t="n">
        <f aca="false">D613+E613</f>
        <v>0</v>
      </c>
      <c r="D613" s="44"/>
      <c r="E613" s="40" t="n">
        <v>0</v>
      </c>
      <c r="F613" s="38" t="n">
        <f aca="false">G613+H613</f>
        <v>0</v>
      </c>
      <c r="G613" s="45"/>
      <c r="H613" s="47" t="n">
        <v>0</v>
      </c>
      <c r="I613" s="48" t="e">
        <f aca="false">F613/C613-1</f>
        <v>#DIV/0!</v>
      </c>
    </row>
    <row r="614" customFormat="false" ht="13.5" hidden="false" customHeight="false" outlineLevel="0" collapsed="false">
      <c r="A614" s="55" t="s">
        <v>1089</v>
      </c>
      <c r="B614" s="42" t="s">
        <v>1090</v>
      </c>
      <c r="C614" s="51" t="n">
        <f aca="false">D614+E614</f>
        <v>0</v>
      </c>
      <c r="D614" s="44"/>
      <c r="E614" s="40" t="n">
        <v>0</v>
      </c>
      <c r="F614" s="38" t="n">
        <f aca="false">G614+H614</f>
        <v>0</v>
      </c>
      <c r="G614" s="45"/>
      <c r="H614" s="47" t="n">
        <v>0</v>
      </c>
      <c r="I614" s="48" t="e">
        <f aca="false">F614/C614-1</f>
        <v>#DIV/0!</v>
      </c>
    </row>
    <row r="615" customFormat="false" ht="13.5" hidden="false" customHeight="false" outlineLevel="0" collapsed="false">
      <c r="A615" s="55" t="s">
        <v>1091</v>
      </c>
      <c r="B615" s="42" t="s">
        <v>1092</v>
      </c>
      <c r="C615" s="43" t="n">
        <f aca="false">D615+E615</f>
        <v>1491</v>
      </c>
      <c r="D615" s="44" t="n">
        <v>1491</v>
      </c>
      <c r="E615" s="40" t="n">
        <v>0</v>
      </c>
      <c r="F615" s="45" t="n">
        <f aca="false">G615+H615</f>
        <v>620.4068</v>
      </c>
      <c r="G615" s="45" t="n">
        <v>620.4068</v>
      </c>
      <c r="H615" s="47" t="n">
        <v>0</v>
      </c>
      <c r="I615" s="48"/>
    </row>
    <row r="616" customFormat="false" ht="13.5" hidden="false" customHeight="false" outlineLevel="0" collapsed="false">
      <c r="A616" s="56" t="s">
        <v>1093</v>
      </c>
      <c r="B616" s="34" t="s">
        <v>1094</v>
      </c>
      <c r="C616" s="43" t="n">
        <f aca="false">D616+E616</f>
        <v>1014</v>
      </c>
      <c r="D616" s="39" t="n">
        <f aca="false">SUM(D617:D623)</f>
        <v>926</v>
      </c>
      <c r="E616" s="40" t="n">
        <v>88</v>
      </c>
      <c r="F616" s="45" t="n">
        <f aca="false">G616+H616</f>
        <v>580.9617</v>
      </c>
      <c r="G616" s="39" t="n">
        <f aca="false">SUM(G617:G623)</f>
        <v>511.9617</v>
      </c>
      <c r="H616" s="47" t="n">
        <v>69</v>
      </c>
      <c r="I616" s="48"/>
    </row>
    <row r="617" customFormat="false" ht="13.5" hidden="false" customHeight="false" outlineLevel="0" collapsed="false">
      <c r="A617" s="55" t="s">
        <v>1095</v>
      </c>
      <c r="B617" s="42" t="s">
        <v>1096</v>
      </c>
      <c r="C617" s="43" t="n">
        <f aca="false">D617+E617</f>
        <v>8</v>
      </c>
      <c r="D617" s="44" t="n">
        <v>5</v>
      </c>
      <c r="E617" s="40" t="n">
        <v>3</v>
      </c>
      <c r="F617" s="45" t="n">
        <f aca="false">G617+H617</f>
        <v>0</v>
      </c>
      <c r="G617" s="45"/>
      <c r="H617" s="47" t="n">
        <v>0</v>
      </c>
      <c r="I617" s="48"/>
    </row>
    <row r="618" customFormat="false" ht="13.5" hidden="false" customHeight="false" outlineLevel="0" collapsed="false">
      <c r="A618" s="55" t="s">
        <v>1097</v>
      </c>
      <c r="B618" s="42" t="s">
        <v>1098</v>
      </c>
      <c r="C618" s="43" t="n">
        <f aca="false">D618+E618</f>
        <v>8</v>
      </c>
      <c r="D618" s="44" t="n">
        <v>7</v>
      </c>
      <c r="E618" s="40" t="n">
        <v>1</v>
      </c>
      <c r="F618" s="45" t="n">
        <f aca="false">G618+H618</f>
        <v>7.04</v>
      </c>
      <c r="G618" s="45" t="n">
        <v>7.04</v>
      </c>
      <c r="H618" s="47" t="n">
        <v>0</v>
      </c>
      <c r="I618" s="48"/>
    </row>
    <row r="619" customFormat="false" ht="13.5" hidden="false" customHeight="false" outlineLevel="0" collapsed="false">
      <c r="A619" s="55" t="s">
        <v>1099</v>
      </c>
      <c r="B619" s="42" t="s">
        <v>1100</v>
      </c>
      <c r="C619" s="43" t="n">
        <f aca="false">D619+E619</f>
        <v>110</v>
      </c>
      <c r="D619" s="44" t="n">
        <v>100</v>
      </c>
      <c r="E619" s="40" t="n">
        <v>10</v>
      </c>
      <c r="F619" s="45" t="n">
        <f aca="false">G619+H619</f>
        <v>76.68</v>
      </c>
      <c r="G619" s="45" t="n">
        <v>66.68</v>
      </c>
      <c r="H619" s="47" t="n">
        <v>10</v>
      </c>
      <c r="I619" s="48"/>
    </row>
    <row r="620" customFormat="false" ht="13.5" hidden="false" customHeight="false" outlineLevel="0" collapsed="false">
      <c r="A620" s="55" t="s">
        <v>1101</v>
      </c>
      <c r="B620" s="42" t="s">
        <v>1102</v>
      </c>
      <c r="C620" s="43" t="n">
        <f aca="false">D620+E620</f>
        <v>20</v>
      </c>
      <c r="D620" s="44" t="n">
        <v>20</v>
      </c>
      <c r="E620" s="40" t="n">
        <v>0</v>
      </c>
      <c r="F620" s="45" t="n">
        <f aca="false">G620+H620</f>
        <v>9</v>
      </c>
      <c r="G620" s="45"/>
      <c r="H620" s="47" t="n">
        <v>9</v>
      </c>
      <c r="I620" s="48" t="n">
        <f aca="false">F620/C620-1</f>
        <v>-0.55</v>
      </c>
    </row>
    <row r="621" customFormat="false" ht="13.5" hidden="false" customHeight="false" outlineLevel="0" collapsed="false">
      <c r="A621" s="55" t="s">
        <v>1103</v>
      </c>
      <c r="B621" s="42" t="s">
        <v>1104</v>
      </c>
      <c r="C621" s="43" t="n">
        <f aca="false">D621+E621</f>
        <v>287</v>
      </c>
      <c r="D621" s="44" t="n">
        <v>235</v>
      </c>
      <c r="E621" s="40" t="n">
        <v>52</v>
      </c>
      <c r="F621" s="45" t="n">
        <f aca="false">G621+H621</f>
        <v>291.966</v>
      </c>
      <c r="G621" s="45" t="n">
        <v>244.966</v>
      </c>
      <c r="H621" s="47" t="n">
        <v>47</v>
      </c>
      <c r="I621" s="48" t="n">
        <v>1</v>
      </c>
    </row>
    <row r="622" customFormat="false" ht="13.5" hidden="false" customHeight="false" outlineLevel="0" collapsed="false">
      <c r="A622" s="55" t="s">
        <v>1105</v>
      </c>
      <c r="B622" s="42" t="s">
        <v>1106</v>
      </c>
      <c r="C622" s="43" t="n">
        <f aca="false">D622+E622</f>
        <v>68</v>
      </c>
      <c r="D622" s="44" t="n">
        <v>58</v>
      </c>
      <c r="E622" s="40" t="n">
        <v>10</v>
      </c>
      <c r="F622" s="45" t="n">
        <f aca="false">G622+H622</f>
        <v>0</v>
      </c>
      <c r="G622" s="45"/>
      <c r="H622" s="47" t="n">
        <v>0</v>
      </c>
      <c r="I622" s="48"/>
    </row>
    <row r="623" customFormat="false" ht="13.5" hidden="false" customHeight="false" outlineLevel="0" collapsed="false">
      <c r="A623" s="55" t="s">
        <v>1107</v>
      </c>
      <c r="B623" s="42" t="s">
        <v>1108</v>
      </c>
      <c r="C623" s="43" t="n">
        <f aca="false">D623+E623</f>
        <v>513</v>
      </c>
      <c r="D623" s="44" t="n">
        <v>501</v>
      </c>
      <c r="E623" s="40" t="n">
        <v>12</v>
      </c>
      <c r="F623" s="45" t="n">
        <f aca="false">G623+H623</f>
        <v>196.2757</v>
      </c>
      <c r="G623" s="45" t="n">
        <v>193.2757</v>
      </c>
      <c r="H623" s="47" t="n">
        <v>3</v>
      </c>
      <c r="I623" s="48" t="n">
        <f aca="false">F623/C623-1</f>
        <v>-0.617396296296296</v>
      </c>
    </row>
    <row r="624" customFormat="false" ht="13.5" hidden="false" customHeight="false" outlineLevel="0" collapsed="false">
      <c r="A624" s="56" t="s">
        <v>1109</v>
      </c>
      <c r="B624" s="34" t="s">
        <v>1110</v>
      </c>
      <c r="C624" s="43" t="n">
        <f aca="false">D624+E624</f>
        <v>153</v>
      </c>
      <c r="D624" s="39" t="n">
        <f aca="false">SUM(D625:D630)</f>
        <v>147</v>
      </c>
      <c r="E624" s="40" t="n">
        <v>6</v>
      </c>
      <c r="F624" s="45" t="n">
        <f aca="false">G624+H624</f>
        <v>145.8032</v>
      </c>
      <c r="G624" s="39" t="n">
        <f aca="false">SUM(G625:G630)</f>
        <v>134.8032</v>
      </c>
      <c r="H624" s="47" t="n">
        <v>11</v>
      </c>
      <c r="I624" s="48"/>
    </row>
    <row r="625" customFormat="false" ht="13.5" hidden="false" customHeight="false" outlineLevel="0" collapsed="false">
      <c r="A625" s="55" t="s">
        <v>1111</v>
      </c>
      <c r="B625" s="42" t="s">
        <v>1112</v>
      </c>
      <c r="C625" s="43" t="n">
        <f aca="false">D625+E625</f>
        <v>53</v>
      </c>
      <c r="D625" s="44" t="n">
        <v>47</v>
      </c>
      <c r="E625" s="40" t="n">
        <v>6</v>
      </c>
      <c r="F625" s="45" t="n">
        <f aca="false">G625+H625</f>
        <v>140.8032</v>
      </c>
      <c r="G625" s="45" t="n">
        <v>134.8032</v>
      </c>
      <c r="H625" s="47" t="n">
        <v>6</v>
      </c>
      <c r="I625" s="48"/>
    </row>
    <row r="626" customFormat="false" ht="24" hidden="false" customHeight="false" outlineLevel="0" collapsed="false">
      <c r="A626" s="55" t="s">
        <v>1113</v>
      </c>
      <c r="B626" s="42" t="s">
        <v>1114</v>
      </c>
      <c r="C626" s="43" t="n">
        <f aca="false">D626+E626</f>
        <v>0</v>
      </c>
      <c r="D626" s="44"/>
      <c r="E626" s="40" t="n">
        <v>0</v>
      </c>
      <c r="F626" s="45" t="n">
        <f aca="false">G626+H626</f>
        <v>0</v>
      </c>
      <c r="G626" s="45"/>
      <c r="H626" s="47" t="n">
        <v>0</v>
      </c>
      <c r="I626" s="48"/>
    </row>
    <row r="627" customFormat="false" ht="24" hidden="false" customHeight="false" outlineLevel="0" collapsed="false">
      <c r="A627" s="55" t="s">
        <v>1115</v>
      </c>
      <c r="B627" s="42" t="s">
        <v>1116</v>
      </c>
      <c r="C627" s="43" t="n">
        <f aca="false">D627+E627</f>
        <v>0</v>
      </c>
      <c r="D627" s="44"/>
      <c r="E627" s="40" t="n">
        <v>0</v>
      </c>
      <c r="F627" s="45" t="n">
        <f aca="false">G627+H627</f>
        <v>0</v>
      </c>
      <c r="G627" s="45"/>
      <c r="H627" s="47" t="n">
        <v>0</v>
      </c>
      <c r="I627" s="48"/>
    </row>
    <row r="628" customFormat="false" ht="13.5" hidden="false" customHeight="false" outlineLevel="0" collapsed="false">
      <c r="A628" s="55" t="s">
        <v>1117</v>
      </c>
      <c r="B628" s="42" t="s">
        <v>1118</v>
      </c>
      <c r="C628" s="51" t="n">
        <f aca="false">D628+E628</f>
        <v>0</v>
      </c>
      <c r="D628" s="44"/>
      <c r="E628" s="40" t="n">
        <v>0</v>
      </c>
      <c r="F628" s="38" t="n">
        <f aca="false">G628+H628</f>
        <v>0</v>
      </c>
      <c r="G628" s="45"/>
      <c r="H628" s="47" t="n">
        <v>0</v>
      </c>
      <c r="I628" s="48" t="e">
        <f aca="false">F628/C628-1</f>
        <v>#DIV/0!</v>
      </c>
    </row>
    <row r="629" customFormat="false" ht="13.5" hidden="false" customHeight="false" outlineLevel="0" collapsed="false">
      <c r="A629" s="55" t="s">
        <v>1119</v>
      </c>
      <c r="B629" s="42" t="s">
        <v>1120</v>
      </c>
      <c r="C629" s="43" t="n">
        <f aca="false">D629+E629</f>
        <v>0</v>
      </c>
      <c r="D629" s="44"/>
      <c r="E629" s="40" t="n">
        <v>0</v>
      </c>
      <c r="F629" s="45" t="n">
        <f aca="false">G629+H629</f>
        <v>0</v>
      </c>
      <c r="G629" s="45"/>
      <c r="H629" s="47" t="n">
        <v>0</v>
      </c>
      <c r="I629" s="48" t="e">
        <f aca="false">F629/C629-1</f>
        <v>#DIV/0!</v>
      </c>
    </row>
    <row r="630" customFormat="false" ht="13.5" hidden="false" customHeight="false" outlineLevel="0" collapsed="false">
      <c r="A630" s="55" t="s">
        <v>1121</v>
      </c>
      <c r="B630" s="42" t="s">
        <v>1122</v>
      </c>
      <c r="C630" s="43" t="n">
        <f aca="false">D630+E630</f>
        <v>100</v>
      </c>
      <c r="D630" s="44" t="n">
        <v>100</v>
      </c>
      <c r="E630" s="40" t="n">
        <v>0</v>
      </c>
      <c r="F630" s="45" t="n">
        <f aca="false">G630+H630</f>
        <v>5</v>
      </c>
      <c r="G630" s="45"/>
      <c r="H630" s="47" t="n">
        <v>5</v>
      </c>
      <c r="I630" s="48" t="n">
        <v>1</v>
      </c>
    </row>
    <row r="631" customFormat="false" ht="13.5" hidden="false" customHeight="false" outlineLevel="0" collapsed="false">
      <c r="A631" s="56" t="s">
        <v>1123</v>
      </c>
      <c r="B631" s="34" t="s">
        <v>1124</v>
      </c>
      <c r="C631" s="43" t="n">
        <f aca="false">D631+E631</f>
        <v>383</v>
      </c>
      <c r="D631" s="39" t="n">
        <f aca="false">SUM(D632:D637)</f>
        <v>383</v>
      </c>
      <c r="E631" s="40" t="n">
        <v>0</v>
      </c>
      <c r="F631" s="45" t="n">
        <f aca="false">G631+H631</f>
        <v>469.751336</v>
      </c>
      <c r="G631" s="39" t="n">
        <f aca="false">SUM(G632:G637)</f>
        <v>469.751336</v>
      </c>
      <c r="H631" s="47" t="n">
        <v>0</v>
      </c>
      <c r="I631" s="48"/>
    </row>
    <row r="632" customFormat="false" ht="13.5" hidden="false" customHeight="false" outlineLevel="0" collapsed="false">
      <c r="A632" s="55" t="s">
        <v>1125</v>
      </c>
      <c r="B632" s="42" t="s">
        <v>1126</v>
      </c>
      <c r="C632" s="43" t="n">
        <f aca="false">D632+E632</f>
        <v>8</v>
      </c>
      <c r="D632" s="44" t="n">
        <v>8</v>
      </c>
      <c r="E632" s="40" t="n">
        <v>0</v>
      </c>
      <c r="F632" s="45" t="n">
        <f aca="false">G632+H632</f>
        <v>37.95</v>
      </c>
      <c r="G632" s="45" t="n">
        <v>37.95</v>
      </c>
      <c r="H632" s="47" t="n">
        <v>0</v>
      </c>
      <c r="I632" s="48" t="n">
        <f aca="false">F632/C632-1</f>
        <v>3.74375</v>
      </c>
    </row>
    <row r="633" customFormat="false" ht="13.5" hidden="false" customHeight="false" outlineLevel="0" collapsed="false">
      <c r="A633" s="55" t="s">
        <v>1127</v>
      </c>
      <c r="B633" s="42" t="s">
        <v>1128</v>
      </c>
      <c r="C633" s="43" t="n">
        <f aca="false">D633+E633</f>
        <v>168</v>
      </c>
      <c r="D633" s="44" t="n">
        <v>168</v>
      </c>
      <c r="E633" s="40" t="n">
        <v>0</v>
      </c>
      <c r="F633" s="45" t="n">
        <f aca="false">G633+H633</f>
        <v>270</v>
      </c>
      <c r="G633" s="45" t="n">
        <v>270</v>
      </c>
      <c r="H633" s="47" t="n">
        <v>0</v>
      </c>
      <c r="I633" s="48" t="n">
        <f aca="false">F633/C633-1</f>
        <v>0.607142857142857</v>
      </c>
    </row>
    <row r="634" customFormat="false" ht="13.5" hidden="false" customHeight="false" outlineLevel="0" collapsed="false">
      <c r="A634" s="55" t="s">
        <v>1129</v>
      </c>
      <c r="B634" s="42" t="s">
        <v>1130</v>
      </c>
      <c r="C634" s="43" t="n">
        <f aca="false">D634+E634</f>
        <v>0</v>
      </c>
      <c r="D634" s="44"/>
      <c r="E634" s="40" t="n">
        <v>0</v>
      </c>
      <c r="F634" s="45" t="n">
        <f aca="false">G634+H634</f>
        <v>0</v>
      </c>
      <c r="G634" s="45"/>
      <c r="H634" s="47" t="n">
        <v>0</v>
      </c>
      <c r="I634" s="48"/>
    </row>
    <row r="635" customFormat="false" ht="13.5" hidden="false" customHeight="false" outlineLevel="0" collapsed="false">
      <c r="A635" s="55" t="s">
        <v>1131</v>
      </c>
      <c r="B635" s="42" t="s">
        <v>1132</v>
      </c>
      <c r="C635" s="43" t="n">
        <f aca="false">D635+E635</f>
        <v>130</v>
      </c>
      <c r="D635" s="44" t="n">
        <v>130</v>
      </c>
      <c r="E635" s="40" t="n">
        <v>0</v>
      </c>
      <c r="F635" s="45" t="n">
        <f aca="false">G635+H635</f>
        <v>134.801336</v>
      </c>
      <c r="G635" s="45" t="n">
        <v>134.801336</v>
      </c>
      <c r="H635" s="47" t="n">
        <v>0</v>
      </c>
      <c r="I635" s="48" t="n">
        <f aca="false">F635/C635-1</f>
        <v>0.036933353846154</v>
      </c>
    </row>
    <row r="636" customFormat="false" ht="13.5" hidden="false" customHeight="false" outlineLevel="0" collapsed="false">
      <c r="A636" s="55" t="s">
        <v>1133</v>
      </c>
      <c r="B636" s="42" t="s">
        <v>1134</v>
      </c>
      <c r="C636" s="43" t="n">
        <f aca="false">D636+E636</f>
        <v>0</v>
      </c>
      <c r="D636" s="44"/>
      <c r="E636" s="40" t="n">
        <v>0</v>
      </c>
      <c r="F636" s="45" t="n">
        <f aca="false">G636+H636</f>
        <v>0</v>
      </c>
      <c r="G636" s="45"/>
      <c r="H636" s="47" t="n">
        <v>0</v>
      </c>
      <c r="I636" s="48" t="e">
        <f aca="false">F636/C636-1</f>
        <v>#DIV/0!</v>
      </c>
    </row>
    <row r="637" customFormat="false" ht="13.5" hidden="false" customHeight="false" outlineLevel="0" collapsed="false">
      <c r="A637" s="55" t="s">
        <v>1135</v>
      </c>
      <c r="B637" s="42" t="s">
        <v>1136</v>
      </c>
      <c r="C637" s="43" t="n">
        <f aca="false">D637+E637</f>
        <v>77</v>
      </c>
      <c r="D637" s="44" t="n">
        <v>77</v>
      </c>
      <c r="E637" s="40" t="n">
        <v>0</v>
      </c>
      <c r="F637" s="45" t="n">
        <f aca="false">G637+H637</f>
        <v>27</v>
      </c>
      <c r="G637" s="45" t="n">
        <v>27</v>
      </c>
      <c r="H637" s="47" t="n">
        <v>0</v>
      </c>
      <c r="I637" s="48"/>
    </row>
    <row r="638" customFormat="false" ht="13.5" hidden="false" customHeight="false" outlineLevel="0" collapsed="false">
      <c r="A638" s="56" t="s">
        <v>1137</v>
      </c>
      <c r="B638" s="34" t="s">
        <v>1138</v>
      </c>
      <c r="C638" s="43" t="n">
        <f aca="false">D638+E638</f>
        <v>366</v>
      </c>
      <c r="D638" s="39" t="n">
        <f aca="false">SUM(D639:D646)</f>
        <v>347</v>
      </c>
      <c r="E638" s="40" t="n">
        <v>19</v>
      </c>
      <c r="F638" s="45" t="n">
        <f aca="false">G638+H638</f>
        <v>892.441503</v>
      </c>
      <c r="G638" s="39" t="n">
        <f aca="false">SUM(G639:G646)</f>
        <v>885.441503</v>
      </c>
      <c r="H638" s="47" t="n">
        <v>7</v>
      </c>
      <c r="I638" s="48" t="n">
        <f aca="false">F638/C638-1</f>
        <v>1.43836476229508</v>
      </c>
    </row>
    <row r="639" customFormat="false" ht="13.5" hidden="false" customHeight="false" outlineLevel="0" collapsed="false">
      <c r="A639" s="55" t="s">
        <v>1139</v>
      </c>
      <c r="B639" s="42" t="s">
        <v>62</v>
      </c>
      <c r="C639" s="43" t="n">
        <f aca="false">D639+E639</f>
        <v>175</v>
      </c>
      <c r="D639" s="44" t="n">
        <v>175</v>
      </c>
      <c r="E639" s="40" t="n">
        <v>0</v>
      </c>
      <c r="F639" s="38" t="n">
        <f aca="false">G639+H639</f>
        <v>165.386903</v>
      </c>
      <c r="G639" s="45" t="n">
        <v>165.386903</v>
      </c>
      <c r="H639" s="47" t="n">
        <v>0</v>
      </c>
      <c r="I639" s="48"/>
    </row>
    <row r="640" customFormat="false" ht="13.5" hidden="false" customHeight="false" outlineLevel="0" collapsed="false">
      <c r="A640" s="55" t="s">
        <v>1140</v>
      </c>
      <c r="B640" s="42" t="s">
        <v>64</v>
      </c>
      <c r="C640" s="43" t="n">
        <f aca="false">D640+E640</f>
        <v>1</v>
      </c>
      <c r="D640" s="44" t="n">
        <v>1</v>
      </c>
      <c r="E640" s="40" t="n">
        <v>0</v>
      </c>
      <c r="F640" s="45" t="n">
        <f aca="false">G640+H640</f>
        <v>0</v>
      </c>
      <c r="G640" s="45"/>
      <c r="H640" s="47" t="n">
        <v>0</v>
      </c>
      <c r="I640" s="48"/>
    </row>
    <row r="641" customFormat="false" ht="13.5" hidden="false" customHeight="false" outlineLevel="0" collapsed="false">
      <c r="A641" s="55" t="s">
        <v>1141</v>
      </c>
      <c r="B641" s="42" t="s">
        <v>66</v>
      </c>
      <c r="C641" s="51" t="n">
        <f aca="false">D641+E641</f>
        <v>0</v>
      </c>
      <c r="D641" s="44"/>
      <c r="E641" s="40" t="n">
        <v>0</v>
      </c>
      <c r="F641" s="38" t="n">
        <f aca="false">G641+H641</f>
        <v>0</v>
      </c>
      <c r="G641" s="45"/>
      <c r="H641" s="47" t="n">
        <v>0</v>
      </c>
      <c r="I641" s="48" t="e">
        <f aca="false">F641/C641-1</f>
        <v>#DIV/0!</v>
      </c>
    </row>
    <row r="642" customFormat="false" ht="13.5" hidden="false" customHeight="false" outlineLevel="0" collapsed="false">
      <c r="A642" s="55" t="s">
        <v>1142</v>
      </c>
      <c r="B642" s="42" t="s">
        <v>1143</v>
      </c>
      <c r="C642" s="43" t="n">
        <f aca="false">D642+E642</f>
        <v>40</v>
      </c>
      <c r="D642" s="44" t="n">
        <v>31</v>
      </c>
      <c r="E642" s="40" t="n">
        <v>9</v>
      </c>
      <c r="F642" s="45" t="n">
        <f aca="false">G642+H642</f>
        <v>55.4</v>
      </c>
      <c r="G642" s="45" t="n">
        <v>50.4</v>
      </c>
      <c r="H642" s="47" t="n">
        <v>5</v>
      </c>
      <c r="I642" s="48" t="n">
        <f aca="false">F642/C642-1</f>
        <v>0.385</v>
      </c>
    </row>
    <row r="643" customFormat="false" ht="13.5" hidden="false" customHeight="false" outlineLevel="0" collapsed="false">
      <c r="A643" s="55" t="s">
        <v>1144</v>
      </c>
      <c r="B643" s="42" t="s">
        <v>1145</v>
      </c>
      <c r="C643" s="43" t="n">
        <f aca="false">D643+E643</f>
        <v>21</v>
      </c>
      <c r="D643" s="44" t="n">
        <v>21</v>
      </c>
      <c r="E643" s="40" t="n">
        <v>0</v>
      </c>
      <c r="F643" s="45" t="n">
        <f aca="false">G643+H643</f>
        <v>539.9146</v>
      </c>
      <c r="G643" s="45" t="n">
        <v>539.9146</v>
      </c>
      <c r="H643" s="47" t="n">
        <v>0</v>
      </c>
      <c r="I643" s="48"/>
    </row>
    <row r="644" customFormat="false" ht="13.5" hidden="false" customHeight="false" outlineLevel="0" collapsed="false">
      <c r="A644" s="55" t="s">
        <v>1146</v>
      </c>
      <c r="B644" s="42" t="s">
        <v>1147</v>
      </c>
      <c r="C644" s="43" t="n">
        <f aca="false">D644+E644</f>
        <v>0</v>
      </c>
      <c r="D644" s="44"/>
      <c r="E644" s="40" t="n">
        <v>0</v>
      </c>
      <c r="F644" s="45" t="n">
        <f aca="false">G644+H644</f>
        <v>0</v>
      </c>
      <c r="G644" s="45"/>
      <c r="H644" s="47" t="n">
        <v>0</v>
      </c>
      <c r="I644" s="48" t="e">
        <f aca="false">F644/C644-1</f>
        <v>#DIV/0!</v>
      </c>
    </row>
    <row r="645" customFormat="false" ht="13.5" hidden="false" customHeight="false" outlineLevel="0" collapsed="false">
      <c r="A645" s="55" t="s">
        <v>1148</v>
      </c>
      <c r="B645" s="42" t="s">
        <v>1149</v>
      </c>
      <c r="C645" s="43" t="n">
        <f aca="false">D645+E645</f>
        <v>36</v>
      </c>
      <c r="D645" s="44" t="n">
        <v>36</v>
      </c>
      <c r="E645" s="40" t="n">
        <v>0</v>
      </c>
      <c r="F645" s="45" t="n">
        <f aca="false">G645+H645</f>
        <v>31</v>
      </c>
      <c r="G645" s="45" t="n">
        <v>31</v>
      </c>
      <c r="H645" s="47" t="n">
        <v>0</v>
      </c>
      <c r="I645" s="48"/>
    </row>
    <row r="646" customFormat="false" ht="13.5" hidden="false" customHeight="false" outlineLevel="0" collapsed="false">
      <c r="A646" s="55" t="s">
        <v>1150</v>
      </c>
      <c r="B646" s="42" t="s">
        <v>1151</v>
      </c>
      <c r="C646" s="43" t="n">
        <f aca="false">D646+E646</f>
        <v>93</v>
      </c>
      <c r="D646" s="44" t="n">
        <v>83</v>
      </c>
      <c r="E646" s="40" t="n">
        <v>10</v>
      </c>
      <c r="F646" s="45" t="n">
        <f aca="false">G646+H646</f>
        <v>100.74</v>
      </c>
      <c r="G646" s="45" t="n">
        <v>98.74</v>
      </c>
      <c r="H646" s="47" t="n">
        <v>2</v>
      </c>
      <c r="I646" s="48"/>
    </row>
    <row r="647" customFormat="false" ht="13.5" hidden="false" customHeight="false" outlineLevel="0" collapsed="false">
      <c r="A647" s="56" t="s">
        <v>1152</v>
      </c>
      <c r="B647" s="34" t="s">
        <v>1153</v>
      </c>
      <c r="C647" s="43" t="n">
        <f aca="false">D647+E647</f>
        <v>0</v>
      </c>
      <c r="D647" s="39" t="n">
        <f aca="false">SUM(D648:D651)</f>
        <v>0</v>
      </c>
      <c r="E647" s="40" t="n">
        <v>0</v>
      </c>
      <c r="F647" s="45" t="n">
        <f aca="false">G647+H647</f>
        <v>0</v>
      </c>
      <c r="G647" s="39" t="n">
        <f aca="false">SUM(G648:G651)</f>
        <v>0</v>
      </c>
      <c r="H647" s="47" t="n">
        <v>0</v>
      </c>
      <c r="I647" s="48" t="e">
        <f aca="false">F647/C647-1</f>
        <v>#DIV/0!</v>
      </c>
    </row>
    <row r="648" customFormat="false" ht="13.5" hidden="false" customHeight="false" outlineLevel="0" collapsed="false">
      <c r="A648" s="55" t="s">
        <v>1154</v>
      </c>
      <c r="B648" s="42" t="s">
        <v>62</v>
      </c>
      <c r="C648" s="43" t="n">
        <f aca="false">D648+E648</f>
        <v>0</v>
      </c>
      <c r="D648" s="44"/>
      <c r="E648" s="40" t="n">
        <v>0</v>
      </c>
      <c r="F648" s="45" t="n">
        <f aca="false">G648+H648</f>
        <v>0</v>
      </c>
      <c r="G648" s="45"/>
      <c r="H648" s="47" t="n">
        <v>0</v>
      </c>
      <c r="I648" s="48" t="e">
        <f aca="false">F648/C648-1</f>
        <v>#DIV/0!</v>
      </c>
    </row>
    <row r="649" customFormat="false" ht="13.5" hidden="false" customHeight="false" outlineLevel="0" collapsed="false">
      <c r="A649" s="55" t="s">
        <v>1155</v>
      </c>
      <c r="B649" s="42" t="s">
        <v>64</v>
      </c>
      <c r="C649" s="43" t="n">
        <f aca="false">D649+E649</f>
        <v>0</v>
      </c>
      <c r="D649" s="44"/>
      <c r="E649" s="40" t="n">
        <v>0</v>
      </c>
      <c r="F649" s="45" t="n">
        <f aca="false">G649+H649</f>
        <v>0</v>
      </c>
      <c r="G649" s="45"/>
      <c r="H649" s="47" t="n">
        <v>0</v>
      </c>
      <c r="I649" s="48"/>
    </row>
    <row r="650" customFormat="false" ht="13.5" hidden="false" customHeight="false" outlineLevel="0" collapsed="false">
      <c r="A650" s="55" t="s">
        <v>1156</v>
      </c>
      <c r="B650" s="42" t="s">
        <v>66</v>
      </c>
      <c r="C650" s="43" t="n">
        <f aca="false">D650+E650</f>
        <v>0</v>
      </c>
      <c r="D650" s="44"/>
      <c r="E650" s="40" t="n">
        <v>0</v>
      </c>
      <c r="F650" s="38" t="n">
        <f aca="false">G650+H650</f>
        <v>0</v>
      </c>
      <c r="G650" s="45"/>
      <c r="H650" s="47" t="n">
        <v>0</v>
      </c>
      <c r="I650" s="48"/>
    </row>
    <row r="651" customFormat="false" ht="13.5" hidden="false" customHeight="false" outlineLevel="0" collapsed="false">
      <c r="A651" s="55" t="s">
        <v>1157</v>
      </c>
      <c r="B651" s="42" t="s">
        <v>1158</v>
      </c>
      <c r="C651" s="43" t="n">
        <f aca="false">D651+E651</f>
        <v>0</v>
      </c>
      <c r="D651" s="44"/>
      <c r="E651" s="40" t="n">
        <v>0</v>
      </c>
      <c r="F651" s="45" t="n">
        <f aca="false">G651+H651</f>
        <v>0</v>
      </c>
      <c r="G651" s="45"/>
      <c r="H651" s="47" t="n">
        <v>0</v>
      </c>
      <c r="I651" s="48"/>
    </row>
    <row r="652" customFormat="false" ht="13.5" hidden="false" customHeight="false" outlineLevel="0" collapsed="false">
      <c r="A652" s="56" t="s">
        <v>1159</v>
      </c>
      <c r="B652" s="34" t="s">
        <v>1160</v>
      </c>
      <c r="C652" s="43" t="n">
        <f aca="false">D652+E652</f>
        <v>794</v>
      </c>
      <c r="D652" s="39" t="n">
        <f aca="false">SUM(D653:D654)</f>
        <v>751</v>
      </c>
      <c r="E652" s="40" t="n">
        <v>43</v>
      </c>
      <c r="F652" s="45" t="n">
        <f aca="false">G652+H652</f>
        <v>445</v>
      </c>
      <c r="G652" s="39" t="n">
        <f aca="false">SUM(G653:G654)</f>
        <v>443</v>
      </c>
      <c r="H652" s="47" t="n">
        <v>2</v>
      </c>
      <c r="I652" s="48"/>
    </row>
    <row r="653" customFormat="false" ht="13.5" hidden="false" customHeight="false" outlineLevel="0" collapsed="false">
      <c r="A653" s="55" t="s">
        <v>1161</v>
      </c>
      <c r="B653" s="42" t="s">
        <v>1162</v>
      </c>
      <c r="C653" s="43" t="n">
        <f aca="false">D653+E653</f>
        <v>725</v>
      </c>
      <c r="D653" s="44" t="n">
        <v>725</v>
      </c>
      <c r="E653" s="40" t="n">
        <v>0</v>
      </c>
      <c r="F653" s="45" t="n">
        <f aca="false">G653+H653</f>
        <v>443</v>
      </c>
      <c r="G653" s="45" t="n">
        <v>443</v>
      </c>
      <c r="H653" s="47" t="n">
        <v>0</v>
      </c>
      <c r="I653" s="48"/>
    </row>
    <row r="654" customFormat="false" ht="13.5" hidden="false" customHeight="false" outlineLevel="0" collapsed="false">
      <c r="A654" s="55" t="s">
        <v>1163</v>
      </c>
      <c r="B654" s="42" t="s">
        <v>1164</v>
      </c>
      <c r="C654" s="51" t="n">
        <f aca="false">D654+E654</f>
        <v>69</v>
      </c>
      <c r="D654" s="44" t="n">
        <v>26</v>
      </c>
      <c r="E654" s="40" t="n">
        <v>43</v>
      </c>
      <c r="F654" s="38" t="n">
        <f aca="false">G654+H654</f>
        <v>2</v>
      </c>
      <c r="G654" s="45"/>
      <c r="H654" s="47" t="n">
        <v>2</v>
      </c>
      <c r="I654" s="48" t="n">
        <f aca="false">F654/C654-1</f>
        <v>-0.971014492753623</v>
      </c>
    </row>
    <row r="655" customFormat="false" ht="13.5" hidden="false" customHeight="false" outlineLevel="0" collapsed="false">
      <c r="A655" s="56" t="s">
        <v>1165</v>
      </c>
      <c r="B655" s="34" t="s">
        <v>1166</v>
      </c>
      <c r="C655" s="43" t="n">
        <f aca="false">D655+E655</f>
        <v>75</v>
      </c>
      <c r="D655" s="39" t="n">
        <f aca="false">SUM(D656:D657)</f>
        <v>75</v>
      </c>
      <c r="E655" s="40" t="n">
        <v>0</v>
      </c>
      <c r="F655" s="45" t="n">
        <f aca="false">G655+H655</f>
        <v>30</v>
      </c>
      <c r="G655" s="39" t="n">
        <f aca="false">SUM(G656:G657)</f>
        <v>30</v>
      </c>
      <c r="H655" s="47" t="n">
        <v>0</v>
      </c>
      <c r="I655" s="48"/>
    </row>
    <row r="656" customFormat="false" ht="13.5" hidden="false" customHeight="false" outlineLevel="0" collapsed="false">
      <c r="A656" s="55" t="s">
        <v>1167</v>
      </c>
      <c r="B656" s="42" t="s">
        <v>1168</v>
      </c>
      <c r="C656" s="43" t="n">
        <f aca="false">D656+E656</f>
        <v>72</v>
      </c>
      <c r="D656" s="44" t="n">
        <v>72</v>
      </c>
      <c r="E656" s="40" t="n">
        <v>0</v>
      </c>
      <c r="F656" s="45" t="n">
        <f aca="false">G656+H656</f>
        <v>30</v>
      </c>
      <c r="G656" s="45" t="n">
        <v>30</v>
      </c>
      <c r="H656" s="47" t="n">
        <v>0</v>
      </c>
      <c r="I656" s="48"/>
    </row>
    <row r="657" customFormat="false" ht="13.5" hidden="false" customHeight="false" outlineLevel="0" collapsed="false">
      <c r="A657" s="55" t="s">
        <v>1169</v>
      </c>
      <c r="B657" s="42" t="s">
        <v>1170</v>
      </c>
      <c r="C657" s="43" t="n">
        <f aca="false">D657+E657</f>
        <v>3</v>
      </c>
      <c r="D657" s="44" t="n">
        <v>3</v>
      </c>
      <c r="E657" s="40" t="n">
        <v>0</v>
      </c>
      <c r="F657" s="45" t="n">
        <f aca="false">G657+H657</f>
        <v>0</v>
      </c>
      <c r="G657" s="45"/>
      <c r="H657" s="47" t="n">
        <v>0</v>
      </c>
      <c r="I657" s="48"/>
    </row>
    <row r="658" customFormat="false" ht="13.5" hidden="false" customHeight="false" outlineLevel="0" collapsed="false">
      <c r="A658" s="56" t="s">
        <v>1171</v>
      </c>
      <c r="B658" s="34" t="s">
        <v>1172</v>
      </c>
      <c r="C658" s="43" t="n">
        <f aca="false">D658+E658</f>
        <v>79</v>
      </c>
      <c r="D658" s="39" t="n">
        <f aca="false">SUM(D659:D660)</f>
        <v>79</v>
      </c>
      <c r="E658" s="40" t="n">
        <v>0</v>
      </c>
      <c r="F658" s="45" t="n">
        <f aca="false">G658+H658</f>
        <v>115</v>
      </c>
      <c r="G658" s="39" t="n">
        <f aca="false">SUM(G659:G660)</f>
        <v>115</v>
      </c>
      <c r="H658" s="47" t="n">
        <v>0</v>
      </c>
      <c r="I658" s="48"/>
    </row>
    <row r="659" customFormat="false" ht="13.5" hidden="false" customHeight="false" outlineLevel="0" collapsed="false">
      <c r="A659" s="55" t="s">
        <v>1173</v>
      </c>
      <c r="B659" s="42" t="s">
        <v>1174</v>
      </c>
      <c r="C659" s="43" t="n">
        <f aca="false">D659+E659</f>
        <v>0</v>
      </c>
      <c r="D659" s="44"/>
      <c r="E659" s="40" t="n">
        <v>0</v>
      </c>
      <c r="F659" s="45" t="n">
        <f aca="false">G659+H659</f>
        <v>0</v>
      </c>
      <c r="G659" s="45"/>
      <c r="H659" s="47" t="n">
        <v>0</v>
      </c>
      <c r="I659" s="48"/>
    </row>
    <row r="660" customFormat="false" ht="13.5" hidden="false" customHeight="false" outlineLevel="0" collapsed="false">
      <c r="A660" s="55" t="s">
        <v>1175</v>
      </c>
      <c r="B660" s="42" t="s">
        <v>1176</v>
      </c>
      <c r="C660" s="43" t="n">
        <f aca="false">D660+E660</f>
        <v>79</v>
      </c>
      <c r="D660" s="44" t="n">
        <v>79</v>
      </c>
      <c r="E660" s="40" t="n">
        <v>0</v>
      </c>
      <c r="F660" s="45" t="n">
        <f aca="false">G660+H660</f>
        <v>115</v>
      </c>
      <c r="G660" s="45" t="n">
        <v>115</v>
      </c>
      <c r="H660" s="47" t="n">
        <v>0</v>
      </c>
      <c r="I660" s="48"/>
    </row>
    <row r="661" customFormat="false" ht="24" hidden="false" customHeight="false" outlineLevel="0" collapsed="false">
      <c r="A661" s="56" t="s">
        <v>1177</v>
      </c>
      <c r="B661" s="34" t="s">
        <v>1178</v>
      </c>
      <c r="C661" s="43" t="n">
        <f aca="false">D661+E661</f>
        <v>0</v>
      </c>
      <c r="D661" s="39" t="n">
        <f aca="false">SUM(D662:D663)</f>
        <v>0</v>
      </c>
      <c r="E661" s="40" t="n">
        <v>0</v>
      </c>
      <c r="F661" s="45" t="n">
        <f aca="false">G661+H661</f>
        <v>0</v>
      </c>
      <c r="G661" s="39" t="n">
        <f aca="false">SUM(G662:G663)</f>
        <v>0</v>
      </c>
      <c r="H661" s="47" t="n">
        <v>0</v>
      </c>
      <c r="I661" s="48"/>
    </row>
    <row r="662" customFormat="false" ht="13.5" hidden="false" customHeight="false" outlineLevel="0" collapsed="false">
      <c r="A662" s="55" t="s">
        <v>1179</v>
      </c>
      <c r="B662" s="42" t="s">
        <v>1180</v>
      </c>
      <c r="C662" s="43" t="n">
        <f aca="false">D662+E662</f>
        <v>0</v>
      </c>
      <c r="D662" s="44"/>
      <c r="E662" s="40" t="n">
        <v>0</v>
      </c>
      <c r="F662" s="45" t="n">
        <f aca="false">G662+H662</f>
        <v>0</v>
      </c>
      <c r="G662" s="45"/>
      <c r="H662" s="47" t="n">
        <v>0</v>
      </c>
      <c r="I662" s="48"/>
    </row>
    <row r="663" customFormat="false" ht="13.5" hidden="false" customHeight="false" outlineLevel="0" collapsed="false">
      <c r="A663" s="55" t="s">
        <v>1181</v>
      </c>
      <c r="B663" s="42" t="s">
        <v>1182</v>
      </c>
      <c r="C663" s="43" t="n">
        <f aca="false">D663+E663</f>
        <v>0</v>
      </c>
      <c r="D663" s="44"/>
      <c r="E663" s="40" t="n">
        <v>0</v>
      </c>
      <c r="F663" s="45" t="n">
        <f aca="false">G663+H663</f>
        <v>0</v>
      </c>
      <c r="G663" s="45"/>
      <c r="H663" s="47" t="n">
        <v>0</v>
      </c>
      <c r="I663" s="48" t="e">
        <f aca="false">F663/C663-1</f>
        <v>#DIV/0!</v>
      </c>
    </row>
    <row r="664" customFormat="false" ht="13.5" hidden="false" customHeight="false" outlineLevel="0" collapsed="false">
      <c r="A664" s="56" t="s">
        <v>1183</v>
      </c>
      <c r="B664" s="34" t="s">
        <v>1184</v>
      </c>
      <c r="C664" s="51" t="n">
        <f aca="false">D664+E664</f>
        <v>23</v>
      </c>
      <c r="D664" s="39" t="n">
        <f aca="false">SUM(D665:D666)</f>
        <v>3</v>
      </c>
      <c r="E664" s="40" t="n">
        <v>20</v>
      </c>
      <c r="F664" s="38" t="n">
        <f aca="false">G664+H664</f>
        <v>25</v>
      </c>
      <c r="G664" s="39" t="n">
        <f aca="false">SUM(G665:G666)</f>
        <v>25</v>
      </c>
      <c r="H664" s="47" t="n">
        <v>0</v>
      </c>
      <c r="I664" s="48" t="n">
        <f aca="false">F664/C664-1</f>
        <v>0.0869565217391304</v>
      </c>
    </row>
    <row r="665" customFormat="false" ht="13.5" hidden="false" customHeight="false" outlineLevel="0" collapsed="false">
      <c r="A665" s="55" t="s">
        <v>1185</v>
      </c>
      <c r="B665" s="42" t="s">
        <v>1186</v>
      </c>
      <c r="C665" s="43" t="n">
        <f aca="false">D665+E665</f>
        <v>3</v>
      </c>
      <c r="D665" s="44" t="n">
        <v>3</v>
      </c>
      <c r="E665" s="40" t="n">
        <v>0</v>
      </c>
      <c r="F665" s="45" t="n">
        <f aca="false">G665+H665</f>
        <v>25</v>
      </c>
      <c r="G665" s="45" t="n">
        <v>25</v>
      </c>
      <c r="H665" s="47" t="n">
        <v>0</v>
      </c>
      <c r="I665" s="48"/>
    </row>
    <row r="666" customFormat="false" ht="13.5" hidden="false" customHeight="false" outlineLevel="0" collapsed="false">
      <c r="A666" s="55" t="s">
        <v>1187</v>
      </c>
      <c r="B666" s="42" t="s">
        <v>1188</v>
      </c>
      <c r="C666" s="43" t="n">
        <f aca="false">D666+E666</f>
        <v>20</v>
      </c>
      <c r="D666" s="44"/>
      <c r="E666" s="40" t="n">
        <v>20</v>
      </c>
      <c r="F666" s="45" t="n">
        <f aca="false">G666+H666</f>
        <v>0</v>
      </c>
      <c r="G666" s="45"/>
      <c r="H666" s="47" t="n">
        <v>0</v>
      </c>
      <c r="I666" s="48"/>
    </row>
    <row r="667" customFormat="false" ht="24" hidden="false" customHeight="false" outlineLevel="0" collapsed="false">
      <c r="A667" s="56" t="s">
        <v>1189</v>
      </c>
      <c r="B667" s="34" t="s">
        <v>1190</v>
      </c>
      <c r="C667" s="43" t="n">
        <f aca="false">D667+E667</f>
        <v>794</v>
      </c>
      <c r="D667" s="39" t="n">
        <f aca="false">SUM(D668:D670)</f>
        <v>629</v>
      </c>
      <c r="E667" s="40" t="n">
        <v>165</v>
      </c>
      <c r="F667" s="45" t="n">
        <f aca="false">G667+H667</f>
        <v>140.046815</v>
      </c>
      <c r="G667" s="39" t="n">
        <f aca="false">SUM(G668:G670)</f>
        <v>0.046815</v>
      </c>
      <c r="H667" s="47" t="n">
        <v>140</v>
      </c>
      <c r="I667" s="48"/>
    </row>
    <row r="668" customFormat="false" ht="24" hidden="false" customHeight="false" outlineLevel="0" collapsed="false">
      <c r="A668" s="55" t="s">
        <v>1191</v>
      </c>
      <c r="B668" s="42" t="s">
        <v>1192</v>
      </c>
      <c r="C668" s="43" t="n">
        <f aca="false">D668+E668</f>
        <v>0</v>
      </c>
      <c r="D668" s="44"/>
      <c r="E668" s="40" t="n">
        <v>0</v>
      </c>
      <c r="F668" s="45" t="n">
        <f aca="false">G668+H668</f>
        <v>0</v>
      </c>
      <c r="G668" s="45"/>
      <c r="H668" s="47" t="n">
        <v>0</v>
      </c>
      <c r="I668" s="48"/>
    </row>
    <row r="669" customFormat="false" ht="24" hidden="false" customHeight="false" outlineLevel="0" collapsed="false">
      <c r="A669" s="55" t="s">
        <v>1193</v>
      </c>
      <c r="B669" s="42" t="s">
        <v>1194</v>
      </c>
      <c r="C669" s="43" t="n">
        <f aca="false">D669+E669</f>
        <v>794</v>
      </c>
      <c r="D669" s="44" t="n">
        <v>629</v>
      </c>
      <c r="E669" s="40" t="n">
        <v>165</v>
      </c>
      <c r="F669" s="45" t="n">
        <f aca="false">G669+H669</f>
        <v>140.046815</v>
      </c>
      <c r="G669" s="45" t="n">
        <v>0.046815</v>
      </c>
      <c r="H669" s="47" t="n">
        <v>140</v>
      </c>
      <c r="I669" s="48" t="n">
        <f aca="false">F669/C669-1</f>
        <v>-0.823618620906801</v>
      </c>
    </row>
    <row r="670" customFormat="false" ht="24" hidden="false" customHeight="false" outlineLevel="0" collapsed="false">
      <c r="A670" s="55" t="s">
        <v>1195</v>
      </c>
      <c r="B670" s="42" t="s">
        <v>1196</v>
      </c>
      <c r="C670" s="43" t="n">
        <f aca="false">D670+E670</f>
        <v>0</v>
      </c>
      <c r="D670" s="44"/>
      <c r="E670" s="40" t="n">
        <v>0</v>
      </c>
      <c r="F670" s="45" t="n">
        <f aca="false">G670+H670</f>
        <v>0</v>
      </c>
      <c r="G670" s="45"/>
      <c r="H670" s="47" t="n">
        <v>0</v>
      </c>
      <c r="I670" s="48"/>
    </row>
    <row r="671" customFormat="false" ht="24" hidden="false" customHeight="false" outlineLevel="0" collapsed="false">
      <c r="A671" s="56" t="s">
        <v>1197</v>
      </c>
      <c r="B671" s="34" t="s">
        <v>1198</v>
      </c>
      <c r="C671" s="43" t="n">
        <f aca="false">D671+E671</f>
        <v>270</v>
      </c>
      <c r="D671" s="39" t="n">
        <f aca="false">SUM(D672:D675)</f>
        <v>270</v>
      </c>
      <c r="E671" s="40" t="n">
        <v>0</v>
      </c>
      <c r="F671" s="45" t="n">
        <f aca="false">G671+H671</f>
        <v>296.6</v>
      </c>
      <c r="G671" s="39" t="n">
        <f aca="false">SUM(G672:G675)</f>
        <v>296.6</v>
      </c>
      <c r="H671" s="47" t="n">
        <v>0</v>
      </c>
      <c r="I671" s="48" t="n">
        <f aca="false">F671/C671-1</f>
        <v>0.0985185185185187</v>
      </c>
    </row>
    <row r="672" customFormat="false" ht="13.5" hidden="false" customHeight="false" outlineLevel="0" collapsed="false">
      <c r="A672" s="55" t="s">
        <v>1199</v>
      </c>
      <c r="B672" s="42" t="s">
        <v>1200</v>
      </c>
      <c r="C672" s="51" t="n">
        <f aca="false">D672+E672</f>
        <v>0</v>
      </c>
      <c r="D672" s="44"/>
      <c r="E672" s="40" t="n">
        <v>0</v>
      </c>
      <c r="F672" s="38" t="n">
        <f aca="false">G672+H672</f>
        <v>0</v>
      </c>
      <c r="G672" s="45"/>
      <c r="H672" s="47" t="n">
        <v>0</v>
      </c>
      <c r="I672" s="48" t="e">
        <f aca="false">F672/C672-1</f>
        <v>#DIV/0!</v>
      </c>
    </row>
    <row r="673" customFormat="false" ht="13.5" hidden="false" customHeight="false" outlineLevel="0" collapsed="false">
      <c r="A673" s="55" t="s">
        <v>1201</v>
      </c>
      <c r="B673" s="42" t="s">
        <v>1202</v>
      </c>
      <c r="C673" s="43" t="n">
        <f aca="false">D673+E673</f>
        <v>0</v>
      </c>
      <c r="D673" s="44"/>
      <c r="E673" s="40" t="n">
        <v>0</v>
      </c>
      <c r="F673" s="45" t="n">
        <f aca="false">G673+H673</f>
        <v>0</v>
      </c>
      <c r="G673" s="45"/>
      <c r="H673" s="47" t="n">
        <v>0</v>
      </c>
      <c r="I673" s="48" t="e">
        <f aca="false">F673/C673-1</f>
        <v>#DIV/0!</v>
      </c>
    </row>
    <row r="674" customFormat="false" ht="13.5" hidden="false" customHeight="false" outlineLevel="0" collapsed="false">
      <c r="A674" s="55" t="s">
        <v>1203</v>
      </c>
      <c r="B674" s="42" t="s">
        <v>1204</v>
      </c>
      <c r="C674" s="43" t="n">
        <f aca="false">D674+E674</f>
        <v>0</v>
      </c>
      <c r="D674" s="44"/>
      <c r="E674" s="40" t="n">
        <v>0</v>
      </c>
      <c r="F674" s="45" t="n">
        <f aca="false">G674+H674</f>
        <v>0</v>
      </c>
      <c r="G674" s="45"/>
      <c r="H674" s="47" t="n">
        <v>0</v>
      </c>
      <c r="I674" s="48"/>
    </row>
    <row r="675" customFormat="false" ht="24" hidden="false" customHeight="false" outlineLevel="0" collapsed="false">
      <c r="A675" s="55" t="s">
        <v>1205</v>
      </c>
      <c r="B675" s="42" t="s">
        <v>1206</v>
      </c>
      <c r="C675" s="43" t="n">
        <f aca="false">D675+E675</f>
        <v>270</v>
      </c>
      <c r="D675" s="44" t="n">
        <v>270</v>
      </c>
      <c r="E675" s="40" t="n">
        <v>0</v>
      </c>
      <c r="F675" s="45" t="n">
        <f aca="false">G675+H675</f>
        <v>296.6</v>
      </c>
      <c r="G675" s="45" t="n">
        <v>296.6</v>
      </c>
      <c r="H675" s="47" t="n">
        <v>0</v>
      </c>
      <c r="I675" s="48"/>
    </row>
    <row r="676" customFormat="false" ht="13.5" hidden="false" customHeight="false" outlineLevel="0" collapsed="false">
      <c r="A676" s="56" t="s">
        <v>1207</v>
      </c>
      <c r="B676" s="34" t="s">
        <v>1208</v>
      </c>
      <c r="C676" s="43" t="n">
        <f aca="false">D676+E676</f>
        <v>68</v>
      </c>
      <c r="D676" s="39" t="n">
        <f aca="false">SUM(D677:D683)</f>
        <v>65</v>
      </c>
      <c r="E676" s="40" t="n">
        <v>3</v>
      </c>
      <c r="F676" s="45" t="n">
        <f aca="false">G676+H676</f>
        <v>212.516632</v>
      </c>
      <c r="G676" s="39" t="n">
        <f aca="false">SUM(G677:G683)</f>
        <v>212.516632</v>
      </c>
      <c r="H676" s="47" t="n">
        <v>0</v>
      </c>
      <c r="I676" s="48"/>
    </row>
    <row r="677" customFormat="false" ht="13.5" hidden="false" customHeight="false" outlineLevel="0" collapsed="false">
      <c r="A677" s="55" t="s">
        <v>1209</v>
      </c>
      <c r="B677" s="42" t="s">
        <v>62</v>
      </c>
      <c r="C677" s="43" t="n">
        <f aca="false">D677+E677</f>
        <v>8</v>
      </c>
      <c r="D677" s="44" t="n">
        <v>8</v>
      </c>
      <c r="E677" s="40" t="n">
        <v>0</v>
      </c>
      <c r="F677" s="45" t="n">
        <f aca="false">G677+H677</f>
        <v>62.656632</v>
      </c>
      <c r="G677" s="45" t="n">
        <v>62.656632</v>
      </c>
      <c r="H677" s="47" t="n">
        <v>0</v>
      </c>
      <c r="I677" s="48"/>
    </row>
    <row r="678" customFormat="false" ht="13.5" hidden="false" customHeight="false" outlineLevel="0" collapsed="false">
      <c r="A678" s="55" t="s">
        <v>1210</v>
      </c>
      <c r="B678" s="42" t="s">
        <v>64</v>
      </c>
      <c r="C678" s="51" t="n">
        <f aca="false">D678+E678</f>
        <v>0</v>
      </c>
      <c r="D678" s="44"/>
      <c r="E678" s="40" t="n">
        <v>0</v>
      </c>
      <c r="F678" s="38" t="n">
        <f aca="false">G678+H678</f>
        <v>0</v>
      </c>
      <c r="G678" s="45"/>
      <c r="H678" s="47" t="n">
        <v>0</v>
      </c>
      <c r="I678" s="48" t="e">
        <f aca="false">F678/C678-1</f>
        <v>#DIV/0!</v>
      </c>
    </row>
    <row r="679" customFormat="false" ht="13.5" hidden="false" customHeight="false" outlineLevel="0" collapsed="false">
      <c r="A679" s="55" t="s">
        <v>1211</v>
      </c>
      <c r="B679" s="42" t="s">
        <v>66</v>
      </c>
      <c r="C679" s="43" t="n">
        <f aca="false">D679+E679</f>
        <v>0</v>
      </c>
      <c r="D679" s="44"/>
      <c r="E679" s="40" t="n">
        <v>0</v>
      </c>
      <c r="F679" s="45" t="n">
        <f aca="false">G679+H679</f>
        <v>0</v>
      </c>
      <c r="G679" s="45"/>
      <c r="H679" s="47" t="n">
        <v>0</v>
      </c>
      <c r="I679" s="48" t="e">
        <f aca="false">F679/C679-1</f>
        <v>#DIV/0!</v>
      </c>
    </row>
    <row r="680" customFormat="false" ht="13.5" hidden="false" customHeight="false" outlineLevel="0" collapsed="false">
      <c r="A680" s="55" t="s">
        <v>1212</v>
      </c>
      <c r="B680" s="42" t="s">
        <v>1213</v>
      </c>
      <c r="C680" s="43" t="n">
        <f aca="false">D680+E680</f>
        <v>50</v>
      </c>
      <c r="D680" s="44" t="n">
        <v>47</v>
      </c>
      <c r="E680" s="40" t="n">
        <v>3</v>
      </c>
      <c r="F680" s="45" t="n">
        <f aca="false">G680+H680</f>
        <v>70.5</v>
      </c>
      <c r="G680" s="45" t="n">
        <v>70.5</v>
      </c>
      <c r="H680" s="47" t="n">
        <v>0</v>
      </c>
      <c r="I680" s="48" t="n">
        <f aca="false">F680/C680-1</f>
        <v>0.41</v>
      </c>
    </row>
    <row r="681" customFormat="false" ht="13.5" hidden="false" customHeight="false" outlineLevel="0" collapsed="false">
      <c r="A681" s="55" t="s">
        <v>1214</v>
      </c>
      <c r="B681" s="42" t="s">
        <v>1215</v>
      </c>
      <c r="C681" s="43" t="n">
        <f aca="false">D681+E681</f>
        <v>0</v>
      </c>
      <c r="D681" s="44"/>
      <c r="E681" s="40" t="n">
        <v>0</v>
      </c>
      <c r="F681" s="45" t="n">
        <f aca="false">G681+H681</f>
        <v>0</v>
      </c>
      <c r="G681" s="45"/>
      <c r="H681" s="47" t="n">
        <v>0</v>
      </c>
      <c r="I681" s="48"/>
    </row>
    <row r="682" customFormat="false" ht="13.5" hidden="false" customHeight="false" outlineLevel="0" collapsed="false">
      <c r="A682" s="55" t="s">
        <v>1216</v>
      </c>
      <c r="B682" s="42" t="s">
        <v>80</v>
      </c>
      <c r="C682" s="43" t="n">
        <f aca="false">D682+E682</f>
        <v>0</v>
      </c>
      <c r="D682" s="44"/>
      <c r="E682" s="40" t="n">
        <v>0</v>
      </c>
      <c r="F682" s="45" t="n">
        <f aca="false">G682+H682</f>
        <v>0</v>
      </c>
      <c r="G682" s="45"/>
      <c r="H682" s="47" t="n">
        <v>0</v>
      </c>
      <c r="I682" s="48" t="e">
        <f aca="false">F682/C682-1</f>
        <v>#DIV/0!</v>
      </c>
    </row>
    <row r="683" customFormat="false" ht="13.5" hidden="false" customHeight="false" outlineLevel="0" collapsed="false">
      <c r="A683" s="55" t="s">
        <v>1217</v>
      </c>
      <c r="B683" s="42" t="s">
        <v>1218</v>
      </c>
      <c r="C683" s="43" t="n">
        <f aca="false">D683+E683</f>
        <v>10</v>
      </c>
      <c r="D683" s="44" t="n">
        <v>10</v>
      </c>
      <c r="E683" s="40" t="n">
        <v>0</v>
      </c>
      <c r="F683" s="45" t="n">
        <f aca="false">G683+H683</f>
        <v>79.36</v>
      </c>
      <c r="G683" s="45" t="n">
        <v>79.36</v>
      </c>
      <c r="H683" s="47" t="n">
        <v>0</v>
      </c>
      <c r="I683" s="48"/>
    </row>
    <row r="684" customFormat="false" ht="13.5" hidden="false" customHeight="false" outlineLevel="0" collapsed="false">
      <c r="A684" s="56" t="s">
        <v>1219</v>
      </c>
      <c r="B684" s="34" t="s">
        <v>1220</v>
      </c>
      <c r="C684" s="43" t="n">
        <f aca="false">D684+E684</f>
        <v>182</v>
      </c>
      <c r="D684" s="39" t="n">
        <f aca="false">D685</f>
        <v>182</v>
      </c>
      <c r="E684" s="40" t="n">
        <v>0</v>
      </c>
      <c r="F684" s="45" t="n">
        <f aca="false">G684+H684</f>
        <v>3031.688</v>
      </c>
      <c r="G684" s="39" t="n">
        <f aca="false">G685</f>
        <v>3031.688</v>
      </c>
      <c r="H684" s="47" t="n">
        <v>0</v>
      </c>
      <c r="I684" s="48" t="n">
        <f aca="false">F684/C684-1</f>
        <v>15.6576263736264</v>
      </c>
    </row>
    <row r="685" customFormat="false" ht="13.5" hidden="false" customHeight="false" outlineLevel="0" collapsed="false">
      <c r="A685" s="55" t="s">
        <v>1221</v>
      </c>
      <c r="B685" s="42" t="s">
        <v>1222</v>
      </c>
      <c r="C685" s="51" t="n">
        <f aca="false">D685+E685</f>
        <v>182</v>
      </c>
      <c r="D685" s="44" t="n">
        <v>182</v>
      </c>
      <c r="E685" s="40" t="n">
        <v>0</v>
      </c>
      <c r="F685" s="38" t="n">
        <f aca="false">G685+H685</f>
        <v>3031.688</v>
      </c>
      <c r="G685" s="45" t="n">
        <v>3031.688</v>
      </c>
      <c r="H685" s="47" t="n">
        <v>0</v>
      </c>
      <c r="I685" s="48" t="n">
        <f aca="false">F685/C685-1</f>
        <v>15.6576263736264</v>
      </c>
    </row>
    <row r="686" customFormat="false" ht="13.5" hidden="false" customHeight="false" outlineLevel="0" collapsed="false">
      <c r="A686" s="56" t="s">
        <v>1223</v>
      </c>
      <c r="B686" s="34" t="s">
        <v>1224</v>
      </c>
      <c r="C686" s="43" t="n">
        <f aca="false">D686+E686</f>
        <v>13800</v>
      </c>
      <c r="D686" s="39" t="n">
        <f aca="false">D687+D692+D705+D709+D721+D724+D728+D733+D737+D741+D744+D753+D755</f>
        <v>13247</v>
      </c>
      <c r="E686" s="40" t="n">
        <v>553</v>
      </c>
      <c r="F686" s="45" t="n">
        <f aca="false">G686+H686</f>
        <v>17026.859822</v>
      </c>
      <c r="G686" s="39" t="n">
        <f aca="false">G687+G692+G705+G709+G721+G724+G728+G733+G737+G741+G744+G753+G755</f>
        <v>16399.859822</v>
      </c>
      <c r="H686" s="47" t="n">
        <v>627</v>
      </c>
      <c r="I686" s="48" t="n">
        <f aca="false">F686/C686-1</f>
        <v>0.233830421884058</v>
      </c>
    </row>
    <row r="687" customFormat="false" ht="13.5" hidden="false" customHeight="false" outlineLevel="0" collapsed="false">
      <c r="A687" s="56" t="s">
        <v>1225</v>
      </c>
      <c r="B687" s="34" t="s">
        <v>1226</v>
      </c>
      <c r="C687" s="43" t="n">
        <f aca="false">D687+E687</f>
        <v>1170</v>
      </c>
      <c r="D687" s="39" t="n">
        <f aca="false">SUM(D688:D691)</f>
        <v>1170</v>
      </c>
      <c r="E687" s="40" t="n">
        <v>0</v>
      </c>
      <c r="F687" s="45" t="n">
        <f aca="false">G687+H687</f>
        <v>1233.156973</v>
      </c>
      <c r="G687" s="39" t="n">
        <f aca="false">SUM(G688:G691)</f>
        <v>1233.156973</v>
      </c>
      <c r="H687" s="47" t="n">
        <v>0</v>
      </c>
      <c r="I687" s="48" t="n">
        <f aca="false">F687/C687-1</f>
        <v>0.0539803188034187</v>
      </c>
    </row>
    <row r="688" customFormat="false" ht="13.5" hidden="false" customHeight="false" outlineLevel="0" collapsed="false">
      <c r="A688" s="55" t="s">
        <v>1227</v>
      </c>
      <c r="B688" s="42" t="s">
        <v>62</v>
      </c>
      <c r="C688" s="43" t="n">
        <f aca="false">D688+E688</f>
        <v>1150</v>
      </c>
      <c r="D688" s="44" t="n">
        <v>1150</v>
      </c>
      <c r="E688" s="40" t="n">
        <v>0</v>
      </c>
      <c r="F688" s="45" t="n">
        <f aca="false">G688+H688</f>
        <v>1151.596973</v>
      </c>
      <c r="G688" s="45" t="n">
        <v>1151.596973</v>
      </c>
      <c r="H688" s="47" t="n">
        <v>0</v>
      </c>
      <c r="I688" s="48"/>
    </row>
    <row r="689" customFormat="false" ht="13.5" hidden="false" customHeight="false" outlineLevel="0" collapsed="false">
      <c r="A689" s="55" t="s">
        <v>1228</v>
      </c>
      <c r="B689" s="42" t="s">
        <v>64</v>
      </c>
      <c r="C689" s="43" t="n">
        <f aca="false">D689+E689</f>
        <v>13</v>
      </c>
      <c r="D689" s="44" t="n">
        <v>13</v>
      </c>
      <c r="E689" s="40" t="n">
        <v>0</v>
      </c>
      <c r="F689" s="45" t="n">
        <f aca="false">G689+H689</f>
        <v>66.56</v>
      </c>
      <c r="G689" s="45" t="n">
        <v>66.56</v>
      </c>
      <c r="H689" s="47" t="n">
        <v>0</v>
      </c>
      <c r="I689" s="48" t="n">
        <f aca="false">F689/C689-1</f>
        <v>4.12</v>
      </c>
    </row>
    <row r="690" customFormat="false" ht="13.5" hidden="false" customHeight="false" outlineLevel="0" collapsed="false">
      <c r="A690" s="55" t="s">
        <v>1229</v>
      </c>
      <c r="B690" s="42" t="s">
        <v>66</v>
      </c>
      <c r="C690" s="43" t="n">
        <f aca="false">D690+E690</f>
        <v>0</v>
      </c>
      <c r="D690" s="44"/>
      <c r="E690" s="40" t="n">
        <v>0</v>
      </c>
      <c r="F690" s="45" t="n">
        <f aca="false">G690+H690</f>
        <v>0</v>
      </c>
      <c r="G690" s="45"/>
      <c r="H690" s="47" t="n">
        <v>0</v>
      </c>
      <c r="I690" s="48" t="e">
        <f aca="false">F690/C690-1</f>
        <v>#DIV/0!</v>
      </c>
    </row>
    <row r="691" customFormat="false" ht="13.5" hidden="false" customHeight="false" outlineLevel="0" collapsed="false">
      <c r="A691" s="55" t="s">
        <v>1230</v>
      </c>
      <c r="B691" s="42" t="s">
        <v>1231</v>
      </c>
      <c r="C691" s="43" t="n">
        <f aca="false">D691+E691</f>
        <v>7</v>
      </c>
      <c r="D691" s="44" t="n">
        <v>7</v>
      </c>
      <c r="E691" s="40" t="n">
        <v>0</v>
      </c>
      <c r="F691" s="45" t="n">
        <f aca="false">G691+H691</f>
        <v>15</v>
      </c>
      <c r="G691" s="45" t="n">
        <v>15</v>
      </c>
      <c r="H691" s="47" t="n">
        <v>0</v>
      </c>
      <c r="I691" s="48"/>
    </row>
    <row r="692" customFormat="false" ht="13.5" hidden="false" customHeight="false" outlineLevel="0" collapsed="false">
      <c r="A692" s="56" t="s">
        <v>1232</v>
      </c>
      <c r="B692" s="34" t="s">
        <v>1233</v>
      </c>
      <c r="C692" s="43" t="n">
        <f aca="false">D692+E692</f>
        <v>2892</v>
      </c>
      <c r="D692" s="39" t="n">
        <f aca="false">SUM(D693:D704)</f>
        <v>2892</v>
      </c>
      <c r="E692" s="40" t="n">
        <v>0</v>
      </c>
      <c r="F692" s="45" t="n">
        <f aca="false">G692+H692</f>
        <v>3292.25768</v>
      </c>
      <c r="G692" s="39" t="n">
        <f aca="false">SUM(G693:G704)</f>
        <v>3292.25768</v>
      </c>
      <c r="H692" s="47" t="n">
        <v>0</v>
      </c>
      <c r="I692" s="48" t="n">
        <f aca="false">F692/C692-1</f>
        <v>0.138401687413555</v>
      </c>
    </row>
    <row r="693" customFormat="false" ht="13.5" hidden="false" customHeight="false" outlineLevel="0" collapsed="false">
      <c r="A693" s="55" t="s">
        <v>1234</v>
      </c>
      <c r="B693" s="42" t="s">
        <v>1235</v>
      </c>
      <c r="C693" s="43" t="n">
        <f aca="false">D693+E693</f>
        <v>2322</v>
      </c>
      <c r="D693" s="44" t="n">
        <v>2322</v>
      </c>
      <c r="E693" s="40" t="n">
        <v>0</v>
      </c>
      <c r="F693" s="45" t="n">
        <f aca="false">G693+H693</f>
        <v>3292.25768</v>
      </c>
      <c r="G693" s="45" t="n">
        <v>3292.25768</v>
      </c>
      <c r="H693" s="47" t="n">
        <v>0</v>
      </c>
      <c r="I693" s="48" t="n">
        <f aca="false">F693/C693-1</f>
        <v>0.417854298018949</v>
      </c>
    </row>
    <row r="694" customFormat="false" ht="13.5" hidden="false" customHeight="false" outlineLevel="0" collapsed="false">
      <c r="A694" s="55" t="s">
        <v>1236</v>
      </c>
      <c r="B694" s="42" t="s">
        <v>1237</v>
      </c>
      <c r="C694" s="43" t="n">
        <f aca="false">D694+E694</f>
        <v>0</v>
      </c>
      <c r="D694" s="44"/>
      <c r="E694" s="40" t="n">
        <v>0</v>
      </c>
      <c r="F694" s="38" t="n">
        <f aca="false">G694+H694</f>
        <v>0</v>
      </c>
      <c r="G694" s="45"/>
      <c r="H694" s="47" t="n">
        <v>0</v>
      </c>
      <c r="I694" s="48"/>
    </row>
    <row r="695" customFormat="false" ht="13.5" hidden="false" customHeight="false" outlineLevel="0" collapsed="false">
      <c r="A695" s="55" t="s">
        <v>1238</v>
      </c>
      <c r="B695" s="42" t="s">
        <v>1239</v>
      </c>
      <c r="C695" s="43" t="n">
        <f aca="false">D695+E695</f>
        <v>0</v>
      </c>
      <c r="D695" s="44"/>
      <c r="E695" s="40" t="n">
        <v>0</v>
      </c>
      <c r="F695" s="45" t="n">
        <f aca="false">G695+H695</f>
        <v>0</v>
      </c>
      <c r="G695" s="45"/>
      <c r="H695" s="47" t="n">
        <v>0</v>
      </c>
      <c r="I695" s="48"/>
    </row>
    <row r="696" customFormat="false" ht="13.5" hidden="false" customHeight="false" outlineLevel="0" collapsed="false">
      <c r="A696" s="55" t="s">
        <v>1240</v>
      </c>
      <c r="B696" s="42" t="s">
        <v>1241</v>
      </c>
      <c r="C696" s="43" t="n">
        <f aca="false">D696+E696</f>
        <v>0</v>
      </c>
      <c r="D696" s="44"/>
      <c r="E696" s="40" t="n">
        <v>0</v>
      </c>
      <c r="F696" s="45" t="n">
        <f aca="false">G696+H696</f>
        <v>0</v>
      </c>
      <c r="G696" s="45"/>
      <c r="H696" s="47" t="n">
        <v>0</v>
      </c>
      <c r="I696" s="48"/>
    </row>
    <row r="697" customFormat="false" ht="13.5" hidden="false" customHeight="false" outlineLevel="0" collapsed="false">
      <c r="A697" s="55" t="s">
        <v>1242</v>
      </c>
      <c r="B697" s="42" t="s">
        <v>1243</v>
      </c>
      <c r="C697" s="43" t="n">
        <f aca="false">D697+E697</f>
        <v>0</v>
      </c>
      <c r="D697" s="44"/>
      <c r="E697" s="40" t="n">
        <v>0</v>
      </c>
      <c r="F697" s="45" t="n">
        <f aca="false">G697+H697</f>
        <v>0</v>
      </c>
      <c r="G697" s="45"/>
      <c r="H697" s="47" t="n">
        <v>0</v>
      </c>
      <c r="I697" s="48"/>
    </row>
    <row r="698" customFormat="false" ht="13.5" hidden="false" customHeight="false" outlineLevel="0" collapsed="false">
      <c r="A698" s="55" t="s">
        <v>1244</v>
      </c>
      <c r="B698" s="42" t="s">
        <v>1245</v>
      </c>
      <c r="C698" s="43" t="n">
        <f aca="false">D698+E698</f>
        <v>0</v>
      </c>
      <c r="D698" s="44"/>
      <c r="E698" s="40" t="n">
        <v>0</v>
      </c>
      <c r="F698" s="45" t="n">
        <f aca="false">G698+H698</f>
        <v>0</v>
      </c>
      <c r="G698" s="45"/>
      <c r="H698" s="47" t="n">
        <v>0</v>
      </c>
      <c r="I698" s="48"/>
    </row>
    <row r="699" customFormat="false" ht="13.5" hidden="false" customHeight="false" outlineLevel="0" collapsed="false">
      <c r="A699" s="55" t="s">
        <v>1246</v>
      </c>
      <c r="B699" s="42" t="s">
        <v>1247</v>
      </c>
      <c r="C699" s="43" t="n">
        <f aca="false">D699+E699</f>
        <v>0</v>
      </c>
      <c r="D699" s="44"/>
      <c r="E699" s="40" t="n">
        <v>0</v>
      </c>
      <c r="F699" s="38" t="n">
        <f aca="false">G699+H699</f>
        <v>0</v>
      </c>
      <c r="G699" s="45"/>
      <c r="H699" s="47" t="n">
        <v>0</v>
      </c>
      <c r="I699" s="48"/>
    </row>
    <row r="700" customFormat="false" ht="13.5" hidden="false" customHeight="false" outlineLevel="0" collapsed="false">
      <c r="A700" s="55" t="s">
        <v>1248</v>
      </c>
      <c r="B700" s="42" t="s">
        <v>1249</v>
      </c>
      <c r="C700" s="43" t="n">
        <f aca="false">D700+E700</f>
        <v>0</v>
      </c>
      <c r="D700" s="44"/>
      <c r="E700" s="40" t="n">
        <v>0</v>
      </c>
      <c r="F700" s="45" t="n">
        <f aca="false">G700+H700</f>
        <v>0</v>
      </c>
      <c r="G700" s="45"/>
      <c r="H700" s="47" t="n">
        <v>0</v>
      </c>
      <c r="I700" s="48"/>
    </row>
    <row r="701" customFormat="false" ht="13.5" hidden="false" customHeight="false" outlineLevel="0" collapsed="false">
      <c r="A701" s="55" t="s">
        <v>1250</v>
      </c>
      <c r="B701" s="42" t="s">
        <v>1251</v>
      </c>
      <c r="C701" s="43" t="n">
        <f aca="false">D701+E701</f>
        <v>0</v>
      </c>
      <c r="D701" s="44"/>
      <c r="E701" s="40" t="n">
        <v>0</v>
      </c>
      <c r="F701" s="45" t="n">
        <f aca="false">G701+H701</f>
        <v>0</v>
      </c>
      <c r="G701" s="45"/>
      <c r="H701" s="47" t="n">
        <v>0</v>
      </c>
      <c r="I701" s="48"/>
    </row>
    <row r="702" customFormat="false" ht="13.5" hidden="false" customHeight="false" outlineLevel="0" collapsed="false">
      <c r="A702" s="55" t="s">
        <v>1252</v>
      </c>
      <c r="B702" s="42" t="s">
        <v>1253</v>
      </c>
      <c r="C702" s="43" t="n">
        <f aca="false">D702+E702</f>
        <v>0</v>
      </c>
      <c r="D702" s="44"/>
      <c r="E702" s="40" t="n">
        <v>0</v>
      </c>
      <c r="F702" s="45" t="n">
        <f aca="false">G702+H702</f>
        <v>0</v>
      </c>
      <c r="G702" s="45"/>
      <c r="H702" s="47" t="n">
        <v>0</v>
      </c>
      <c r="I702" s="48"/>
    </row>
    <row r="703" customFormat="false" ht="13.5" hidden="false" customHeight="false" outlineLevel="0" collapsed="false">
      <c r="A703" s="55" t="s">
        <v>1254</v>
      </c>
      <c r="B703" s="42" t="s">
        <v>1255</v>
      </c>
      <c r="C703" s="43" t="n">
        <f aca="false">D703+E703</f>
        <v>0</v>
      </c>
      <c r="D703" s="44"/>
      <c r="E703" s="40" t="n">
        <v>0</v>
      </c>
      <c r="F703" s="45" t="n">
        <f aca="false">G703+H703</f>
        <v>0</v>
      </c>
      <c r="G703" s="45"/>
      <c r="H703" s="47" t="n">
        <v>0</v>
      </c>
      <c r="I703" s="48"/>
    </row>
    <row r="704" customFormat="false" ht="13.5" hidden="false" customHeight="false" outlineLevel="0" collapsed="false">
      <c r="A704" s="55" t="s">
        <v>1256</v>
      </c>
      <c r="B704" s="42" t="s">
        <v>1257</v>
      </c>
      <c r="C704" s="51" t="n">
        <f aca="false">D704+E704</f>
        <v>570</v>
      </c>
      <c r="D704" s="44" t="n">
        <v>570</v>
      </c>
      <c r="E704" s="40" t="n">
        <v>0</v>
      </c>
      <c r="F704" s="38" t="n">
        <f aca="false">G704+H704</f>
        <v>0</v>
      </c>
      <c r="G704" s="45"/>
      <c r="H704" s="47" t="n">
        <v>0</v>
      </c>
      <c r="I704" s="48" t="n">
        <f aca="false">F704/C704-1</f>
        <v>-1</v>
      </c>
    </row>
    <row r="705" customFormat="false" ht="13.5" hidden="false" customHeight="false" outlineLevel="0" collapsed="false">
      <c r="A705" s="56" t="s">
        <v>1258</v>
      </c>
      <c r="B705" s="34" t="s">
        <v>1259</v>
      </c>
      <c r="C705" s="43" t="n">
        <f aca="false">D705+E705</f>
        <v>2268</v>
      </c>
      <c r="D705" s="39" t="n">
        <f aca="false">SUM(D706:D708)</f>
        <v>2268</v>
      </c>
      <c r="E705" s="40" t="n">
        <v>0</v>
      </c>
      <c r="F705" s="45" t="n">
        <f aca="false">G705+H705</f>
        <v>2739.733612</v>
      </c>
      <c r="G705" s="39" t="n">
        <f aca="false">SUM(G706:G708)</f>
        <v>2683.733612</v>
      </c>
      <c r="H705" s="47" t="n">
        <v>56</v>
      </c>
      <c r="I705" s="48" t="n">
        <f aca="false">F705/C705-1</f>
        <v>0.207995419753086</v>
      </c>
    </row>
    <row r="706" customFormat="false" ht="13.5" hidden="false" customHeight="false" outlineLevel="0" collapsed="false">
      <c r="A706" s="55" t="s">
        <v>1260</v>
      </c>
      <c r="B706" s="42" t="s">
        <v>1261</v>
      </c>
      <c r="C706" s="43" t="n">
        <f aca="false">D706+E706</f>
        <v>219</v>
      </c>
      <c r="D706" s="44" t="n">
        <v>219</v>
      </c>
      <c r="E706" s="40" t="n">
        <v>0</v>
      </c>
      <c r="F706" s="45" t="n">
        <f aca="false">G706+H706</f>
        <v>687.716398</v>
      </c>
      <c r="G706" s="45" t="n">
        <v>687.716398</v>
      </c>
      <c r="H706" s="47" t="n">
        <v>0</v>
      </c>
      <c r="I706" s="48" t="n">
        <f aca="false">F706/C706-1</f>
        <v>2.14025752511416</v>
      </c>
    </row>
    <row r="707" customFormat="false" ht="13.5" hidden="false" customHeight="false" outlineLevel="0" collapsed="false">
      <c r="A707" s="55" t="s">
        <v>1262</v>
      </c>
      <c r="B707" s="42" t="s">
        <v>1263</v>
      </c>
      <c r="C707" s="51" t="n">
        <f aca="false">D707+E707</f>
        <v>1535</v>
      </c>
      <c r="D707" s="44" t="n">
        <v>1535</v>
      </c>
      <c r="E707" s="40" t="n">
        <v>0</v>
      </c>
      <c r="F707" s="38" t="n">
        <f aca="false">G707+H707</f>
        <v>1785.639214</v>
      </c>
      <c r="G707" s="45" t="n">
        <v>1729.639214</v>
      </c>
      <c r="H707" s="47" t="n">
        <v>56</v>
      </c>
      <c r="I707" s="48" t="n">
        <f aca="false">F707/C707-1</f>
        <v>0.163282875570033</v>
      </c>
    </row>
    <row r="708" customFormat="false" ht="13.5" hidden="false" customHeight="false" outlineLevel="0" collapsed="false">
      <c r="A708" s="55" t="s">
        <v>1264</v>
      </c>
      <c r="B708" s="42" t="s">
        <v>1265</v>
      </c>
      <c r="C708" s="43" t="n">
        <f aca="false">D708+E708</f>
        <v>514</v>
      </c>
      <c r="D708" s="44" t="n">
        <v>514</v>
      </c>
      <c r="E708" s="40" t="n">
        <v>0</v>
      </c>
      <c r="F708" s="45" t="n">
        <f aca="false">G708+H708</f>
        <v>266.378</v>
      </c>
      <c r="G708" s="45" t="n">
        <v>266.378</v>
      </c>
      <c r="H708" s="47" t="n">
        <v>0</v>
      </c>
      <c r="I708" s="48" t="n">
        <f aca="false">F708/C708-1</f>
        <v>-0.48175486381323</v>
      </c>
    </row>
    <row r="709" customFormat="false" ht="13.5" hidden="false" customHeight="false" outlineLevel="0" collapsed="false">
      <c r="A709" s="56" t="s">
        <v>1266</v>
      </c>
      <c r="B709" s="34" t="s">
        <v>1267</v>
      </c>
      <c r="C709" s="43" t="n">
        <f aca="false">D709+E709</f>
        <v>5238</v>
      </c>
      <c r="D709" s="39" t="n">
        <f aca="false">SUM(D710:D720)</f>
        <v>5223</v>
      </c>
      <c r="E709" s="40" t="n">
        <v>15</v>
      </c>
      <c r="F709" s="45" t="n">
        <f aca="false">G709+H709</f>
        <v>5024.091717</v>
      </c>
      <c r="G709" s="39" t="n">
        <f aca="false">SUM(G710:G720)</f>
        <v>4959.091717</v>
      </c>
      <c r="H709" s="47" t="n">
        <v>65</v>
      </c>
      <c r="I709" s="48"/>
    </row>
    <row r="710" customFormat="false" ht="13.5" hidden="false" customHeight="false" outlineLevel="0" collapsed="false">
      <c r="A710" s="55" t="s">
        <v>1268</v>
      </c>
      <c r="B710" s="42" t="s">
        <v>1269</v>
      </c>
      <c r="C710" s="51" t="n">
        <f aca="false">D710+E710</f>
        <v>2363</v>
      </c>
      <c r="D710" s="57" t="n">
        <v>2363</v>
      </c>
      <c r="E710" s="40" t="n">
        <v>0</v>
      </c>
      <c r="F710" s="38" t="n">
        <f aca="false">G710+H710</f>
        <v>2445.096982</v>
      </c>
      <c r="G710" s="45" t="n">
        <v>2445.096982</v>
      </c>
      <c r="H710" s="47" t="n">
        <v>0</v>
      </c>
      <c r="I710" s="48" t="n">
        <f aca="false">F710/C710-1</f>
        <v>0.0347426923402454</v>
      </c>
    </row>
    <row r="711" customFormat="false" ht="13.5" hidden="false" customHeight="false" outlineLevel="0" collapsed="false">
      <c r="A711" s="55" t="s">
        <v>1270</v>
      </c>
      <c r="B711" s="42" t="s">
        <v>1271</v>
      </c>
      <c r="C711" s="43" t="n">
        <f aca="false">D711+E711</f>
        <v>501</v>
      </c>
      <c r="D711" s="57" t="n">
        <v>497</v>
      </c>
      <c r="E711" s="40" t="n">
        <v>4</v>
      </c>
      <c r="F711" s="45" t="n">
        <f aca="false">G711+H711</f>
        <v>490.987681</v>
      </c>
      <c r="G711" s="45" t="n">
        <v>482.987681</v>
      </c>
      <c r="H711" s="47" t="n">
        <v>8</v>
      </c>
      <c r="I711" s="48"/>
    </row>
    <row r="712" customFormat="false" ht="13.5" hidden="false" customHeight="false" outlineLevel="0" collapsed="false">
      <c r="A712" s="55" t="s">
        <v>1272</v>
      </c>
      <c r="B712" s="42" t="s">
        <v>1273</v>
      </c>
      <c r="C712" s="43" t="n">
        <f aca="false">D712+E712</f>
        <v>542</v>
      </c>
      <c r="D712" s="57" t="n">
        <v>542</v>
      </c>
      <c r="E712" s="40" t="n">
        <v>0</v>
      </c>
      <c r="F712" s="45" t="n">
        <f aca="false">G712+H712</f>
        <v>535.307054</v>
      </c>
      <c r="G712" s="45" t="n">
        <v>535.307054</v>
      </c>
      <c r="H712" s="47" t="n">
        <v>0</v>
      </c>
      <c r="I712" s="48" t="n">
        <f aca="false">F712/C712-1</f>
        <v>-0.0123486088560886</v>
      </c>
    </row>
    <row r="713" customFormat="false" ht="13.5" hidden="false" customHeight="false" outlineLevel="0" collapsed="false">
      <c r="A713" s="55" t="s">
        <v>1274</v>
      </c>
      <c r="B713" s="42" t="s">
        <v>1275</v>
      </c>
      <c r="C713" s="43" t="n">
        <f aca="false">D713+E713</f>
        <v>0</v>
      </c>
      <c r="D713" s="57"/>
      <c r="E713" s="40" t="n">
        <v>0</v>
      </c>
      <c r="F713" s="38" t="n">
        <f aca="false">G713+H713</f>
        <v>0</v>
      </c>
      <c r="G713" s="45"/>
      <c r="H713" s="47" t="n">
        <v>0</v>
      </c>
      <c r="I713" s="48"/>
    </row>
    <row r="714" customFormat="false" ht="13.5" hidden="false" customHeight="false" outlineLevel="0" collapsed="false">
      <c r="A714" s="55" t="s">
        <v>1276</v>
      </c>
      <c r="B714" s="42" t="s">
        <v>1277</v>
      </c>
      <c r="C714" s="43" t="n">
        <f aca="false">D714+E714</f>
        <v>0</v>
      </c>
      <c r="D714" s="57"/>
      <c r="E714" s="40" t="n">
        <v>0</v>
      </c>
      <c r="F714" s="45" t="n">
        <f aca="false">G714+H714</f>
        <v>0</v>
      </c>
      <c r="G714" s="45"/>
      <c r="H714" s="47" t="n">
        <v>0</v>
      </c>
      <c r="I714" s="48"/>
    </row>
    <row r="715" customFormat="false" ht="13.5" hidden="false" customHeight="false" outlineLevel="0" collapsed="false">
      <c r="A715" s="55" t="s">
        <v>1278</v>
      </c>
      <c r="B715" s="42" t="s">
        <v>1279</v>
      </c>
      <c r="C715" s="43" t="n">
        <f aca="false">D715+E715</f>
        <v>0</v>
      </c>
      <c r="D715" s="57"/>
      <c r="E715" s="40" t="n">
        <v>0</v>
      </c>
      <c r="F715" s="45" t="n">
        <f aca="false">G715+H715</f>
        <v>0</v>
      </c>
      <c r="G715" s="45"/>
      <c r="H715" s="47" t="n">
        <v>0</v>
      </c>
      <c r="I715" s="48"/>
    </row>
    <row r="716" customFormat="false" ht="13.5" hidden="false" customHeight="false" outlineLevel="0" collapsed="false">
      <c r="A716" s="55" t="s">
        <v>1280</v>
      </c>
      <c r="B716" s="42" t="s">
        <v>1281</v>
      </c>
      <c r="C716" s="51" t="n">
        <f aca="false">D716+E716</f>
        <v>0</v>
      </c>
      <c r="D716" s="57"/>
      <c r="E716" s="40" t="n">
        <v>0</v>
      </c>
      <c r="F716" s="38" t="n">
        <f aca="false">G716+H716</f>
        <v>0</v>
      </c>
      <c r="G716" s="45"/>
      <c r="H716" s="47" t="n">
        <v>0</v>
      </c>
      <c r="I716" s="48" t="e">
        <f aca="false">F716/C716-1</f>
        <v>#DIV/0!</v>
      </c>
    </row>
    <row r="717" customFormat="false" ht="13.5" hidden="false" customHeight="false" outlineLevel="0" collapsed="false">
      <c r="A717" s="55" t="s">
        <v>1282</v>
      </c>
      <c r="B717" s="42" t="s">
        <v>1283</v>
      </c>
      <c r="C717" s="43" t="n">
        <f aca="false">D717+E717</f>
        <v>1722</v>
      </c>
      <c r="D717" s="44" t="n">
        <v>1722</v>
      </c>
      <c r="E717" s="40" t="n">
        <v>0</v>
      </c>
      <c r="F717" s="45" t="n">
        <f aca="false">G717+H717</f>
        <v>86</v>
      </c>
      <c r="G717" s="45" t="n">
        <v>86</v>
      </c>
      <c r="H717" s="47" t="n">
        <v>0</v>
      </c>
      <c r="I717" s="48" t="n">
        <f aca="false">F717/C717-1</f>
        <v>-0.950058072009292</v>
      </c>
    </row>
    <row r="718" customFormat="false" ht="13.5" hidden="false" customHeight="false" outlineLevel="0" collapsed="false">
      <c r="A718" s="55" t="s">
        <v>1284</v>
      </c>
      <c r="B718" s="42" t="s">
        <v>1285</v>
      </c>
      <c r="C718" s="43" t="n">
        <f aca="false">D718+E718</f>
        <v>29</v>
      </c>
      <c r="D718" s="44" t="n">
        <v>29</v>
      </c>
      <c r="E718" s="40" t="n">
        <v>0</v>
      </c>
      <c r="F718" s="45" t="n">
        <f aca="false">G718+H718</f>
        <v>249.02</v>
      </c>
      <c r="G718" s="45" t="n">
        <v>249.02</v>
      </c>
      <c r="H718" s="47" t="n">
        <v>0</v>
      </c>
      <c r="I718" s="48"/>
    </row>
    <row r="719" customFormat="false" ht="13.5" hidden="false" customHeight="false" outlineLevel="0" collapsed="false">
      <c r="A719" s="55" t="s">
        <v>1286</v>
      </c>
      <c r="B719" s="42" t="s">
        <v>1287</v>
      </c>
      <c r="C719" s="51" t="n">
        <f aca="false">D719+E719</f>
        <v>0</v>
      </c>
      <c r="D719" s="44"/>
      <c r="E719" s="40" t="n">
        <v>0</v>
      </c>
      <c r="F719" s="45" t="n">
        <f aca="false">G719+H719</f>
        <v>1106</v>
      </c>
      <c r="G719" s="45" t="n">
        <v>1106</v>
      </c>
      <c r="H719" s="47" t="n">
        <v>0</v>
      </c>
      <c r="I719" s="48" t="e">
        <f aca="false">F719/C719-1</f>
        <v>#DIV/0!</v>
      </c>
    </row>
    <row r="720" customFormat="false" ht="13.5" hidden="false" customHeight="false" outlineLevel="0" collapsed="false">
      <c r="A720" s="55" t="s">
        <v>1288</v>
      </c>
      <c r="B720" s="42" t="s">
        <v>1289</v>
      </c>
      <c r="C720" s="43" t="n">
        <f aca="false">D720+E720</f>
        <v>81</v>
      </c>
      <c r="D720" s="44" t="n">
        <v>70</v>
      </c>
      <c r="E720" s="40" t="n">
        <v>11</v>
      </c>
      <c r="F720" s="45" t="n">
        <f aca="false">G720+H720</f>
        <v>111.68</v>
      </c>
      <c r="G720" s="45" t="n">
        <v>54.68</v>
      </c>
      <c r="H720" s="47" t="n">
        <v>57</v>
      </c>
      <c r="I720" s="48"/>
    </row>
    <row r="721" customFormat="false" ht="13.5" hidden="false" customHeight="false" outlineLevel="0" collapsed="false">
      <c r="A721" s="56" t="s">
        <v>1290</v>
      </c>
      <c r="B721" s="34" t="s">
        <v>1291</v>
      </c>
      <c r="C721" s="43" t="n">
        <f aca="false">D721+E721</f>
        <v>0</v>
      </c>
      <c r="D721" s="39" t="n">
        <f aca="false">SUM(D722:D723)</f>
        <v>0</v>
      </c>
      <c r="E721" s="40" t="n">
        <v>0</v>
      </c>
      <c r="F721" s="45" t="n">
        <f aca="false">G721+H721</f>
        <v>0</v>
      </c>
      <c r="G721" s="39" t="n">
        <f aca="false">SUM(G722:G723)</f>
        <v>0</v>
      </c>
      <c r="H721" s="47" t="n">
        <v>0</v>
      </c>
      <c r="I721" s="48" t="e">
        <f aca="false">F721/C721-1</f>
        <v>#DIV/0!</v>
      </c>
    </row>
    <row r="722" customFormat="false" ht="13.5" hidden="false" customHeight="false" outlineLevel="0" collapsed="false">
      <c r="A722" s="55" t="s">
        <v>1292</v>
      </c>
      <c r="B722" s="42" t="s">
        <v>1293</v>
      </c>
      <c r="C722" s="43" t="n">
        <f aca="false">D722+E722</f>
        <v>0</v>
      </c>
      <c r="D722" s="44"/>
      <c r="E722" s="40" t="n">
        <v>0</v>
      </c>
      <c r="F722" s="45" t="n">
        <f aca="false">G722+H722</f>
        <v>0</v>
      </c>
      <c r="G722" s="45"/>
      <c r="H722" s="47" t="n">
        <v>0</v>
      </c>
      <c r="I722" s="48"/>
    </row>
    <row r="723" customFormat="false" ht="13.5" hidden="false" customHeight="false" outlineLevel="0" collapsed="false">
      <c r="A723" s="55" t="s">
        <v>1294</v>
      </c>
      <c r="B723" s="42" t="s">
        <v>1295</v>
      </c>
      <c r="C723" s="51" t="n">
        <f aca="false">D723+E723</f>
        <v>0</v>
      </c>
      <c r="D723" s="44"/>
      <c r="E723" s="40" t="n">
        <v>0</v>
      </c>
      <c r="F723" s="38" t="n">
        <f aca="false">G723+H723</f>
        <v>0</v>
      </c>
      <c r="G723" s="45"/>
      <c r="H723" s="47" t="n">
        <v>0</v>
      </c>
      <c r="I723" s="48" t="e">
        <f aca="false">F723/C723-1</f>
        <v>#DIV/0!</v>
      </c>
    </row>
    <row r="724" customFormat="false" ht="13.5" hidden="false" customHeight="false" outlineLevel="0" collapsed="false">
      <c r="A724" s="56" t="s">
        <v>1296</v>
      </c>
      <c r="B724" s="34" t="s">
        <v>1297</v>
      </c>
      <c r="C724" s="43" t="n">
        <f aca="false">D724+E724</f>
        <v>1517</v>
      </c>
      <c r="D724" s="39" t="n">
        <f aca="false">SUM(D725:D727)</f>
        <v>1238</v>
      </c>
      <c r="E724" s="40" t="n">
        <v>279</v>
      </c>
      <c r="F724" s="45" t="n">
        <f aca="false">G724+H724</f>
        <v>1176.5992</v>
      </c>
      <c r="G724" s="39" t="n">
        <f aca="false">SUM(G725:G727)</f>
        <v>896.5992</v>
      </c>
      <c r="H724" s="47" t="n">
        <v>280</v>
      </c>
      <c r="I724" s="48"/>
    </row>
    <row r="725" customFormat="false" ht="13.5" hidden="false" customHeight="false" outlineLevel="0" collapsed="false">
      <c r="A725" s="55" t="s">
        <v>1298</v>
      </c>
      <c r="B725" s="42" t="s">
        <v>1299</v>
      </c>
      <c r="C725" s="43" t="n">
        <f aca="false">D725+E725</f>
        <v>25</v>
      </c>
      <c r="D725" s="44"/>
      <c r="E725" s="40" t="n">
        <v>25</v>
      </c>
      <c r="F725" s="45" t="n">
        <f aca="false">G725+H725</f>
        <v>5</v>
      </c>
      <c r="G725" s="45"/>
      <c r="H725" s="47" t="n">
        <v>5</v>
      </c>
      <c r="I725" s="48"/>
    </row>
    <row r="726" customFormat="false" ht="13.5" hidden="false" customHeight="false" outlineLevel="0" collapsed="false">
      <c r="A726" s="55" t="s">
        <v>1300</v>
      </c>
      <c r="B726" s="42" t="s">
        <v>1301</v>
      </c>
      <c r="C726" s="43" t="n">
        <f aca="false">D726+E726</f>
        <v>1071</v>
      </c>
      <c r="D726" s="44" t="n">
        <v>851</v>
      </c>
      <c r="E726" s="40" t="n">
        <v>220</v>
      </c>
      <c r="F726" s="45" t="n">
        <f aca="false">G726+H726</f>
        <v>647.6292</v>
      </c>
      <c r="G726" s="45" t="n">
        <v>397.6292</v>
      </c>
      <c r="H726" s="47" t="n">
        <v>250</v>
      </c>
      <c r="I726" s="48"/>
    </row>
    <row r="727" customFormat="false" ht="13.5" hidden="false" customHeight="false" outlineLevel="0" collapsed="false">
      <c r="A727" s="55" t="s">
        <v>1302</v>
      </c>
      <c r="B727" s="42" t="s">
        <v>1303</v>
      </c>
      <c r="C727" s="43" t="n">
        <f aca="false">D727+E727</f>
        <v>421</v>
      </c>
      <c r="D727" s="44" t="n">
        <v>387</v>
      </c>
      <c r="E727" s="40" t="n">
        <v>34</v>
      </c>
      <c r="F727" s="45" t="n">
        <f aca="false">G727+H727</f>
        <v>523.97</v>
      </c>
      <c r="G727" s="45" t="n">
        <v>498.97</v>
      </c>
      <c r="H727" s="47" t="n">
        <v>25</v>
      </c>
      <c r="I727" s="48" t="n">
        <f aca="false">F727/C727-1</f>
        <v>0.24458432304038</v>
      </c>
    </row>
    <row r="728" customFormat="false" ht="13.5" hidden="false" customHeight="false" outlineLevel="0" collapsed="false">
      <c r="A728" s="56" t="s">
        <v>1304</v>
      </c>
      <c r="B728" s="34" t="s">
        <v>1305</v>
      </c>
      <c r="C728" s="63" t="n">
        <f aca="false">D728+E728</f>
        <v>293</v>
      </c>
      <c r="D728" s="39" t="n">
        <f aca="false">SUM(D729:D732)</f>
        <v>117</v>
      </c>
      <c r="E728" s="64" t="n">
        <v>176</v>
      </c>
      <c r="F728" s="65" t="n">
        <f aca="false">G728+H728</f>
        <v>578</v>
      </c>
      <c r="G728" s="39" t="n">
        <f aca="false">SUM(G729:G732)</f>
        <v>400</v>
      </c>
      <c r="H728" s="66" t="n">
        <v>178</v>
      </c>
      <c r="I728" s="67" t="n">
        <v>1</v>
      </c>
    </row>
    <row r="729" customFormat="false" ht="13.5" hidden="false" customHeight="false" outlineLevel="0" collapsed="false">
      <c r="A729" s="55" t="s">
        <v>1306</v>
      </c>
      <c r="B729" s="42" t="s">
        <v>1307</v>
      </c>
      <c r="C729" s="63" t="n">
        <f aca="false">D729+E729</f>
        <v>137</v>
      </c>
      <c r="D729" s="44"/>
      <c r="E729" s="64" t="n">
        <v>137</v>
      </c>
      <c r="F729" s="65" t="n">
        <f aca="false">G729+H729</f>
        <v>138</v>
      </c>
      <c r="G729" s="45"/>
      <c r="H729" s="66" t="n">
        <v>138</v>
      </c>
      <c r="I729" s="67" t="n">
        <v>1</v>
      </c>
    </row>
    <row r="730" customFormat="false" ht="13.5" hidden="false" customHeight="false" outlineLevel="0" collapsed="false">
      <c r="A730" s="55" t="s">
        <v>1308</v>
      </c>
      <c r="B730" s="42" t="s">
        <v>1309</v>
      </c>
      <c r="C730" s="51" t="n">
        <f aca="false">D730+E730</f>
        <v>39</v>
      </c>
      <c r="D730" s="44"/>
      <c r="E730" s="40" t="n">
        <v>39</v>
      </c>
      <c r="F730" s="38" t="n">
        <f aca="false">G730+H730</f>
        <v>40</v>
      </c>
      <c r="G730" s="45"/>
      <c r="H730" s="47" t="n">
        <v>40</v>
      </c>
      <c r="I730" s="48" t="n">
        <f aca="false">F730/C730-1</f>
        <v>0.0256410256410256</v>
      </c>
    </row>
    <row r="731" customFormat="false" ht="13.5" hidden="false" customHeight="false" outlineLevel="0" collapsed="false">
      <c r="A731" s="55" t="s">
        <v>1310</v>
      </c>
      <c r="B731" s="42" t="s">
        <v>1311</v>
      </c>
      <c r="C731" s="43" t="n">
        <f aca="false">D731+E731</f>
        <v>0</v>
      </c>
      <c r="D731" s="44"/>
      <c r="E731" s="40" t="n">
        <v>0</v>
      </c>
      <c r="F731" s="45" t="n">
        <f aca="false">G731+H731</f>
        <v>0</v>
      </c>
      <c r="G731" s="45"/>
      <c r="H731" s="47" t="n">
        <v>0</v>
      </c>
      <c r="I731" s="48" t="e">
        <f aca="false">F731/C731-1</f>
        <v>#DIV/0!</v>
      </c>
    </row>
    <row r="732" customFormat="false" ht="13.5" hidden="false" customHeight="false" outlineLevel="0" collapsed="false">
      <c r="A732" s="55" t="s">
        <v>1312</v>
      </c>
      <c r="B732" s="42" t="s">
        <v>1313</v>
      </c>
      <c r="C732" s="51" t="n">
        <f aca="false">D732+E732</f>
        <v>117</v>
      </c>
      <c r="D732" s="44" t="n">
        <v>117</v>
      </c>
      <c r="E732" s="40" t="n">
        <v>0</v>
      </c>
      <c r="F732" s="38" t="n">
        <f aca="false">G732+H732</f>
        <v>400</v>
      </c>
      <c r="G732" s="45" t="n">
        <v>400</v>
      </c>
      <c r="H732" s="53" t="n">
        <v>0</v>
      </c>
      <c r="I732" s="48" t="n">
        <f aca="false">F732/C732-1</f>
        <v>2.41880341880342</v>
      </c>
    </row>
    <row r="733" customFormat="false" ht="24" hidden="false" customHeight="false" outlineLevel="0" collapsed="false">
      <c r="A733" s="56" t="s">
        <v>1314</v>
      </c>
      <c r="B733" s="34" t="s">
        <v>1315</v>
      </c>
      <c r="C733" s="51" t="n">
        <f aca="false">D733+E733</f>
        <v>206</v>
      </c>
      <c r="D733" s="39" t="n">
        <f aca="false">SUM(D734:D736)</f>
        <v>127</v>
      </c>
      <c r="E733" s="40" t="n">
        <v>79</v>
      </c>
      <c r="F733" s="38" t="n">
        <f aca="false">G733+H733</f>
        <v>163.646892</v>
      </c>
      <c r="G733" s="39" t="n">
        <f aca="false">SUM(G734:G736)</f>
        <v>119.646892</v>
      </c>
      <c r="H733" s="53" t="n">
        <v>44</v>
      </c>
      <c r="I733" s="48" t="n">
        <f aca="false">F733/C733-1</f>
        <v>-0.205597611650486</v>
      </c>
    </row>
    <row r="734" customFormat="false" ht="24" hidden="false" customHeight="false" outlineLevel="0" collapsed="false">
      <c r="A734" s="55" t="s">
        <v>1316</v>
      </c>
      <c r="B734" s="42" t="s">
        <v>1317</v>
      </c>
      <c r="C734" s="43" t="n">
        <f aca="false">D734+E734</f>
        <v>0</v>
      </c>
      <c r="D734" s="44"/>
      <c r="E734" s="40" t="n">
        <v>0</v>
      </c>
      <c r="F734" s="45" t="n">
        <f aca="false">G734+H734</f>
        <v>0</v>
      </c>
      <c r="G734" s="45"/>
      <c r="H734" s="47" t="n">
        <v>0</v>
      </c>
      <c r="I734" s="48" t="e">
        <f aca="false">F734/C734-1</f>
        <v>#DIV/0!</v>
      </c>
    </row>
    <row r="735" customFormat="false" ht="24" hidden="false" customHeight="false" outlineLevel="0" collapsed="false">
      <c r="A735" s="55" t="s">
        <v>1318</v>
      </c>
      <c r="B735" s="42" t="s">
        <v>1319</v>
      </c>
      <c r="C735" s="43" t="n">
        <f aca="false">D735+E735</f>
        <v>163</v>
      </c>
      <c r="D735" s="44" t="n">
        <v>119</v>
      </c>
      <c r="E735" s="40" t="n">
        <v>44</v>
      </c>
      <c r="F735" s="45" t="n">
        <f aca="false">G735+H735</f>
        <v>162.646892</v>
      </c>
      <c r="G735" s="45" t="n">
        <v>118.646892</v>
      </c>
      <c r="H735" s="47" t="n">
        <v>44</v>
      </c>
      <c r="I735" s="48" t="n">
        <f aca="false">F735/C735-1</f>
        <v>-0.00216630674846641</v>
      </c>
    </row>
    <row r="736" customFormat="false" ht="24" hidden="false" customHeight="false" outlineLevel="0" collapsed="false">
      <c r="A736" s="55" t="s">
        <v>1320</v>
      </c>
      <c r="B736" s="42" t="s">
        <v>1321</v>
      </c>
      <c r="C736" s="43" t="n">
        <f aca="false">D736+E736</f>
        <v>43</v>
      </c>
      <c r="D736" s="44" t="n">
        <v>8</v>
      </c>
      <c r="E736" s="40" t="n">
        <v>35</v>
      </c>
      <c r="F736" s="45" t="n">
        <f aca="false">G736+H736</f>
        <v>1</v>
      </c>
      <c r="G736" s="45" t="n">
        <v>1</v>
      </c>
      <c r="H736" s="47" t="n">
        <v>0</v>
      </c>
      <c r="I736" s="48"/>
    </row>
    <row r="737" customFormat="false" ht="13.5" hidden="false" customHeight="false" outlineLevel="0" collapsed="false">
      <c r="A737" s="56" t="s">
        <v>1322</v>
      </c>
      <c r="B737" s="34" t="s">
        <v>1323</v>
      </c>
      <c r="C737" s="43" t="n">
        <f aca="false">D737+E737</f>
        <v>155</v>
      </c>
      <c r="D737" s="39" t="n">
        <f aca="false">SUM(D738:D740)</f>
        <v>155</v>
      </c>
      <c r="E737" s="40" t="n">
        <v>0</v>
      </c>
      <c r="F737" s="45" t="n">
        <f aca="false">G737+H737</f>
        <v>51</v>
      </c>
      <c r="G737" s="39" t="n">
        <f aca="false">SUM(G738:G740)</f>
        <v>51</v>
      </c>
      <c r="H737" s="47" t="n">
        <v>0</v>
      </c>
      <c r="I737" s="48" t="n">
        <f aca="false">F737/C737-1</f>
        <v>-0.670967741935484</v>
      </c>
    </row>
    <row r="738" customFormat="false" ht="13.5" hidden="false" customHeight="false" outlineLevel="0" collapsed="false">
      <c r="A738" s="55" t="s">
        <v>1324</v>
      </c>
      <c r="B738" s="42" t="s">
        <v>1325</v>
      </c>
      <c r="C738" s="51" t="n">
        <f aca="false">D738+E738</f>
        <v>155</v>
      </c>
      <c r="D738" s="44" t="n">
        <v>155</v>
      </c>
      <c r="E738" s="40" t="n">
        <v>0</v>
      </c>
      <c r="F738" s="38" t="n">
        <f aca="false">G738+H738</f>
        <v>50</v>
      </c>
      <c r="G738" s="45" t="n">
        <v>50</v>
      </c>
      <c r="H738" s="47" t="n">
        <v>0</v>
      </c>
      <c r="I738" s="48" t="n">
        <f aca="false">F738/C738-1</f>
        <v>-0.67741935483871</v>
      </c>
    </row>
    <row r="739" customFormat="false" ht="13.5" hidden="false" customHeight="false" outlineLevel="0" collapsed="false">
      <c r="A739" s="55" t="s">
        <v>1326</v>
      </c>
      <c r="B739" s="42" t="s">
        <v>1327</v>
      </c>
      <c r="C739" s="43" t="n">
        <f aca="false">D739+E739</f>
        <v>0</v>
      </c>
      <c r="D739" s="44"/>
      <c r="E739" s="40" t="n">
        <v>0</v>
      </c>
      <c r="F739" s="45" t="n">
        <f aca="false">G739+H739</f>
        <v>0</v>
      </c>
      <c r="G739" s="45"/>
      <c r="H739" s="47" t="n">
        <v>0</v>
      </c>
      <c r="I739" s="48" t="e">
        <f aca="false">F739/C739-1</f>
        <v>#DIV/0!</v>
      </c>
    </row>
    <row r="740" customFormat="false" ht="13.5" hidden="false" customHeight="false" outlineLevel="0" collapsed="false">
      <c r="A740" s="55" t="s">
        <v>1328</v>
      </c>
      <c r="B740" s="42" t="s">
        <v>1329</v>
      </c>
      <c r="C740" s="43" t="n">
        <f aca="false">D740+E740</f>
        <v>0</v>
      </c>
      <c r="D740" s="44"/>
      <c r="E740" s="40" t="n">
        <v>0</v>
      </c>
      <c r="F740" s="45" t="n">
        <f aca="false">G740+H740</f>
        <v>1</v>
      </c>
      <c r="G740" s="45" t="n">
        <v>1</v>
      </c>
      <c r="H740" s="47" t="n">
        <v>0</v>
      </c>
      <c r="I740" s="48"/>
    </row>
    <row r="741" customFormat="false" ht="13.5" hidden="false" customHeight="false" outlineLevel="0" collapsed="false">
      <c r="A741" s="56" t="s">
        <v>1330</v>
      </c>
      <c r="B741" s="34" t="s">
        <v>1331</v>
      </c>
      <c r="C741" s="43" t="n">
        <f aca="false">D741+E741</f>
        <v>15</v>
      </c>
      <c r="D741" s="39" t="n">
        <f aca="false">SUM(D742:D743)</f>
        <v>15</v>
      </c>
      <c r="E741" s="40" t="n">
        <v>0</v>
      </c>
      <c r="F741" s="45" t="n">
        <f aca="false">G741+H741</f>
        <v>6.5243</v>
      </c>
      <c r="G741" s="39" t="n">
        <f aca="false">SUM(G742:G743)</f>
        <v>6.5243</v>
      </c>
      <c r="H741" s="47" t="n">
        <v>0</v>
      </c>
      <c r="I741" s="48"/>
    </row>
    <row r="742" customFormat="false" ht="13.5" hidden="false" customHeight="false" outlineLevel="0" collapsed="false">
      <c r="A742" s="55" t="s">
        <v>1332</v>
      </c>
      <c r="B742" s="42" t="s">
        <v>1333</v>
      </c>
      <c r="C742" s="43" t="n">
        <f aca="false">D742+E742</f>
        <v>15</v>
      </c>
      <c r="D742" s="44" t="n">
        <v>15</v>
      </c>
      <c r="E742" s="40" t="n">
        <v>0</v>
      </c>
      <c r="F742" s="45" t="n">
        <f aca="false">G742+H742</f>
        <v>6.5243</v>
      </c>
      <c r="G742" s="45" t="n">
        <v>6.5243</v>
      </c>
      <c r="H742" s="47" t="n">
        <v>0</v>
      </c>
      <c r="I742" s="48"/>
    </row>
    <row r="743" customFormat="false" ht="13.5" hidden="false" customHeight="false" outlineLevel="0" collapsed="false">
      <c r="A743" s="55" t="s">
        <v>1334</v>
      </c>
      <c r="B743" s="42" t="s">
        <v>1335</v>
      </c>
      <c r="C743" s="43" t="n">
        <f aca="false">D743+E743</f>
        <v>0</v>
      </c>
      <c r="D743" s="44"/>
      <c r="E743" s="40" t="n">
        <v>0</v>
      </c>
      <c r="F743" s="45" t="n">
        <f aca="false">G743+H743</f>
        <v>0</v>
      </c>
      <c r="G743" s="45"/>
      <c r="H743" s="47" t="n">
        <v>0</v>
      </c>
      <c r="I743" s="48"/>
    </row>
    <row r="744" customFormat="false" ht="13.5" hidden="false" customHeight="false" outlineLevel="0" collapsed="false">
      <c r="A744" s="56" t="s">
        <v>1336</v>
      </c>
      <c r="B744" s="34" t="s">
        <v>1337</v>
      </c>
      <c r="C744" s="43" t="n">
        <f aca="false">D744+E744</f>
        <v>37</v>
      </c>
      <c r="D744" s="39" t="n">
        <f aca="false">SUM(D745:D752)</f>
        <v>37</v>
      </c>
      <c r="E744" s="40" t="n">
        <v>0</v>
      </c>
      <c r="F744" s="45" t="n">
        <f aca="false">G744+H744</f>
        <v>116.349448</v>
      </c>
      <c r="G744" s="39" t="n">
        <f aca="false">SUM(G745:G752)</f>
        <v>116.349448</v>
      </c>
      <c r="H744" s="47" t="n">
        <v>0</v>
      </c>
      <c r="I744" s="48"/>
    </row>
    <row r="745" customFormat="false" ht="13.5" hidden="false" customHeight="false" outlineLevel="0" collapsed="false">
      <c r="A745" s="55" t="s">
        <v>1338</v>
      </c>
      <c r="B745" s="42" t="s">
        <v>62</v>
      </c>
      <c r="C745" s="43" t="n">
        <f aca="false">D745+E745</f>
        <v>22</v>
      </c>
      <c r="D745" s="44" t="n">
        <v>22</v>
      </c>
      <c r="E745" s="40" t="n">
        <v>0</v>
      </c>
      <c r="F745" s="45" t="n">
        <f aca="false">G745+H745</f>
        <v>87.849448</v>
      </c>
      <c r="G745" s="45" t="n">
        <v>87.849448</v>
      </c>
      <c r="H745" s="47" t="n">
        <v>0</v>
      </c>
      <c r="I745" s="48"/>
    </row>
    <row r="746" customFormat="false" ht="13.5" hidden="false" customHeight="false" outlineLevel="0" collapsed="false">
      <c r="A746" s="55" t="s">
        <v>1339</v>
      </c>
      <c r="B746" s="42" t="s">
        <v>64</v>
      </c>
      <c r="C746" s="43" t="n">
        <f aca="false">D746+E746</f>
        <v>15</v>
      </c>
      <c r="D746" s="44" t="n">
        <v>15</v>
      </c>
      <c r="E746" s="40" t="n">
        <v>0</v>
      </c>
      <c r="F746" s="45" t="n">
        <f aca="false">G746+H746</f>
        <v>28.5</v>
      </c>
      <c r="G746" s="45" t="n">
        <v>28.5</v>
      </c>
      <c r="H746" s="47" t="n">
        <v>0</v>
      </c>
      <c r="I746" s="48"/>
    </row>
    <row r="747" customFormat="false" ht="13.5" hidden="false" customHeight="false" outlineLevel="0" collapsed="false">
      <c r="A747" s="55" t="s">
        <v>1340</v>
      </c>
      <c r="B747" s="42" t="s">
        <v>66</v>
      </c>
      <c r="C747" s="43" t="n">
        <f aca="false">D747+E747</f>
        <v>0</v>
      </c>
      <c r="D747" s="44"/>
      <c r="E747" s="40" t="n">
        <v>0</v>
      </c>
      <c r="F747" s="45" t="n">
        <f aca="false">G747+H747</f>
        <v>0</v>
      </c>
      <c r="G747" s="45"/>
      <c r="H747" s="47" t="n">
        <v>0</v>
      </c>
      <c r="I747" s="48"/>
    </row>
    <row r="748" customFormat="false" ht="13.5" hidden="false" customHeight="false" outlineLevel="0" collapsed="false">
      <c r="A748" s="55" t="s">
        <v>1341</v>
      </c>
      <c r="B748" s="42" t="s">
        <v>163</v>
      </c>
      <c r="C748" s="43" t="n">
        <f aca="false">D748+E748</f>
        <v>0</v>
      </c>
      <c r="D748" s="44"/>
      <c r="E748" s="40" t="n">
        <v>0</v>
      </c>
      <c r="F748" s="45" t="n">
        <f aca="false">G748+H748</f>
        <v>0</v>
      </c>
      <c r="G748" s="45"/>
      <c r="H748" s="47" t="n">
        <v>0</v>
      </c>
      <c r="I748" s="48"/>
    </row>
    <row r="749" customFormat="false" ht="13.5" hidden="false" customHeight="false" outlineLevel="0" collapsed="false">
      <c r="A749" s="55" t="s">
        <v>1342</v>
      </c>
      <c r="B749" s="42" t="s">
        <v>1343</v>
      </c>
      <c r="C749" s="43" t="n">
        <f aca="false">D749+E749</f>
        <v>0</v>
      </c>
      <c r="D749" s="44"/>
      <c r="E749" s="40" t="n">
        <v>0</v>
      </c>
      <c r="F749" s="45" t="n">
        <f aca="false">G749+H749</f>
        <v>0</v>
      </c>
      <c r="G749" s="45"/>
      <c r="H749" s="47" t="n">
        <v>0</v>
      </c>
      <c r="I749" s="48"/>
    </row>
    <row r="750" customFormat="false" ht="13.5" hidden="false" customHeight="false" outlineLevel="0" collapsed="false">
      <c r="A750" s="55" t="s">
        <v>1344</v>
      </c>
      <c r="B750" s="42" t="s">
        <v>1345</v>
      </c>
      <c r="C750" s="43" t="n">
        <f aca="false">D750+E750</f>
        <v>0</v>
      </c>
      <c r="D750" s="44"/>
      <c r="E750" s="40" t="n">
        <v>0</v>
      </c>
      <c r="F750" s="45" t="n">
        <f aca="false">G750+H750</f>
        <v>0</v>
      </c>
      <c r="G750" s="45"/>
      <c r="H750" s="47" t="n">
        <v>0</v>
      </c>
      <c r="I750" s="48"/>
    </row>
    <row r="751" customFormat="false" ht="13.5" hidden="false" customHeight="false" outlineLevel="0" collapsed="false">
      <c r="A751" s="55" t="s">
        <v>1346</v>
      </c>
      <c r="B751" s="42" t="s">
        <v>80</v>
      </c>
      <c r="C751" s="51" t="n">
        <f aca="false">D751+E751</f>
        <v>0</v>
      </c>
      <c r="D751" s="44"/>
      <c r="E751" s="40" t="n">
        <v>0</v>
      </c>
      <c r="F751" s="38" t="n">
        <f aca="false">G751+H751</f>
        <v>0</v>
      </c>
      <c r="G751" s="45"/>
      <c r="H751" s="47" t="n">
        <v>0</v>
      </c>
      <c r="I751" s="48" t="e">
        <f aca="false">F751/C751-1</f>
        <v>#DIV/0!</v>
      </c>
    </row>
    <row r="752" customFormat="false" ht="13.5" hidden="false" customHeight="false" outlineLevel="0" collapsed="false">
      <c r="A752" s="55" t="s">
        <v>1347</v>
      </c>
      <c r="B752" s="42" t="s">
        <v>1348</v>
      </c>
      <c r="C752" s="43" t="n">
        <f aca="false">D752+E752</f>
        <v>0</v>
      </c>
      <c r="D752" s="44"/>
      <c r="E752" s="40" t="n">
        <v>0</v>
      </c>
      <c r="F752" s="45" t="n">
        <f aca="false">G752+H752</f>
        <v>0</v>
      </c>
      <c r="G752" s="45"/>
      <c r="H752" s="47" t="n">
        <v>0</v>
      </c>
      <c r="I752" s="48" t="e">
        <f aca="false">F752/C752-1</f>
        <v>#DIV/0!</v>
      </c>
    </row>
    <row r="753" customFormat="false" ht="13.5" hidden="false" customHeight="false" outlineLevel="0" collapsed="false">
      <c r="A753" s="56" t="s">
        <v>1349</v>
      </c>
      <c r="B753" s="34" t="s">
        <v>1350</v>
      </c>
      <c r="C753" s="43" t="n">
        <f aca="false">D753+E753</f>
        <v>2</v>
      </c>
      <c r="D753" s="39" t="n">
        <f aca="false">D754</f>
        <v>0</v>
      </c>
      <c r="E753" s="40" t="n">
        <v>2</v>
      </c>
      <c r="F753" s="45" t="n">
        <f aca="false">G753+H753</f>
        <v>4</v>
      </c>
      <c r="G753" s="39" t="n">
        <f aca="false">G754</f>
        <v>0</v>
      </c>
      <c r="H753" s="47" t="n">
        <v>4</v>
      </c>
      <c r="I753" s="48" t="n">
        <f aca="false">F753/C753-1</f>
        <v>1</v>
      </c>
    </row>
    <row r="754" customFormat="false" ht="13.5" hidden="false" customHeight="false" outlineLevel="0" collapsed="false">
      <c r="A754" s="55" t="s">
        <v>1351</v>
      </c>
      <c r="B754" s="42" t="s">
        <v>1352</v>
      </c>
      <c r="C754" s="43" t="n">
        <f aca="false">D754+E754</f>
        <v>2</v>
      </c>
      <c r="D754" s="44"/>
      <c r="E754" s="40" t="n">
        <v>2</v>
      </c>
      <c r="F754" s="45" t="n">
        <f aca="false">G754+H754</f>
        <v>4</v>
      </c>
      <c r="G754" s="45"/>
      <c r="H754" s="47" t="n">
        <v>4</v>
      </c>
      <c r="I754" s="48" t="n">
        <f aca="false">F754/C754-1</f>
        <v>1</v>
      </c>
    </row>
    <row r="755" customFormat="false" ht="13.5" hidden="false" customHeight="false" outlineLevel="0" collapsed="false">
      <c r="A755" s="56" t="s">
        <v>1353</v>
      </c>
      <c r="B755" s="34" t="s">
        <v>1354</v>
      </c>
      <c r="C755" s="51" t="n">
        <f aca="false">D755+E755</f>
        <v>7</v>
      </c>
      <c r="D755" s="39" t="n">
        <f aca="false">D756</f>
        <v>5</v>
      </c>
      <c r="E755" s="40" t="n">
        <v>2</v>
      </c>
      <c r="F755" s="38" t="n">
        <f aca="false">G755+H755</f>
        <v>2641.5</v>
      </c>
      <c r="G755" s="39" t="n">
        <f aca="false">G756</f>
        <v>2641.5</v>
      </c>
      <c r="H755" s="47" t="n">
        <v>0</v>
      </c>
      <c r="I755" s="48" t="n">
        <f aca="false">F755/C755-1</f>
        <v>376.357142857143</v>
      </c>
    </row>
    <row r="756" customFormat="false" ht="13.5" hidden="false" customHeight="false" outlineLevel="0" collapsed="false">
      <c r="A756" s="55" t="s">
        <v>1355</v>
      </c>
      <c r="B756" s="42" t="s">
        <v>1356</v>
      </c>
      <c r="C756" s="43" t="n">
        <f aca="false">D756+E756</f>
        <v>7</v>
      </c>
      <c r="D756" s="44" t="n">
        <v>5</v>
      </c>
      <c r="E756" s="40" t="n">
        <v>2</v>
      </c>
      <c r="F756" s="45" t="n">
        <f aca="false">G756+H756</f>
        <v>2641.5</v>
      </c>
      <c r="G756" s="45" t="n">
        <v>2641.5</v>
      </c>
      <c r="H756" s="47" t="n">
        <v>0</v>
      </c>
      <c r="I756" s="48" t="n">
        <f aca="false">F756/C756-1</f>
        <v>376.357142857143</v>
      </c>
    </row>
    <row r="757" customFormat="false" ht="13.5" hidden="false" customHeight="false" outlineLevel="0" collapsed="false">
      <c r="A757" s="56" t="s">
        <v>1357</v>
      </c>
      <c r="B757" s="34" t="s">
        <v>1358</v>
      </c>
      <c r="C757" s="43" t="n">
        <f aca="false">D757+E757</f>
        <v>594</v>
      </c>
      <c r="D757" s="39" t="n">
        <f aca="false">D758+D768+D772+D780+D786+D793+D799+D802+D805+D807+D809+D815+D817+D819+D834</f>
        <v>544</v>
      </c>
      <c r="E757" s="40" t="n">
        <v>50</v>
      </c>
      <c r="F757" s="45" t="n">
        <f aca="false">G757+H757</f>
        <v>1629.2</v>
      </c>
      <c r="G757" s="39" t="n">
        <f aca="false">G758+G768+G772+G780+G786+G793+G799+G802+G805+G807+G809+G815+G817+G819+G834</f>
        <v>1629.2</v>
      </c>
      <c r="H757" s="47" t="n">
        <v>0</v>
      </c>
      <c r="I757" s="48" t="n">
        <f aca="false">F757/C757-1</f>
        <v>1.74276094276094</v>
      </c>
    </row>
    <row r="758" customFormat="false" ht="13.5" hidden="false" customHeight="false" outlineLevel="0" collapsed="false">
      <c r="A758" s="56" t="s">
        <v>1359</v>
      </c>
      <c r="B758" s="34" t="s">
        <v>1360</v>
      </c>
      <c r="C758" s="43" t="n">
        <f aca="false">D758+E758</f>
        <v>5</v>
      </c>
      <c r="D758" s="39" t="n">
        <f aca="false">SUM(D759:D767)</f>
        <v>5</v>
      </c>
      <c r="E758" s="40" t="n">
        <v>0</v>
      </c>
      <c r="F758" s="45" t="n">
        <f aca="false">G758+H758</f>
        <v>5</v>
      </c>
      <c r="G758" s="39" t="n">
        <f aca="false">SUM(G759:G767)</f>
        <v>5</v>
      </c>
      <c r="H758" s="47" t="n">
        <v>0</v>
      </c>
      <c r="I758" s="48" t="n">
        <v>1</v>
      </c>
    </row>
    <row r="759" customFormat="false" ht="13.5" hidden="false" customHeight="false" outlineLevel="0" collapsed="false">
      <c r="A759" s="55" t="s">
        <v>1361</v>
      </c>
      <c r="B759" s="42" t="s">
        <v>62</v>
      </c>
      <c r="C759" s="43" t="n">
        <f aca="false">D759+E759</f>
        <v>0</v>
      </c>
      <c r="D759" s="44"/>
      <c r="E759" s="40" t="n">
        <v>0</v>
      </c>
      <c r="F759" s="45" t="n">
        <f aca="false">G759+H759</f>
        <v>0</v>
      </c>
      <c r="G759" s="45"/>
      <c r="H759" s="47" t="n">
        <v>0</v>
      </c>
      <c r="I759" s="48"/>
    </row>
    <row r="760" customFormat="false" ht="13.5" hidden="false" customHeight="false" outlineLevel="0" collapsed="false">
      <c r="A760" s="55" t="s">
        <v>1362</v>
      </c>
      <c r="B760" s="42" t="s">
        <v>64</v>
      </c>
      <c r="C760" s="43" t="n">
        <f aca="false">D760+E760</f>
        <v>0</v>
      </c>
      <c r="D760" s="44"/>
      <c r="E760" s="40" t="n">
        <v>0</v>
      </c>
      <c r="F760" s="45" t="n">
        <f aca="false">G760+H760</f>
        <v>0</v>
      </c>
      <c r="G760" s="45"/>
      <c r="H760" s="47" t="n">
        <v>0</v>
      </c>
      <c r="I760" s="48"/>
    </row>
    <row r="761" customFormat="false" ht="13.5" hidden="false" customHeight="false" outlineLevel="0" collapsed="false">
      <c r="A761" s="55" t="s">
        <v>1363</v>
      </c>
      <c r="B761" s="42" t="s">
        <v>66</v>
      </c>
      <c r="C761" s="43" t="n">
        <f aca="false">D761+E761</f>
        <v>0</v>
      </c>
      <c r="D761" s="44"/>
      <c r="E761" s="40" t="n">
        <v>0</v>
      </c>
      <c r="F761" s="45" t="n">
        <f aca="false">G761+H761</f>
        <v>0</v>
      </c>
      <c r="G761" s="45"/>
      <c r="H761" s="47" t="n">
        <v>0</v>
      </c>
      <c r="I761" s="48"/>
    </row>
    <row r="762" customFormat="false" ht="13.5" hidden="false" customHeight="false" outlineLevel="0" collapsed="false">
      <c r="A762" s="55" t="s">
        <v>1364</v>
      </c>
      <c r="B762" s="42" t="s">
        <v>1365</v>
      </c>
      <c r="C762" s="43" t="n">
        <f aca="false">D762+E762</f>
        <v>0</v>
      </c>
      <c r="D762" s="44"/>
      <c r="E762" s="40" t="n">
        <v>0</v>
      </c>
      <c r="F762" s="45" t="n">
        <f aca="false">G762+H762</f>
        <v>0</v>
      </c>
      <c r="G762" s="45"/>
      <c r="H762" s="47" t="n">
        <v>0</v>
      </c>
      <c r="I762" s="48"/>
    </row>
    <row r="763" customFormat="false" ht="13.5" hidden="false" customHeight="false" outlineLevel="0" collapsed="false">
      <c r="A763" s="55" t="s">
        <v>1366</v>
      </c>
      <c r="B763" s="42" t="s">
        <v>1367</v>
      </c>
      <c r="C763" s="43" t="n">
        <f aca="false">D763+E763</f>
        <v>0</v>
      </c>
      <c r="D763" s="44"/>
      <c r="E763" s="40" t="n">
        <v>0</v>
      </c>
      <c r="F763" s="45" t="n">
        <f aca="false">G763+H763</f>
        <v>0</v>
      </c>
      <c r="G763" s="45"/>
      <c r="H763" s="47" t="n">
        <v>0</v>
      </c>
      <c r="I763" s="48" t="e">
        <f aca="false">F763/C763-1</f>
        <v>#DIV/0!</v>
      </c>
    </row>
    <row r="764" customFormat="false" ht="13.5" hidden="false" customHeight="false" outlineLevel="0" collapsed="false">
      <c r="A764" s="55" t="s">
        <v>1368</v>
      </c>
      <c r="B764" s="42" t="s">
        <v>1369</v>
      </c>
      <c r="C764" s="43" t="n">
        <f aca="false">D764+E764</f>
        <v>0</v>
      </c>
      <c r="D764" s="44"/>
      <c r="E764" s="40" t="n">
        <v>0</v>
      </c>
      <c r="F764" s="45" t="n">
        <f aca="false">G764+H764</f>
        <v>0</v>
      </c>
      <c r="G764" s="45"/>
      <c r="H764" s="47" t="n">
        <v>0</v>
      </c>
      <c r="I764" s="48" t="e">
        <f aca="false">F764/C764-1</f>
        <v>#DIV/0!</v>
      </c>
    </row>
    <row r="765" customFormat="false" ht="13.5" hidden="false" customHeight="false" outlineLevel="0" collapsed="false">
      <c r="A765" s="55" t="s">
        <v>1370</v>
      </c>
      <c r="B765" s="42" t="s">
        <v>1371</v>
      </c>
      <c r="C765" s="43" t="n">
        <f aca="false">D765+E765</f>
        <v>0</v>
      </c>
      <c r="D765" s="68"/>
      <c r="E765" s="40" t="n">
        <v>0</v>
      </c>
      <c r="F765" s="45" t="n">
        <f aca="false">G765+H765</f>
        <v>0</v>
      </c>
      <c r="G765" s="45"/>
      <c r="H765" s="47" t="n">
        <v>0</v>
      </c>
      <c r="I765" s="48"/>
    </row>
    <row r="766" customFormat="false" ht="13.5" hidden="false" customHeight="false" outlineLevel="0" collapsed="false">
      <c r="A766" s="55" t="s">
        <v>1372</v>
      </c>
      <c r="B766" s="42" t="s">
        <v>1373</v>
      </c>
      <c r="C766" s="43" t="n">
        <f aca="false">D766+E766</f>
        <v>0</v>
      </c>
      <c r="D766" s="44"/>
      <c r="E766" s="40" t="n">
        <v>0</v>
      </c>
      <c r="F766" s="45" t="n">
        <f aca="false">G766+H766</f>
        <v>0</v>
      </c>
      <c r="G766" s="45"/>
      <c r="H766" s="47" t="n">
        <v>0</v>
      </c>
      <c r="I766" s="48" t="e">
        <f aca="false">F766/C766-1</f>
        <v>#DIV/0!</v>
      </c>
    </row>
    <row r="767" customFormat="false" ht="13.5" hidden="false" customHeight="false" outlineLevel="0" collapsed="false">
      <c r="A767" s="55" t="s">
        <v>1374</v>
      </c>
      <c r="B767" s="42" t="s">
        <v>1375</v>
      </c>
      <c r="C767" s="43" t="n">
        <f aca="false">D767+E767</f>
        <v>5</v>
      </c>
      <c r="D767" s="69" t="n">
        <v>5</v>
      </c>
      <c r="E767" s="40" t="n">
        <v>0</v>
      </c>
      <c r="F767" s="38" t="n">
        <f aca="false">G767+H767</f>
        <v>5</v>
      </c>
      <c r="G767" s="45" t="n">
        <v>5</v>
      </c>
      <c r="H767" s="47" t="n">
        <v>0</v>
      </c>
      <c r="I767" s="48"/>
    </row>
    <row r="768" customFormat="false" ht="13.5" hidden="false" customHeight="false" outlineLevel="0" collapsed="false">
      <c r="A768" s="56" t="s">
        <v>1376</v>
      </c>
      <c r="B768" s="34" t="s">
        <v>1377</v>
      </c>
      <c r="C768" s="43" t="n">
        <f aca="false">D768+E768</f>
        <v>48</v>
      </c>
      <c r="D768" s="39" t="n">
        <f aca="false">SUM(D769:D771)</f>
        <v>48</v>
      </c>
      <c r="E768" s="40" t="n">
        <v>0</v>
      </c>
      <c r="F768" s="45" t="n">
        <f aca="false">G768+H768</f>
        <v>52.5</v>
      </c>
      <c r="G768" s="39" t="n">
        <f aca="false">SUM(G769:G771)</f>
        <v>52.5</v>
      </c>
      <c r="H768" s="47" t="n">
        <v>0</v>
      </c>
      <c r="I768" s="48"/>
    </row>
    <row r="769" customFormat="false" ht="13.5" hidden="false" customHeight="false" outlineLevel="0" collapsed="false">
      <c r="A769" s="55" t="s">
        <v>1378</v>
      </c>
      <c r="B769" s="42" t="s">
        <v>1379</v>
      </c>
      <c r="C769" s="43" t="n">
        <f aca="false">D769+E769</f>
        <v>0</v>
      </c>
      <c r="D769" s="44"/>
      <c r="E769" s="40" t="n">
        <v>0</v>
      </c>
      <c r="F769" s="45" t="n">
        <f aca="false">G769+H769</f>
        <v>0</v>
      </c>
      <c r="G769" s="45"/>
      <c r="H769" s="47" t="n">
        <v>0</v>
      </c>
      <c r="I769" s="48"/>
    </row>
    <row r="770" customFormat="false" ht="13.5" hidden="false" customHeight="false" outlineLevel="0" collapsed="false">
      <c r="A770" s="55" t="s">
        <v>1380</v>
      </c>
      <c r="B770" s="42" t="s">
        <v>1381</v>
      </c>
      <c r="C770" s="51" t="n">
        <f aca="false">D770+E770</f>
        <v>0</v>
      </c>
      <c r="D770" s="44"/>
      <c r="E770" s="40" t="n">
        <v>0</v>
      </c>
      <c r="F770" s="38" t="n">
        <f aca="false">G770+H770</f>
        <v>0</v>
      </c>
      <c r="G770" s="45"/>
      <c r="H770" s="47" t="n">
        <v>0</v>
      </c>
      <c r="I770" s="48" t="e">
        <f aca="false">F770/C770-1</f>
        <v>#DIV/0!</v>
      </c>
    </row>
    <row r="771" customFormat="false" ht="13.5" hidden="false" customHeight="false" outlineLevel="0" collapsed="false">
      <c r="A771" s="55" t="s">
        <v>1382</v>
      </c>
      <c r="B771" s="42" t="s">
        <v>1383</v>
      </c>
      <c r="C771" s="43" t="n">
        <f aca="false">D771+E771</f>
        <v>48</v>
      </c>
      <c r="D771" s="44" t="n">
        <v>48</v>
      </c>
      <c r="E771" s="40" t="n">
        <v>0</v>
      </c>
      <c r="F771" s="45" t="n">
        <f aca="false">G771+H771</f>
        <v>52.5</v>
      </c>
      <c r="G771" s="45" t="n">
        <v>52.5</v>
      </c>
      <c r="H771" s="47" t="n">
        <v>0</v>
      </c>
      <c r="I771" s="48" t="n">
        <f aca="false">F771/C771-1</f>
        <v>0.09375</v>
      </c>
    </row>
    <row r="772" customFormat="false" ht="13.5" hidden="false" customHeight="false" outlineLevel="0" collapsed="false">
      <c r="A772" s="56" t="s">
        <v>1384</v>
      </c>
      <c r="B772" s="34" t="s">
        <v>1385</v>
      </c>
      <c r="C772" s="43" t="n">
        <f aca="false">D772+E772</f>
        <v>266</v>
      </c>
      <c r="D772" s="39" t="n">
        <f aca="false">SUM(D773:D779)</f>
        <v>246</v>
      </c>
      <c r="E772" s="40" t="n">
        <v>20</v>
      </c>
      <c r="F772" s="45" t="n">
        <f aca="false">G772+H772</f>
        <v>1260.2</v>
      </c>
      <c r="G772" s="39" t="n">
        <f aca="false">SUM(G773:G779)</f>
        <v>1260.2</v>
      </c>
      <c r="H772" s="47" t="n">
        <v>0</v>
      </c>
      <c r="I772" s="48" t="n">
        <f aca="false">F772/C772-1</f>
        <v>3.73759398496241</v>
      </c>
    </row>
    <row r="773" customFormat="false" ht="13.5" hidden="false" customHeight="false" outlineLevel="0" collapsed="false">
      <c r="A773" s="55" t="s">
        <v>1386</v>
      </c>
      <c r="B773" s="42" t="s">
        <v>1387</v>
      </c>
      <c r="C773" s="43" t="n">
        <f aca="false">D773+E773</f>
        <v>0</v>
      </c>
      <c r="D773" s="44"/>
      <c r="E773" s="40" t="n">
        <v>0</v>
      </c>
      <c r="F773" s="45" t="n">
        <f aca="false">G773+H773</f>
        <v>0</v>
      </c>
      <c r="G773" s="45"/>
      <c r="H773" s="47" t="n">
        <v>0</v>
      </c>
      <c r="I773" s="48" t="e">
        <f aca="false">F773/C773-1</f>
        <v>#DIV/0!</v>
      </c>
    </row>
    <row r="774" customFormat="false" ht="13.5" hidden="false" customHeight="false" outlineLevel="0" collapsed="false">
      <c r="A774" s="55" t="s">
        <v>1388</v>
      </c>
      <c r="B774" s="42" t="s">
        <v>1389</v>
      </c>
      <c r="C774" s="51" t="n">
        <f aca="false">D774+E774</f>
        <v>85</v>
      </c>
      <c r="D774" s="44" t="n">
        <v>65</v>
      </c>
      <c r="E774" s="40" t="n">
        <v>20</v>
      </c>
      <c r="F774" s="38" t="n">
        <f aca="false">G774+H774</f>
        <v>850</v>
      </c>
      <c r="G774" s="45" t="n">
        <v>850</v>
      </c>
      <c r="H774" s="47" t="n">
        <v>0</v>
      </c>
      <c r="I774" s="48" t="n">
        <f aca="false">F774/C774-1</f>
        <v>9</v>
      </c>
    </row>
    <row r="775" customFormat="false" ht="13.5" hidden="false" customHeight="false" outlineLevel="0" collapsed="false">
      <c r="A775" s="55" t="s">
        <v>1390</v>
      </c>
      <c r="B775" s="42" t="s">
        <v>1391</v>
      </c>
      <c r="C775" s="43" t="n">
        <f aca="false">D775+E775</f>
        <v>0</v>
      </c>
      <c r="D775" s="44"/>
      <c r="E775" s="40" t="n">
        <v>0</v>
      </c>
      <c r="F775" s="45" t="n">
        <f aca="false">G775+H775</f>
        <v>0</v>
      </c>
      <c r="G775" s="45"/>
      <c r="H775" s="47" t="n">
        <v>0</v>
      </c>
      <c r="I775" s="48"/>
    </row>
    <row r="776" customFormat="false" ht="13.5" hidden="false" customHeight="false" outlineLevel="0" collapsed="false">
      <c r="A776" s="55" t="s">
        <v>1392</v>
      </c>
      <c r="B776" s="42" t="s">
        <v>1393</v>
      </c>
      <c r="C776" s="43" t="n">
        <f aca="false">D776+E776</f>
        <v>2</v>
      </c>
      <c r="D776" s="44" t="n">
        <v>2</v>
      </c>
      <c r="E776" s="40" t="n">
        <v>0</v>
      </c>
      <c r="F776" s="45" t="n">
        <f aca="false">G776+H776</f>
        <v>0</v>
      </c>
      <c r="G776" s="45"/>
      <c r="H776" s="47" t="n">
        <v>0</v>
      </c>
      <c r="I776" s="48"/>
    </row>
    <row r="777" customFormat="false" ht="13.5" hidden="false" customHeight="false" outlineLevel="0" collapsed="false">
      <c r="A777" s="55" t="s">
        <v>1394</v>
      </c>
      <c r="B777" s="42" t="s">
        <v>1395</v>
      </c>
      <c r="C777" s="43" t="n">
        <f aca="false">D777+E777</f>
        <v>0</v>
      </c>
      <c r="D777" s="44"/>
      <c r="E777" s="40" t="n">
        <v>0</v>
      </c>
      <c r="F777" s="45" t="n">
        <f aca="false">G777+H777</f>
        <v>0</v>
      </c>
      <c r="G777" s="45"/>
      <c r="H777" s="47" t="n">
        <v>0</v>
      </c>
      <c r="I777" s="48"/>
    </row>
    <row r="778" customFormat="false" ht="13.5" hidden="false" customHeight="false" outlineLevel="0" collapsed="false">
      <c r="A778" s="55" t="s">
        <v>1396</v>
      </c>
      <c r="B778" s="42" t="s">
        <v>1397</v>
      </c>
      <c r="C778" s="43" t="n">
        <f aca="false">D778+E778</f>
        <v>0</v>
      </c>
      <c r="D778" s="44"/>
      <c r="E778" s="40" t="n">
        <v>0</v>
      </c>
      <c r="F778" s="45" t="n">
        <f aca="false">G778+H778</f>
        <v>0</v>
      </c>
      <c r="G778" s="45"/>
      <c r="H778" s="47" t="n">
        <v>0</v>
      </c>
      <c r="I778" s="48" t="e">
        <f aca="false">F778/C778-1</f>
        <v>#DIV/0!</v>
      </c>
    </row>
    <row r="779" customFormat="false" ht="13.5" hidden="false" customHeight="false" outlineLevel="0" collapsed="false">
      <c r="A779" s="55" t="s">
        <v>1398</v>
      </c>
      <c r="B779" s="42" t="s">
        <v>1399</v>
      </c>
      <c r="C779" s="43" t="n">
        <f aca="false">D779+E779</f>
        <v>179</v>
      </c>
      <c r="D779" s="44" t="n">
        <v>179</v>
      </c>
      <c r="E779" s="40" t="n">
        <v>0</v>
      </c>
      <c r="F779" s="45" t="n">
        <f aca="false">G779+H779</f>
        <v>410.2</v>
      </c>
      <c r="G779" s="45" t="n">
        <v>410.2</v>
      </c>
      <c r="H779" s="47" t="n">
        <v>0</v>
      </c>
      <c r="I779" s="48"/>
    </row>
    <row r="780" customFormat="false" ht="13.5" hidden="false" customHeight="false" outlineLevel="0" collapsed="false">
      <c r="A780" s="56" t="s">
        <v>1400</v>
      </c>
      <c r="B780" s="34" t="s">
        <v>1401</v>
      </c>
      <c r="C780" s="43" t="n">
        <f aca="false">D780+E780</f>
        <v>62</v>
      </c>
      <c r="D780" s="39" t="n">
        <f aca="false">SUM(D781:D785)</f>
        <v>32</v>
      </c>
      <c r="E780" s="40" t="n">
        <v>30</v>
      </c>
      <c r="F780" s="45" t="n">
        <f aca="false">G780+H780</f>
        <v>300</v>
      </c>
      <c r="G780" s="39" t="n">
        <f aca="false">SUM(G781:G785)</f>
        <v>300</v>
      </c>
      <c r="H780" s="47" t="n">
        <v>0</v>
      </c>
      <c r="I780" s="48"/>
    </row>
    <row r="781" customFormat="false" ht="13.5" hidden="false" customHeight="false" outlineLevel="0" collapsed="false">
      <c r="A781" s="55" t="s">
        <v>1402</v>
      </c>
      <c r="B781" s="42" t="s">
        <v>1403</v>
      </c>
      <c r="C781" s="43" t="n">
        <f aca="false">D781+E781</f>
        <v>0</v>
      </c>
      <c r="D781" s="44"/>
      <c r="E781" s="40" t="n">
        <v>0</v>
      </c>
      <c r="F781" s="45" t="n">
        <f aca="false">G781+H781</f>
        <v>0</v>
      </c>
      <c r="G781" s="45"/>
      <c r="H781" s="47" t="n">
        <v>0</v>
      </c>
      <c r="I781" s="48" t="e">
        <f aca="false">F781/C781-1</f>
        <v>#DIV/0!</v>
      </c>
    </row>
    <row r="782" customFormat="false" ht="13.5" hidden="false" customHeight="false" outlineLevel="0" collapsed="false">
      <c r="A782" s="55" t="s">
        <v>1404</v>
      </c>
      <c r="B782" s="42" t="s">
        <v>1405</v>
      </c>
      <c r="C782" s="43" t="n">
        <f aca="false">D782+E782</f>
        <v>32</v>
      </c>
      <c r="D782" s="44" t="n">
        <v>32</v>
      </c>
      <c r="E782" s="40" t="n">
        <v>0</v>
      </c>
      <c r="F782" s="45" t="n">
        <f aca="false">G782+H782</f>
        <v>300</v>
      </c>
      <c r="G782" s="45" t="n">
        <v>300</v>
      </c>
      <c r="H782" s="47" t="n">
        <v>0</v>
      </c>
      <c r="I782" s="48"/>
    </row>
    <row r="783" customFormat="false" ht="13.5" hidden="false" customHeight="false" outlineLevel="0" collapsed="false">
      <c r="A783" s="55" t="s">
        <v>1406</v>
      </c>
      <c r="B783" s="42" t="s">
        <v>1407</v>
      </c>
      <c r="C783" s="43" t="n">
        <f aca="false">D783+E783</f>
        <v>0</v>
      </c>
      <c r="D783" s="44"/>
      <c r="E783" s="40" t="n">
        <v>0</v>
      </c>
      <c r="F783" s="45" t="n">
        <f aca="false">G783+H783</f>
        <v>0</v>
      </c>
      <c r="G783" s="45"/>
      <c r="H783" s="47" t="n">
        <v>0</v>
      </c>
      <c r="I783" s="48"/>
    </row>
    <row r="784" customFormat="false" ht="13.5" hidden="false" customHeight="false" outlineLevel="0" collapsed="false">
      <c r="A784" s="55" t="s">
        <v>1408</v>
      </c>
      <c r="B784" s="42" t="s">
        <v>1409</v>
      </c>
      <c r="C784" s="51" t="n">
        <f aca="false">D784+E784</f>
        <v>0</v>
      </c>
      <c r="D784" s="44"/>
      <c r="E784" s="40" t="n">
        <v>0</v>
      </c>
      <c r="F784" s="38" t="n">
        <f aca="false">G784+H784</f>
        <v>0</v>
      </c>
      <c r="G784" s="45"/>
      <c r="H784" s="47" t="n">
        <v>0</v>
      </c>
      <c r="I784" s="48" t="e">
        <f aca="false">F784/C784-1</f>
        <v>#DIV/0!</v>
      </c>
    </row>
    <row r="785" customFormat="false" ht="13.5" hidden="false" customHeight="false" outlineLevel="0" collapsed="false">
      <c r="A785" s="55" t="s">
        <v>1410</v>
      </c>
      <c r="B785" s="42" t="s">
        <v>1411</v>
      </c>
      <c r="C785" s="43" t="n">
        <f aca="false">D785+E785</f>
        <v>30</v>
      </c>
      <c r="D785" s="44"/>
      <c r="E785" s="40" t="n">
        <v>30</v>
      </c>
      <c r="F785" s="45" t="n">
        <f aca="false">G785+H785</f>
        <v>0</v>
      </c>
      <c r="G785" s="45"/>
      <c r="H785" s="47" t="n">
        <v>0</v>
      </c>
      <c r="I785" s="48"/>
    </row>
    <row r="786" customFormat="false" ht="13.5" hidden="false" customHeight="false" outlineLevel="0" collapsed="false">
      <c r="A786" s="56" t="s">
        <v>1412</v>
      </c>
      <c r="B786" s="34" t="s">
        <v>1413</v>
      </c>
      <c r="C786" s="43" t="n">
        <f aca="false">D786+E786</f>
        <v>0</v>
      </c>
      <c r="D786" s="39" t="n">
        <f aca="false">SUM(D787:D792)</f>
        <v>0</v>
      </c>
      <c r="E786" s="40" t="n">
        <v>0</v>
      </c>
      <c r="F786" s="45" t="n">
        <f aca="false">G786+H786</f>
        <v>0</v>
      </c>
      <c r="G786" s="39" t="n">
        <f aca="false">SUM(G787:G792)</f>
        <v>0</v>
      </c>
      <c r="H786" s="47" t="n">
        <v>0</v>
      </c>
      <c r="I786" s="48"/>
    </row>
    <row r="787" customFormat="false" ht="13.5" hidden="false" customHeight="false" outlineLevel="0" collapsed="false">
      <c r="A787" s="55" t="s">
        <v>1414</v>
      </c>
      <c r="B787" s="42" t="s">
        <v>1415</v>
      </c>
      <c r="C787" s="43" t="n">
        <f aca="false">D787+E787</f>
        <v>0</v>
      </c>
      <c r="D787" s="44"/>
      <c r="E787" s="40" t="n">
        <v>0</v>
      </c>
      <c r="F787" s="45" t="n">
        <f aca="false">G787+H787</f>
        <v>0</v>
      </c>
      <c r="G787" s="45"/>
      <c r="H787" s="47" t="n">
        <v>0</v>
      </c>
      <c r="I787" s="48"/>
    </row>
    <row r="788" customFormat="false" ht="13.5" hidden="false" customHeight="false" outlineLevel="0" collapsed="false">
      <c r="A788" s="55" t="s">
        <v>1416</v>
      </c>
      <c r="B788" s="42" t="s">
        <v>1417</v>
      </c>
      <c r="C788" s="43" t="n">
        <f aca="false">D788+E788</f>
        <v>0</v>
      </c>
      <c r="D788" s="44"/>
      <c r="E788" s="40" t="n">
        <v>0</v>
      </c>
      <c r="F788" s="45" t="n">
        <f aca="false">G788+H788</f>
        <v>0</v>
      </c>
      <c r="G788" s="45"/>
      <c r="H788" s="47" t="n">
        <v>0</v>
      </c>
      <c r="I788" s="48" t="e">
        <f aca="false">F788/C788-1</f>
        <v>#DIV/0!</v>
      </c>
    </row>
    <row r="789" customFormat="false" ht="13.5" hidden="false" customHeight="false" outlineLevel="0" collapsed="false">
      <c r="A789" s="55" t="s">
        <v>1418</v>
      </c>
      <c r="B789" s="42" t="s">
        <v>1419</v>
      </c>
      <c r="C789" s="51" t="n">
        <f aca="false">D789+E789</f>
        <v>0</v>
      </c>
      <c r="D789" s="44"/>
      <c r="E789" s="40" t="n">
        <v>0</v>
      </c>
      <c r="F789" s="38" t="n">
        <f aca="false">G789+H789</f>
        <v>0</v>
      </c>
      <c r="G789" s="45"/>
      <c r="H789" s="47" t="n">
        <v>0</v>
      </c>
      <c r="I789" s="48" t="e">
        <f aca="false">F789/C789-1</f>
        <v>#DIV/0!</v>
      </c>
    </row>
    <row r="790" customFormat="false" ht="13.5" hidden="false" customHeight="false" outlineLevel="0" collapsed="false">
      <c r="A790" s="55" t="s">
        <v>1420</v>
      </c>
      <c r="B790" s="42" t="s">
        <v>1421</v>
      </c>
      <c r="C790" s="43" t="n">
        <f aca="false">D790+E790</f>
        <v>0</v>
      </c>
      <c r="D790" s="44"/>
      <c r="E790" s="40" t="n">
        <v>0</v>
      </c>
      <c r="F790" s="45" t="n">
        <f aca="false">G790+H790</f>
        <v>0</v>
      </c>
      <c r="G790" s="45"/>
      <c r="H790" s="47" t="n">
        <v>0</v>
      </c>
      <c r="I790" s="48"/>
    </row>
    <row r="791" customFormat="false" ht="13.5" hidden="false" customHeight="false" outlineLevel="0" collapsed="false">
      <c r="A791" s="55" t="s">
        <v>1422</v>
      </c>
      <c r="B791" s="42" t="s">
        <v>1423</v>
      </c>
      <c r="C791" s="43" t="n">
        <f aca="false">D791+E791</f>
        <v>0</v>
      </c>
      <c r="D791" s="44"/>
      <c r="E791" s="40" t="n">
        <v>0</v>
      </c>
      <c r="F791" s="45" t="n">
        <f aca="false">G791+H791</f>
        <v>0</v>
      </c>
      <c r="G791" s="45"/>
      <c r="H791" s="47" t="n">
        <v>0</v>
      </c>
      <c r="I791" s="48" t="n">
        <v>1</v>
      </c>
    </row>
    <row r="792" customFormat="false" ht="13.5" hidden="false" customHeight="false" outlineLevel="0" collapsed="false">
      <c r="A792" s="55" t="s">
        <v>1424</v>
      </c>
      <c r="B792" s="42" t="s">
        <v>1425</v>
      </c>
      <c r="C792" s="43" t="n">
        <f aca="false">D792+E792</f>
        <v>0</v>
      </c>
      <c r="D792" s="44"/>
      <c r="E792" s="40" t="n">
        <v>0</v>
      </c>
      <c r="F792" s="45" t="n">
        <f aca="false">G792+H792</f>
        <v>0</v>
      </c>
      <c r="G792" s="45"/>
      <c r="H792" s="47" t="n">
        <v>0</v>
      </c>
      <c r="I792" s="48" t="e">
        <f aca="false">F792/C792-1</f>
        <v>#DIV/0!</v>
      </c>
    </row>
    <row r="793" customFormat="false" ht="13.5" hidden="false" customHeight="false" outlineLevel="0" collapsed="false">
      <c r="A793" s="56" t="s">
        <v>1426</v>
      </c>
      <c r="B793" s="34" t="s">
        <v>1427</v>
      </c>
      <c r="C793" s="43" t="n">
        <f aca="false">D793+E793</f>
        <v>0</v>
      </c>
      <c r="D793" s="39" t="n">
        <f aca="false">SUM(D794:D798)</f>
        <v>0</v>
      </c>
      <c r="E793" s="40" t="n">
        <v>0</v>
      </c>
      <c r="F793" s="45" t="n">
        <f aca="false">G793+H793</f>
        <v>0</v>
      </c>
      <c r="G793" s="39" t="n">
        <f aca="false">SUM(G794:G798)</f>
        <v>0</v>
      </c>
      <c r="H793" s="47" t="n">
        <v>0</v>
      </c>
      <c r="I793" s="48"/>
    </row>
    <row r="794" customFormat="false" ht="13.5" hidden="false" customHeight="false" outlineLevel="0" collapsed="false">
      <c r="A794" s="55" t="s">
        <v>1428</v>
      </c>
      <c r="B794" s="42" t="s">
        <v>1429</v>
      </c>
      <c r="C794" s="43" t="n">
        <f aca="false">D794+E794</f>
        <v>0</v>
      </c>
      <c r="D794" s="44"/>
      <c r="E794" s="40" t="n">
        <v>0</v>
      </c>
      <c r="F794" s="45" t="n">
        <f aca="false">G794+H794</f>
        <v>0</v>
      </c>
      <c r="G794" s="45"/>
      <c r="H794" s="47" t="n">
        <v>0</v>
      </c>
      <c r="I794" s="48" t="n">
        <v>1</v>
      </c>
    </row>
    <row r="795" customFormat="false" ht="13.5" hidden="false" customHeight="false" outlineLevel="0" collapsed="false">
      <c r="A795" s="55" t="s">
        <v>1430</v>
      </c>
      <c r="B795" s="42" t="s">
        <v>1431</v>
      </c>
      <c r="C795" s="51" t="n">
        <f aca="false">D795+E795</f>
        <v>0</v>
      </c>
      <c r="D795" s="44"/>
      <c r="E795" s="40" t="n">
        <v>0</v>
      </c>
      <c r="F795" s="38" t="n">
        <f aca="false">G795+H795</f>
        <v>0</v>
      </c>
      <c r="G795" s="45"/>
      <c r="H795" s="47" t="n">
        <v>0</v>
      </c>
      <c r="I795" s="48" t="e">
        <f aca="false">F795/C795-1</f>
        <v>#DIV/0!</v>
      </c>
    </row>
    <row r="796" customFormat="false" ht="13.5" hidden="false" customHeight="false" outlineLevel="0" collapsed="false">
      <c r="A796" s="55" t="s">
        <v>1432</v>
      </c>
      <c r="B796" s="42" t="s">
        <v>1433</v>
      </c>
      <c r="C796" s="43" t="n">
        <f aca="false">D796+E796</f>
        <v>0</v>
      </c>
      <c r="D796" s="44"/>
      <c r="E796" s="40" t="n">
        <v>0</v>
      </c>
      <c r="F796" s="45" t="n">
        <f aca="false">G796+H796</f>
        <v>0</v>
      </c>
      <c r="G796" s="45"/>
      <c r="H796" s="47" t="n">
        <v>0</v>
      </c>
      <c r="I796" s="48" t="e">
        <f aca="false">F796/C796-1</f>
        <v>#DIV/0!</v>
      </c>
    </row>
    <row r="797" customFormat="false" ht="13.5" hidden="false" customHeight="false" outlineLevel="0" collapsed="false">
      <c r="A797" s="55" t="s">
        <v>1434</v>
      </c>
      <c r="B797" s="42" t="s">
        <v>1435</v>
      </c>
      <c r="C797" s="43" t="n">
        <f aca="false">D797+E797</f>
        <v>0</v>
      </c>
      <c r="D797" s="44"/>
      <c r="E797" s="40" t="n">
        <v>0</v>
      </c>
      <c r="F797" s="45" t="n">
        <f aca="false">G797+H797</f>
        <v>0</v>
      </c>
      <c r="G797" s="45"/>
      <c r="H797" s="47" t="n">
        <v>0</v>
      </c>
      <c r="I797" s="48" t="n">
        <v>1</v>
      </c>
    </row>
    <row r="798" customFormat="false" ht="13.5" hidden="false" customHeight="false" outlineLevel="0" collapsed="false">
      <c r="A798" s="55" t="s">
        <v>1436</v>
      </c>
      <c r="B798" s="42" t="s">
        <v>1437</v>
      </c>
      <c r="C798" s="43" t="n">
        <f aca="false">D798+E798</f>
        <v>0</v>
      </c>
      <c r="D798" s="44"/>
      <c r="E798" s="40" t="n">
        <v>0</v>
      </c>
      <c r="F798" s="45" t="n">
        <f aca="false">G798+H798</f>
        <v>0</v>
      </c>
      <c r="G798" s="45"/>
      <c r="H798" s="47" t="n">
        <v>0</v>
      </c>
      <c r="I798" s="48"/>
    </row>
    <row r="799" customFormat="false" ht="13.5" hidden="false" customHeight="false" outlineLevel="0" collapsed="false">
      <c r="A799" s="56" t="s">
        <v>1438</v>
      </c>
      <c r="B799" s="34" t="s">
        <v>1439</v>
      </c>
      <c r="C799" s="43" t="n">
        <f aca="false">D799+E799</f>
        <v>73</v>
      </c>
      <c r="D799" s="39" t="n">
        <f aca="false">SUM(D800:D801)</f>
        <v>73</v>
      </c>
      <c r="E799" s="40" t="n">
        <v>0</v>
      </c>
      <c r="F799" s="38" t="n">
        <f aca="false">G799+H799</f>
        <v>0</v>
      </c>
      <c r="G799" s="39" t="n">
        <f aca="false">SUM(G800:G801)</f>
        <v>0</v>
      </c>
      <c r="H799" s="47" t="n">
        <v>0</v>
      </c>
      <c r="I799" s="48" t="n">
        <v>1</v>
      </c>
    </row>
    <row r="800" customFormat="false" ht="13.5" hidden="false" customHeight="false" outlineLevel="0" collapsed="false">
      <c r="A800" s="55" t="s">
        <v>1440</v>
      </c>
      <c r="B800" s="42" t="s">
        <v>1441</v>
      </c>
      <c r="C800" s="43" t="n">
        <f aca="false">D800+E800</f>
        <v>0</v>
      </c>
      <c r="D800" s="44"/>
      <c r="E800" s="40" t="n">
        <v>0</v>
      </c>
      <c r="F800" s="45" t="n">
        <f aca="false">G800+H800</f>
        <v>0</v>
      </c>
      <c r="G800" s="45"/>
      <c r="H800" s="47" t="n">
        <v>0</v>
      </c>
      <c r="I800" s="48" t="n">
        <v>1</v>
      </c>
    </row>
    <row r="801" customFormat="false" ht="13.5" hidden="false" customHeight="false" outlineLevel="0" collapsed="false">
      <c r="A801" s="55" t="s">
        <v>1442</v>
      </c>
      <c r="B801" s="42" t="s">
        <v>1443</v>
      </c>
      <c r="C801" s="43" t="n">
        <f aca="false">D801+E801</f>
        <v>73</v>
      </c>
      <c r="D801" s="44" t="n">
        <v>73</v>
      </c>
      <c r="E801" s="40" t="n">
        <v>0</v>
      </c>
      <c r="F801" s="45" t="n">
        <f aca="false">G801+H801</f>
        <v>0</v>
      </c>
      <c r="G801" s="45"/>
      <c r="H801" s="47" t="n">
        <v>0</v>
      </c>
      <c r="I801" s="48"/>
    </row>
    <row r="802" customFormat="false" ht="13.5" hidden="false" customHeight="false" outlineLevel="0" collapsed="false">
      <c r="A802" s="56" t="s">
        <v>1444</v>
      </c>
      <c r="B802" s="34" t="s">
        <v>1445</v>
      </c>
      <c r="C802" s="70" t="n">
        <f aca="false">D802+E802</f>
        <v>0</v>
      </c>
      <c r="D802" s="39" t="n">
        <f aca="false">SUM(D803:D804)</f>
        <v>0</v>
      </c>
      <c r="E802" s="64" t="n">
        <v>0</v>
      </c>
      <c r="F802" s="71" t="n">
        <f aca="false">G802+H802</f>
        <v>0</v>
      </c>
      <c r="G802" s="39" t="n">
        <f aca="false">SUM(G803:G804)</f>
        <v>0</v>
      </c>
      <c r="H802" s="66" t="n">
        <v>0</v>
      </c>
      <c r="I802" s="67" t="n">
        <v>1</v>
      </c>
    </row>
    <row r="803" customFormat="false" ht="13.5" hidden="false" customHeight="false" outlineLevel="0" collapsed="false">
      <c r="A803" s="55" t="s">
        <v>1446</v>
      </c>
      <c r="B803" s="42" t="s">
        <v>1447</v>
      </c>
      <c r="C803" s="70" t="n">
        <f aca="false">D803+E803</f>
        <v>0</v>
      </c>
      <c r="D803" s="44"/>
      <c r="E803" s="64" t="n">
        <v>0</v>
      </c>
      <c r="F803" s="71" t="n">
        <f aca="false">G803+H803</f>
        <v>0</v>
      </c>
      <c r="G803" s="45"/>
      <c r="H803" s="66" t="n">
        <v>0</v>
      </c>
      <c r="I803" s="67" t="n">
        <v>1</v>
      </c>
    </row>
    <row r="804" customFormat="false" ht="13.5" hidden="false" customHeight="false" outlineLevel="0" collapsed="false">
      <c r="A804" s="55" t="s">
        <v>1448</v>
      </c>
      <c r="B804" s="42" t="s">
        <v>1449</v>
      </c>
      <c r="C804" s="43" t="n">
        <f aca="false">D804+E804</f>
        <v>0</v>
      </c>
      <c r="D804" s="44"/>
      <c r="E804" s="40" t="n">
        <v>0</v>
      </c>
      <c r="F804" s="38" t="n">
        <f aca="false">G804+H804</f>
        <v>0</v>
      </c>
      <c r="G804" s="45"/>
      <c r="H804" s="47" t="n">
        <v>0</v>
      </c>
      <c r="I804" s="48" t="n">
        <v>1</v>
      </c>
    </row>
    <row r="805" customFormat="false" ht="13.5" hidden="false" customHeight="false" outlineLevel="0" collapsed="false">
      <c r="A805" s="56" t="s">
        <v>1450</v>
      </c>
      <c r="B805" s="34" t="s">
        <v>1451</v>
      </c>
      <c r="C805" s="43" t="n">
        <f aca="false">D805+E805</f>
        <v>0</v>
      </c>
      <c r="D805" s="39" t="n">
        <f aca="false">D806</f>
        <v>0</v>
      </c>
      <c r="E805" s="40" t="n">
        <v>0</v>
      </c>
      <c r="F805" s="45" t="n">
        <f aca="false">G805+H805</f>
        <v>0</v>
      </c>
      <c r="G805" s="39" t="n">
        <f aca="false">G806</f>
        <v>0</v>
      </c>
      <c r="H805" s="47" t="n">
        <v>0</v>
      </c>
      <c r="I805" s="48" t="n">
        <v>1</v>
      </c>
    </row>
    <row r="806" customFormat="false" ht="13.5" hidden="false" customHeight="false" outlineLevel="0" collapsed="false">
      <c r="A806" s="55" t="s">
        <v>1452</v>
      </c>
      <c r="B806" s="42" t="s">
        <v>1453</v>
      </c>
      <c r="C806" s="51" t="n">
        <f aca="false">D806+E806</f>
        <v>0</v>
      </c>
      <c r="D806" s="44"/>
      <c r="E806" s="40" t="n">
        <v>0</v>
      </c>
      <c r="F806" s="38" t="n">
        <f aca="false">G806+H806</f>
        <v>0</v>
      </c>
      <c r="G806" s="45"/>
      <c r="H806" s="47" t="n">
        <v>0</v>
      </c>
      <c r="I806" s="48" t="e">
        <f aca="false">F806/C806-1</f>
        <v>#DIV/0!</v>
      </c>
    </row>
    <row r="807" customFormat="false" ht="13.5" hidden="false" customHeight="false" outlineLevel="0" collapsed="false">
      <c r="A807" s="56" t="s">
        <v>1454</v>
      </c>
      <c r="B807" s="34" t="s">
        <v>1455</v>
      </c>
      <c r="C807" s="51" t="n">
        <f aca="false">D807+E807</f>
        <v>9</v>
      </c>
      <c r="D807" s="39" t="n">
        <f aca="false">D808</f>
        <v>9</v>
      </c>
      <c r="E807" s="40" t="n">
        <v>0</v>
      </c>
      <c r="F807" s="38" t="n">
        <f aca="false">G807+H807</f>
        <v>0</v>
      </c>
      <c r="G807" s="39" t="n">
        <f aca="false">G808</f>
        <v>0</v>
      </c>
      <c r="H807" s="47" t="n">
        <v>0</v>
      </c>
      <c r="I807" s="48" t="n">
        <f aca="false">F807/C807-1</f>
        <v>-1</v>
      </c>
    </row>
    <row r="808" customFormat="false" ht="13.5" hidden="false" customHeight="false" outlineLevel="0" collapsed="false">
      <c r="A808" s="55" t="s">
        <v>1456</v>
      </c>
      <c r="B808" s="42" t="s">
        <v>1457</v>
      </c>
      <c r="C808" s="43" t="n">
        <f aca="false">D808+E808</f>
        <v>9</v>
      </c>
      <c r="D808" s="44" t="n">
        <v>9</v>
      </c>
      <c r="E808" s="40" t="n">
        <v>0</v>
      </c>
      <c r="F808" s="45" t="n">
        <f aca="false">G808+H808</f>
        <v>0</v>
      </c>
      <c r="G808" s="45"/>
      <c r="H808" s="47" t="n">
        <v>0</v>
      </c>
      <c r="I808" s="48"/>
    </row>
    <row r="809" customFormat="false" ht="13.5" hidden="false" customHeight="false" outlineLevel="0" collapsed="false">
      <c r="A809" s="56" t="s">
        <v>1458</v>
      </c>
      <c r="B809" s="34" t="s">
        <v>1459</v>
      </c>
      <c r="C809" s="43" t="n">
        <f aca="false">D809+E809</f>
        <v>12</v>
      </c>
      <c r="D809" s="39" t="n">
        <f aca="false">SUM(D810:D814)</f>
        <v>12</v>
      </c>
      <c r="E809" s="40" t="n">
        <v>0</v>
      </c>
      <c r="F809" s="45" t="n">
        <f aca="false">G809+H809</f>
        <v>1.5</v>
      </c>
      <c r="G809" s="39" t="n">
        <f aca="false">SUM(G810:G814)</f>
        <v>1.5</v>
      </c>
      <c r="H809" s="47" t="n">
        <v>0</v>
      </c>
      <c r="I809" s="48"/>
    </row>
    <row r="810" customFormat="false" ht="13.5" hidden="false" customHeight="false" outlineLevel="0" collapsed="false">
      <c r="A810" s="55" t="s">
        <v>1460</v>
      </c>
      <c r="B810" s="42" t="s">
        <v>1461</v>
      </c>
      <c r="C810" s="43" t="n">
        <f aca="false">D810+E810</f>
        <v>2</v>
      </c>
      <c r="D810" s="44" t="n">
        <v>2</v>
      </c>
      <c r="E810" s="40" t="n">
        <v>0</v>
      </c>
      <c r="F810" s="45" t="n">
        <f aca="false">G810+H810</f>
        <v>1.5</v>
      </c>
      <c r="G810" s="45" t="n">
        <v>1.5</v>
      </c>
      <c r="H810" s="47" t="n">
        <v>0</v>
      </c>
      <c r="I810" s="48"/>
    </row>
    <row r="811" customFormat="false" ht="13.5" hidden="false" customHeight="false" outlineLevel="0" collapsed="false">
      <c r="A811" s="55" t="s">
        <v>1462</v>
      </c>
      <c r="B811" s="42" t="s">
        <v>1463</v>
      </c>
      <c r="C811" s="43" t="n">
        <f aca="false">D811+E811</f>
        <v>0</v>
      </c>
      <c r="D811" s="44"/>
      <c r="E811" s="40" t="n">
        <v>0</v>
      </c>
      <c r="F811" s="45" t="n">
        <f aca="false">G811+H811</f>
        <v>0</v>
      </c>
      <c r="G811" s="45"/>
      <c r="H811" s="47" t="n">
        <v>0</v>
      </c>
      <c r="I811" s="48"/>
    </row>
    <row r="812" customFormat="false" ht="13.5" hidden="false" customHeight="false" outlineLevel="0" collapsed="false">
      <c r="A812" s="55" t="s">
        <v>1464</v>
      </c>
      <c r="B812" s="42" t="s">
        <v>1465</v>
      </c>
      <c r="C812" s="43" t="n">
        <f aca="false">D812+E812</f>
        <v>10</v>
      </c>
      <c r="D812" s="44" t="n">
        <v>10</v>
      </c>
      <c r="E812" s="40" t="n">
        <v>0</v>
      </c>
      <c r="F812" s="45" t="n">
        <f aca="false">G812+H812</f>
        <v>0</v>
      </c>
      <c r="G812" s="45"/>
      <c r="H812" s="47" t="n">
        <v>0</v>
      </c>
      <c r="I812" s="48"/>
    </row>
    <row r="813" customFormat="false" ht="13.5" hidden="false" customHeight="false" outlineLevel="0" collapsed="false">
      <c r="A813" s="55" t="s">
        <v>1466</v>
      </c>
      <c r="B813" s="42" t="s">
        <v>1467</v>
      </c>
      <c r="C813" s="43" t="n">
        <f aca="false">D813+E813</f>
        <v>0</v>
      </c>
      <c r="D813" s="44"/>
      <c r="E813" s="40" t="n">
        <v>0</v>
      </c>
      <c r="F813" s="45" t="n">
        <f aca="false">G813+H813</f>
        <v>0</v>
      </c>
      <c r="G813" s="45"/>
      <c r="H813" s="47" t="n">
        <v>0</v>
      </c>
      <c r="I813" s="48"/>
    </row>
    <row r="814" customFormat="false" ht="13.5" hidden="false" customHeight="false" outlineLevel="0" collapsed="false">
      <c r="A814" s="55" t="s">
        <v>1468</v>
      </c>
      <c r="B814" s="42" t="s">
        <v>1469</v>
      </c>
      <c r="C814" s="43" t="n">
        <f aca="false">D814+E814</f>
        <v>0</v>
      </c>
      <c r="D814" s="44"/>
      <c r="E814" s="40" t="n">
        <v>0</v>
      </c>
      <c r="F814" s="45" t="n">
        <f aca="false">G814+H814</f>
        <v>0</v>
      </c>
      <c r="G814" s="45"/>
      <c r="H814" s="47" t="n">
        <v>0</v>
      </c>
      <c r="I814" s="48"/>
    </row>
    <row r="815" customFormat="false" ht="13.5" hidden="false" customHeight="false" outlineLevel="0" collapsed="false">
      <c r="A815" s="56" t="s">
        <v>1470</v>
      </c>
      <c r="B815" s="34" t="s">
        <v>1471</v>
      </c>
      <c r="C815" s="43" t="n">
        <f aca="false">D815+E815</f>
        <v>0</v>
      </c>
      <c r="D815" s="39" t="n">
        <f aca="false">D816</f>
        <v>0</v>
      </c>
      <c r="E815" s="40" t="n">
        <v>0</v>
      </c>
      <c r="F815" s="45" t="n">
        <f aca="false">G815+H815</f>
        <v>0</v>
      </c>
      <c r="G815" s="39" t="n">
        <f aca="false">G816</f>
        <v>0</v>
      </c>
      <c r="H815" s="47" t="n">
        <v>0</v>
      </c>
      <c r="I815" s="48" t="e">
        <f aca="false">F815/C815-1</f>
        <v>#DIV/0!</v>
      </c>
    </row>
    <row r="816" customFormat="false" ht="13.5" hidden="false" customHeight="false" outlineLevel="0" collapsed="false">
      <c r="A816" s="55" t="s">
        <v>1472</v>
      </c>
      <c r="B816" s="42" t="s">
        <v>1473</v>
      </c>
      <c r="C816" s="51" t="n">
        <f aca="false">D816+E816</f>
        <v>0</v>
      </c>
      <c r="D816" s="44"/>
      <c r="E816" s="40" t="n">
        <v>0</v>
      </c>
      <c r="F816" s="51" t="n">
        <f aca="false">G816+H816</f>
        <v>0</v>
      </c>
      <c r="G816" s="45"/>
      <c r="H816" s="47" t="n">
        <v>0</v>
      </c>
      <c r="I816" s="48" t="e">
        <f aca="false">F816/C816-1</f>
        <v>#DIV/0!</v>
      </c>
    </row>
    <row r="817" customFormat="false" ht="13.5" hidden="false" customHeight="false" outlineLevel="0" collapsed="false">
      <c r="A817" s="56" t="s">
        <v>1474</v>
      </c>
      <c r="B817" s="34" t="s">
        <v>1475</v>
      </c>
      <c r="C817" s="43" t="n">
        <f aca="false">D817+E817</f>
        <v>0</v>
      </c>
      <c r="D817" s="39" t="n">
        <f aca="false">D818</f>
        <v>0</v>
      </c>
      <c r="E817" s="40" t="n">
        <v>0</v>
      </c>
      <c r="F817" s="45" t="n">
        <f aca="false">G817+H817</f>
        <v>0</v>
      </c>
      <c r="G817" s="39" t="n">
        <f aca="false">G818</f>
        <v>0</v>
      </c>
      <c r="H817" s="47" t="n">
        <v>0</v>
      </c>
      <c r="I817" s="48"/>
    </row>
    <row r="818" customFormat="false" ht="13.5" hidden="false" customHeight="false" outlineLevel="0" collapsed="false">
      <c r="A818" s="55" t="s">
        <v>1476</v>
      </c>
      <c r="B818" s="42" t="s">
        <v>1477</v>
      </c>
      <c r="C818" s="43" t="n">
        <f aca="false">D818+E818</f>
        <v>0</v>
      </c>
      <c r="D818" s="44"/>
      <c r="E818" s="40" t="n">
        <v>0</v>
      </c>
      <c r="F818" s="45" t="n">
        <f aca="false">G818+H818</f>
        <v>0</v>
      </c>
      <c r="G818" s="45"/>
      <c r="H818" s="47" t="n">
        <v>0</v>
      </c>
      <c r="I818" s="48"/>
    </row>
    <row r="819" customFormat="false" ht="13.5" hidden="false" customHeight="false" outlineLevel="0" collapsed="false">
      <c r="A819" s="56" t="s">
        <v>1478</v>
      </c>
      <c r="B819" s="34" t="s">
        <v>1479</v>
      </c>
      <c r="C819" s="43" t="n">
        <f aca="false">D819+E819</f>
        <v>0</v>
      </c>
      <c r="D819" s="39" t="n">
        <f aca="false">SUM(D820:D833)</f>
        <v>0</v>
      </c>
      <c r="E819" s="40" t="n">
        <v>0</v>
      </c>
      <c r="F819" s="45" t="n">
        <f aca="false">G819+H819</f>
        <v>0</v>
      </c>
      <c r="G819" s="39" t="n">
        <f aca="false">SUM(G820:G833)</f>
        <v>0</v>
      </c>
      <c r="H819" s="47" t="n">
        <v>0</v>
      </c>
      <c r="I819" s="48" t="e">
        <f aca="false">F819/C819-1</f>
        <v>#DIV/0!</v>
      </c>
    </row>
    <row r="820" customFormat="false" ht="13.5" hidden="false" customHeight="false" outlineLevel="0" collapsed="false">
      <c r="A820" s="55" t="s">
        <v>1480</v>
      </c>
      <c r="B820" s="42" t="s">
        <v>62</v>
      </c>
      <c r="C820" s="51" t="n">
        <f aca="false">D820+E820</f>
        <v>0</v>
      </c>
      <c r="D820" s="44"/>
      <c r="E820" s="40" t="n">
        <v>0</v>
      </c>
      <c r="F820" s="38" t="n">
        <f aca="false">G820+H820</f>
        <v>0</v>
      </c>
      <c r="G820" s="45"/>
      <c r="H820" s="47" t="n">
        <v>0</v>
      </c>
      <c r="I820" s="48" t="e">
        <f aca="false">F820/C820-1</f>
        <v>#DIV/0!</v>
      </c>
    </row>
    <row r="821" customFormat="false" ht="13.5" hidden="false" customHeight="false" outlineLevel="0" collapsed="false">
      <c r="A821" s="55" t="s">
        <v>1481</v>
      </c>
      <c r="B821" s="42" t="s">
        <v>64</v>
      </c>
      <c r="C821" s="43" t="n">
        <f aca="false">D821+E821</f>
        <v>0</v>
      </c>
      <c r="D821" s="44"/>
      <c r="E821" s="40" t="n">
        <v>0</v>
      </c>
      <c r="F821" s="45" t="n">
        <f aca="false">G821+H821</f>
        <v>0</v>
      </c>
      <c r="G821" s="45"/>
      <c r="H821" s="47" t="n">
        <v>0</v>
      </c>
      <c r="I821" s="48" t="n">
        <v>1</v>
      </c>
    </row>
    <row r="822" customFormat="false" ht="13.5" hidden="false" customHeight="false" outlineLevel="0" collapsed="false">
      <c r="A822" s="55" t="s">
        <v>1482</v>
      </c>
      <c r="B822" s="42" t="s">
        <v>66</v>
      </c>
      <c r="C822" s="43" t="n">
        <f aca="false">D822+E822</f>
        <v>0</v>
      </c>
      <c r="D822" s="44"/>
      <c r="E822" s="40" t="n">
        <v>0</v>
      </c>
      <c r="F822" s="45" t="n">
        <f aca="false">G822+H822</f>
        <v>0</v>
      </c>
      <c r="G822" s="45"/>
      <c r="H822" s="47" t="n">
        <v>0</v>
      </c>
      <c r="I822" s="48" t="n">
        <v>1</v>
      </c>
    </row>
    <row r="823" customFormat="false" ht="13.5" hidden="false" customHeight="false" outlineLevel="0" collapsed="false">
      <c r="A823" s="55" t="s">
        <v>1483</v>
      </c>
      <c r="B823" s="42" t="s">
        <v>1484</v>
      </c>
      <c r="C823" s="43" t="n">
        <f aca="false">D823+E823</f>
        <v>0</v>
      </c>
      <c r="D823" s="44"/>
      <c r="E823" s="40" t="n">
        <v>0</v>
      </c>
      <c r="F823" s="45" t="n">
        <f aca="false">G823+H823</f>
        <v>0</v>
      </c>
      <c r="G823" s="45"/>
      <c r="H823" s="47" t="n">
        <v>0</v>
      </c>
      <c r="I823" s="48"/>
    </row>
    <row r="824" customFormat="false" ht="13.5" hidden="false" customHeight="false" outlineLevel="0" collapsed="false">
      <c r="A824" s="55" t="s">
        <v>1485</v>
      </c>
      <c r="B824" s="42" t="s">
        <v>1486</v>
      </c>
      <c r="C824" s="43" t="n">
        <f aca="false">D824+E824</f>
        <v>0</v>
      </c>
      <c r="D824" s="44"/>
      <c r="E824" s="40" t="n">
        <v>0</v>
      </c>
      <c r="F824" s="45" t="n">
        <f aca="false">G824+H824</f>
        <v>0</v>
      </c>
      <c r="G824" s="45"/>
      <c r="H824" s="47" t="n">
        <v>0</v>
      </c>
      <c r="I824" s="48" t="n">
        <v>1</v>
      </c>
    </row>
    <row r="825" customFormat="false" ht="13.5" hidden="false" customHeight="false" outlineLevel="0" collapsed="false">
      <c r="A825" s="55" t="s">
        <v>1487</v>
      </c>
      <c r="B825" s="42" t="s">
        <v>1488</v>
      </c>
      <c r="C825" s="43" t="n">
        <f aca="false">D825+E825</f>
        <v>0</v>
      </c>
      <c r="D825" s="44"/>
      <c r="E825" s="40" t="n">
        <v>0</v>
      </c>
      <c r="F825" s="45" t="n">
        <f aca="false">G825+H825</f>
        <v>0</v>
      </c>
      <c r="G825" s="45"/>
      <c r="H825" s="47" t="n">
        <v>0</v>
      </c>
      <c r="I825" s="48"/>
    </row>
    <row r="826" customFormat="false" ht="13.5" hidden="false" customHeight="false" outlineLevel="0" collapsed="false">
      <c r="A826" s="55" t="s">
        <v>1489</v>
      </c>
      <c r="B826" s="42" t="s">
        <v>1490</v>
      </c>
      <c r="C826" s="43" t="n">
        <f aca="false">D826+E826</f>
        <v>0</v>
      </c>
      <c r="D826" s="44"/>
      <c r="E826" s="40" t="n">
        <v>0</v>
      </c>
      <c r="F826" s="45" t="n">
        <f aca="false">G826+H826</f>
        <v>0</v>
      </c>
      <c r="G826" s="45"/>
      <c r="H826" s="47" t="n">
        <v>0</v>
      </c>
      <c r="I826" s="48"/>
    </row>
    <row r="827" customFormat="false" ht="13.5" hidden="false" customHeight="false" outlineLevel="0" collapsed="false">
      <c r="A827" s="55" t="s">
        <v>1491</v>
      </c>
      <c r="B827" s="42" t="s">
        <v>1492</v>
      </c>
      <c r="C827" s="43" t="n">
        <f aca="false">D827+E827</f>
        <v>0</v>
      </c>
      <c r="D827" s="44"/>
      <c r="E827" s="40" t="n">
        <v>0</v>
      </c>
      <c r="F827" s="45" t="n">
        <f aca="false">G827+H827</f>
        <v>0</v>
      </c>
      <c r="G827" s="45"/>
      <c r="H827" s="47" t="n">
        <v>0</v>
      </c>
      <c r="I827" s="48" t="e">
        <f aca="false">F827/C827-1</f>
        <v>#DIV/0!</v>
      </c>
    </row>
    <row r="828" customFormat="false" ht="13.5" hidden="false" customHeight="false" outlineLevel="0" collapsed="false">
      <c r="A828" s="55" t="s">
        <v>1493</v>
      </c>
      <c r="B828" s="42" t="s">
        <v>1494</v>
      </c>
      <c r="C828" s="43" t="n">
        <f aca="false">D828+E828</f>
        <v>0</v>
      </c>
      <c r="D828" s="44"/>
      <c r="E828" s="40" t="n">
        <v>0</v>
      </c>
      <c r="F828" s="45" t="n">
        <f aca="false">G828+H828</f>
        <v>0</v>
      </c>
      <c r="G828" s="45"/>
      <c r="H828" s="47" t="n">
        <v>0</v>
      </c>
      <c r="I828" s="48" t="n">
        <v>1</v>
      </c>
    </row>
    <row r="829" customFormat="false" ht="13.5" hidden="false" customHeight="false" outlineLevel="0" collapsed="false">
      <c r="A829" s="55" t="s">
        <v>1495</v>
      </c>
      <c r="B829" s="42" t="s">
        <v>1496</v>
      </c>
      <c r="C829" s="43" t="n">
        <f aca="false">D829+E829</f>
        <v>0</v>
      </c>
      <c r="D829" s="44"/>
      <c r="E829" s="40" t="n">
        <v>0</v>
      </c>
      <c r="F829" s="38" t="n">
        <f aca="false">G829+H829</f>
        <v>0</v>
      </c>
      <c r="G829" s="45"/>
      <c r="H829" s="47" t="n">
        <v>0</v>
      </c>
      <c r="I829" s="48" t="n">
        <v>1</v>
      </c>
    </row>
    <row r="830" customFormat="false" ht="13.5" hidden="false" customHeight="false" outlineLevel="0" collapsed="false">
      <c r="A830" s="55" t="s">
        <v>1497</v>
      </c>
      <c r="B830" s="42" t="s">
        <v>163</v>
      </c>
      <c r="C830" s="43" t="n">
        <f aca="false">D830+E830</f>
        <v>0</v>
      </c>
      <c r="D830" s="44"/>
      <c r="E830" s="40" t="n">
        <v>0</v>
      </c>
      <c r="F830" s="45" t="n">
        <f aca="false">G830+H830</f>
        <v>0</v>
      </c>
      <c r="G830" s="45"/>
      <c r="H830" s="47" t="n">
        <v>0</v>
      </c>
      <c r="I830" s="48"/>
    </row>
    <row r="831" customFormat="false" ht="13.5" hidden="false" customHeight="false" outlineLevel="0" collapsed="false">
      <c r="A831" s="55" t="s">
        <v>1498</v>
      </c>
      <c r="B831" s="42" t="s">
        <v>1499</v>
      </c>
      <c r="C831" s="43" t="n">
        <f aca="false">D831+E831</f>
        <v>0</v>
      </c>
      <c r="D831" s="44"/>
      <c r="E831" s="40" t="n">
        <v>0</v>
      </c>
      <c r="F831" s="45" t="n">
        <f aca="false">G831+H831</f>
        <v>0</v>
      </c>
      <c r="G831" s="45"/>
      <c r="H831" s="47" t="n">
        <v>0</v>
      </c>
      <c r="I831" s="48" t="n">
        <v>1</v>
      </c>
    </row>
    <row r="832" customFormat="false" ht="13.5" hidden="false" customHeight="false" outlineLevel="0" collapsed="false">
      <c r="A832" s="55" t="s">
        <v>1500</v>
      </c>
      <c r="B832" s="42" t="s">
        <v>80</v>
      </c>
      <c r="C832" s="43" t="n">
        <f aca="false">D832+E832</f>
        <v>0</v>
      </c>
      <c r="D832" s="44"/>
      <c r="E832" s="40" t="n">
        <v>0</v>
      </c>
      <c r="F832" s="45" t="n">
        <f aca="false">G832+H832</f>
        <v>0</v>
      </c>
      <c r="G832" s="45"/>
      <c r="H832" s="47" t="n">
        <v>0</v>
      </c>
      <c r="I832" s="48"/>
    </row>
    <row r="833" customFormat="false" ht="13.5" hidden="false" customHeight="false" outlineLevel="0" collapsed="false">
      <c r="A833" s="55" t="s">
        <v>1501</v>
      </c>
      <c r="B833" s="42" t="s">
        <v>1502</v>
      </c>
      <c r="C833" s="43" t="n">
        <f aca="false">D833+E833</f>
        <v>0</v>
      </c>
      <c r="D833" s="44"/>
      <c r="E833" s="40" t="n">
        <v>0</v>
      </c>
      <c r="F833" s="45" t="n">
        <f aca="false">G833+H833</f>
        <v>0</v>
      </c>
      <c r="G833" s="45"/>
      <c r="H833" s="47" t="n">
        <v>0</v>
      </c>
      <c r="I833" s="48"/>
    </row>
    <row r="834" customFormat="false" ht="13.5" hidden="false" customHeight="false" outlineLevel="0" collapsed="false">
      <c r="A834" s="56" t="s">
        <v>1503</v>
      </c>
      <c r="B834" s="34" t="s">
        <v>1504</v>
      </c>
      <c r="C834" s="43" t="n">
        <f aca="false">D834+E834</f>
        <v>119</v>
      </c>
      <c r="D834" s="39" t="n">
        <f aca="false">D835</f>
        <v>119</v>
      </c>
      <c r="E834" s="40" t="n">
        <v>0</v>
      </c>
      <c r="F834" s="45" t="n">
        <f aca="false">G834+H834</f>
        <v>10</v>
      </c>
      <c r="G834" s="39" t="n">
        <f aca="false">G835</f>
        <v>10</v>
      </c>
      <c r="H834" s="47" t="n">
        <v>0</v>
      </c>
      <c r="I834" s="48"/>
    </row>
    <row r="835" customFormat="false" ht="13.5" hidden="false" customHeight="false" outlineLevel="0" collapsed="false">
      <c r="A835" s="55" t="s">
        <v>1505</v>
      </c>
      <c r="B835" s="42" t="s">
        <v>1506</v>
      </c>
      <c r="C835" s="51" t="n">
        <f aca="false">D835+E835</f>
        <v>119</v>
      </c>
      <c r="D835" s="44" t="n">
        <v>119</v>
      </c>
      <c r="E835" s="40" t="n">
        <v>0</v>
      </c>
      <c r="F835" s="38" t="n">
        <f aca="false">G835+H835</f>
        <v>10</v>
      </c>
      <c r="G835" s="45" t="n">
        <v>10</v>
      </c>
      <c r="H835" s="47" t="n">
        <v>0</v>
      </c>
      <c r="I835" s="48" t="n">
        <f aca="false">F835/C835-1</f>
        <v>-0.915966386554622</v>
      </c>
    </row>
    <row r="836" customFormat="false" ht="13.5" hidden="false" customHeight="false" outlineLevel="0" collapsed="false">
      <c r="A836" s="56" t="s">
        <v>1507</v>
      </c>
      <c r="B836" s="34" t="s">
        <v>1508</v>
      </c>
      <c r="C836" s="43" t="n">
        <f aca="false">D836+E836</f>
        <v>25064</v>
      </c>
      <c r="D836" s="39" t="n">
        <f aca="false">D837+D848+D850+D853+D855+D857</f>
        <v>23442</v>
      </c>
      <c r="E836" s="40" t="n">
        <v>1622</v>
      </c>
      <c r="F836" s="45" t="n">
        <f aca="false">G836+H836</f>
        <v>13612.316651</v>
      </c>
      <c r="G836" s="39" t="n">
        <f aca="false">G837+G848+G850+G853+G855+G857</f>
        <v>11912.316651</v>
      </c>
      <c r="H836" s="47" t="n">
        <v>1700</v>
      </c>
      <c r="I836" s="48" t="n">
        <f aca="false">F836/C836-1</f>
        <v>-0.456897675909671</v>
      </c>
    </row>
    <row r="837" customFormat="false" ht="13.5" hidden="false" customHeight="false" outlineLevel="0" collapsed="false">
      <c r="A837" s="56" t="s">
        <v>1509</v>
      </c>
      <c r="B837" s="34" t="s">
        <v>1510</v>
      </c>
      <c r="C837" s="43" t="n">
        <f aca="false">D837+E837</f>
        <v>5884</v>
      </c>
      <c r="D837" s="39" t="n">
        <f aca="false">SUM(D838:D847)</f>
        <v>5238</v>
      </c>
      <c r="E837" s="40" t="n">
        <v>646</v>
      </c>
      <c r="F837" s="45" t="n">
        <f aca="false">G837+H837</f>
        <v>6588.859189</v>
      </c>
      <c r="G837" s="39" t="n">
        <f aca="false">SUM(G838:G847)</f>
        <v>5847.859189</v>
      </c>
      <c r="H837" s="47" t="n">
        <v>741</v>
      </c>
      <c r="I837" s="48"/>
    </row>
    <row r="838" customFormat="false" ht="13.5" hidden="false" customHeight="false" outlineLevel="0" collapsed="false">
      <c r="A838" s="55" t="s">
        <v>1511</v>
      </c>
      <c r="B838" s="42" t="s">
        <v>62</v>
      </c>
      <c r="C838" s="43" t="n">
        <f aca="false">D838+E838</f>
        <v>947</v>
      </c>
      <c r="D838" s="44" t="n">
        <v>371</v>
      </c>
      <c r="E838" s="40" t="n">
        <v>576</v>
      </c>
      <c r="F838" s="45" t="n">
        <f aca="false">G838+H838</f>
        <v>1269.12254</v>
      </c>
      <c r="G838" s="45" t="n">
        <v>608.12254</v>
      </c>
      <c r="H838" s="47" t="n">
        <v>661</v>
      </c>
      <c r="I838" s="48" t="n">
        <f aca="false">F838/C838-1</f>
        <v>0.340150517423443</v>
      </c>
    </row>
    <row r="839" customFormat="false" ht="13.5" hidden="false" customHeight="false" outlineLevel="0" collapsed="false">
      <c r="A839" s="55" t="s">
        <v>1512</v>
      </c>
      <c r="B839" s="42" t="s">
        <v>64</v>
      </c>
      <c r="C839" s="43" t="n">
        <f aca="false">D839+E839</f>
        <v>4</v>
      </c>
      <c r="D839" s="44" t="n">
        <v>4</v>
      </c>
      <c r="E839" s="40" t="n">
        <v>0</v>
      </c>
      <c r="F839" s="45" t="n">
        <f aca="false">G839+H839</f>
        <v>41</v>
      </c>
      <c r="G839" s="45" t="n">
        <v>41</v>
      </c>
      <c r="H839" s="47" t="n">
        <v>0</v>
      </c>
      <c r="I839" s="48"/>
    </row>
    <row r="840" customFormat="false" ht="13.5" hidden="false" customHeight="false" outlineLevel="0" collapsed="false">
      <c r="A840" s="55" t="s">
        <v>1513</v>
      </c>
      <c r="B840" s="42" t="s">
        <v>66</v>
      </c>
      <c r="C840" s="43" t="n">
        <f aca="false">D840+E840</f>
        <v>0</v>
      </c>
      <c r="D840" s="44"/>
      <c r="E840" s="40" t="n">
        <v>0</v>
      </c>
      <c r="F840" s="45" t="n">
        <f aca="false">G840+H840</f>
        <v>0</v>
      </c>
      <c r="G840" s="45"/>
      <c r="H840" s="47" t="n">
        <v>0</v>
      </c>
      <c r="I840" s="48"/>
    </row>
    <row r="841" customFormat="false" ht="13.5" hidden="false" customHeight="false" outlineLevel="0" collapsed="false">
      <c r="A841" s="55" t="s">
        <v>1514</v>
      </c>
      <c r="B841" s="42" t="s">
        <v>1515</v>
      </c>
      <c r="C841" s="43" t="n">
        <f aca="false">D841+E841</f>
        <v>4539</v>
      </c>
      <c r="D841" s="44" t="n">
        <v>4469</v>
      </c>
      <c r="E841" s="40" t="n">
        <v>70</v>
      </c>
      <c r="F841" s="38" t="n">
        <f aca="false">G841+H841</f>
        <v>4858.501184</v>
      </c>
      <c r="G841" s="45" t="n">
        <v>4778.501184</v>
      </c>
      <c r="H841" s="47" t="n">
        <v>80</v>
      </c>
      <c r="I841" s="48"/>
    </row>
    <row r="842" customFormat="false" ht="13.5" hidden="false" customHeight="false" outlineLevel="0" collapsed="false">
      <c r="A842" s="55" t="s">
        <v>1516</v>
      </c>
      <c r="B842" s="42" t="s">
        <v>1517</v>
      </c>
      <c r="C842" s="43" t="n">
        <f aca="false">D842+E842</f>
        <v>0</v>
      </c>
      <c r="D842" s="44"/>
      <c r="E842" s="40" t="n">
        <v>0</v>
      </c>
      <c r="F842" s="45" t="n">
        <f aca="false">G842+H842</f>
        <v>0</v>
      </c>
      <c r="G842" s="45"/>
      <c r="H842" s="47" t="n">
        <v>0</v>
      </c>
      <c r="I842" s="48"/>
    </row>
    <row r="843" customFormat="false" ht="13.5" hidden="false" customHeight="false" outlineLevel="0" collapsed="false">
      <c r="A843" s="55" t="s">
        <v>1518</v>
      </c>
      <c r="B843" s="42" t="s">
        <v>1519</v>
      </c>
      <c r="C843" s="43" t="n">
        <f aca="false">D843+E843</f>
        <v>0</v>
      </c>
      <c r="D843" s="44"/>
      <c r="E843" s="40" t="n">
        <v>0</v>
      </c>
      <c r="F843" s="45" t="n">
        <f aca="false">G843+H843</f>
        <v>0</v>
      </c>
      <c r="G843" s="45"/>
      <c r="H843" s="47" t="n">
        <v>0</v>
      </c>
      <c r="I843" s="48"/>
    </row>
    <row r="844" customFormat="false" ht="13.5" hidden="false" customHeight="false" outlineLevel="0" collapsed="false">
      <c r="A844" s="55" t="s">
        <v>1520</v>
      </c>
      <c r="B844" s="42" t="s">
        <v>1521</v>
      </c>
      <c r="C844" s="43" t="n">
        <f aca="false">D844+E844</f>
        <v>0</v>
      </c>
      <c r="D844" s="44"/>
      <c r="E844" s="40" t="n">
        <v>0</v>
      </c>
      <c r="F844" s="45" t="n">
        <f aca="false">G844+H844</f>
        <v>0</v>
      </c>
      <c r="G844" s="45"/>
      <c r="H844" s="47" t="n">
        <v>0</v>
      </c>
      <c r="I844" s="48"/>
    </row>
    <row r="845" customFormat="false" ht="13.5" hidden="false" customHeight="false" outlineLevel="0" collapsed="false">
      <c r="A845" s="55" t="s">
        <v>1522</v>
      </c>
      <c r="B845" s="42" t="s">
        <v>1523</v>
      </c>
      <c r="C845" s="43" t="n">
        <f aca="false">D845+E845</f>
        <v>0</v>
      </c>
      <c r="D845" s="44"/>
      <c r="E845" s="40" t="n">
        <v>0</v>
      </c>
      <c r="F845" s="45" t="n">
        <f aca="false">G845+H845</f>
        <v>0</v>
      </c>
      <c r="G845" s="45"/>
      <c r="H845" s="47" t="n">
        <v>0</v>
      </c>
      <c r="I845" s="48"/>
    </row>
    <row r="846" customFormat="false" ht="13.5" hidden="false" customHeight="false" outlineLevel="0" collapsed="false">
      <c r="A846" s="55" t="s">
        <v>1524</v>
      </c>
      <c r="B846" s="42" t="s">
        <v>1525</v>
      </c>
      <c r="C846" s="43" t="n">
        <f aca="false">D846+E846</f>
        <v>0</v>
      </c>
      <c r="D846" s="44"/>
      <c r="E846" s="40" t="n">
        <v>0</v>
      </c>
      <c r="F846" s="45" t="n">
        <f aca="false">G846+H846</f>
        <v>0</v>
      </c>
      <c r="G846" s="45"/>
      <c r="H846" s="47" t="n">
        <v>0</v>
      </c>
      <c r="I846" s="48"/>
    </row>
    <row r="847" customFormat="false" ht="13.5" hidden="false" customHeight="false" outlineLevel="0" collapsed="false">
      <c r="A847" s="55" t="s">
        <v>1526</v>
      </c>
      <c r="B847" s="42" t="s">
        <v>1527</v>
      </c>
      <c r="C847" s="51" t="n">
        <f aca="false">D847+E847</f>
        <v>394</v>
      </c>
      <c r="D847" s="44" t="n">
        <v>394</v>
      </c>
      <c r="E847" s="40" t="n">
        <v>0</v>
      </c>
      <c r="F847" s="38" t="n">
        <f aca="false">G847+H847</f>
        <v>420.235465</v>
      </c>
      <c r="G847" s="45" t="n">
        <v>420.235465</v>
      </c>
      <c r="H847" s="47" t="n">
        <v>0</v>
      </c>
      <c r="I847" s="48" t="n">
        <f aca="false">F847/C847-1</f>
        <v>0.0665874746192894</v>
      </c>
    </row>
    <row r="848" customFormat="false" ht="13.5" hidden="false" customHeight="false" outlineLevel="0" collapsed="false">
      <c r="A848" s="56" t="s">
        <v>1528</v>
      </c>
      <c r="B848" s="34" t="s">
        <v>1529</v>
      </c>
      <c r="C848" s="43" t="n">
        <f aca="false">D848+E848</f>
        <v>31</v>
      </c>
      <c r="D848" s="39" t="n">
        <f aca="false">D849</f>
        <v>31</v>
      </c>
      <c r="E848" s="40" t="n">
        <v>0</v>
      </c>
      <c r="F848" s="45" t="n">
        <f aca="false">G848+H848</f>
        <v>0</v>
      </c>
      <c r="G848" s="39" t="n">
        <f aca="false">G849</f>
        <v>0</v>
      </c>
      <c r="H848" s="47" t="n">
        <v>0</v>
      </c>
      <c r="I848" s="48"/>
    </row>
    <row r="849" customFormat="false" ht="13.5" hidden="false" customHeight="false" outlineLevel="0" collapsed="false">
      <c r="A849" s="55" t="s">
        <v>1530</v>
      </c>
      <c r="B849" s="42" t="s">
        <v>1531</v>
      </c>
      <c r="C849" s="43" t="n">
        <f aca="false">D849+E849</f>
        <v>31</v>
      </c>
      <c r="D849" s="44" t="n">
        <v>31</v>
      </c>
      <c r="E849" s="40" t="n">
        <v>0</v>
      </c>
      <c r="F849" s="45" t="n">
        <f aca="false">G849+H849</f>
        <v>0</v>
      </c>
      <c r="G849" s="45"/>
      <c r="H849" s="47" t="n">
        <v>0</v>
      </c>
      <c r="I849" s="48" t="n">
        <f aca="false">F849/C849-1</f>
        <v>-1</v>
      </c>
    </row>
    <row r="850" customFormat="false" ht="13.5" hidden="false" customHeight="false" outlineLevel="0" collapsed="false">
      <c r="A850" s="56" t="s">
        <v>1532</v>
      </c>
      <c r="B850" s="34" t="s">
        <v>1533</v>
      </c>
      <c r="C850" s="43" t="n">
        <f aca="false">D850+E850</f>
        <v>4848</v>
      </c>
      <c r="D850" s="39" t="n">
        <f aca="false">SUM(D851:D852)</f>
        <v>4748</v>
      </c>
      <c r="E850" s="40" t="n">
        <v>100</v>
      </c>
      <c r="F850" s="38" t="n">
        <f aca="false">G850+H850</f>
        <v>1437</v>
      </c>
      <c r="G850" s="39" t="n">
        <f aca="false">SUM(G851:G852)</f>
        <v>1377</v>
      </c>
      <c r="H850" s="47" t="n">
        <v>60</v>
      </c>
      <c r="I850" s="48"/>
    </row>
    <row r="851" customFormat="false" ht="13.5" hidden="false" customHeight="false" outlineLevel="0" collapsed="false">
      <c r="A851" s="55" t="s">
        <v>1534</v>
      </c>
      <c r="B851" s="42" t="s">
        <v>1535</v>
      </c>
      <c r="C851" s="43" t="n">
        <f aca="false">D851+E851</f>
        <v>0</v>
      </c>
      <c r="D851" s="44"/>
      <c r="E851" s="40" t="n">
        <v>0</v>
      </c>
      <c r="F851" s="45" t="n">
        <f aca="false">G851+H851</f>
        <v>0</v>
      </c>
      <c r="G851" s="45"/>
      <c r="H851" s="47" t="n">
        <v>0</v>
      </c>
      <c r="I851" s="48"/>
    </row>
    <row r="852" customFormat="false" ht="13.5" hidden="false" customHeight="false" outlineLevel="0" collapsed="false">
      <c r="A852" s="55" t="s">
        <v>1536</v>
      </c>
      <c r="B852" s="42" t="s">
        <v>1537</v>
      </c>
      <c r="C852" s="43" t="n">
        <f aca="false">D852+E852</f>
        <v>4848</v>
      </c>
      <c r="D852" s="44" t="n">
        <v>4748</v>
      </c>
      <c r="E852" s="40" t="n">
        <v>100</v>
      </c>
      <c r="F852" s="45" t="n">
        <f aca="false">G852+H852</f>
        <v>1437</v>
      </c>
      <c r="G852" s="45" t="n">
        <v>1377</v>
      </c>
      <c r="H852" s="47" t="n">
        <v>60</v>
      </c>
      <c r="I852" s="48"/>
    </row>
    <row r="853" customFormat="false" ht="13.5" hidden="false" customHeight="false" outlineLevel="0" collapsed="false">
      <c r="A853" s="56" t="s">
        <v>1538</v>
      </c>
      <c r="B853" s="34" t="s">
        <v>1539</v>
      </c>
      <c r="C853" s="43" t="n">
        <f aca="false">D853+E853</f>
        <v>726</v>
      </c>
      <c r="D853" s="39" t="n">
        <f aca="false">D854</f>
        <v>0</v>
      </c>
      <c r="E853" s="40" t="n">
        <v>726</v>
      </c>
      <c r="F853" s="38" t="n">
        <f aca="false">G853+H853</f>
        <v>1563.45</v>
      </c>
      <c r="G853" s="39" t="n">
        <f aca="false">G854</f>
        <v>684.45</v>
      </c>
      <c r="H853" s="47" t="n">
        <v>879</v>
      </c>
      <c r="I853" s="48"/>
    </row>
    <row r="854" customFormat="false" ht="13.5" hidden="false" customHeight="false" outlineLevel="0" collapsed="false">
      <c r="A854" s="55" t="s">
        <v>1540</v>
      </c>
      <c r="B854" s="42" t="s">
        <v>1541</v>
      </c>
      <c r="C854" s="43" t="n">
        <f aca="false">D854+E854</f>
        <v>726</v>
      </c>
      <c r="D854" s="44"/>
      <c r="E854" s="40" t="n">
        <v>726</v>
      </c>
      <c r="F854" s="45" t="n">
        <f aca="false">G854+H854</f>
        <v>1563.45</v>
      </c>
      <c r="G854" s="45" t="n">
        <v>684.45</v>
      </c>
      <c r="H854" s="47" t="n">
        <v>879</v>
      </c>
      <c r="I854" s="48"/>
    </row>
    <row r="855" customFormat="false" ht="13.5" hidden="false" customHeight="false" outlineLevel="0" collapsed="false">
      <c r="A855" s="56" t="s">
        <v>1542</v>
      </c>
      <c r="B855" s="34" t="s">
        <v>1543</v>
      </c>
      <c r="C855" s="43" t="n">
        <f aca="false">D855+E855</f>
        <v>499</v>
      </c>
      <c r="D855" s="39" t="n">
        <f aca="false">D856</f>
        <v>499</v>
      </c>
      <c r="E855" s="40" t="n">
        <v>0</v>
      </c>
      <c r="F855" s="38" t="n">
        <f aca="false">G855+H855</f>
        <v>538.007462</v>
      </c>
      <c r="G855" s="39" t="n">
        <f aca="false">G856</f>
        <v>538.007462</v>
      </c>
      <c r="H855" s="47" t="n">
        <v>0</v>
      </c>
      <c r="I855" s="48"/>
    </row>
    <row r="856" customFormat="false" ht="13.5" hidden="false" customHeight="false" outlineLevel="0" collapsed="false">
      <c r="A856" s="55" t="s">
        <v>1544</v>
      </c>
      <c r="B856" s="42" t="s">
        <v>1545</v>
      </c>
      <c r="C856" s="43" t="n">
        <f aca="false">D856+E856</f>
        <v>499</v>
      </c>
      <c r="D856" s="44" t="n">
        <v>499</v>
      </c>
      <c r="E856" s="40" t="n">
        <v>0</v>
      </c>
      <c r="F856" s="45" t="n">
        <f aca="false">G856+H856</f>
        <v>538.007462</v>
      </c>
      <c r="G856" s="45" t="n">
        <v>538.007462</v>
      </c>
      <c r="H856" s="47" t="n">
        <v>0</v>
      </c>
      <c r="I856" s="48"/>
    </row>
    <row r="857" customFormat="false" ht="13.5" hidden="false" customHeight="false" outlineLevel="0" collapsed="false">
      <c r="A857" s="56" t="s">
        <v>1546</v>
      </c>
      <c r="B857" s="34" t="s">
        <v>1547</v>
      </c>
      <c r="C857" s="51" t="n">
        <f aca="false">D857+E857</f>
        <v>13076</v>
      </c>
      <c r="D857" s="39" t="n">
        <f aca="false">D858</f>
        <v>12926</v>
      </c>
      <c r="E857" s="40" t="n">
        <v>150</v>
      </c>
      <c r="F857" s="38" t="n">
        <f aca="false">G857+H857</f>
        <v>3485</v>
      </c>
      <c r="G857" s="39" t="n">
        <f aca="false">G858</f>
        <v>3465</v>
      </c>
      <c r="H857" s="47" t="n">
        <v>20</v>
      </c>
      <c r="I857" s="48" t="n">
        <f aca="false">F857/C857-1</f>
        <v>-0.733481186907311</v>
      </c>
    </row>
    <row r="858" customFormat="false" ht="13.5" hidden="false" customHeight="false" outlineLevel="0" collapsed="false">
      <c r="A858" s="55" t="s">
        <v>1548</v>
      </c>
      <c r="B858" s="42" t="s">
        <v>1549</v>
      </c>
      <c r="C858" s="43" t="n">
        <f aca="false">D858+E858</f>
        <v>13076</v>
      </c>
      <c r="D858" s="44" t="n">
        <v>12926</v>
      </c>
      <c r="E858" s="40" t="n">
        <v>150</v>
      </c>
      <c r="F858" s="45" t="n">
        <f aca="false">G858+H858</f>
        <v>3485</v>
      </c>
      <c r="G858" s="45" t="n">
        <v>3465</v>
      </c>
      <c r="H858" s="47" t="n">
        <v>20</v>
      </c>
      <c r="I858" s="48" t="n">
        <f aca="false">F858/C858-1</f>
        <v>-0.733481186907311</v>
      </c>
    </row>
    <row r="859" customFormat="false" ht="13.5" hidden="false" customHeight="false" outlineLevel="0" collapsed="false">
      <c r="A859" s="56" t="s">
        <v>1550</v>
      </c>
      <c r="B859" s="34" t="s">
        <v>1551</v>
      </c>
      <c r="C859" s="43" t="n">
        <f aca="false">D859+E859</f>
        <v>12974</v>
      </c>
      <c r="D859" s="39" t="n">
        <f aca="false">D860+D885+D910+D936+D947+D958+D964+D971+D978+D981</f>
        <v>10874</v>
      </c>
      <c r="E859" s="40" t="n">
        <v>2100</v>
      </c>
      <c r="F859" s="45" t="n">
        <f aca="false">G859+H859</f>
        <v>15115.380424</v>
      </c>
      <c r="G859" s="39" t="n">
        <f aca="false">G860+G885+G910+G936+G947+G958+G964+G971+G978+G981</f>
        <v>12900.380424</v>
      </c>
      <c r="H859" s="47" t="n">
        <v>2215</v>
      </c>
      <c r="I859" s="48" t="n">
        <f aca="false">F859/C859-1</f>
        <v>0.165051674425775</v>
      </c>
    </row>
    <row r="860" customFormat="false" ht="13.5" hidden="false" customHeight="false" outlineLevel="0" collapsed="false">
      <c r="A860" s="56" t="s">
        <v>1552</v>
      </c>
      <c r="B860" s="34" t="s">
        <v>1553</v>
      </c>
      <c r="C860" s="43" t="n">
        <f aca="false">D860+E860</f>
        <v>6172</v>
      </c>
      <c r="D860" s="39" t="n">
        <f aca="false">SUM(D861:D884)</f>
        <v>4840</v>
      </c>
      <c r="E860" s="40" t="n">
        <v>1332</v>
      </c>
      <c r="F860" s="45" t="n">
        <f aca="false">G860+H860</f>
        <v>6116.761141</v>
      </c>
      <c r="G860" s="39" t="n">
        <f aca="false">SUM(G861:G884)</f>
        <v>4736.761141</v>
      </c>
      <c r="H860" s="47" t="n">
        <v>1380</v>
      </c>
      <c r="I860" s="48" t="n">
        <v>1</v>
      </c>
    </row>
    <row r="861" customFormat="false" ht="13.5" hidden="false" customHeight="false" outlineLevel="0" collapsed="false">
      <c r="A861" s="55" t="s">
        <v>1554</v>
      </c>
      <c r="B861" s="42" t="s">
        <v>62</v>
      </c>
      <c r="C861" s="43" t="n">
        <f aca="false">D861+E861</f>
        <v>238</v>
      </c>
      <c r="D861" s="44" t="n">
        <v>83</v>
      </c>
      <c r="E861" s="40" t="n">
        <v>155</v>
      </c>
      <c r="F861" s="45" t="n">
        <f aca="false">G861+H861</f>
        <v>354.1069</v>
      </c>
      <c r="G861" s="45" t="n">
        <v>154.1069</v>
      </c>
      <c r="H861" s="47" t="n">
        <v>200</v>
      </c>
      <c r="I861" s="48"/>
    </row>
    <row r="862" customFormat="false" ht="13.5" hidden="false" customHeight="false" outlineLevel="0" collapsed="false">
      <c r="A862" s="55" t="s">
        <v>1555</v>
      </c>
      <c r="B862" s="42" t="s">
        <v>64</v>
      </c>
      <c r="C862" s="43" t="n">
        <f aca="false">D862+E862</f>
        <v>4</v>
      </c>
      <c r="D862" s="44" t="n">
        <v>4</v>
      </c>
      <c r="E862" s="40" t="n">
        <v>0</v>
      </c>
      <c r="F862" s="45" t="n">
        <f aca="false">G862+H862</f>
        <v>1.452</v>
      </c>
      <c r="G862" s="45" t="n">
        <v>1.452</v>
      </c>
      <c r="H862" s="47" t="n">
        <v>0</v>
      </c>
      <c r="I862" s="48"/>
    </row>
    <row r="863" customFormat="false" ht="13.5" hidden="false" customHeight="false" outlineLevel="0" collapsed="false">
      <c r="A863" s="55" t="s">
        <v>1556</v>
      </c>
      <c r="B863" s="42" t="s">
        <v>66</v>
      </c>
      <c r="C863" s="43" t="n">
        <f aca="false">D863+E863</f>
        <v>0</v>
      </c>
      <c r="D863" s="44"/>
      <c r="E863" s="40" t="n">
        <v>0</v>
      </c>
      <c r="F863" s="38" t="n">
        <f aca="false">G863+H863</f>
        <v>0</v>
      </c>
      <c r="G863" s="45"/>
      <c r="H863" s="47" t="n">
        <v>0</v>
      </c>
      <c r="I863" s="48"/>
    </row>
    <row r="864" customFormat="false" ht="13.5" hidden="false" customHeight="false" outlineLevel="0" collapsed="false">
      <c r="A864" s="55" t="s">
        <v>1557</v>
      </c>
      <c r="B864" s="42" t="s">
        <v>80</v>
      </c>
      <c r="C864" s="43" t="n">
        <f aca="false">D864+E864</f>
        <v>2907</v>
      </c>
      <c r="D864" s="44" t="n">
        <v>2332</v>
      </c>
      <c r="E864" s="40" t="n">
        <v>575</v>
      </c>
      <c r="F864" s="45" t="n">
        <f aca="false">G864+H864</f>
        <v>2904.25981</v>
      </c>
      <c r="G864" s="45" t="n">
        <v>2357.25981</v>
      </c>
      <c r="H864" s="47" t="n">
        <v>547</v>
      </c>
      <c r="I864" s="48"/>
    </row>
    <row r="865" customFormat="false" ht="13.5" hidden="false" customHeight="false" outlineLevel="0" collapsed="false">
      <c r="A865" s="55" t="s">
        <v>1558</v>
      </c>
      <c r="B865" s="42" t="s">
        <v>1559</v>
      </c>
      <c r="C865" s="51" t="n">
        <f aca="false">D865+E865</f>
        <v>0</v>
      </c>
      <c r="D865" s="44"/>
      <c r="E865" s="40" t="n">
        <v>0</v>
      </c>
      <c r="F865" s="38" t="n">
        <f aca="false">G865+H865</f>
        <v>0</v>
      </c>
      <c r="G865" s="45"/>
      <c r="H865" s="47" t="n">
        <v>0</v>
      </c>
      <c r="I865" s="48" t="e">
        <f aca="false">F865/C865-1</f>
        <v>#DIV/0!</v>
      </c>
    </row>
    <row r="866" customFormat="false" ht="13.5" hidden="false" customHeight="false" outlineLevel="0" collapsed="false">
      <c r="A866" s="55" t="s">
        <v>1560</v>
      </c>
      <c r="B866" s="42" t="s">
        <v>1561</v>
      </c>
      <c r="C866" s="43" t="n">
        <f aca="false">D866+E866</f>
        <v>16</v>
      </c>
      <c r="D866" s="44" t="n">
        <v>16</v>
      </c>
      <c r="E866" s="40" t="n">
        <v>0</v>
      </c>
      <c r="F866" s="45" t="n">
        <f aca="false">G866+H866</f>
        <v>803.3</v>
      </c>
      <c r="G866" s="45" t="n">
        <v>803.3</v>
      </c>
      <c r="H866" s="47" t="n">
        <v>0</v>
      </c>
      <c r="I866" s="48" t="n">
        <f aca="false">F866/C866-1</f>
        <v>49.20625</v>
      </c>
    </row>
    <row r="867" customFormat="false" ht="13.5" hidden="false" customHeight="false" outlineLevel="0" collapsed="false">
      <c r="A867" s="55" t="s">
        <v>1562</v>
      </c>
      <c r="B867" s="42" t="s">
        <v>1563</v>
      </c>
      <c r="C867" s="51" t="n">
        <f aca="false">D867+E867</f>
        <v>81</v>
      </c>
      <c r="D867" s="44" t="n">
        <v>81</v>
      </c>
      <c r="E867" s="40" t="n">
        <v>0</v>
      </c>
      <c r="F867" s="38" t="n">
        <f aca="false">G867+H867</f>
        <v>40.328</v>
      </c>
      <c r="G867" s="45" t="n">
        <v>40.328</v>
      </c>
      <c r="H867" s="47" t="n">
        <v>0</v>
      </c>
      <c r="I867" s="48" t="n">
        <f aca="false">F867/C867-1</f>
        <v>-0.502123456790123</v>
      </c>
    </row>
    <row r="868" customFormat="false" ht="13.5" hidden="false" customHeight="false" outlineLevel="0" collapsed="false">
      <c r="A868" s="55" t="s">
        <v>1564</v>
      </c>
      <c r="B868" s="42" t="s">
        <v>1565</v>
      </c>
      <c r="C868" s="43" t="n">
        <f aca="false">D868+E868</f>
        <v>22</v>
      </c>
      <c r="D868" s="44" t="n">
        <v>22</v>
      </c>
      <c r="E868" s="40" t="n">
        <v>0</v>
      </c>
      <c r="F868" s="45" t="n">
        <f aca="false">G868+H868</f>
        <v>22</v>
      </c>
      <c r="G868" s="45" t="n">
        <v>22</v>
      </c>
      <c r="H868" s="47" t="n">
        <v>0</v>
      </c>
      <c r="I868" s="48"/>
    </row>
    <row r="869" customFormat="false" ht="13.5" hidden="false" customHeight="false" outlineLevel="0" collapsed="false">
      <c r="A869" s="55" t="s">
        <v>1566</v>
      </c>
      <c r="B869" s="42" t="s">
        <v>1567</v>
      </c>
      <c r="C869" s="43" t="n">
        <f aca="false">D869+E869</f>
        <v>50</v>
      </c>
      <c r="D869" s="44"/>
      <c r="E869" s="40" t="n">
        <v>50</v>
      </c>
      <c r="F869" s="45" t="n">
        <f aca="false">G869+H869</f>
        <v>80</v>
      </c>
      <c r="G869" s="45"/>
      <c r="H869" s="47" t="n">
        <v>80</v>
      </c>
      <c r="I869" s="48"/>
    </row>
    <row r="870" customFormat="false" ht="13.5" hidden="false" customHeight="false" outlineLevel="0" collapsed="false">
      <c r="A870" s="55" t="s">
        <v>1568</v>
      </c>
      <c r="B870" s="42" t="s">
        <v>1569</v>
      </c>
      <c r="C870" s="43" t="n">
        <f aca="false">D870+E870</f>
        <v>0</v>
      </c>
      <c r="D870" s="44"/>
      <c r="E870" s="40" t="n">
        <v>0</v>
      </c>
      <c r="F870" s="45" t="n">
        <f aca="false">G870+H870</f>
        <v>11</v>
      </c>
      <c r="G870" s="45"/>
      <c r="H870" s="47" t="n">
        <v>11</v>
      </c>
      <c r="I870" s="48"/>
    </row>
    <row r="871" customFormat="false" ht="13.5" hidden="false" customHeight="false" outlineLevel="0" collapsed="false">
      <c r="A871" s="55" t="s">
        <v>1570</v>
      </c>
      <c r="B871" s="42" t="s">
        <v>1571</v>
      </c>
      <c r="C871" s="43" t="n">
        <f aca="false">D871+E871</f>
        <v>51</v>
      </c>
      <c r="D871" s="44" t="n">
        <v>51</v>
      </c>
      <c r="E871" s="40" t="n">
        <v>0</v>
      </c>
      <c r="F871" s="45" t="n">
        <f aca="false">G871+H871</f>
        <v>118.354</v>
      </c>
      <c r="G871" s="45" t="n">
        <v>118.354</v>
      </c>
      <c r="H871" s="47" t="n">
        <v>0</v>
      </c>
      <c r="I871" s="48"/>
    </row>
    <row r="872" customFormat="false" ht="13.5" hidden="false" customHeight="false" outlineLevel="0" collapsed="false">
      <c r="A872" s="55" t="s">
        <v>1572</v>
      </c>
      <c r="B872" s="42" t="s">
        <v>1573</v>
      </c>
      <c r="C872" s="43" t="n">
        <f aca="false">D872+E872</f>
        <v>0</v>
      </c>
      <c r="D872" s="44"/>
      <c r="E872" s="40" t="n">
        <v>0</v>
      </c>
      <c r="F872" s="45" t="n">
        <f aca="false">G872+H872</f>
        <v>0</v>
      </c>
      <c r="G872" s="45"/>
      <c r="H872" s="47" t="n">
        <v>0</v>
      </c>
      <c r="I872" s="48"/>
    </row>
    <row r="873" customFormat="false" ht="13.5" hidden="false" customHeight="false" outlineLevel="0" collapsed="false">
      <c r="A873" s="55" t="s">
        <v>1574</v>
      </c>
      <c r="B873" s="42" t="s">
        <v>1575</v>
      </c>
      <c r="C873" s="43" t="n">
        <f aca="false">D873+E873</f>
        <v>10</v>
      </c>
      <c r="D873" s="44" t="n">
        <v>10</v>
      </c>
      <c r="E873" s="40" t="n">
        <v>0</v>
      </c>
      <c r="F873" s="45" t="n">
        <f aca="false">G873+H873</f>
        <v>0</v>
      </c>
      <c r="G873" s="45"/>
      <c r="H873" s="47" t="n">
        <v>0</v>
      </c>
      <c r="I873" s="48"/>
    </row>
    <row r="874" customFormat="false" ht="13.5" hidden="false" customHeight="false" outlineLevel="0" collapsed="false">
      <c r="A874" s="55" t="s">
        <v>1576</v>
      </c>
      <c r="B874" s="42" t="s">
        <v>1577</v>
      </c>
      <c r="C874" s="43" t="n">
        <f aca="false">D874+E874</f>
        <v>0</v>
      </c>
      <c r="D874" s="44"/>
      <c r="E874" s="40" t="n">
        <v>0</v>
      </c>
      <c r="F874" s="45" t="n">
        <f aca="false">G874+H874</f>
        <v>0</v>
      </c>
      <c r="G874" s="45"/>
      <c r="H874" s="47" t="n">
        <v>0</v>
      </c>
      <c r="I874" s="48"/>
    </row>
    <row r="875" customFormat="false" ht="13.5" hidden="false" customHeight="false" outlineLevel="0" collapsed="false">
      <c r="A875" s="55" t="s">
        <v>1578</v>
      </c>
      <c r="B875" s="42" t="s">
        <v>1579</v>
      </c>
      <c r="C875" s="43" t="n">
        <f aca="false">D875+E875</f>
        <v>160</v>
      </c>
      <c r="D875" s="44"/>
      <c r="E875" s="40" t="n">
        <v>160</v>
      </c>
      <c r="F875" s="45" t="n">
        <f aca="false">G875+H875</f>
        <v>110</v>
      </c>
      <c r="G875" s="45"/>
      <c r="H875" s="47" t="n">
        <v>110</v>
      </c>
      <c r="I875" s="48"/>
    </row>
    <row r="876" customFormat="false" ht="13.5" hidden="false" customHeight="false" outlineLevel="0" collapsed="false">
      <c r="A876" s="55" t="s">
        <v>1580</v>
      </c>
      <c r="B876" s="42" t="s">
        <v>1581</v>
      </c>
      <c r="C876" s="43" t="n">
        <f aca="false">D876+E876</f>
        <v>0</v>
      </c>
      <c r="D876" s="44"/>
      <c r="E876" s="40" t="n">
        <v>0</v>
      </c>
      <c r="F876" s="45" t="n">
        <f aca="false">G876+H876</f>
        <v>101</v>
      </c>
      <c r="G876" s="45" t="n">
        <v>101</v>
      </c>
      <c r="H876" s="47" t="n">
        <v>0</v>
      </c>
      <c r="I876" s="48"/>
    </row>
    <row r="877" customFormat="false" ht="13.5" hidden="false" customHeight="false" outlineLevel="0" collapsed="false">
      <c r="A877" s="55" t="s">
        <v>1582</v>
      </c>
      <c r="B877" s="42" t="s">
        <v>1583</v>
      </c>
      <c r="C877" s="43" t="n">
        <f aca="false">D877+E877</f>
        <v>193</v>
      </c>
      <c r="D877" s="44" t="n">
        <v>193</v>
      </c>
      <c r="E877" s="40" t="n">
        <v>0</v>
      </c>
      <c r="F877" s="45" t="n">
        <f aca="false">G877+H877</f>
        <v>14.61575</v>
      </c>
      <c r="G877" s="45" t="n">
        <v>14.61575</v>
      </c>
      <c r="H877" s="47" t="n">
        <v>0</v>
      </c>
      <c r="I877" s="48"/>
    </row>
    <row r="878" customFormat="false" ht="13.5" hidden="false" customHeight="false" outlineLevel="0" collapsed="false">
      <c r="A878" s="55" t="s">
        <v>1584</v>
      </c>
      <c r="B878" s="42" t="s">
        <v>1585</v>
      </c>
      <c r="C878" s="43" t="n">
        <f aca="false">D878+E878</f>
        <v>0</v>
      </c>
      <c r="D878" s="44"/>
      <c r="E878" s="40" t="n">
        <v>0</v>
      </c>
      <c r="F878" s="45" t="n">
        <f aca="false">G878+H878</f>
        <v>0</v>
      </c>
      <c r="G878" s="45"/>
      <c r="H878" s="47" t="n">
        <v>0</v>
      </c>
      <c r="I878" s="48"/>
    </row>
    <row r="879" customFormat="false" ht="13.5" hidden="false" customHeight="false" outlineLevel="0" collapsed="false">
      <c r="A879" s="55" t="s">
        <v>1586</v>
      </c>
      <c r="B879" s="42" t="s">
        <v>1587</v>
      </c>
      <c r="C879" s="43" t="n">
        <f aca="false">D879+E879</f>
        <v>342</v>
      </c>
      <c r="D879" s="44" t="n">
        <v>158</v>
      </c>
      <c r="E879" s="40" t="n">
        <v>184</v>
      </c>
      <c r="F879" s="45" t="n">
        <f aca="false">G879+H879</f>
        <v>0</v>
      </c>
      <c r="G879" s="45"/>
      <c r="H879" s="47" t="n">
        <v>0</v>
      </c>
      <c r="I879" s="48"/>
    </row>
    <row r="880" customFormat="false" ht="13.5" hidden="false" customHeight="false" outlineLevel="0" collapsed="false">
      <c r="A880" s="55" t="s">
        <v>1588</v>
      </c>
      <c r="B880" s="42" t="s">
        <v>1589</v>
      </c>
      <c r="C880" s="43" t="n">
        <f aca="false">D880+E880</f>
        <v>216</v>
      </c>
      <c r="D880" s="44" t="n">
        <v>216</v>
      </c>
      <c r="E880" s="40" t="n">
        <v>0</v>
      </c>
      <c r="F880" s="45" t="n">
        <f aca="false">G880+H880</f>
        <v>0</v>
      </c>
      <c r="G880" s="45"/>
      <c r="H880" s="47" t="n">
        <v>0</v>
      </c>
      <c r="I880" s="48"/>
    </row>
    <row r="881" customFormat="false" ht="13.5" hidden="false" customHeight="false" outlineLevel="0" collapsed="false">
      <c r="A881" s="55" t="s">
        <v>1590</v>
      </c>
      <c r="B881" s="42" t="s">
        <v>1591</v>
      </c>
      <c r="C881" s="43" t="n">
        <f aca="false">D881+E881</f>
        <v>50</v>
      </c>
      <c r="D881" s="44"/>
      <c r="E881" s="40" t="n">
        <v>50</v>
      </c>
      <c r="F881" s="45" t="n">
        <f aca="false">G881+H881</f>
        <v>0</v>
      </c>
      <c r="G881" s="45"/>
      <c r="H881" s="47" t="n">
        <v>0</v>
      </c>
      <c r="I881" s="48" t="n">
        <f aca="false">F881/C881-1</f>
        <v>-1</v>
      </c>
    </row>
    <row r="882" customFormat="false" ht="13.5" hidden="false" customHeight="false" outlineLevel="0" collapsed="false">
      <c r="A882" s="55" t="s">
        <v>1592</v>
      </c>
      <c r="B882" s="42" t="s">
        <v>1593</v>
      </c>
      <c r="C882" s="43" t="n">
        <f aca="false">D882+E882</f>
        <v>0</v>
      </c>
      <c r="D882" s="44"/>
      <c r="E882" s="40" t="n">
        <v>0</v>
      </c>
      <c r="F882" s="38" t="n">
        <f aca="false">G882+H882</f>
        <v>0</v>
      </c>
      <c r="G882" s="45"/>
      <c r="H882" s="47" t="n">
        <v>0</v>
      </c>
      <c r="I882" s="48" t="n">
        <v>1</v>
      </c>
    </row>
    <row r="883" customFormat="false" ht="13.5" hidden="false" customHeight="false" outlineLevel="0" collapsed="false">
      <c r="A883" s="55" t="s">
        <v>1594</v>
      </c>
      <c r="B883" s="42" t="s">
        <v>1595</v>
      </c>
      <c r="C883" s="43" t="n">
        <f aca="false">D883+E883</f>
        <v>0</v>
      </c>
      <c r="D883" s="44"/>
      <c r="E883" s="40" t="n">
        <v>0</v>
      </c>
      <c r="F883" s="45" t="n">
        <f aca="false">G883+H883</f>
        <v>0</v>
      </c>
      <c r="G883" s="45"/>
      <c r="H883" s="47" t="n">
        <v>0</v>
      </c>
      <c r="I883" s="48" t="n">
        <v>1</v>
      </c>
    </row>
    <row r="884" customFormat="false" ht="13.5" hidden="false" customHeight="false" outlineLevel="0" collapsed="false">
      <c r="A884" s="55" t="s">
        <v>1596</v>
      </c>
      <c r="B884" s="42" t="s">
        <v>1597</v>
      </c>
      <c r="C884" s="51" t="n">
        <f aca="false">D884+E884</f>
        <v>1832</v>
      </c>
      <c r="D884" s="44" t="n">
        <v>1674</v>
      </c>
      <c r="E884" s="40" t="n">
        <v>158</v>
      </c>
      <c r="F884" s="38" t="n">
        <f aca="false">G884+H884</f>
        <v>1556.344681</v>
      </c>
      <c r="G884" s="45" t="n">
        <v>1124.344681</v>
      </c>
      <c r="H884" s="47" t="n">
        <v>432</v>
      </c>
      <c r="I884" s="48" t="n">
        <f aca="false">F884/C884-1</f>
        <v>-0.150466877183406</v>
      </c>
    </row>
    <row r="885" customFormat="false" ht="13.5" hidden="false" customHeight="false" outlineLevel="0" collapsed="false">
      <c r="A885" s="56" t="s">
        <v>1598</v>
      </c>
      <c r="B885" s="34" t="s">
        <v>1599</v>
      </c>
      <c r="C885" s="51" t="n">
        <f aca="false">D885+E885</f>
        <v>3774</v>
      </c>
      <c r="D885" s="39" t="n">
        <f aca="false">SUM(D886:D909)</f>
        <v>3481</v>
      </c>
      <c r="E885" s="40" t="n">
        <v>293</v>
      </c>
      <c r="F885" s="38" t="n">
        <f aca="false">G885+H885</f>
        <v>3884.535052</v>
      </c>
      <c r="G885" s="39" t="n">
        <f aca="false">SUM(G886:G909)</f>
        <v>3629.535052</v>
      </c>
      <c r="H885" s="47" t="n">
        <v>255</v>
      </c>
      <c r="I885" s="48" t="n">
        <f aca="false">F885/C885-1</f>
        <v>0.0292885670376259</v>
      </c>
    </row>
    <row r="886" customFormat="false" ht="13.5" hidden="false" customHeight="false" outlineLevel="0" collapsed="false">
      <c r="A886" s="55" t="s">
        <v>1600</v>
      </c>
      <c r="B886" s="42" t="s">
        <v>62</v>
      </c>
      <c r="C886" s="43" t="n">
        <f aca="false">D886+E886</f>
        <v>70</v>
      </c>
      <c r="D886" s="44"/>
      <c r="E886" s="40" t="n">
        <v>70</v>
      </c>
      <c r="F886" s="45" t="n">
        <f aca="false">G886+H886</f>
        <v>80</v>
      </c>
      <c r="G886" s="45"/>
      <c r="H886" s="47" t="n">
        <v>80</v>
      </c>
      <c r="I886" s="48" t="n">
        <f aca="false">F886/C886-1</f>
        <v>0.142857142857143</v>
      </c>
    </row>
    <row r="887" customFormat="false" ht="13.5" hidden="false" customHeight="false" outlineLevel="0" collapsed="false">
      <c r="A887" s="55" t="s">
        <v>1601</v>
      </c>
      <c r="B887" s="42" t="s">
        <v>64</v>
      </c>
      <c r="C887" s="43" t="n">
        <f aca="false">D887+E887</f>
        <v>0</v>
      </c>
      <c r="D887" s="44"/>
      <c r="E887" s="40" t="n">
        <v>0</v>
      </c>
      <c r="F887" s="45" t="n">
        <f aca="false">G887+H887</f>
        <v>0</v>
      </c>
      <c r="G887" s="45"/>
      <c r="H887" s="47" t="n">
        <v>0</v>
      </c>
      <c r="I887" s="48" t="e">
        <f aca="false">F887/C887-1</f>
        <v>#DIV/0!</v>
      </c>
    </row>
    <row r="888" customFormat="false" ht="13.5" hidden="false" customHeight="false" outlineLevel="0" collapsed="false">
      <c r="A888" s="55" t="s">
        <v>1602</v>
      </c>
      <c r="B888" s="42" t="s">
        <v>66</v>
      </c>
      <c r="C888" s="43" t="n">
        <f aca="false">D888+E888</f>
        <v>0</v>
      </c>
      <c r="D888" s="44"/>
      <c r="E888" s="40" t="n">
        <v>0</v>
      </c>
      <c r="F888" s="45" t="n">
        <f aca="false">G888+H888</f>
        <v>0</v>
      </c>
      <c r="G888" s="45"/>
      <c r="H888" s="47" t="n">
        <v>0</v>
      </c>
      <c r="I888" s="48"/>
    </row>
    <row r="889" customFormat="false" ht="13.5" hidden="false" customHeight="false" outlineLevel="0" collapsed="false">
      <c r="A889" s="55" t="s">
        <v>1603</v>
      </c>
      <c r="B889" s="42" t="s">
        <v>1604</v>
      </c>
      <c r="C889" s="43" t="n">
        <f aca="false">D889+E889</f>
        <v>2828</v>
      </c>
      <c r="D889" s="44" t="n">
        <v>2715</v>
      </c>
      <c r="E889" s="40" t="n">
        <v>113</v>
      </c>
      <c r="F889" s="45" t="n">
        <f aca="false">G889+H889</f>
        <v>2662.951082</v>
      </c>
      <c r="G889" s="45" t="n">
        <v>2547.951082</v>
      </c>
      <c r="H889" s="47" t="n">
        <v>115</v>
      </c>
      <c r="I889" s="48" t="n">
        <f aca="false">F889/C889-1</f>
        <v>-0.0583624179632248</v>
      </c>
    </row>
    <row r="890" customFormat="false" ht="13.5" hidden="false" customHeight="false" outlineLevel="0" collapsed="false">
      <c r="A890" s="55" t="s">
        <v>1605</v>
      </c>
      <c r="B890" s="42" t="s">
        <v>1606</v>
      </c>
      <c r="C890" s="43" t="n">
        <f aca="false">D890+E890</f>
        <v>207</v>
      </c>
      <c r="D890" s="44" t="n">
        <v>177</v>
      </c>
      <c r="E890" s="40" t="n">
        <v>30</v>
      </c>
      <c r="F890" s="45" t="n">
        <f aca="false">G890+H890</f>
        <v>179</v>
      </c>
      <c r="G890" s="45" t="n">
        <v>155</v>
      </c>
      <c r="H890" s="47" t="n">
        <v>24</v>
      </c>
      <c r="I890" s="48"/>
    </row>
    <row r="891" customFormat="false" ht="13.5" hidden="false" customHeight="false" outlineLevel="0" collapsed="false">
      <c r="A891" s="55" t="s">
        <v>1607</v>
      </c>
      <c r="B891" s="42" t="s">
        <v>1608</v>
      </c>
      <c r="C891" s="43" t="n">
        <f aca="false">D891+E891</f>
        <v>1</v>
      </c>
      <c r="D891" s="44"/>
      <c r="E891" s="40" t="n">
        <v>1</v>
      </c>
      <c r="F891" s="45" t="n">
        <f aca="false">G891+H891</f>
        <v>0</v>
      </c>
      <c r="G891" s="45"/>
      <c r="H891" s="47" t="n">
        <v>0</v>
      </c>
      <c r="I891" s="48"/>
    </row>
    <row r="892" customFormat="false" ht="13.5" hidden="false" customHeight="false" outlineLevel="0" collapsed="false">
      <c r="A892" s="55" t="s">
        <v>1609</v>
      </c>
      <c r="B892" s="42" t="s">
        <v>1610</v>
      </c>
      <c r="C892" s="43" t="n">
        <f aca="false">D892+E892</f>
        <v>0</v>
      </c>
      <c r="D892" s="44"/>
      <c r="E892" s="40" t="n">
        <v>0</v>
      </c>
      <c r="F892" s="45" t="n">
        <f aca="false">G892+H892</f>
        <v>0</v>
      </c>
      <c r="G892" s="45"/>
      <c r="H892" s="47" t="n">
        <v>0</v>
      </c>
      <c r="I892" s="48"/>
    </row>
    <row r="893" customFormat="false" ht="13.5" hidden="false" customHeight="false" outlineLevel="0" collapsed="false">
      <c r="A893" s="55" t="s">
        <v>1611</v>
      </c>
      <c r="B893" s="42" t="s">
        <v>1612</v>
      </c>
      <c r="C893" s="43" t="n">
        <f aca="false">D893+E893</f>
        <v>28</v>
      </c>
      <c r="D893" s="44" t="n">
        <v>28</v>
      </c>
      <c r="E893" s="40" t="n">
        <v>0</v>
      </c>
      <c r="F893" s="45" t="n">
        <f aca="false">G893+H893</f>
        <v>35.52</v>
      </c>
      <c r="G893" s="45" t="n">
        <v>35.52</v>
      </c>
      <c r="H893" s="47" t="n">
        <v>0</v>
      </c>
      <c r="I893" s="48"/>
    </row>
    <row r="894" customFormat="false" ht="13.5" hidden="false" customHeight="false" outlineLevel="0" collapsed="false">
      <c r="A894" s="55" t="s">
        <v>1613</v>
      </c>
      <c r="B894" s="42" t="s">
        <v>1614</v>
      </c>
      <c r="C894" s="43" t="n">
        <f aca="false">D894+E894</f>
        <v>0</v>
      </c>
      <c r="D894" s="44"/>
      <c r="E894" s="40" t="n">
        <v>0</v>
      </c>
      <c r="F894" s="45" t="n">
        <f aca="false">G894+H894</f>
        <v>0</v>
      </c>
      <c r="G894" s="45"/>
      <c r="H894" s="47" t="n">
        <v>0</v>
      </c>
      <c r="I894" s="48"/>
    </row>
    <row r="895" customFormat="false" ht="13.5" hidden="false" customHeight="false" outlineLevel="0" collapsed="false">
      <c r="A895" s="55" t="s">
        <v>1615</v>
      </c>
      <c r="B895" s="42" t="s">
        <v>1616</v>
      </c>
      <c r="C895" s="43" t="n">
        <f aca="false">D895+E895</f>
        <v>0</v>
      </c>
      <c r="D895" s="44"/>
      <c r="E895" s="40" t="n">
        <v>0</v>
      </c>
      <c r="F895" s="45" t="n">
        <f aca="false">G895+H895</f>
        <v>0</v>
      </c>
      <c r="G895" s="45"/>
      <c r="H895" s="47" t="n">
        <v>0</v>
      </c>
      <c r="I895" s="48"/>
    </row>
    <row r="896" customFormat="false" ht="13.5" hidden="false" customHeight="false" outlineLevel="0" collapsed="false">
      <c r="A896" s="55" t="s">
        <v>1617</v>
      </c>
      <c r="B896" s="42" t="s">
        <v>1618</v>
      </c>
      <c r="C896" s="43" t="n">
        <f aca="false">D896+E896</f>
        <v>0</v>
      </c>
      <c r="D896" s="44"/>
      <c r="E896" s="40" t="n">
        <v>0</v>
      </c>
      <c r="F896" s="45" t="n">
        <f aca="false">G896+H896</f>
        <v>0</v>
      </c>
      <c r="G896" s="45"/>
      <c r="H896" s="47" t="n">
        <v>0</v>
      </c>
      <c r="I896" s="48" t="e">
        <f aca="false">F896/C896-1</f>
        <v>#DIV/0!</v>
      </c>
    </row>
    <row r="897" customFormat="false" ht="13.5" hidden="false" customHeight="false" outlineLevel="0" collapsed="false">
      <c r="A897" s="55" t="s">
        <v>1619</v>
      </c>
      <c r="B897" s="42" t="s">
        <v>1620</v>
      </c>
      <c r="C897" s="43" t="n">
        <f aca="false">D897+E897</f>
        <v>30</v>
      </c>
      <c r="D897" s="44" t="n">
        <v>30</v>
      </c>
      <c r="E897" s="40" t="n">
        <v>0</v>
      </c>
      <c r="F897" s="38" t="n">
        <f aca="false">G897+H897</f>
        <v>0</v>
      </c>
      <c r="G897" s="45"/>
      <c r="H897" s="47" t="n">
        <v>0</v>
      </c>
      <c r="I897" s="48"/>
    </row>
    <row r="898" customFormat="false" ht="13.5" hidden="false" customHeight="false" outlineLevel="0" collapsed="false">
      <c r="A898" s="55" t="s">
        <v>1621</v>
      </c>
      <c r="B898" s="42" t="s">
        <v>1622</v>
      </c>
      <c r="C898" s="43" t="n">
        <f aca="false">D898+E898</f>
        <v>0</v>
      </c>
      <c r="D898" s="44"/>
      <c r="E898" s="40" t="n">
        <v>0</v>
      </c>
      <c r="F898" s="45" t="n">
        <f aca="false">G898+H898</f>
        <v>0</v>
      </c>
      <c r="G898" s="45"/>
      <c r="H898" s="47" t="n">
        <v>0</v>
      </c>
      <c r="I898" s="48"/>
    </row>
    <row r="899" customFormat="false" ht="13.5" hidden="false" customHeight="false" outlineLevel="0" collapsed="false">
      <c r="A899" s="55" t="s">
        <v>1623</v>
      </c>
      <c r="B899" s="42" t="s">
        <v>1624</v>
      </c>
      <c r="C899" s="51" t="n">
        <f aca="false">D899+E899</f>
        <v>0</v>
      </c>
      <c r="D899" s="44"/>
      <c r="E899" s="40" t="n">
        <v>0</v>
      </c>
      <c r="F899" s="38" t="n">
        <f aca="false">G899+H899</f>
        <v>0</v>
      </c>
      <c r="G899" s="45"/>
      <c r="H899" s="47" t="n">
        <v>0</v>
      </c>
      <c r="I899" s="48" t="e">
        <f aca="false">F899/C899-1</f>
        <v>#DIV/0!</v>
      </c>
    </row>
    <row r="900" customFormat="false" ht="13.5" hidden="false" customHeight="false" outlineLevel="0" collapsed="false">
      <c r="A900" s="55" t="s">
        <v>1625</v>
      </c>
      <c r="B900" s="42" t="s">
        <v>1626</v>
      </c>
      <c r="C900" s="43" t="n">
        <f aca="false">D900+E900</f>
        <v>0</v>
      </c>
      <c r="D900" s="44"/>
      <c r="E900" s="40" t="n">
        <v>0</v>
      </c>
      <c r="F900" s="45" t="n">
        <f aca="false">G900+H900</f>
        <v>0</v>
      </c>
      <c r="G900" s="45"/>
      <c r="H900" s="47" t="n">
        <v>0</v>
      </c>
      <c r="I900" s="48"/>
    </row>
    <row r="901" customFormat="false" ht="13.5" hidden="false" customHeight="false" outlineLevel="0" collapsed="false">
      <c r="A901" s="55" t="s">
        <v>1627</v>
      </c>
      <c r="B901" s="42" t="s">
        <v>1628</v>
      </c>
      <c r="C901" s="43" t="n">
        <f aca="false">D901+E901</f>
        <v>0</v>
      </c>
      <c r="D901" s="44"/>
      <c r="E901" s="40" t="n">
        <v>0</v>
      </c>
      <c r="F901" s="45" t="n">
        <f aca="false">G901+H901</f>
        <v>0</v>
      </c>
      <c r="G901" s="45"/>
      <c r="H901" s="47" t="n">
        <v>0</v>
      </c>
      <c r="I901" s="48" t="e">
        <f aca="false">F901/C901-1</f>
        <v>#DIV/0!</v>
      </c>
    </row>
    <row r="902" customFormat="false" ht="13.5" hidden="false" customHeight="false" outlineLevel="0" collapsed="false">
      <c r="A902" s="55" t="s">
        <v>1629</v>
      </c>
      <c r="B902" s="42" t="s">
        <v>1630</v>
      </c>
      <c r="C902" s="51" t="n">
        <f aca="false">D902+E902</f>
        <v>0</v>
      </c>
      <c r="D902" s="44"/>
      <c r="E902" s="40" t="n">
        <v>0</v>
      </c>
      <c r="F902" s="38" t="n">
        <f aca="false">G902+H902</f>
        <v>0</v>
      </c>
      <c r="G902" s="45"/>
      <c r="H902" s="47" t="n">
        <v>0</v>
      </c>
      <c r="I902" s="48" t="e">
        <f aca="false">F902/C902-1</f>
        <v>#DIV/0!</v>
      </c>
    </row>
    <row r="903" customFormat="false" ht="13.5" hidden="false" customHeight="false" outlineLevel="0" collapsed="false">
      <c r="A903" s="55" t="s">
        <v>1631</v>
      </c>
      <c r="B903" s="42" t="s">
        <v>1632</v>
      </c>
      <c r="C903" s="43" t="n">
        <f aca="false">D903+E903</f>
        <v>70</v>
      </c>
      <c r="D903" s="44" t="n">
        <v>70</v>
      </c>
      <c r="E903" s="40" t="n">
        <v>0</v>
      </c>
      <c r="F903" s="45" t="n">
        <f aca="false">G903+H903</f>
        <v>0</v>
      </c>
      <c r="G903" s="45"/>
      <c r="H903" s="47" t="n">
        <v>0</v>
      </c>
      <c r="I903" s="48" t="n">
        <f aca="false">F903/C903-1</f>
        <v>-1</v>
      </c>
    </row>
    <row r="904" customFormat="false" ht="13.5" hidden="false" customHeight="false" outlineLevel="0" collapsed="false">
      <c r="A904" s="55" t="s">
        <v>1633</v>
      </c>
      <c r="B904" s="42" t="s">
        <v>1634</v>
      </c>
      <c r="C904" s="51" t="n">
        <f aca="false">D904+E904</f>
        <v>0</v>
      </c>
      <c r="D904" s="44"/>
      <c r="E904" s="40" t="n">
        <v>0</v>
      </c>
      <c r="F904" s="38" t="n">
        <f aca="false">G904+H904</f>
        <v>0</v>
      </c>
      <c r="G904" s="45"/>
      <c r="H904" s="47" t="n">
        <v>0</v>
      </c>
      <c r="I904" s="48" t="e">
        <f aca="false">F904/C904-1</f>
        <v>#DIV/0!</v>
      </c>
    </row>
    <row r="905" customFormat="false" ht="13.5" hidden="false" customHeight="false" outlineLevel="0" collapsed="false">
      <c r="A905" s="55" t="s">
        <v>1635</v>
      </c>
      <c r="B905" s="42" t="s">
        <v>1636</v>
      </c>
      <c r="C905" s="43" t="n">
        <f aca="false">D905+E905</f>
        <v>133</v>
      </c>
      <c r="D905" s="44" t="n">
        <v>55</v>
      </c>
      <c r="E905" s="40" t="n">
        <v>78</v>
      </c>
      <c r="F905" s="45" t="n">
        <f aca="false">G905+H905</f>
        <v>90.18</v>
      </c>
      <c r="G905" s="45" t="n">
        <v>54.18</v>
      </c>
      <c r="H905" s="47" t="n">
        <v>36</v>
      </c>
      <c r="I905" s="48" t="n">
        <f aca="false">F905/C905-1</f>
        <v>-0.321954887218045</v>
      </c>
    </row>
    <row r="906" customFormat="false" ht="13.5" hidden="false" customHeight="false" outlineLevel="0" collapsed="false">
      <c r="A906" s="55" t="s">
        <v>1637</v>
      </c>
      <c r="B906" s="42" t="s">
        <v>1638</v>
      </c>
      <c r="C906" s="51" t="n">
        <f aca="false">D906+E906</f>
        <v>0</v>
      </c>
      <c r="D906" s="44"/>
      <c r="E906" s="40" t="n">
        <v>0</v>
      </c>
      <c r="F906" s="38" t="n">
        <f aca="false">G906+H906</f>
        <v>0</v>
      </c>
      <c r="G906" s="45"/>
      <c r="H906" s="47" t="n">
        <v>0</v>
      </c>
      <c r="I906" s="48" t="e">
        <f aca="false">F906/C906-1</f>
        <v>#DIV/0!</v>
      </c>
    </row>
    <row r="907" customFormat="false" ht="13.5" hidden="false" customHeight="false" outlineLevel="0" collapsed="false">
      <c r="A907" s="55" t="s">
        <v>1639</v>
      </c>
      <c r="B907" s="42" t="s">
        <v>1640</v>
      </c>
      <c r="C907" s="43" t="n">
        <f aca="false">D907+E907</f>
        <v>0</v>
      </c>
      <c r="D907" s="44"/>
      <c r="E907" s="40" t="n">
        <v>0</v>
      </c>
      <c r="F907" s="45" t="n">
        <f aca="false">G907+H907</f>
        <v>0</v>
      </c>
      <c r="G907" s="45"/>
      <c r="H907" s="47" t="n">
        <v>0</v>
      </c>
      <c r="I907" s="48" t="e">
        <f aca="false">F907/C907-1</f>
        <v>#DIV/0!</v>
      </c>
    </row>
    <row r="908" customFormat="false" ht="13.5" hidden="false" customHeight="false" outlineLevel="0" collapsed="false">
      <c r="A908" s="55" t="s">
        <v>1641</v>
      </c>
      <c r="B908" s="42" t="s">
        <v>1642</v>
      </c>
      <c r="C908" s="51" t="n">
        <f aca="false">D908+E908</f>
        <v>0</v>
      </c>
      <c r="D908" s="44"/>
      <c r="E908" s="45" t="n">
        <v>0</v>
      </c>
      <c r="F908" s="38" t="n">
        <f aca="false">G908+H908</f>
        <v>0</v>
      </c>
      <c r="G908" s="45"/>
      <c r="H908" s="47" t="n">
        <v>0</v>
      </c>
      <c r="I908" s="48" t="e">
        <f aca="false">F908/C908-1</f>
        <v>#DIV/0!</v>
      </c>
    </row>
    <row r="909" customFormat="false" ht="13.5" hidden="false" customHeight="false" outlineLevel="0" collapsed="false">
      <c r="A909" s="55" t="s">
        <v>1643</v>
      </c>
      <c r="B909" s="42" t="s">
        <v>1644</v>
      </c>
      <c r="C909" s="51" t="n">
        <f aca="false">D909+E909</f>
        <v>407</v>
      </c>
      <c r="D909" s="44" t="n">
        <v>406</v>
      </c>
      <c r="E909" s="40" t="n">
        <v>1</v>
      </c>
      <c r="F909" s="38" t="n">
        <f aca="false">G909+H909</f>
        <v>836.88397</v>
      </c>
      <c r="G909" s="45" t="n">
        <v>836.88397</v>
      </c>
      <c r="H909" s="47" t="n">
        <v>0</v>
      </c>
      <c r="I909" s="48" t="n">
        <f aca="false">F909/C909-1</f>
        <v>1.05622597051597</v>
      </c>
    </row>
    <row r="910" customFormat="false" ht="13.5" hidden="false" customHeight="false" outlineLevel="0" collapsed="false">
      <c r="A910" s="56" t="s">
        <v>1645</v>
      </c>
      <c r="B910" s="34" t="s">
        <v>1646</v>
      </c>
      <c r="C910" s="43" t="n">
        <f aca="false">D910+E910</f>
        <v>595</v>
      </c>
      <c r="D910" s="39" t="n">
        <f aca="false">SUM(D911:D935)</f>
        <v>500</v>
      </c>
      <c r="E910" s="40" t="n">
        <v>95</v>
      </c>
      <c r="F910" s="45" t="n">
        <f aca="false">G910+H910</f>
        <v>1566.344231</v>
      </c>
      <c r="G910" s="39" t="n">
        <f aca="false">SUM(G911:G935)</f>
        <v>1283.344231</v>
      </c>
      <c r="H910" s="47" t="n">
        <v>283</v>
      </c>
      <c r="I910" s="48"/>
    </row>
    <row r="911" customFormat="false" ht="13.5" hidden="false" customHeight="false" outlineLevel="0" collapsed="false">
      <c r="A911" s="55" t="s">
        <v>1647</v>
      </c>
      <c r="B911" s="42" t="s">
        <v>62</v>
      </c>
      <c r="C911" s="43" t="n">
        <f aca="false">D911+E911</f>
        <v>60</v>
      </c>
      <c r="D911" s="44"/>
      <c r="E911" s="40" t="n">
        <v>60</v>
      </c>
      <c r="F911" s="45" t="n">
        <f aca="false">G911+H911</f>
        <v>65</v>
      </c>
      <c r="G911" s="45"/>
      <c r="H911" s="47" t="n">
        <v>65</v>
      </c>
      <c r="I911" s="48" t="n">
        <f aca="false">F911/C911-1</f>
        <v>0.0833333333333333</v>
      </c>
    </row>
    <row r="912" customFormat="false" ht="13.5" hidden="false" customHeight="false" outlineLevel="0" collapsed="false">
      <c r="A912" s="55" t="s">
        <v>1648</v>
      </c>
      <c r="B912" s="42" t="s">
        <v>64</v>
      </c>
      <c r="C912" s="43" t="n">
        <f aca="false">D912+E912</f>
        <v>0</v>
      </c>
      <c r="D912" s="44"/>
      <c r="E912" s="40" t="n">
        <v>0</v>
      </c>
      <c r="F912" s="45" t="n">
        <f aca="false">G912+H912</f>
        <v>0</v>
      </c>
      <c r="G912" s="45"/>
      <c r="H912" s="47" t="n">
        <v>0</v>
      </c>
      <c r="I912" s="48"/>
    </row>
    <row r="913" customFormat="false" ht="13.5" hidden="false" customHeight="false" outlineLevel="0" collapsed="false">
      <c r="A913" s="55" t="s">
        <v>1649</v>
      </c>
      <c r="B913" s="42" t="s">
        <v>66</v>
      </c>
      <c r="C913" s="43" t="n">
        <f aca="false">D913+E913</f>
        <v>0</v>
      </c>
      <c r="D913" s="44"/>
      <c r="E913" s="40" t="n">
        <v>0</v>
      </c>
      <c r="F913" s="45" t="n">
        <f aca="false">G913+H913</f>
        <v>0</v>
      </c>
      <c r="G913" s="45"/>
      <c r="H913" s="47" t="n">
        <v>0</v>
      </c>
      <c r="I913" s="48" t="e">
        <f aca="false">F913/C913-1</f>
        <v>#DIV/0!</v>
      </c>
    </row>
    <row r="914" customFormat="false" ht="13.5" hidden="false" customHeight="false" outlineLevel="0" collapsed="false">
      <c r="A914" s="55" t="s">
        <v>1650</v>
      </c>
      <c r="B914" s="42" t="s">
        <v>1651</v>
      </c>
      <c r="C914" s="43" t="n">
        <f aca="false">D914+E914</f>
        <v>0</v>
      </c>
      <c r="D914" s="44"/>
      <c r="E914" s="40" t="n">
        <v>0</v>
      </c>
      <c r="F914" s="45" t="n">
        <f aca="false">G914+H914</f>
        <v>0</v>
      </c>
      <c r="G914" s="45"/>
      <c r="H914" s="47" t="n">
        <v>0</v>
      </c>
      <c r="I914" s="48"/>
    </row>
    <row r="915" customFormat="false" ht="13.5" hidden="false" customHeight="false" outlineLevel="0" collapsed="false">
      <c r="A915" s="55" t="s">
        <v>1652</v>
      </c>
      <c r="B915" s="42" t="s">
        <v>1653</v>
      </c>
      <c r="C915" s="43" t="n">
        <f aca="false">D915+E915</f>
        <v>19</v>
      </c>
      <c r="D915" s="44" t="n">
        <v>19</v>
      </c>
      <c r="E915" s="40" t="n">
        <v>0</v>
      </c>
      <c r="F915" s="45" t="n">
        <f aca="false">G915+H915</f>
        <v>238.206058</v>
      </c>
      <c r="G915" s="45" t="n">
        <v>238.206058</v>
      </c>
      <c r="H915" s="47" t="n">
        <v>0</v>
      </c>
      <c r="I915" s="48" t="n">
        <f aca="false">F915/C915-1</f>
        <v>11.5371609473684</v>
      </c>
    </row>
    <row r="916" customFormat="false" ht="13.5" hidden="false" customHeight="false" outlineLevel="0" collapsed="false">
      <c r="A916" s="55" t="s">
        <v>1654</v>
      </c>
      <c r="B916" s="42" t="s">
        <v>1655</v>
      </c>
      <c r="C916" s="43" t="n">
        <f aca="false">D916+E916</f>
        <v>7</v>
      </c>
      <c r="D916" s="44" t="n">
        <v>7</v>
      </c>
      <c r="E916" s="40" t="n">
        <v>0</v>
      </c>
      <c r="F916" s="45" t="n">
        <f aca="false">G916+H916</f>
        <v>6</v>
      </c>
      <c r="G916" s="45" t="n">
        <v>6</v>
      </c>
      <c r="H916" s="47" t="n">
        <v>0</v>
      </c>
      <c r="I916" s="48" t="n">
        <f aca="false">F916/C916-1</f>
        <v>-0.142857142857143</v>
      </c>
    </row>
    <row r="917" customFormat="false" ht="13.5" hidden="false" customHeight="false" outlineLevel="0" collapsed="false">
      <c r="A917" s="55" t="s">
        <v>1656</v>
      </c>
      <c r="B917" s="42" t="s">
        <v>1657</v>
      </c>
      <c r="C917" s="43" t="n">
        <f aca="false">D917+E917</f>
        <v>0</v>
      </c>
      <c r="D917" s="44"/>
      <c r="E917" s="40" t="n">
        <v>0</v>
      </c>
      <c r="F917" s="45" t="n">
        <f aca="false">G917+H917</f>
        <v>0</v>
      </c>
      <c r="G917" s="45"/>
      <c r="H917" s="47" t="n">
        <v>0</v>
      </c>
      <c r="I917" s="48" t="n">
        <v>1</v>
      </c>
    </row>
    <row r="918" customFormat="false" ht="13.5" hidden="false" customHeight="false" outlineLevel="0" collapsed="false">
      <c r="A918" s="55" t="s">
        <v>1658</v>
      </c>
      <c r="B918" s="42" t="s">
        <v>1659</v>
      </c>
      <c r="C918" s="43" t="n">
        <f aca="false">D918+E918</f>
        <v>0</v>
      </c>
      <c r="D918" s="44"/>
      <c r="E918" s="40" t="n">
        <v>0</v>
      </c>
      <c r="F918" s="45" t="n">
        <f aca="false">G918+H918</f>
        <v>0</v>
      </c>
      <c r="G918" s="45"/>
      <c r="H918" s="47" t="n">
        <v>0</v>
      </c>
      <c r="I918" s="48" t="e">
        <f aca="false">F918/C918-1</f>
        <v>#DIV/0!</v>
      </c>
    </row>
    <row r="919" customFormat="false" ht="13.5" hidden="false" customHeight="false" outlineLevel="0" collapsed="false">
      <c r="A919" s="55" t="s">
        <v>1660</v>
      </c>
      <c r="B919" s="42" t="s">
        <v>1661</v>
      </c>
      <c r="C919" s="43" t="n">
        <f aca="false">D919+E919</f>
        <v>0</v>
      </c>
      <c r="D919" s="44"/>
      <c r="E919" s="40" t="n">
        <v>0</v>
      </c>
      <c r="F919" s="45" t="n">
        <f aca="false">G919+H919</f>
        <v>0</v>
      </c>
      <c r="G919" s="45"/>
      <c r="H919" s="47" t="n">
        <v>0</v>
      </c>
      <c r="I919" s="48"/>
    </row>
    <row r="920" customFormat="false" ht="13.5" hidden="false" customHeight="false" outlineLevel="0" collapsed="false">
      <c r="A920" s="55" t="s">
        <v>1662</v>
      </c>
      <c r="B920" s="42" t="s">
        <v>1663</v>
      </c>
      <c r="C920" s="43" t="n">
        <f aca="false">D920+E920</f>
        <v>6</v>
      </c>
      <c r="D920" s="44" t="n">
        <v>6</v>
      </c>
      <c r="E920" s="40" t="n">
        <v>0</v>
      </c>
      <c r="F920" s="45" t="n">
        <f aca="false">G920+H920</f>
        <v>0</v>
      </c>
      <c r="G920" s="45"/>
      <c r="H920" s="47" t="n">
        <v>0</v>
      </c>
      <c r="I920" s="48" t="n">
        <f aca="false">F920/C920-1</f>
        <v>-1</v>
      </c>
    </row>
    <row r="921" customFormat="false" ht="13.5" hidden="false" customHeight="false" outlineLevel="0" collapsed="false">
      <c r="A921" s="55" t="s">
        <v>1664</v>
      </c>
      <c r="B921" s="42" t="s">
        <v>1665</v>
      </c>
      <c r="C921" s="43" t="n">
        <f aca="false">D921+E921</f>
        <v>9</v>
      </c>
      <c r="D921" s="44" t="n">
        <v>9</v>
      </c>
      <c r="E921" s="40" t="n">
        <v>0</v>
      </c>
      <c r="F921" s="45" t="n">
        <f aca="false">G921+H921</f>
        <v>10.496</v>
      </c>
      <c r="G921" s="45" t="n">
        <v>10.496</v>
      </c>
      <c r="H921" s="47" t="n">
        <v>0</v>
      </c>
      <c r="I921" s="48"/>
    </row>
    <row r="922" customFormat="false" ht="13.5" hidden="false" customHeight="false" outlineLevel="0" collapsed="false">
      <c r="A922" s="55" t="s">
        <v>1666</v>
      </c>
      <c r="B922" s="42" t="s">
        <v>1667</v>
      </c>
      <c r="C922" s="43" t="n">
        <f aca="false">D922+E922</f>
        <v>5</v>
      </c>
      <c r="D922" s="44" t="n">
        <v>5</v>
      </c>
      <c r="E922" s="40" t="n">
        <v>0</v>
      </c>
      <c r="F922" s="45" t="n">
        <f aca="false">G922+H922</f>
        <v>0</v>
      </c>
      <c r="G922" s="45"/>
      <c r="H922" s="47" t="n">
        <v>0</v>
      </c>
      <c r="I922" s="48"/>
    </row>
    <row r="923" customFormat="false" ht="13.5" hidden="false" customHeight="false" outlineLevel="0" collapsed="false">
      <c r="A923" s="55" t="s">
        <v>1668</v>
      </c>
      <c r="B923" s="42" t="s">
        <v>1669</v>
      </c>
      <c r="C923" s="43" t="n">
        <f aca="false">D923+E923</f>
        <v>0</v>
      </c>
      <c r="D923" s="44"/>
      <c r="E923" s="40" t="n">
        <v>0</v>
      </c>
      <c r="F923" s="45" t="n">
        <f aca="false">G923+H923</f>
        <v>0</v>
      </c>
      <c r="G923" s="45"/>
      <c r="H923" s="47" t="n">
        <v>0</v>
      </c>
      <c r="I923" s="48"/>
    </row>
    <row r="924" customFormat="false" ht="13.5" hidden="false" customHeight="false" outlineLevel="0" collapsed="false">
      <c r="A924" s="55" t="s">
        <v>1670</v>
      </c>
      <c r="B924" s="42" t="s">
        <v>1671</v>
      </c>
      <c r="C924" s="43" t="n">
        <f aca="false">D924+E924</f>
        <v>31</v>
      </c>
      <c r="D924" s="44" t="n">
        <v>17</v>
      </c>
      <c r="E924" s="40" t="n">
        <v>14</v>
      </c>
      <c r="F924" s="45" t="n">
        <f aca="false">G924+H924</f>
        <v>34.34</v>
      </c>
      <c r="G924" s="45" t="n">
        <v>30.34</v>
      </c>
      <c r="H924" s="47" t="n">
        <v>4</v>
      </c>
      <c r="I924" s="48"/>
    </row>
    <row r="925" customFormat="false" ht="13.5" hidden="false" customHeight="false" outlineLevel="0" collapsed="false">
      <c r="A925" s="55" t="s">
        <v>1672</v>
      </c>
      <c r="B925" s="42" t="s">
        <v>1673</v>
      </c>
      <c r="C925" s="43" t="n">
        <f aca="false">D925+E925</f>
        <v>11</v>
      </c>
      <c r="D925" s="44"/>
      <c r="E925" s="40" t="n">
        <v>11</v>
      </c>
      <c r="F925" s="45" t="n">
        <f aca="false">G925+H925</f>
        <v>30</v>
      </c>
      <c r="G925" s="45" t="n">
        <v>29</v>
      </c>
      <c r="H925" s="47" t="n">
        <v>1</v>
      </c>
      <c r="I925" s="48" t="n">
        <f aca="false">F925/C925-1</f>
        <v>1.72727272727273</v>
      </c>
    </row>
    <row r="926" customFormat="false" ht="13.5" hidden="false" customHeight="false" outlineLevel="0" collapsed="false">
      <c r="A926" s="55" t="s">
        <v>1674</v>
      </c>
      <c r="B926" s="42" t="s">
        <v>1675</v>
      </c>
      <c r="C926" s="43" t="n">
        <f aca="false">D926+E926</f>
        <v>18</v>
      </c>
      <c r="D926" s="44" t="n">
        <v>18</v>
      </c>
      <c r="E926" s="40" t="n">
        <v>0</v>
      </c>
      <c r="F926" s="45" t="n">
        <f aca="false">G926+H926</f>
        <v>0</v>
      </c>
      <c r="G926" s="45"/>
      <c r="H926" s="47" t="n">
        <v>0</v>
      </c>
      <c r="I926" s="48" t="n">
        <f aca="false">F926/C926-1</f>
        <v>-1</v>
      </c>
    </row>
    <row r="927" customFormat="false" ht="13.5" hidden="false" customHeight="false" outlineLevel="0" collapsed="false">
      <c r="A927" s="55" t="s">
        <v>1676</v>
      </c>
      <c r="B927" s="42" t="s">
        <v>1677</v>
      </c>
      <c r="C927" s="43" t="n">
        <f aca="false">D927+E927</f>
        <v>0</v>
      </c>
      <c r="D927" s="44"/>
      <c r="E927" s="40" t="n">
        <v>0</v>
      </c>
      <c r="F927" s="45" t="n">
        <f aca="false">G927+H927</f>
        <v>0</v>
      </c>
      <c r="G927" s="45"/>
      <c r="H927" s="47" t="n">
        <v>0</v>
      </c>
      <c r="I927" s="48"/>
    </row>
    <row r="928" customFormat="false" ht="13.5" hidden="false" customHeight="false" outlineLevel="0" collapsed="false">
      <c r="A928" s="55" t="s">
        <v>1678</v>
      </c>
      <c r="B928" s="42" t="s">
        <v>1679</v>
      </c>
      <c r="C928" s="43" t="n">
        <f aca="false">D928+E928</f>
        <v>0</v>
      </c>
      <c r="D928" s="44"/>
      <c r="E928" s="40" t="n">
        <v>0</v>
      </c>
      <c r="F928" s="45" t="n">
        <f aca="false">G928+H928</f>
        <v>0</v>
      </c>
      <c r="G928" s="45"/>
      <c r="H928" s="47" t="n">
        <v>0</v>
      </c>
      <c r="I928" s="48" t="n">
        <v>1</v>
      </c>
    </row>
    <row r="929" customFormat="false" ht="13.5" hidden="false" customHeight="false" outlineLevel="0" collapsed="false">
      <c r="A929" s="55" t="s">
        <v>1680</v>
      </c>
      <c r="B929" s="42" t="s">
        <v>1681</v>
      </c>
      <c r="C929" s="43" t="n">
        <f aca="false">D929+E929</f>
        <v>41</v>
      </c>
      <c r="D929" s="44" t="n">
        <v>41</v>
      </c>
      <c r="E929" s="40" t="n">
        <v>0</v>
      </c>
      <c r="F929" s="45" t="n">
        <f aca="false">G929+H929</f>
        <v>20</v>
      </c>
      <c r="G929" s="45" t="n">
        <v>20</v>
      </c>
      <c r="H929" s="47" t="n">
        <v>0</v>
      </c>
      <c r="I929" s="48"/>
    </row>
    <row r="930" customFormat="false" ht="24" hidden="false" customHeight="false" outlineLevel="0" collapsed="false">
      <c r="A930" s="55" t="s">
        <v>1682</v>
      </c>
      <c r="B930" s="42" t="s">
        <v>1683</v>
      </c>
      <c r="C930" s="43" t="n">
        <f aca="false">D930+E930</f>
        <v>0</v>
      </c>
      <c r="D930" s="44"/>
      <c r="E930" s="40" t="n">
        <v>0</v>
      </c>
      <c r="F930" s="45" t="n">
        <f aca="false">G930+H930</f>
        <v>0</v>
      </c>
      <c r="G930" s="45"/>
      <c r="H930" s="47" t="n">
        <v>0</v>
      </c>
      <c r="I930" s="48"/>
    </row>
    <row r="931" customFormat="false" ht="13.5" hidden="false" customHeight="false" outlineLevel="0" collapsed="false">
      <c r="A931" s="55" t="s">
        <v>1684</v>
      </c>
      <c r="B931" s="42" t="s">
        <v>1685</v>
      </c>
      <c r="C931" s="43" t="n">
        <f aca="false">D931+E931</f>
        <v>0</v>
      </c>
      <c r="D931" s="44"/>
      <c r="E931" s="40" t="n">
        <v>0</v>
      </c>
      <c r="F931" s="45" t="n">
        <f aca="false">G931+H931</f>
        <v>0</v>
      </c>
      <c r="G931" s="45"/>
      <c r="H931" s="47" t="n">
        <v>0</v>
      </c>
      <c r="I931" s="48"/>
    </row>
    <row r="932" customFormat="false" ht="13.5" hidden="false" customHeight="false" outlineLevel="0" collapsed="false">
      <c r="A932" s="55" t="s">
        <v>1686</v>
      </c>
      <c r="B932" s="42" t="s">
        <v>1628</v>
      </c>
      <c r="C932" s="43" t="n">
        <f aca="false">D932+E932</f>
        <v>0</v>
      </c>
      <c r="D932" s="44"/>
      <c r="E932" s="40" t="n">
        <v>0</v>
      </c>
      <c r="F932" s="45" t="n">
        <f aca="false">G932+H932</f>
        <v>0</v>
      </c>
      <c r="G932" s="45"/>
      <c r="H932" s="47" t="n">
        <v>0</v>
      </c>
      <c r="I932" s="48"/>
    </row>
    <row r="933" customFormat="false" ht="13.5" hidden="false" customHeight="false" outlineLevel="0" collapsed="false">
      <c r="A933" s="55" t="s">
        <v>1687</v>
      </c>
      <c r="B933" s="42" t="s">
        <v>1688</v>
      </c>
      <c r="C933" s="43" t="n">
        <f aca="false">D933+E933</f>
        <v>0</v>
      </c>
      <c r="D933" s="44"/>
      <c r="E933" s="40" t="n">
        <v>0</v>
      </c>
      <c r="F933" s="45" t="n">
        <f aca="false">G933+H933</f>
        <v>0</v>
      </c>
      <c r="G933" s="45"/>
      <c r="H933" s="47" t="n">
        <v>0</v>
      </c>
      <c r="I933" s="48"/>
    </row>
    <row r="934" customFormat="false" ht="13.5" hidden="false" customHeight="false" outlineLevel="0" collapsed="false">
      <c r="A934" s="55" t="s">
        <v>1689</v>
      </c>
      <c r="B934" s="42" t="s">
        <v>1690</v>
      </c>
      <c r="C934" s="43" t="n">
        <f aca="false">D934+E934</f>
        <v>18</v>
      </c>
      <c r="D934" s="44" t="n">
        <v>8</v>
      </c>
      <c r="E934" s="40" t="n">
        <v>10</v>
      </c>
      <c r="F934" s="45" t="n">
        <f aca="false">G934+H934</f>
        <v>39.54</v>
      </c>
      <c r="G934" s="45" t="n">
        <v>19.54</v>
      </c>
      <c r="H934" s="47" t="n">
        <v>20</v>
      </c>
      <c r="I934" s="48" t="n">
        <f aca="false">F934/C934-1</f>
        <v>1.19666666666667</v>
      </c>
    </row>
    <row r="935" customFormat="false" ht="13.5" hidden="false" customHeight="false" outlineLevel="0" collapsed="false">
      <c r="A935" s="55" t="s">
        <v>1691</v>
      </c>
      <c r="B935" s="42" t="s">
        <v>1692</v>
      </c>
      <c r="C935" s="51" t="n">
        <f aca="false">D935+E935</f>
        <v>370</v>
      </c>
      <c r="D935" s="44" t="n">
        <v>370</v>
      </c>
      <c r="E935" s="40" t="n">
        <v>0</v>
      </c>
      <c r="F935" s="38" t="n">
        <f aca="false">G935+H935</f>
        <v>1122.762173</v>
      </c>
      <c r="G935" s="45" t="n">
        <v>929.762173</v>
      </c>
      <c r="H935" s="47" t="n">
        <v>193</v>
      </c>
      <c r="I935" s="48" t="n">
        <f aca="false">F935/C935-1</f>
        <v>2.03449235945946</v>
      </c>
    </row>
    <row r="936" customFormat="false" ht="13.5" hidden="false" customHeight="false" outlineLevel="0" collapsed="false">
      <c r="A936" s="56" t="s">
        <v>1693</v>
      </c>
      <c r="B936" s="34" t="s">
        <v>1694</v>
      </c>
      <c r="C936" s="43" t="n">
        <f aca="false">D936+E936</f>
        <v>0</v>
      </c>
      <c r="D936" s="39" t="n">
        <f aca="false">SUM(D937:D946)</f>
        <v>0</v>
      </c>
      <c r="E936" s="40" t="n">
        <v>0</v>
      </c>
      <c r="F936" s="45" t="n">
        <f aca="false">G936+H936</f>
        <v>0</v>
      </c>
      <c r="G936" s="39" t="n">
        <f aca="false">SUM(G937:G946)</f>
        <v>0</v>
      </c>
      <c r="H936" s="47" t="n">
        <v>0</v>
      </c>
      <c r="I936" s="48"/>
    </row>
    <row r="937" customFormat="false" ht="13.5" hidden="false" customHeight="false" outlineLevel="0" collapsed="false">
      <c r="A937" s="55" t="s">
        <v>1695</v>
      </c>
      <c r="B937" s="42" t="s">
        <v>62</v>
      </c>
      <c r="C937" s="43" t="n">
        <f aca="false">D937+E937</f>
        <v>0</v>
      </c>
      <c r="D937" s="44"/>
      <c r="E937" s="40" t="n">
        <v>0</v>
      </c>
      <c r="F937" s="45" t="n">
        <f aca="false">G937+H937</f>
        <v>0</v>
      </c>
      <c r="G937" s="45"/>
      <c r="H937" s="47" t="n">
        <v>0</v>
      </c>
      <c r="I937" s="48"/>
    </row>
    <row r="938" customFormat="false" ht="13.5" hidden="false" customHeight="false" outlineLevel="0" collapsed="false">
      <c r="A938" s="55" t="s">
        <v>1696</v>
      </c>
      <c r="B938" s="42" t="s">
        <v>64</v>
      </c>
      <c r="C938" s="43" t="n">
        <f aca="false">D938+E938</f>
        <v>0</v>
      </c>
      <c r="D938" s="44"/>
      <c r="E938" s="40" t="n">
        <v>0</v>
      </c>
      <c r="F938" s="45" t="n">
        <f aca="false">G938+H938</f>
        <v>0</v>
      </c>
      <c r="G938" s="45"/>
      <c r="H938" s="47" t="n">
        <v>0</v>
      </c>
      <c r="I938" s="48"/>
    </row>
    <row r="939" customFormat="false" ht="13.5" hidden="false" customHeight="false" outlineLevel="0" collapsed="false">
      <c r="A939" s="55" t="s">
        <v>1697</v>
      </c>
      <c r="B939" s="42" t="s">
        <v>66</v>
      </c>
      <c r="C939" s="43" t="n">
        <f aca="false">D939+E939</f>
        <v>0</v>
      </c>
      <c r="D939" s="44"/>
      <c r="E939" s="40" t="n">
        <v>0</v>
      </c>
      <c r="F939" s="45" t="n">
        <f aca="false">G939+H939</f>
        <v>0</v>
      </c>
      <c r="G939" s="45"/>
      <c r="H939" s="47" t="n">
        <v>0</v>
      </c>
      <c r="I939" s="48" t="e">
        <f aca="false">F939/C939-1</f>
        <v>#DIV/0!</v>
      </c>
    </row>
    <row r="940" customFormat="false" ht="13.5" hidden="false" customHeight="false" outlineLevel="0" collapsed="false">
      <c r="A940" s="55" t="s">
        <v>1698</v>
      </c>
      <c r="B940" s="42" t="s">
        <v>1699</v>
      </c>
      <c r="C940" s="43" t="n">
        <f aca="false">D940+E940</f>
        <v>0</v>
      </c>
      <c r="D940" s="44"/>
      <c r="E940" s="40" t="n">
        <v>0</v>
      </c>
      <c r="F940" s="45" t="n">
        <f aca="false">G940+H940</f>
        <v>0</v>
      </c>
      <c r="G940" s="45"/>
      <c r="H940" s="47" t="n">
        <v>0</v>
      </c>
      <c r="I940" s="48" t="n">
        <v>1</v>
      </c>
    </row>
    <row r="941" customFormat="false" ht="13.5" hidden="false" customHeight="false" outlineLevel="0" collapsed="false">
      <c r="A941" s="55" t="s">
        <v>1700</v>
      </c>
      <c r="B941" s="42" t="s">
        <v>1701</v>
      </c>
      <c r="C941" s="43" t="n">
        <f aca="false">D941+E941</f>
        <v>0</v>
      </c>
      <c r="D941" s="44"/>
      <c r="E941" s="40" t="n">
        <v>0</v>
      </c>
      <c r="F941" s="45" t="n">
        <f aca="false">G941+H941</f>
        <v>0</v>
      </c>
      <c r="G941" s="45"/>
      <c r="H941" s="47" t="n">
        <v>0</v>
      </c>
      <c r="I941" s="48"/>
    </row>
    <row r="942" customFormat="false" ht="13.5" hidden="false" customHeight="false" outlineLevel="0" collapsed="false">
      <c r="A942" s="55" t="s">
        <v>1702</v>
      </c>
      <c r="B942" s="42" t="s">
        <v>1703</v>
      </c>
      <c r="C942" s="43" t="n">
        <f aca="false">D942+E942</f>
        <v>0</v>
      </c>
      <c r="D942" s="44"/>
      <c r="E942" s="40" t="n">
        <v>0</v>
      </c>
      <c r="F942" s="45" t="n">
        <f aca="false">G942+H942</f>
        <v>0</v>
      </c>
      <c r="G942" s="45"/>
      <c r="H942" s="47" t="n">
        <v>0</v>
      </c>
      <c r="I942" s="48"/>
    </row>
    <row r="943" customFormat="false" ht="13.5" hidden="false" customHeight="false" outlineLevel="0" collapsed="false">
      <c r="A943" s="55" t="s">
        <v>1704</v>
      </c>
      <c r="B943" s="42" t="s">
        <v>1705</v>
      </c>
      <c r="C943" s="43" t="n">
        <f aca="false">D943+E943</f>
        <v>0</v>
      </c>
      <c r="D943" s="44"/>
      <c r="E943" s="40" t="n">
        <v>0</v>
      </c>
      <c r="F943" s="45" t="n">
        <f aca="false">G943+H943</f>
        <v>0</v>
      </c>
      <c r="G943" s="45"/>
      <c r="H943" s="47" t="n">
        <v>0</v>
      </c>
      <c r="I943" s="48"/>
    </row>
    <row r="944" customFormat="false" ht="13.5" hidden="false" customHeight="false" outlineLevel="0" collapsed="false">
      <c r="A944" s="55" t="s">
        <v>1706</v>
      </c>
      <c r="B944" s="42" t="s">
        <v>1707</v>
      </c>
      <c r="C944" s="43" t="n">
        <f aca="false">D944+E944</f>
        <v>0</v>
      </c>
      <c r="D944" s="44"/>
      <c r="E944" s="40" t="n">
        <v>0</v>
      </c>
      <c r="F944" s="45" t="n">
        <f aca="false">G944+H944</f>
        <v>0</v>
      </c>
      <c r="G944" s="45"/>
      <c r="H944" s="47" t="n">
        <v>0</v>
      </c>
      <c r="I944" s="48" t="n">
        <v>1</v>
      </c>
    </row>
    <row r="945" customFormat="false" ht="24" hidden="false" customHeight="false" outlineLevel="0" collapsed="false">
      <c r="A945" s="55" t="s">
        <v>1708</v>
      </c>
      <c r="B945" s="42" t="s">
        <v>1709</v>
      </c>
      <c r="C945" s="43" t="n">
        <f aca="false">D945+E945</f>
        <v>0</v>
      </c>
      <c r="D945" s="44"/>
      <c r="E945" s="40" t="n">
        <v>0</v>
      </c>
      <c r="F945" s="45" t="n">
        <f aca="false">G945+H945</f>
        <v>0</v>
      </c>
      <c r="G945" s="45"/>
      <c r="H945" s="47" t="n">
        <v>0</v>
      </c>
      <c r="I945" s="48"/>
    </row>
    <row r="946" customFormat="false" ht="13.5" hidden="false" customHeight="false" outlineLevel="0" collapsed="false">
      <c r="A946" s="55" t="s">
        <v>1710</v>
      </c>
      <c r="B946" s="42" t="s">
        <v>1711</v>
      </c>
      <c r="C946" s="43" t="n">
        <f aca="false">D946+E946</f>
        <v>0</v>
      </c>
      <c r="D946" s="44"/>
      <c r="E946" s="40" t="n">
        <v>0</v>
      </c>
      <c r="F946" s="45" t="n">
        <f aca="false">G946+H946</f>
        <v>0</v>
      </c>
      <c r="G946" s="45"/>
      <c r="H946" s="47" t="n">
        <v>0</v>
      </c>
      <c r="I946" s="48"/>
    </row>
    <row r="947" customFormat="false" ht="13.5" hidden="false" customHeight="false" outlineLevel="0" collapsed="false">
      <c r="A947" s="56" t="s">
        <v>1712</v>
      </c>
      <c r="B947" s="34" t="s">
        <v>1713</v>
      </c>
      <c r="C947" s="43" t="n">
        <f aca="false">D947+E947</f>
        <v>1120</v>
      </c>
      <c r="D947" s="39" t="n">
        <f aca="false">SUM(D948:D957)</f>
        <v>1010</v>
      </c>
      <c r="E947" s="40" t="n">
        <v>110</v>
      </c>
      <c r="F947" s="45" t="n">
        <f aca="false">G947+H947</f>
        <v>1210</v>
      </c>
      <c r="G947" s="39" t="n">
        <f aca="false">SUM(G948:G957)</f>
        <v>1100</v>
      </c>
      <c r="H947" s="47" t="n">
        <v>110</v>
      </c>
      <c r="I947" s="48"/>
    </row>
    <row r="948" customFormat="false" ht="13.5" hidden="false" customHeight="false" outlineLevel="0" collapsed="false">
      <c r="A948" s="55" t="s">
        <v>1714</v>
      </c>
      <c r="B948" s="42" t="s">
        <v>62</v>
      </c>
      <c r="C948" s="43" t="n">
        <f aca="false">D948+E948</f>
        <v>0</v>
      </c>
      <c r="D948" s="44"/>
      <c r="E948" s="40" t="n">
        <v>0</v>
      </c>
      <c r="F948" s="45" t="n">
        <f aca="false">G948+H948</f>
        <v>0</v>
      </c>
      <c r="G948" s="45"/>
      <c r="H948" s="47" t="n">
        <v>0</v>
      </c>
      <c r="I948" s="48" t="n">
        <v>1</v>
      </c>
    </row>
    <row r="949" customFormat="false" ht="13.5" hidden="false" customHeight="false" outlineLevel="0" collapsed="false">
      <c r="A949" s="55" t="s">
        <v>1715</v>
      </c>
      <c r="B949" s="42" t="s">
        <v>64</v>
      </c>
      <c r="C949" s="43" t="n">
        <f aca="false">D949+E949</f>
        <v>0</v>
      </c>
      <c r="D949" s="44"/>
      <c r="E949" s="40" t="n">
        <v>0</v>
      </c>
      <c r="F949" s="45" t="n">
        <f aca="false">G949+H949</f>
        <v>0</v>
      </c>
      <c r="G949" s="45"/>
      <c r="H949" s="47" t="n">
        <v>0</v>
      </c>
      <c r="I949" s="48"/>
    </row>
    <row r="950" customFormat="false" ht="13.5" hidden="false" customHeight="false" outlineLevel="0" collapsed="false">
      <c r="A950" s="55" t="s">
        <v>1716</v>
      </c>
      <c r="B950" s="42" t="s">
        <v>66</v>
      </c>
      <c r="C950" s="43" t="n">
        <f aca="false">D950+E950</f>
        <v>0</v>
      </c>
      <c r="D950" s="44"/>
      <c r="E950" s="40" t="n">
        <v>0</v>
      </c>
      <c r="F950" s="45" t="n">
        <f aca="false">G950+H950</f>
        <v>0</v>
      </c>
      <c r="G950" s="45"/>
      <c r="H950" s="47" t="n">
        <v>0</v>
      </c>
      <c r="I950" s="48"/>
    </row>
    <row r="951" customFormat="false" ht="13.5" hidden="false" customHeight="false" outlineLevel="0" collapsed="false">
      <c r="A951" s="55" t="s">
        <v>1717</v>
      </c>
      <c r="B951" s="42" t="s">
        <v>1718</v>
      </c>
      <c r="C951" s="43" t="n">
        <f aca="false">D951+E951</f>
        <v>10</v>
      </c>
      <c r="D951" s="44" t="n">
        <v>10</v>
      </c>
      <c r="E951" s="40" t="n">
        <v>0</v>
      </c>
      <c r="F951" s="45" t="n">
        <f aca="false">G951+H951</f>
        <v>80</v>
      </c>
      <c r="G951" s="45"/>
      <c r="H951" s="47" t="n">
        <v>80</v>
      </c>
      <c r="I951" s="48"/>
    </row>
    <row r="952" customFormat="false" ht="13.5" hidden="false" customHeight="false" outlineLevel="0" collapsed="false">
      <c r="A952" s="55" t="s">
        <v>1719</v>
      </c>
      <c r="B952" s="42" t="s">
        <v>1720</v>
      </c>
      <c r="C952" s="43" t="n">
        <f aca="false">D952+E952</f>
        <v>80</v>
      </c>
      <c r="D952" s="44"/>
      <c r="E952" s="40" t="n">
        <v>80</v>
      </c>
      <c r="F952" s="45" t="n">
        <f aca="false">G952+H952</f>
        <v>0</v>
      </c>
      <c r="G952" s="45"/>
      <c r="H952" s="47" t="n">
        <v>0</v>
      </c>
      <c r="I952" s="48" t="n">
        <f aca="false">F952/C952-1</f>
        <v>-1</v>
      </c>
    </row>
    <row r="953" customFormat="false" ht="13.5" hidden="false" customHeight="false" outlineLevel="0" collapsed="false">
      <c r="A953" s="55" t="s">
        <v>1721</v>
      </c>
      <c r="B953" s="42" t="s">
        <v>1722</v>
      </c>
      <c r="C953" s="43" t="n">
        <f aca="false">D953+E953</f>
        <v>0</v>
      </c>
      <c r="D953" s="44"/>
      <c r="E953" s="40" t="n">
        <v>0</v>
      </c>
      <c r="F953" s="45" t="n">
        <f aca="false">G953+H953</f>
        <v>0</v>
      </c>
      <c r="G953" s="45"/>
      <c r="H953" s="47" t="n">
        <v>0</v>
      </c>
      <c r="I953" s="48"/>
    </row>
    <row r="954" customFormat="false" ht="13.5" hidden="false" customHeight="false" outlineLevel="0" collapsed="false">
      <c r="A954" s="55" t="s">
        <v>1723</v>
      </c>
      <c r="B954" s="42" t="s">
        <v>1724</v>
      </c>
      <c r="C954" s="43" t="n">
        <f aca="false">D954+E954</f>
        <v>0</v>
      </c>
      <c r="D954" s="44"/>
      <c r="E954" s="40" t="n">
        <v>0</v>
      </c>
      <c r="F954" s="45" t="n">
        <f aca="false">G954+H954</f>
        <v>0</v>
      </c>
      <c r="G954" s="45"/>
      <c r="H954" s="47" t="n">
        <v>0</v>
      </c>
      <c r="I954" s="48" t="e">
        <f aca="false">F954/C954-1</f>
        <v>#DIV/0!</v>
      </c>
    </row>
    <row r="955" customFormat="false" ht="13.5" hidden="false" customHeight="false" outlineLevel="0" collapsed="false">
      <c r="A955" s="55" t="s">
        <v>1725</v>
      </c>
      <c r="B955" s="42" t="s">
        <v>1726</v>
      </c>
      <c r="C955" s="43" t="n">
        <f aca="false">D955+E955</f>
        <v>0</v>
      </c>
      <c r="D955" s="44"/>
      <c r="E955" s="40" t="n">
        <v>0</v>
      </c>
      <c r="F955" s="45" t="n">
        <f aca="false">G955+H955</f>
        <v>0</v>
      </c>
      <c r="G955" s="45"/>
      <c r="H955" s="47" t="n">
        <v>0</v>
      </c>
      <c r="I955" s="48"/>
    </row>
    <row r="956" customFormat="false" ht="13.5" hidden="false" customHeight="false" outlineLevel="0" collapsed="false">
      <c r="A956" s="55" t="s">
        <v>1727</v>
      </c>
      <c r="B956" s="42" t="s">
        <v>1728</v>
      </c>
      <c r="C956" s="43" t="n">
        <f aca="false">D956+E956</f>
        <v>0</v>
      </c>
      <c r="D956" s="44"/>
      <c r="E956" s="40" t="n">
        <v>0</v>
      </c>
      <c r="F956" s="45" t="n">
        <f aca="false">G956+H956</f>
        <v>0</v>
      </c>
      <c r="G956" s="45"/>
      <c r="H956" s="47" t="n">
        <v>0</v>
      </c>
      <c r="I956" s="48"/>
    </row>
    <row r="957" customFormat="false" ht="13.5" hidden="false" customHeight="false" outlineLevel="0" collapsed="false">
      <c r="A957" s="55" t="s">
        <v>1729</v>
      </c>
      <c r="B957" s="42" t="s">
        <v>1730</v>
      </c>
      <c r="C957" s="43" t="n">
        <f aca="false">D957+E957</f>
        <v>1030</v>
      </c>
      <c r="D957" s="44" t="n">
        <v>1000</v>
      </c>
      <c r="E957" s="40" t="n">
        <v>30</v>
      </c>
      <c r="F957" s="45" t="n">
        <f aca="false">G957+H957</f>
        <v>1130</v>
      </c>
      <c r="G957" s="45" t="n">
        <v>1100</v>
      </c>
      <c r="H957" s="47" t="n">
        <v>30</v>
      </c>
      <c r="I957" s="48"/>
    </row>
    <row r="958" customFormat="false" ht="13.5" hidden="false" customHeight="false" outlineLevel="0" collapsed="false">
      <c r="A958" s="56" t="s">
        <v>1731</v>
      </c>
      <c r="B958" s="34" t="s">
        <v>1732</v>
      </c>
      <c r="C958" s="43" t="n">
        <f aca="false">D958+E958</f>
        <v>1</v>
      </c>
      <c r="D958" s="39" t="n">
        <f aca="false">SUM(D959:D963)</f>
        <v>1</v>
      </c>
      <c r="E958" s="40" t="n">
        <v>0</v>
      </c>
      <c r="F958" s="45" t="n">
        <f aca="false">G958+H958</f>
        <v>0</v>
      </c>
      <c r="G958" s="39" t="n">
        <f aca="false">SUM(G959:G963)</f>
        <v>0</v>
      </c>
      <c r="H958" s="47" t="n">
        <v>0</v>
      </c>
      <c r="I958" s="48"/>
    </row>
    <row r="959" customFormat="false" ht="13.5" hidden="false" customHeight="false" outlineLevel="0" collapsed="false">
      <c r="A959" s="55" t="s">
        <v>1733</v>
      </c>
      <c r="B959" s="42" t="s">
        <v>812</v>
      </c>
      <c r="C959" s="43" t="n">
        <f aca="false">D959+E959</f>
        <v>0</v>
      </c>
      <c r="D959" s="44"/>
      <c r="E959" s="40" t="n">
        <v>0</v>
      </c>
      <c r="F959" s="45" t="n">
        <f aca="false">G959+H959</f>
        <v>0</v>
      </c>
      <c r="G959" s="45"/>
      <c r="H959" s="47" t="n">
        <v>0</v>
      </c>
      <c r="I959" s="48"/>
    </row>
    <row r="960" customFormat="false" ht="13.5" hidden="false" customHeight="false" outlineLevel="0" collapsed="false">
      <c r="A960" s="55" t="s">
        <v>1734</v>
      </c>
      <c r="B960" s="42" t="s">
        <v>1735</v>
      </c>
      <c r="C960" s="43" t="n">
        <f aca="false">D960+E960</f>
        <v>0</v>
      </c>
      <c r="D960" s="44"/>
      <c r="E960" s="40" t="n">
        <v>0</v>
      </c>
      <c r="F960" s="45" t="n">
        <f aca="false">G960+H960</f>
        <v>0</v>
      </c>
      <c r="G960" s="45"/>
      <c r="H960" s="47" t="n">
        <v>0</v>
      </c>
      <c r="I960" s="48"/>
    </row>
    <row r="961" customFormat="false" ht="13.5" hidden="false" customHeight="false" outlineLevel="0" collapsed="false">
      <c r="A961" s="55" t="s">
        <v>1736</v>
      </c>
      <c r="B961" s="42" t="s">
        <v>1737</v>
      </c>
      <c r="C961" s="43" t="n">
        <f aca="false">D961+E961</f>
        <v>0</v>
      </c>
      <c r="D961" s="44"/>
      <c r="E961" s="40" t="n">
        <v>0</v>
      </c>
      <c r="F961" s="45" t="n">
        <f aca="false">G961+H961</f>
        <v>0</v>
      </c>
      <c r="G961" s="45"/>
      <c r="H961" s="47" t="n">
        <v>0</v>
      </c>
      <c r="I961" s="48" t="e">
        <f aca="false">F961/C961-1</f>
        <v>#DIV/0!</v>
      </c>
    </row>
    <row r="962" customFormat="false" ht="13.5" hidden="false" customHeight="false" outlineLevel="0" collapsed="false">
      <c r="A962" s="55" t="s">
        <v>1738</v>
      </c>
      <c r="B962" s="42" t="s">
        <v>1739</v>
      </c>
      <c r="C962" s="43" t="n">
        <f aca="false">D962+E962</f>
        <v>0</v>
      </c>
      <c r="D962" s="44"/>
      <c r="E962" s="40" t="n">
        <v>0</v>
      </c>
      <c r="F962" s="45" t="n">
        <f aca="false">G962+H962</f>
        <v>0</v>
      </c>
      <c r="G962" s="45"/>
      <c r="H962" s="47" t="n">
        <v>0</v>
      </c>
      <c r="I962" s="48" t="e">
        <f aca="false">F962/C962-1</f>
        <v>#DIV/0!</v>
      </c>
    </row>
    <row r="963" customFormat="false" ht="13.5" hidden="false" customHeight="false" outlineLevel="0" collapsed="false">
      <c r="A963" s="55" t="s">
        <v>1740</v>
      </c>
      <c r="B963" s="42" t="s">
        <v>1741</v>
      </c>
      <c r="C963" s="51" t="n">
        <f aca="false">D963+E963</f>
        <v>1</v>
      </c>
      <c r="D963" s="44" t="n">
        <v>1</v>
      </c>
      <c r="E963" s="40" t="n">
        <v>0</v>
      </c>
      <c r="F963" s="38" t="n">
        <f aca="false">G963+H963</f>
        <v>0</v>
      </c>
      <c r="G963" s="45"/>
      <c r="H963" s="47" t="n">
        <v>0</v>
      </c>
      <c r="I963" s="48" t="n">
        <f aca="false">F963/C963-1</f>
        <v>-1</v>
      </c>
    </row>
    <row r="964" customFormat="false" ht="13.5" hidden="false" customHeight="false" outlineLevel="0" collapsed="false">
      <c r="A964" s="56" t="s">
        <v>1742</v>
      </c>
      <c r="B964" s="34" t="s">
        <v>1743</v>
      </c>
      <c r="C964" s="43" t="n">
        <f aca="false">D964+E964</f>
        <v>1197</v>
      </c>
      <c r="D964" s="39" t="n">
        <f aca="false">SUM(D965:D970)</f>
        <v>1037</v>
      </c>
      <c r="E964" s="40" t="n">
        <v>160</v>
      </c>
      <c r="F964" s="45" t="n">
        <f aca="false">G964+H964</f>
        <v>1481.94</v>
      </c>
      <c r="G964" s="39" t="n">
        <f aca="false">SUM(G965:G970)</f>
        <v>1294.94</v>
      </c>
      <c r="H964" s="47" t="n">
        <v>187</v>
      </c>
      <c r="I964" s="48"/>
    </row>
    <row r="965" customFormat="false" ht="13.5" hidden="false" customHeight="false" outlineLevel="0" collapsed="false">
      <c r="A965" s="55" t="s">
        <v>1744</v>
      </c>
      <c r="B965" s="42" t="s">
        <v>1745</v>
      </c>
      <c r="C965" s="43" t="n">
        <f aca="false">D965+E965</f>
        <v>167</v>
      </c>
      <c r="D965" s="44" t="n">
        <v>167</v>
      </c>
      <c r="E965" s="40" t="n">
        <v>0</v>
      </c>
      <c r="F965" s="45" t="n">
        <f aca="false">G965+H965</f>
        <v>512</v>
      </c>
      <c r="G965" s="45" t="n">
        <v>512</v>
      </c>
      <c r="H965" s="47" t="n">
        <v>0</v>
      </c>
      <c r="I965" s="48"/>
    </row>
    <row r="966" customFormat="false" ht="13.5" hidden="false" customHeight="false" outlineLevel="0" collapsed="false">
      <c r="A966" s="55" t="s">
        <v>1746</v>
      </c>
      <c r="B966" s="42" t="s">
        <v>1747</v>
      </c>
      <c r="C966" s="43" t="n">
        <f aca="false">D966+E966</f>
        <v>0</v>
      </c>
      <c r="D966" s="44"/>
      <c r="E966" s="40" t="n">
        <v>0</v>
      </c>
      <c r="F966" s="45" t="n">
        <f aca="false">G966+H966</f>
        <v>0</v>
      </c>
      <c r="G966" s="45"/>
      <c r="H966" s="47" t="n">
        <v>0</v>
      </c>
      <c r="I966" s="48"/>
    </row>
    <row r="967" customFormat="false" ht="24" hidden="false" customHeight="false" outlineLevel="0" collapsed="false">
      <c r="A967" s="55" t="s">
        <v>1748</v>
      </c>
      <c r="B967" s="42" t="s">
        <v>1749</v>
      </c>
      <c r="C967" s="43" t="n">
        <f aca="false">D967+E967</f>
        <v>1000</v>
      </c>
      <c r="D967" s="44" t="n">
        <v>870</v>
      </c>
      <c r="E967" s="40" t="n">
        <v>130</v>
      </c>
      <c r="F967" s="45" t="n">
        <f aca="false">G967+H967</f>
        <v>969.94</v>
      </c>
      <c r="G967" s="45" t="n">
        <v>782.94</v>
      </c>
      <c r="H967" s="47" t="n">
        <v>187</v>
      </c>
      <c r="I967" s="48"/>
    </row>
    <row r="968" customFormat="false" ht="13.5" hidden="false" customHeight="false" outlineLevel="0" collapsed="false">
      <c r="A968" s="55" t="s">
        <v>1750</v>
      </c>
      <c r="B968" s="42" t="s">
        <v>1751</v>
      </c>
      <c r="C968" s="43" t="n">
        <f aca="false">D968+E968</f>
        <v>0</v>
      </c>
      <c r="D968" s="44"/>
      <c r="E968" s="40" t="n">
        <v>0</v>
      </c>
      <c r="F968" s="45" t="n">
        <f aca="false">G968+H968</f>
        <v>0</v>
      </c>
      <c r="G968" s="45"/>
      <c r="H968" s="47" t="n">
        <v>0</v>
      </c>
      <c r="I968" s="48" t="n">
        <v>1</v>
      </c>
    </row>
    <row r="969" customFormat="false" ht="13.5" hidden="false" customHeight="false" outlineLevel="0" collapsed="false">
      <c r="A969" s="55" t="s">
        <v>1752</v>
      </c>
      <c r="B969" s="42" t="s">
        <v>1753</v>
      </c>
      <c r="C969" s="43" t="n">
        <f aca="false">D969+E969</f>
        <v>30</v>
      </c>
      <c r="D969" s="44"/>
      <c r="E969" s="40" t="n">
        <v>30</v>
      </c>
      <c r="F969" s="45" t="n">
        <f aca="false">G969+H969</f>
        <v>0</v>
      </c>
      <c r="G969" s="45"/>
      <c r="H969" s="47" t="n">
        <v>0</v>
      </c>
      <c r="I969" s="48"/>
    </row>
    <row r="970" customFormat="false" ht="13.5" hidden="false" customHeight="false" outlineLevel="0" collapsed="false">
      <c r="A970" s="55" t="s">
        <v>1754</v>
      </c>
      <c r="B970" s="42" t="s">
        <v>1755</v>
      </c>
      <c r="C970" s="43" t="n">
        <f aca="false">D970+E970</f>
        <v>0</v>
      </c>
      <c r="D970" s="44"/>
      <c r="E970" s="40" t="n">
        <v>0</v>
      </c>
      <c r="F970" s="45" t="n">
        <f aca="false">G970+H970</f>
        <v>0</v>
      </c>
      <c r="G970" s="45"/>
      <c r="H970" s="47" t="n">
        <v>0</v>
      </c>
      <c r="I970" s="48"/>
    </row>
    <row r="971" customFormat="false" ht="13.5" hidden="false" customHeight="false" outlineLevel="0" collapsed="false">
      <c r="A971" s="56" t="s">
        <v>1756</v>
      </c>
      <c r="B971" s="34" t="s">
        <v>1757</v>
      </c>
      <c r="C971" s="43" t="n">
        <f aca="false">D971+E971</f>
        <v>5</v>
      </c>
      <c r="D971" s="39" t="n">
        <f aca="false">SUM(D972:D977)</f>
        <v>5</v>
      </c>
      <c r="E971" s="40" t="n">
        <v>0</v>
      </c>
      <c r="F971" s="45" t="n">
        <f aca="false">G971+H971</f>
        <v>0</v>
      </c>
      <c r="G971" s="39" t="n">
        <f aca="false">SUM(G972:G977)</f>
        <v>0</v>
      </c>
      <c r="H971" s="47" t="n">
        <v>0</v>
      </c>
      <c r="I971" s="48"/>
    </row>
    <row r="972" customFormat="false" ht="13.5" hidden="false" customHeight="false" outlineLevel="0" collapsed="false">
      <c r="A972" s="55" t="s">
        <v>1758</v>
      </c>
      <c r="B972" s="42" t="s">
        <v>1759</v>
      </c>
      <c r="C972" s="43" t="n">
        <f aca="false">D972+E972</f>
        <v>0</v>
      </c>
      <c r="D972" s="44"/>
      <c r="E972" s="40" t="n">
        <v>0</v>
      </c>
      <c r="F972" s="45" t="n">
        <f aca="false">G972+H972</f>
        <v>0</v>
      </c>
      <c r="G972" s="45"/>
      <c r="H972" s="47" t="n">
        <v>0</v>
      </c>
      <c r="I972" s="48"/>
    </row>
    <row r="973" customFormat="false" ht="13.5" hidden="false" customHeight="false" outlineLevel="0" collapsed="false">
      <c r="A973" s="55" t="s">
        <v>1760</v>
      </c>
      <c r="B973" s="42" t="s">
        <v>1761</v>
      </c>
      <c r="C973" s="43" t="n">
        <f aca="false">D973+E973</f>
        <v>0</v>
      </c>
      <c r="D973" s="44"/>
      <c r="E973" s="40" t="n">
        <v>0</v>
      </c>
      <c r="F973" s="45" t="n">
        <f aca="false">G973+H973</f>
        <v>0</v>
      </c>
      <c r="G973" s="45"/>
      <c r="H973" s="47" t="n">
        <v>0</v>
      </c>
      <c r="I973" s="48" t="e">
        <f aca="false">F973/C973-1</f>
        <v>#DIV/0!</v>
      </c>
    </row>
    <row r="974" customFormat="false" ht="13.5" hidden="false" customHeight="false" outlineLevel="0" collapsed="false">
      <c r="A974" s="55" t="s">
        <v>1762</v>
      </c>
      <c r="B974" s="42" t="s">
        <v>1763</v>
      </c>
      <c r="C974" s="43" t="n">
        <f aca="false">D974+E974</f>
        <v>5</v>
      </c>
      <c r="D974" s="44" t="n">
        <v>5</v>
      </c>
      <c r="E974" s="40" t="n">
        <v>0</v>
      </c>
      <c r="F974" s="45" t="n">
        <f aca="false">G974+H974</f>
        <v>0</v>
      </c>
      <c r="G974" s="45"/>
      <c r="H974" s="47" t="n">
        <v>0</v>
      </c>
      <c r="I974" s="48" t="n">
        <f aca="false">F974/C974-1</f>
        <v>-1</v>
      </c>
    </row>
    <row r="975" customFormat="false" ht="13.5" hidden="false" customHeight="false" outlineLevel="0" collapsed="false">
      <c r="A975" s="55" t="s">
        <v>1764</v>
      </c>
      <c r="B975" s="42" t="s">
        <v>1765</v>
      </c>
      <c r="C975" s="43" t="n">
        <f aca="false">D975+E975</f>
        <v>0</v>
      </c>
      <c r="D975" s="44"/>
      <c r="E975" s="40" t="n">
        <v>0</v>
      </c>
      <c r="F975" s="45" t="n">
        <f aca="false">G975+H975</f>
        <v>0</v>
      </c>
      <c r="G975" s="45"/>
      <c r="H975" s="47" t="n">
        <v>0</v>
      </c>
      <c r="I975" s="48" t="n">
        <v>1</v>
      </c>
    </row>
    <row r="976" customFormat="false" ht="13.5" hidden="false" customHeight="false" outlineLevel="0" collapsed="false">
      <c r="A976" s="55" t="s">
        <v>1766</v>
      </c>
      <c r="B976" s="42" t="s">
        <v>1767</v>
      </c>
      <c r="C976" s="43" t="n">
        <f aca="false">D976+E976</f>
        <v>0</v>
      </c>
      <c r="D976" s="44"/>
      <c r="E976" s="40" t="n">
        <v>0</v>
      </c>
      <c r="F976" s="45" t="n">
        <f aca="false">G976+H976</f>
        <v>0</v>
      </c>
      <c r="G976" s="45"/>
      <c r="H976" s="47" t="n">
        <v>0</v>
      </c>
      <c r="I976" s="48"/>
    </row>
    <row r="977" customFormat="false" ht="13.5" hidden="false" customHeight="false" outlineLevel="0" collapsed="false">
      <c r="A977" s="55" t="s">
        <v>1768</v>
      </c>
      <c r="B977" s="42" t="s">
        <v>1769</v>
      </c>
      <c r="C977" s="43" t="n">
        <f aca="false">D977+E977</f>
        <v>0</v>
      </c>
      <c r="D977" s="44"/>
      <c r="E977" s="40" t="n">
        <v>0</v>
      </c>
      <c r="F977" s="45" t="n">
        <f aca="false">G977+H977</f>
        <v>0</v>
      </c>
      <c r="G977" s="45"/>
      <c r="H977" s="47" t="n">
        <v>0</v>
      </c>
      <c r="I977" s="48" t="e">
        <f aca="false">F977/C977-1</f>
        <v>#DIV/0!</v>
      </c>
    </row>
    <row r="978" customFormat="false" ht="13.5" hidden="false" customHeight="false" outlineLevel="0" collapsed="false">
      <c r="A978" s="56" t="s">
        <v>1770</v>
      </c>
      <c r="B978" s="34" t="s">
        <v>1771</v>
      </c>
      <c r="C978" s="43" t="n">
        <f aca="false">D978+E978</f>
        <v>0</v>
      </c>
      <c r="D978" s="39" t="n">
        <f aca="false">SUM(D979:D980)</f>
        <v>0</v>
      </c>
      <c r="E978" s="40" t="n">
        <v>0</v>
      </c>
      <c r="F978" s="45" t="n">
        <f aca="false">G978+H978</f>
        <v>0</v>
      </c>
      <c r="G978" s="39" t="n">
        <f aca="false">SUM(G979:G980)</f>
        <v>0</v>
      </c>
      <c r="H978" s="47" t="n">
        <v>0</v>
      </c>
      <c r="I978" s="48"/>
    </row>
    <row r="979" customFormat="false" ht="13.5" hidden="false" customHeight="false" outlineLevel="0" collapsed="false">
      <c r="A979" s="55" t="s">
        <v>1772</v>
      </c>
      <c r="B979" s="42" t="s">
        <v>1773</v>
      </c>
      <c r="C979" s="43" t="n">
        <f aca="false">D979+E979</f>
        <v>0</v>
      </c>
      <c r="D979" s="44"/>
      <c r="E979" s="40" t="n">
        <v>0</v>
      </c>
      <c r="F979" s="45" t="n">
        <f aca="false">G979+H979</f>
        <v>0</v>
      </c>
      <c r="G979" s="45"/>
      <c r="H979" s="47" t="n">
        <v>0</v>
      </c>
      <c r="I979" s="48" t="e">
        <f aca="false">F979/C979-1</f>
        <v>#DIV/0!</v>
      </c>
    </row>
    <row r="980" customFormat="false" ht="13.5" hidden="false" customHeight="false" outlineLevel="0" collapsed="false">
      <c r="A980" s="55" t="s">
        <v>1774</v>
      </c>
      <c r="B980" s="42" t="s">
        <v>1775</v>
      </c>
      <c r="C980" s="43" t="n">
        <f aca="false">D980+E980</f>
        <v>0</v>
      </c>
      <c r="D980" s="44"/>
      <c r="E980" s="40" t="n">
        <v>0</v>
      </c>
      <c r="F980" s="45" t="n">
        <f aca="false">G980+H980</f>
        <v>0</v>
      </c>
      <c r="G980" s="45"/>
      <c r="H980" s="47" t="n">
        <v>0</v>
      </c>
      <c r="I980" s="48"/>
    </row>
    <row r="981" customFormat="false" ht="13.5" hidden="false" customHeight="false" outlineLevel="0" collapsed="false">
      <c r="A981" s="56" t="s">
        <v>1776</v>
      </c>
      <c r="B981" s="34" t="s">
        <v>1777</v>
      </c>
      <c r="C981" s="43" t="n">
        <f aca="false">D981+E981</f>
        <v>110</v>
      </c>
      <c r="D981" s="39" t="n">
        <f aca="false">SUM(D982:D983)</f>
        <v>0</v>
      </c>
      <c r="E981" s="40" t="n">
        <v>110</v>
      </c>
      <c r="F981" s="45" t="n">
        <f aca="false">G981+H981</f>
        <v>855.8</v>
      </c>
      <c r="G981" s="39" t="n">
        <f aca="false">SUM(G982:G983)</f>
        <v>855.8</v>
      </c>
      <c r="H981" s="47" t="n">
        <v>0</v>
      </c>
      <c r="I981" s="48"/>
    </row>
    <row r="982" customFormat="false" ht="13.5" hidden="false" customHeight="false" outlineLevel="0" collapsed="false">
      <c r="A982" s="55" t="s">
        <v>1778</v>
      </c>
      <c r="B982" s="42" t="s">
        <v>1779</v>
      </c>
      <c r="C982" s="43" t="n">
        <f aca="false">D982+E982</f>
        <v>0</v>
      </c>
      <c r="D982" s="44"/>
      <c r="E982" s="40" t="n">
        <v>0</v>
      </c>
      <c r="F982" s="45" t="n">
        <f aca="false">G982+H982</f>
        <v>0</v>
      </c>
      <c r="G982" s="45"/>
      <c r="H982" s="47" t="n">
        <v>0</v>
      </c>
      <c r="I982" s="48" t="e">
        <f aca="false">F982/C982-1</f>
        <v>#DIV/0!</v>
      </c>
    </row>
    <row r="983" customFormat="false" ht="13.5" hidden="false" customHeight="false" outlineLevel="0" collapsed="false">
      <c r="A983" s="55" t="s">
        <v>1780</v>
      </c>
      <c r="B983" s="42" t="s">
        <v>1781</v>
      </c>
      <c r="C983" s="43" t="n">
        <f aca="false">D983+E983</f>
        <v>110</v>
      </c>
      <c r="D983" s="44"/>
      <c r="E983" s="40" t="n">
        <v>110</v>
      </c>
      <c r="F983" s="45" t="n">
        <f aca="false">G983+H983</f>
        <v>855.8</v>
      </c>
      <c r="G983" s="45" t="n">
        <v>855.8</v>
      </c>
      <c r="H983" s="47" t="n">
        <v>0</v>
      </c>
      <c r="I983" s="48"/>
    </row>
    <row r="984" customFormat="false" ht="13.5" hidden="false" customHeight="false" outlineLevel="0" collapsed="false">
      <c r="A984" s="56" t="s">
        <v>1782</v>
      </c>
      <c r="B984" s="34" t="s">
        <v>1783</v>
      </c>
      <c r="C984" s="43" t="n">
        <f aca="false">D984+E984</f>
        <v>1273</v>
      </c>
      <c r="D984" s="39" t="n">
        <f aca="false">D985+D1008+D1018+D1028+D1033+D1040+D1045</f>
        <v>1273</v>
      </c>
      <c r="E984" s="40" t="n">
        <v>0</v>
      </c>
      <c r="F984" s="45" t="n">
        <f aca="false">G984+H984</f>
        <v>1557.807985</v>
      </c>
      <c r="G984" s="39" t="n">
        <f aca="false">G985+G1008+G1018+G1028+G1033+G1040+G1045</f>
        <v>1557.807985</v>
      </c>
      <c r="H984" s="47" t="n">
        <v>0</v>
      </c>
      <c r="I984" s="48"/>
    </row>
    <row r="985" customFormat="false" ht="13.5" hidden="false" customHeight="false" outlineLevel="0" collapsed="false">
      <c r="A985" s="56" t="s">
        <v>1784</v>
      </c>
      <c r="B985" s="34" t="s">
        <v>1785</v>
      </c>
      <c r="C985" s="43" t="n">
        <f aca="false">D985+E985</f>
        <v>932</v>
      </c>
      <c r="D985" s="39" t="n">
        <f aca="false">SUM(D986:D1007)</f>
        <v>932</v>
      </c>
      <c r="E985" s="40" t="n">
        <v>0</v>
      </c>
      <c r="F985" s="45" t="n">
        <f aca="false">G985+H985</f>
        <v>1303.807985</v>
      </c>
      <c r="G985" s="39" t="n">
        <f aca="false">SUM(G986:G1007)</f>
        <v>1303.807985</v>
      </c>
      <c r="H985" s="47" t="n">
        <v>0</v>
      </c>
      <c r="I985" s="48"/>
    </row>
    <row r="986" customFormat="false" ht="13.5" hidden="false" customHeight="false" outlineLevel="0" collapsed="false">
      <c r="A986" s="55" t="s">
        <v>1786</v>
      </c>
      <c r="B986" s="42" t="s">
        <v>62</v>
      </c>
      <c r="C986" s="43" t="n">
        <f aca="false">D986+E986</f>
        <v>154</v>
      </c>
      <c r="D986" s="44" t="n">
        <v>154</v>
      </c>
      <c r="E986" s="40" t="n">
        <v>0</v>
      </c>
      <c r="F986" s="45" t="n">
        <f aca="false">G986+H986</f>
        <v>131.148252</v>
      </c>
      <c r="G986" s="45" t="n">
        <v>131.148252</v>
      </c>
      <c r="H986" s="47" t="n">
        <v>0</v>
      </c>
      <c r="I986" s="48"/>
    </row>
    <row r="987" customFormat="false" ht="13.5" hidden="false" customHeight="false" outlineLevel="0" collapsed="false">
      <c r="A987" s="55" t="s">
        <v>1787</v>
      </c>
      <c r="B987" s="42" t="s">
        <v>64</v>
      </c>
      <c r="C987" s="43" t="n">
        <f aca="false">D987+E987</f>
        <v>0</v>
      </c>
      <c r="D987" s="44"/>
      <c r="E987" s="40" t="n">
        <v>0</v>
      </c>
      <c r="F987" s="45" t="n">
        <f aca="false">G987+H987</f>
        <v>2.904</v>
      </c>
      <c r="G987" s="45" t="n">
        <v>2.904</v>
      </c>
      <c r="H987" s="47" t="n">
        <v>0</v>
      </c>
      <c r="I987" s="48"/>
    </row>
    <row r="988" customFormat="false" ht="13.5" hidden="false" customHeight="false" outlineLevel="0" collapsed="false">
      <c r="A988" s="55" t="s">
        <v>1788</v>
      </c>
      <c r="B988" s="42" t="s">
        <v>66</v>
      </c>
      <c r="C988" s="43" t="n">
        <f aca="false">D988+E988</f>
        <v>0</v>
      </c>
      <c r="D988" s="44"/>
      <c r="E988" s="40" t="n">
        <v>0</v>
      </c>
      <c r="F988" s="45" t="n">
        <f aca="false">G988+H988</f>
        <v>0</v>
      </c>
      <c r="G988" s="45"/>
      <c r="H988" s="47" t="n">
        <v>0</v>
      </c>
      <c r="I988" s="48"/>
    </row>
    <row r="989" customFormat="false" ht="13.5" hidden="false" customHeight="false" outlineLevel="0" collapsed="false">
      <c r="A989" s="55" t="s">
        <v>1789</v>
      </c>
      <c r="B989" s="42" t="s">
        <v>1790</v>
      </c>
      <c r="C989" s="43" t="n">
        <f aca="false">D989+E989</f>
        <v>0</v>
      </c>
      <c r="D989" s="44"/>
      <c r="E989" s="40" t="n">
        <v>0</v>
      </c>
      <c r="F989" s="45" t="n">
        <f aca="false">G989+H989</f>
        <v>0</v>
      </c>
      <c r="G989" s="45"/>
      <c r="H989" s="47" t="n">
        <v>0</v>
      </c>
      <c r="I989" s="48" t="e">
        <f aca="false">F989/C989-1</f>
        <v>#DIV/0!</v>
      </c>
    </row>
    <row r="990" customFormat="false" ht="13.5" hidden="false" customHeight="false" outlineLevel="0" collapsed="false">
      <c r="A990" s="55" t="s">
        <v>1791</v>
      </c>
      <c r="B990" s="42" t="s">
        <v>1792</v>
      </c>
      <c r="C990" s="43" t="n">
        <f aca="false">D990+E990</f>
        <v>0</v>
      </c>
      <c r="D990" s="44"/>
      <c r="E990" s="40" t="n">
        <v>0</v>
      </c>
      <c r="F990" s="45" t="n">
        <f aca="false">G990+H990</f>
        <v>152.51</v>
      </c>
      <c r="G990" s="45" t="n">
        <v>152.51</v>
      </c>
      <c r="H990" s="47" t="n">
        <v>0</v>
      </c>
      <c r="I990" s="48" t="e">
        <f aca="false">F990/C990-1</f>
        <v>#DIV/0!</v>
      </c>
    </row>
    <row r="991" customFormat="false" ht="13.5" hidden="false" customHeight="false" outlineLevel="0" collapsed="false">
      <c r="A991" s="55" t="s">
        <v>1793</v>
      </c>
      <c r="B991" s="42" t="s">
        <v>1794</v>
      </c>
      <c r="C991" s="43" t="n">
        <f aca="false">D991+E991</f>
        <v>0</v>
      </c>
      <c r="D991" s="44"/>
      <c r="E991" s="40" t="n">
        <v>0</v>
      </c>
      <c r="F991" s="38" t="n">
        <f aca="false">G991+H991</f>
        <v>0</v>
      </c>
      <c r="G991" s="45"/>
      <c r="H991" s="47" t="n">
        <v>0</v>
      </c>
      <c r="I991" s="48"/>
    </row>
    <row r="992" customFormat="false" ht="13.5" hidden="false" customHeight="false" outlineLevel="0" collapsed="false">
      <c r="A992" s="55" t="s">
        <v>1795</v>
      </c>
      <c r="B992" s="42" t="s">
        <v>1796</v>
      </c>
      <c r="C992" s="43" t="n">
        <f aca="false">D992+E992</f>
        <v>0</v>
      </c>
      <c r="D992" s="44"/>
      <c r="E992" s="40" t="n">
        <v>0</v>
      </c>
      <c r="F992" s="45" t="n">
        <f aca="false">G992+H992</f>
        <v>0</v>
      </c>
      <c r="G992" s="45"/>
      <c r="H992" s="47" t="n">
        <v>0</v>
      </c>
      <c r="I992" s="48"/>
    </row>
    <row r="993" customFormat="false" ht="13.5" hidden="false" customHeight="false" outlineLevel="0" collapsed="false">
      <c r="A993" s="55" t="s">
        <v>1797</v>
      </c>
      <c r="B993" s="42" t="s">
        <v>1798</v>
      </c>
      <c r="C993" s="43" t="n">
        <f aca="false">D993+E993</f>
        <v>0</v>
      </c>
      <c r="D993" s="44"/>
      <c r="E993" s="40" t="n">
        <v>0</v>
      </c>
      <c r="F993" s="45" t="n">
        <f aca="false">G993+H993</f>
        <v>0</v>
      </c>
      <c r="G993" s="45"/>
      <c r="H993" s="47" t="n">
        <v>0</v>
      </c>
      <c r="I993" s="48"/>
    </row>
    <row r="994" customFormat="false" ht="13.5" hidden="false" customHeight="false" outlineLevel="0" collapsed="false">
      <c r="A994" s="55" t="s">
        <v>1799</v>
      </c>
      <c r="B994" s="42" t="s">
        <v>1800</v>
      </c>
      <c r="C994" s="43" t="n">
        <f aca="false">D994+E994</f>
        <v>778</v>
      </c>
      <c r="D994" s="44" t="n">
        <v>778</v>
      </c>
      <c r="E994" s="40" t="n">
        <v>0</v>
      </c>
      <c r="F994" s="45" t="n">
        <f aca="false">G994+H994</f>
        <v>1017.245733</v>
      </c>
      <c r="G994" s="45" t="n">
        <v>1017.245733</v>
      </c>
      <c r="H994" s="47" t="n">
        <v>0</v>
      </c>
      <c r="I994" s="48"/>
    </row>
    <row r="995" customFormat="false" ht="13.5" hidden="false" customHeight="false" outlineLevel="0" collapsed="false">
      <c r="A995" s="55" t="s">
        <v>1801</v>
      </c>
      <c r="B995" s="42" t="s">
        <v>1802</v>
      </c>
      <c r="C995" s="43" t="n">
        <f aca="false">D995+E995</f>
        <v>0</v>
      </c>
      <c r="D995" s="44"/>
      <c r="E995" s="40" t="n">
        <v>0</v>
      </c>
      <c r="F995" s="45" t="n">
        <f aca="false">G995+H995</f>
        <v>0</v>
      </c>
      <c r="G995" s="45"/>
      <c r="H995" s="47" t="n">
        <v>0</v>
      </c>
      <c r="I995" s="48"/>
    </row>
    <row r="996" customFormat="false" ht="13.5" hidden="false" customHeight="false" outlineLevel="0" collapsed="false">
      <c r="A996" s="55" t="s">
        <v>1803</v>
      </c>
      <c r="B996" s="42" t="s">
        <v>1804</v>
      </c>
      <c r="C996" s="43" t="n">
        <f aca="false">D996+E996</f>
        <v>0</v>
      </c>
      <c r="D996" s="44"/>
      <c r="E996" s="40" t="n">
        <v>0</v>
      </c>
      <c r="F996" s="45" t="n">
        <f aca="false">G996+H996</f>
        <v>0</v>
      </c>
      <c r="G996" s="45"/>
      <c r="H996" s="47" t="n">
        <v>0</v>
      </c>
      <c r="I996" s="48"/>
    </row>
    <row r="997" customFormat="false" ht="13.5" hidden="false" customHeight="false" outlineLevel="0" collapsed="false">
      <c r="A997" s="55" t="s">
        <v>1805</v>
      </c>
      <c r="B997" s="42" t="s">
        <v>1806</v>
      </c>
      <c r="C997" s="43" t="n">
        <f aca="false">D997+E997</f>
        <v>0</v>
      </c>
      <c r="D997" s="44"/>
      <c r="E997" s="40" t="n">
        <v>0</v>
      </c>
      <c r="F997" s="45" t="n">
        <f aca="false">G997+H997</f>
        <v>0</v>
      </c>
      <c r="G997" s="45"/>
      <c r="H997" s="47" t="n">
        <v>0</v>
      </c>
      <c r="I997" s="48"/>
    </row>
    <row r="998" customFormat="false" ht="13.5" hidden="false" customHeight="false" outlineLevel="0" collapsed="false">
      <c r="A998" s="55" t="s">
        <v>1807</v>
      </c>
      <c r="B998" s="42" t="s">
        <v>1808</v>
      </c>
      <c r="C998" s="43" t="n">
        <f aca="false">D998+E998</f>
        <v>0</v>
      </c>
      <c r="D998" s="44"/>
      <c r="E998" s="40" t="n">
        <v>0</v>
      </c>
      <c r="F998" s="45" t="n">
        <f aca="false">G998+H998</f>
        <v>0</v>
      </c>
      <c r="G998" s="45"/>
      <c r="H998" s="47" t="n">
        <v>0</v>
      </c>
      <c r="I998" s="48"/>
    </row>
    <row r="999" customFormat="false" ht="13.5" hidden="false" customHeight="false" outlineLevel="0" collapsed="false">
      <c r="A999" s="55" t="s">
        <v>1809</v>
      </c>
      <c r="B999" s="42" t="s">
        <v>1810</v>
      </c>
      <c r="C999" s="43" t="n">
        <f aca="false">D999+E999</f>
        <v>0</v>
      </c>
      <c r="D999" s="44"/>
      <c r="E999" s="40" t="n">
        <v>0</v>
      </c>
      <c r="F999" s="45" t="n">
        <f aca="false">G999+H999</f>
        <v>0</v>
      </c>
      <c r="G999" s="45"/>
      <c r="H999" s="47" t="n">
        <v>0</v>
      </c>
      <c r="I999" s="48"/>
    </row>
    <row r="1000" customFormat="false" ht="13.5" hidden="false" customHeight="false" outlineLevel="0" collapsed="false">
      <c r="A1000" s="55" t="s">
        <v>1811</v>
      </c>
      <c r="B1000" s="42" t="s">
        <v>1812</v>
      </c>
      <c r="C1000" s="43" t="n">
        <f aca="false">D1000+E1000</f>
        <v>0</v>
      </c>
      <c r="D1000" s="44"/>
      <c r="E1000" s="40" t="n">
        <v>0</v>
      </c>
      <c r="F1000" s="45" t="n">
        <f aca="false">G1000+H1000</f>
        <v>0</v>
      </c>
      <c r="G1000" s="45"/>
      <c r="H1000" s="47" t="n">
        <v>0</v>
      </c>
      <c r="I1000" s="48"/>
    </row>
    <row r="1001" customFormat="false" ht="13.5" hidden="false" customHeight="false" outlineLevel="0" collapsed="false">
      <c r="A1001" s="55" t="s">
        <v>1813</v>
      </c>
      <c r="B1001" s="42" t="s">
        <v>1814</v>
      </c>
      <c r="C1001" s="43" t="n">
        <f aca="false">D1001+E1001</f>
        <v>0</v>
      </c>
      <c r="D1001" s="44"/>
      <c r="E1001" s="40" t="n">
        <v>0</v>
      </c>
      <c r="F1001" s="45" t="n">
        <f aca="false">G1001+H1001</f>
        <v>0</v>
      </c>
      <c r="G1001" s="45"/>
      <c r="H1001" s="47" t="n">
        <v>0</v>
      </c>
      <c r="I1001" s="48"/>
    </row>
    <row r="1002" customFormat="false" ht="13.5" hidden="false" customHeight="false" outlineLevel="0" collapsed="false">
      <c r="A1002" s="55" t="s">
        <v>1815</v>
      </c>
      <c r="B1002" s="42" t="s">
        <v>1816</v>
      </c>
      <c r="C1002" s="51" t="n">
        <f aca="false">D1002+E1002</f>
        <v>0</v>
      </c>
      <c r="D1002" s="44"/>
      <c r="E1002" s="40" t="n">
        <v>0</v>
      </c>
      <c r="F1002" s="38" t="n">
        <f aca="false">G1002+H1002</f>
        <v>0</v>
      </c>
      <c r="G1002" s="45"/>
      <c r="H1002" s="47" t="n">
        <v>0</v>
      </c>
      <c r="I1002" s="48" t="e">
        <f aca="false">F1002/C1002-1</f>
        <v>#DIV/0!</v>
      </c>
    </row>
    <row r="1003" customFormat="false" ht="13.5" hidden="false" customHeight="false" outlineLevel="0" collapsed="false">
      <c r="A1003" s="55" t="s">
        <v>1817</v>
      </c>
      <c r="B1003" s="42" t="s">
        <v>1818</v>
      </c>
      <c r="C1003" s="43" t="n">
        <f aca="false">D1003+E1003</f>
        <v>0</v>
      </c>
      <c r="D1003" s="44"/>
      <c r="E1003" s="40" t="n">
        <v>0</v>
      </c>
      <c r="F1003" s="45" t="n">
        <f aca="false">G1003+H1003</f>
        <v>0</v>
      </c>
      <c r="G1003" s="45"/>
      <c r="H1003" s="47" t="n">
        <v>0</v>
      </c>
      <c r="I1003" s="48"/>
    </row>
    <row r="1004" customFormat="false" ht="13.5" hidden="false" customHeight="false" outlineLevel="0" collapsed="false">
      <c r="A1004" s="55" t="s">
        <v>1819</v>
      </c>
      <c r="B1004" s="42" t="s">
        <v>1820</v>
      </c>
      <c r="C1004" s="43" t="n">
        <f aca="false">D1004+E1004</f>
        <v>0</v>
      </c>
      <c r="D1004" s="44"/>
      <c r="E1004" s="40" t="n">
        <v>0</v>
      </c>
      <c r="F1004" s="45" t="n">
        <f aca="false">G1004+H1004</f>
        <v>0</v>
      </c>
      <c r="G1004" s="45"/>
      <c r="H1004" s="47" t="n">
        <v>0</v>
      </c>
      <c r="I1004" s="48"/>
    </row>
    <row r="1005" customFormat="false" ht="13.5" hidden="false" customHeight="false" outlineLevel="0" collapsed="false">
      <c r="A1005" s="55" t="s">
        <v>1821</v>
      </c>
      <c r="B1005" s="42" t="s">
        <v>1822</v>
      </c>
      <c r="C1005" s="43" t="n">
        <f aca="false">D1005+E1005</f>
        <v>0</v>
      </c>
      <c r="D1005" s="44"/>
      <c r="E1005" s="40" t="n">
        <v>0</v>
      </c>
      <c r="F1005" s="45" t="n">
        <f aca="false">G1005+H1005</f>
        <v>0</v>
      </c>
      <c r="G1005" s="45"/>
      <c r="H1005" s="47" t="n">
        <v>0</v>
      </c>
      <c r="I1005" s="48"/>
    </row>
    <row r="1006" customFormat="false" ht="24" hidden="false" customHeight="false" outlineLevel="0" collapsed="false">
      <c r="A1006" s="55" t="s">
        <v>1823</v>
      </c>
      <c r="B1006" s="42" t="s">
        <v>1824</v>
      </c>
      <c r="C1006" s="43" t="n">
        <f aca="false">D1006+E1006</f>
        <v>0</v>
      </c>
      <c r="D1006" s="44"/>
      <c r="E1006" s="40" t="n">
        <v>0</v>
      </c>
      <c r="F1006" s="45" t="n">
        <f aca="false">G1006+H1006</f>
        <v>0</v>
      </c>
      <c r="G1006" s="45"/>
      <c r="H1006" s="47" t="n">
        <v>0</v>
      </c>
      <c r="I1006" s="48"/>
    </row>
    <row r="1007" customFormat="false" ht="13.5" hidden="false" customHeight="false" outlineLevel="0" collapsed="false">
      <c r="A1007" s="55" t="s">
        <v>1825</v>
      </c>
      <c r="B1007" s="42" t="s">
        <v>1826</v>
      </c>
      <c r="C1007" s="43" t="n">
        <f aca="false">D1007+E1007</f>
        <v>0</v>
      </c>
      <c r="D1007" s="44"/>
      <c r="E1007" s="40" t="n">
        <v>0</v>
      </c>
      <c r="F1007" s="45" t="n">
        <f aca="false">G1007+H1007</f>
        <v>0</v>
      </c>
      <c r="G1007" s="45"/>
      <c r="H1007" s="47" t="n">
        <v>0</v>
      </c>
      <c r="I1007" s="48" t="e">
        <f aca="false">F1007/C1007-1</f>
        <v>#DIV/0!</v>
      </c>
    </row>
    <row r="1008" customFormat="false" ht="13.5" hidden="false" customHeight="false" outlineLevel="0" collapsed="false">
      <c r="A1008" s="56" t="s">
        <v>1827</v>
      </c>
      <c r="B1008" s="34" t="s">
        <v>1828</v>
      </c>
      <c r="C1008" s="43" t="n">
        <f aca="false">D1008+E1008</f>
        <v>0</v>
      </c>
      <c r="D1008" s="39" t="n">
        <f aca="false">SUM(D1009:D1017)</f>
        <v>0</v>
      </c>
      <c r="E1008" s="40" t="n">
        <v>0</v>
      </c>
      <c r="F1008" s="45" t="n">
        <f aca="false">G1008+H1008</f>
        <v>0</v>
      </c>
      <c r="G1008" s="39" t="n">
        <f aca="false">SUM(G1009:G1017)</f>
        <v>0</v>
      </c>
      <c r="H1008" s="47" t="n">
        <v>0</v>
      </c>
      <c r="I1008" s="48"/>
    </row>
    <row r="1009" customFormat="false" ht="13.5" hidden="false" customHeight="false" outlineLevel="0" collapsed="false">
      <c r="A1009" s="55" t="s">
        <v>1829</v>
      </c>
      <c r="B1009" s="42" t="s">
        <v>62</v>
      </c>
      <c r="C1009" s="43" t="n">
        <f aca="false">D1009+E1009</f>
        <v>0</v>
      </c>
      <c r="D1009" s="44"/>
      <c r="E1009" s="40" t="n">
        <v>0</v>
      </c>
      <c r="F1009" s="45" t="n">
        <f aca="false">G1009+H1009</f>
        <v>0</v>
      </c>
      <c r="G1009" s="45"/>
      <c r="H1009" s="47" t="n">
        <v>0</v>
      </c>
      <c r="I1009" s="48"/>
    </row>
    <row r="1010" customFormat="false" ht="13.5" hidden="false" customHeight="false" outlineLevel="0" collapsed="false">
      <c r="A1010" s="55" t="s">
        <v>1830</v>
      </c>
      <c r="B1010" s="42" t="s">
        <v>64</v>
      </c>
      <c r="C1010" s="43" t="n">
        <f aca="false">D1010+E1010</f>
        <v>0</v>
      </c>
      <c r="D1010" s="44"/>
      <c r="E1010" s="40" t="n">
        <v>0</v>
      </c>
      <c r="F1010" s="45" t="n">
        <f aca="false">G1010+H1010</f>
        <v>0</v>
      </c>
      <c r="G1010" s="45"/>
      <c r="H1010" s="47" t="n">
        <v>0</v>
      </c>
      <c r="I1010" s="48"/>
    </row>
    <row r="1011" customFormat="false" ht="13.5" hidden="false" customHeight="false" outlineLevel="0" collapsed="false">
      <c r="A1011" s="55" t="s">
        <v>1831</v>
      </c>
      <c r="B1011" s="42" t="s">
        <v>66</v>
      </c>
      <c r="C1011" s="43" t="n">
        <f aca="false">D1011+E1011</f>
        <v>0</v>
      </c>
      <c r="D1011" s="44"/>
      <c r="E1011" s="40" t="n">
        <v>0</v>
      </c>
      <c r="F1011" s="45" t="n">
        <f aca="false">G1011+H1011</f>
        <v>0</v>
      </c>
      <c r="G1011" s="45"/>
      <c r="H1011" s="47" t="n">
        <v>0</v>
      </c>
      <c r="I1011" s="48"/>
    </row>
    <row r="1012" customFormat="false" ht="13.5" hidden="false" customHeight="false" outlineLevel="0" collapsed="false">
      <c r="A1012" s="55" t="s">
        <v>1832</v>
      </c>
      <c r="B1012" s="42" t="s">
        <v>1833</v>
      </c>
      <c r="C1012" s="43" t="n">
        <f aca="false">D1012+E1012</f>
        <v>0</v>
      </c>
      <c r="D1012" s="44"/>
      <c r="E1012" s="40" t="n">
        <v>0</v>
      </c>
      <c r="F1012" s="45" t="n">
        <f aca="false">G1012+H1012</f>
        <v>0</v>
      </c>
      <c r="G1012" s="45"/>
      <c r="H1012" s="47" t="n">
        <v>0</v>
      </c>
      <c r="I1012" s="48" t="e">
        <f aca="false">F1012/C1012-1</f>
        <v>#DIV/0!</v>
      </c>
    </row>
    <row r="1013" customFormat="false" ht="13.5" hidden="false" customHeight="false" outlineLevel="0" collapsed="false">
      <c r="A1013" s="55" t="s">
        <v>1834</v>
      </c>
      <c r="B1013" s="42" t="s">
        <v>1835</v>
      </c>
      <c r="C1013" s="43" t="n">
        <f aca="false">D1013+E1013</f>
        <v>0</v>
      </c>
      <c r="D1013" s="44"/>
      <c r="E1013" s="40" t="n">
        <v>0</v>
      </c>
      <c r="F1013" s="38" t="n">
        <f aca="false">G1013+H1013</f>
        <v>0</v>
      </c>
      <c r="G1013" s="45"/>
      <c r="H1013" s="47" t="n">
        <v>0</v>
      </c>
      <c r="I1013" s="48"/>
    </row>
    <row r="1014" customFormat="false" ht="13.5" hidden="false" customHeight="false" outlineLevel="0" collapsed="false">
      <c r="A1014" s="55" t="s">
        <v>1836</v>
      </c>
      <c r="B1014" s="42" t="s">
        <v>1837</v>
      </c>
      <c r="C1014" s="43" t="n">
        <f aca="false">D1014+E1014</f>
        <v>0</v>
      </c>
      <c r="D1014" s="44"/>
      <c r="E1014" s="40" t="n">
        <v>0</v>
      </c>
      <c r="F1014" s="45" t="n">
        <f aca="false">G1014+H1014</f>
        <v>0</v>
      </c>
      <c r="G1014" s="45"/>
      <c r="H1014" s="47" t="n">
        <v>0</v>
      </c>
      <c r="I1014" s="48"/>
    </row>
    <row r="1015" customFormat="false" ht="13.5" hidden="false" customHeight="false" outlineLevel="0" collapsed="false">
      <c r="A1015" s="55" t="s">
        <v>1838</v>
      </c>
      <c r="B1015" s="42" t="s">
        <v>1839</v>
      </c>
      <c r="C1015" s="43" t="n">
        <f aca="false">D1015+E1015</f>
        <v>0</v>
      </c>
      <c r="D1015" s="44"/>
      <c r="E1015" s="40" t="n">
        <v>0</v>
      </c>
      <c r="F1015" s="45" t="n">
        <f aca="false">G1015+H1015</f>
        <v>0</v>
      </c>
      <c r="G1015" s="45"/>
      <c r="H1015" s="47" t="n">
        <v>0</v>
      </c>
      <c r="I1015" s="48"/>
    </row>
    <row r="1016" customFormat="false" ht="13.5" hidden="false" customHeight="false" outlineLevel="0" collapsed="false">
      <c r="A1016" s="55" t="s">
        <v>1840</v>
      </c>
      <c r="B1016" s="42" t="s">
        <v>1841</v>
      </c>
      <c r="C1016" s="43" t="n">
        <f aca="false">D1016+E1016</f>
        <v>0</v>
      </c>
      <c r="D1016" s="44"/>
      <c r="E1016" s="40" t="n">
        <v>0</v>
      </c>
      <c r="F1016" s="45" t="n">
        <f aca="false">G1016+H1016</f>
        <v>0</v>
      </c>
      <c r="G1016" s="45"/>
      <c r="H1016" s="47" t="n">
        <v>0</v>
      </c>
      <c r="I1016" s="48"/>
    </row>
    <row r="1017" customFormat="false" ht="13.5" hidden="false" customHeight="false" outlineLevel="0" collapsed="false">
      <c r="A1017" s="55" t="s">
        <v>1842</v>
      </c>
      <c r="B1017" s="42" t="s">
        <v>1843</v>
      </c>
      <c r="C1017" s="43" t="n">
        <f aca="false">D1017+E1017</f>
        <v>0</v>
      </c>
      <c r="D1017" s="44"/>
      <c r="E1017" s="40" t="n">
        <v>0</v>
      </c>
      <c r="F1017" s="45" t="n">
        <f aca="false">G1017+H1017</f>
        <v>0</v>
      </c>
      <c r="G1017" s="45"/>
      <c r="H1017" s="47" t="n">
        <v>0</v>
      </c>
      <c r="I1017" s="48"/>
    </row>
    <row r="1018" customFormat="false" ht="13.5" hidden="false" customHeight="false" outlineLevel="0" collapsed="false">
      <c r="A1018" s="56" t="s">
        <v>1844</v>
      </c>
      <c r="B1018" s="34" t="s">
        <v>1845</v>
      </c>
      <c r="C1018" s="43" t="n">
        <f aca="false">D1018+E1018</f>
        <v>0</v>
      </c>
      <c r="D1018" s="39" t="n">
        <f aca="false">SUM(D1019:D1027)</f>
        <v>0</v>
      </c>
      <c r="E1018" s="40" t="n">
        <v>0</v>
      </c>
      <c r="F1018" s="45" t="n">
        <f aca="false">G1018+H1018</f>
        <v>0</v>
      </c>
      <c r="G1018" s="39" t="n">
        <f aca="false">SUM(G1019:G1027)</f>
        <v>0</v>
      </c>
      <c r="H1018" s="47" t="n">
        <v>0</v>
      </c>
      <c r="I1018" s="48"/>
    </row>
    <row r="1019" customFormat="false" ht="13.5" hidden="false" customHeight="false" outlineLevel="0" collapsed="false">
      <c r="A1019" s="55" t="s">
        <v>1846</v>
      </c>
      <c r="B1019" s="42" t="s">
        <v>62</v>
      </c>
      <c r="C1019" s="51" t="n">
        <f aca="false">D1019+E1019</f>
        <v>0</v>
      </c>
      <c r="D1019" s="44"/>
      <c r="E1019" s="40" t="n">
        <v>0</v>
      </c>
      <c r="F1019" s="38" t="n">
        <f aca="false">G1019+H1019</f>
        <v>0</v>
      </c>
      <c r="G1019" s="45"/>
      <c r="H1019" s="47" t="n">
        <v>0</v>
      </c>
      <c r="I1019" s="48" t="e">
        <f aca="false">F1019/C1019-1</f>
        <v>#DIV/0!</v>
      </c>
    </row>
    <row r="1020" customFormat="false" ht="13.5" hidden="false" customHeight="false" outlineLevel="0" collapsed="false">
      <c r="A1020" s="55" t="s">
        <v>1847</v>
      </c>
      <c r="B1020" s="42" t="s">
        <v>64</v>
      </c>
      <c r="C1020" s="43" t="n">
        <f aca="false">D1020+E1020</f>
        <v>0</v>
      </c>
      <c r="D1020" s="44"/>
      <c r="E1020" s="40" t="n">
        <v>0</v>
      </c>
      <c r="F1020" s="45" t="n">
        <f aca="false">G1020+H1020</f>
        <v>0</v>
      </c>
      <c r="G1020" s="45"/>
      <c r="H1020" s="47" t="n">
        <v>0</v>
      </c>
      <c r="I1020" s="48" t="e">
        <f aca="false">F1020/C1020-1</f>
        <v>#DIV/0!</v>
      </c>
    </row>
    <row r="1021" customFormat="false" ht="13.5" hidden="false" customHeight="false" outlineLevel="0" collapsed="false">
      <c r="A1021" s="55" t="s">
        <v>1848</v>
      </c>
      <c r="B1021" s="42" t="s">
        <v>66</v>
      </c>
      <c r="C1021" s="43" t="n">
        <f aca="false">D1021+E1021</f>
        <v>0</v>
      </c>
      <c r="D1021" s="44"/>
      <c r="E1021" s="40" t="n">
        <v>0</v>
      </c>
      <c r="F1021" s="45" t="n">
        <f aca="false">G1021+H1021</f>
        <v>0</v>
      </c>
      <c r="G1021" s="45"/>
      <c r="H1021" s="47" t="n">
        <v>0</v>
      </c>
      <c r="I1021" s="48"/>
    </row>
    <row r="1022" customFormat="false" ht="13.5" hidden="false" customHeight="false" outlineLevel="0" collapsed="false">
      <c r="A1022" s="55" t="s">
        <v>1849</v>
      </c>
      <c r="B1022" s="42" t="s">
        <v>1850</v>
      </c>
      <c r="C1022" s="43" t="n">
        <f aca="false">D1022+E1022</f>
        <v>0</v>
      </c>
      <c r="D1022" s="44"/>
      <c r="E1022" s="40" t="n">
        <v>0</v>
      </c>
      <c r="F1022" s="45" t="n">
        <f aca="false">G1022+H1022</f>
        <v>0</v>
      </c>
      <c r="G1022" s="45"/>
      <c r="H1022" s="47" t="n">
        <v>0</v>
      </c>
      <c r="I1022" s="48" t="e">
        <f aca="false">F1022/C1022-1</f>
        <v>#DIV/0!</v>
      </c>
    </row>
    <row r="1023" customFormat="false" ht="13.5" hidden="false" customHeight="false" outlineLevel="0" collapsed="false">
      <c r="A1023" s="55" t="s">
        <v>1851</v>
      </c>
      <c r="B1023" s="42" t="s">
        <v>1852</v>
      </c>
      <c r="C1023" s="43" t="n">
        <f aca="false">D1023+E1023</f>
        <v>0</v>
      </c>
      <c r="D1023" s="44"/>
      <c r="E1023" s="40" t="n">
        <v>0</v>
      </c>
      <c r="F1023" s="45" t="n">
        <f aca="false">G1023+H1023</f>
        <v>0</v>
      </c>
      <c r="G1023" s="45"/>
      <c r="H1023" s="47" t="n">
        <v>0</v>
      </c>
      <c r="I1023" s="48"/>
    </row>
    <row r="1024" customFormat="false" ht="13.5" hidden="false" customHeight="false" outlineLevel="0" collapsed="false">
      <c r="A1024" s="55" t="s">
        <v>1853</v>
      </c>
      <c r="B1024" s="42" t="s">
        <v>1854</v>
      </c>
      <c r="C1024" s="43" t="n">
        <f aca="false">D1024+E1024</f>
        <v>0</v>
      </c>
      <c r="D1024" s="44"/>
      <c r="E1024" s="40" t="n">
        <v>0</v>
      </c>
      <c r="F1024" s="45" t="n">
        <f aca="false">G1024+H1024</f>
        <v>0</v>
      </c>
      <c r="G1024" s="45"/>
      <c r="H1024" s="47" t="n">
        <v>0</v>
      </c>
      <c r="I1024" s="48" t="e">
        <f aca="false">F1024/C1024-1</f>
        <v>#DIV/0!</v>
      </c>
    </row>
    <row r="1025" customFormat="false" ht="13.5" hidden="false" customHeight="false" outlineLevel="0" collapsed="false">
      <c r="A1025" s="55" t="s">
        <v>1855</v>
      </c>
      <c r="B1025" s="42" t="s">
        <v>1856</v>
      </c>
      <c r="C1025" s="43" t="n">
        <f aca="false">D1025+E1025</f>
        <v>0</v>
      </c>
      <c r="D1025" s="44"/>
      <c r="E1025" s="40" t="n">
        <v>0</v>
      </c>
      <c r="F1025" s="45" t="n">
        <f aca="false">G1025+H1025</f>
        <v>0</v>
      </c>
      <c r="G1025" s="45"/>
      <c r="H1025" s="47" t="n">
        <v>0</v>
      </c>
      <c r="I1025" s="48"/>
    </row>
    <row r="1026" customFormat="false" ht="13.5" hidden="false" customHeight="false" outlineLevel="0" collapsed="false">
      <c r="A1026" s="55" t="s">
        <v>1857</v>
      </c>
      <c r="B1026" s="42" t="s">
        <v>1858</v>
      </c>
      <c r="C1026" s="51" t="n">
        <f aca="false">D1026+E1026</f>
        <v>0</v>
      </c>
      <c r="D1026" s="44"/>
      <c r="E1026" s="40" t="n">
        <v>0</v>
      </c>
      <c r="F1026" s="38" t="n">
        <f aca="false">G1026+H1026</f>
        <v>0</v>
      </c>
      <c r="G1026" s="45"/>
      <c r="H1026" s="47" t="n">
        <v>0</v>
      </c>
      <c r="I1026" s="48" t="e">
        <f aca="false">F1026/C1026-1</f>
        <v>#DIV/0!</v>
      </c>
    </row>
    <row r="1027" customFormat="false" ht="13.5" hidden="false" customHeight="false" outlineLevel="0" collapsed="false">
      <c r="A1027" s="55" t="s">
        <v>1859</v>
      </c>
      <c r="B1027" s="42" t="s">
        <v>1860</v>
      </c>
      <c r="C1027" s="43" t="n">
        <f aca="false">D1027+E1027</f>
        <v>0</v>
      </c>
      <c r="D1027" s="44"/>
      <c r="E1027" s="40" t="n">
        <v>0</v>
      </c>
      <c r="F1027" s="45" t="n">
        <f aca="false">G1027+H1027</f>
        <v>0</v>
      </c>
      <c r="G1027" s="45"/>
      <c r="H1027" s="47" t="n">
        <v>0</v>
      </c>
      <c r="I1027" s="48" t="e">
        <f aca="false">F1027/C1027-1</f>
        <v>#DIV/0!</v>
      </c>
    </row>
    <row r="1028" customFormat="false" ht="24" hidden="false" customHeight="false" outlineLevel="0" collapsed="false">
      <c r="A1028" s="56" t="s">
        <v>1861</v>
      </c>
      <c r="B1028" s="34" t="s">
        <v>1862</v>
      </c>
      <c r="C1028" s="43" t="n">
        <f aca="false">D1028+E1028</f>
        <v>341</v>
      </c>
      <c r="D1028" s="39" t="n">
        <f aca="false">SUM(D1029:D1032)</f>
        <v>341</v>
      </c>
      <c r="E1028" s="40" t="n">
        <v>0</v>
      </c>
      <c r="F1028" s="45" t="n">
        <f aca="false">G1028+H1028</f>
        <v>0</v>
      </c>
      <c r="G1028" s="39" t="n">
        <f aca="false">SUM(G1029:G1032)</f>
        <v>0</v>
      </c>
      <c r="H1028" s="47" t="n">
        <v>0</v>
      </c>
      <c r="I1028" s="48"/>
    </row>
    <row r="1029" customFormat="false" ht="13.5" hidden="false" customHeight="false" outlineLevel="0" collapsed="false">
      <c r="A1029" s="55" t="s">
        <v>1863</v>
      </c>
      <c r="B1029" s="42" t="s">
        <v>1864</v>
      </c>
      <c r="C1029" s="43" t="n">
        <f aca="false">D1029+E1029</f>
        <v>59</v>
      </c>
      <c r="D1029" s="44" t="n">
        <v>59</v>
      </c>
      <c r="E1029" s="40" t="n">
        <v>0</v>
      </c>
      <c r="F1029" s="45" t="n">
        <f aca="false">G1029+H1029</f>
        <v>0</v>
      </c>
      <c r="G1029" s="45"/>
      <c r="H1029" s="47" t="n">
        <v>0</v>
      </c>
      <c r="I1029" s="48" t="n">
        <v>1</v>
      </c>
    </row>
    <row r="1030" customFormat="false" ht="13.5" hidden="false" customHeight="false" outlineLevel="0" collapsed="false">
      <c r="A1030" s="55" t="s">
        <v>1865</v>
      </c>
      <c r="B1030" s="42" t="s">
        <v>1866</v>
      </c>
      <c r="C1030" s="43" t="n">
        <f aca="false">D1030+E1030</f>
        <v>0</v>
      </c>
      <c r="D1030" s="44"/>
      <c r="E1030" s="40" t="n">
        <v>0</v>
      </c>
      <c r="F1030" s="45" t="n">
        <f aca="false">G1030+H1030</f>
        <v>0</v>
      </c>
      <c r="G1030" s="45"/>
      <c r="H1030" s="47" t="n">
        <v>0</v>
      </c>
      <c r="I1030" s="48"/>
    </row>
    <row r="1031" customFormat="false" ht="13.5" hidden="false" customHeight="false" outlineLevel="0" collapsed="false">
      <c r="A1031" s="55" t="s">
        <v>1867</v>
      </c>
      <c r="B1031" s="42" t="s">
        <v>1868</v>
      </c>
      <c r="C1031" s="43" t="n">
        <f aca="false">D1031+E1031</f>
        <v>282</v>
      </c>
      <c r="D1031" s="44" t="n">
        <v>282</v>
      </c>
      <c r="E1031" s="40" t="n">
        <v>0</v>
      </c>
      <c r="F1031" s="45" t="n">
        <f aca="false">G1031+H1031</f>
        <v>0</v>
      </c>
      <c r="G1031" s="45"/>
      <c r="H1031" s="47" t="n">
        <v>0</v>
      </c>
      <c r="I1031" s="48"/>
    </row>
    <row r="1032" customFormat="false" ht="13.5" hidden="false" customHeight="false" outlineLevel="0" collapsed="false">
      <c r="A1032" s="55" t="s">
        <v>1869</v>
      </c>
      <c r="B1032" s="42" t="s">
        <v>1870</v>
      </c>
      <c r="C1032" s="43" t="n">
        <f aca="false">D1032+E1032</f>
        <v>0</v>
      </c>
      <c r="D1032" s="44"/>
      <c r="E1032" s="40" t="n">
        <v>0</v>
      </c>
      <c r="F1032" s="45" t="n">
        <f aca="false">G1032+H1032</f>
        <v>0</v>
      </c>
      <c r="G1032" s="45"/>
      <c r="H1032" s="47" t="n">
        <v>0</v>
      </c>
      <c r="I1032" s="48"/>
    </row>
    <row r="1033" customFormat="false" ht="13.5" hidden="false" customHeight="false" outlineLevel="0" collapsed="false">
      <c r="A1033" s="56" t="s">
        <v>1871</v>
      </c>
      <c r="B1033" s="34" t="s">
        <v>1872</v>
      </c>
      <c r="C1033" s="43" t="n">
        <f aca="false">D1033+E1033</f>
        <v>0</v>
      </c>
      <c r="D1033" s="39" t="n">
        <f aca="false">SUM(D1034:D1039)</f>
        <v>0</v>
      </c>
      <c r="E1033" s="40" t="n">
        <v>0</v>
      </c>
      <c r="F1033" s="38" t="n">
        <f aca="false">G1033+H1033</f>
        <v>0</v>
      </c>
      <c r="G1033" s="39" t="n">
        <f aca="false">SUM(G1034:G1039)</f>
        <v>0</v>
      </c>
      <c r="H1033" s="47" t="n">
        <v>0</v>
      </c>
      <c r="I1033" s="48"/>
    </row>
    <row r="1034" customFormat="false" ht="13.5" hidden="false" customHeight="false" outlineLevel="0" collapsed="false">
      <c r="A1034" s="55" t="s">
        <v>1873</v>
      </c>
      <c r="B1034" s="42" t="s">
        <v>62</v>
      </c>
      <c r="C1034" s="43" t="n">
        <f aca="false">D1034+E1034</f>
        <v>0</v>
      </c>
      <c r="D1034" s="44"/>
      <c r="E1034" s="40" t="n">
        <v>0</v>
      </c>
      <c r="F1034" s="45" t="n">
        <f aca="false">G1034+H1034</f>
        <v>0</v>
      </c>
      <c r="G1034" s="45"/>
      <c r="H1034" s="47" t="n">
        <v>0</v>
      </c>
      <c r="I1034" s="48"/>
    </row>
    <row r="1035" customFormat="false" ht="13.5" hidden="false" customHeight="false" outlineLevel="0" collapsed="false">
      <c r="A1035" s="55" t="s">
        <v>1874</v>
      </c>
      <c r="B1035" s="42" t="s">
        <v>64</v>
      </c>
      <c r="C1035" s="43" t="n">
        <f aca="false">D1035+E1035</f>
        <v>0</v>
      </c>
      <c r="D1035" s="44"/>
      <c r="E1035" s="40" t="n">
        <v>0</v>
      </c>
      <c r="F1035" s="45" t="n">
        <f aca="false">G1035+H1035</f>
        <v>0</v>
      </c>
      <c r="G1035" s="45"/>
      <c r="H1035" s="47" t="n">
        <v>0</v>
      </c>
      <c r="I1035" s="48"/>
    </row>
    <row r="1036" customFormat="false" ht="13.5" hidden="false" customHeight="false" outlineLevel="0" collapsed="false">
      <c r="A1036" s="55" t="s">
        <v>1875</v>
      </c>
      <c r="B1036" s="42" t="s">
        <v>66</v>
      </c>
      <c r="C1036" s="43" t="n">
        <f aca="false">D1036+E1036</f>
        <v>0</v>
      </c>
      <c r="D1036" s="44"/>
      <c r="E1036" s="40" t="n">
        <v>0</v>
      </c>
      <c r="F1036" s="45" t="n">
        <f aca="false">G1036+H1036</f>
        <v>0</v>
      </c>
      <c r="G1036" s="45"/>
      <c r="H1036" s="47" t="n">
        <v>0</v>
      </c>
      <c r="I1036" s="48"/>
    </row>
    <row r="1037" customFormat="false" ht="13.5" hidden="false" customHeight="false" outlineLevel="0" collapsed="false">
      <c r="A1037" s="55" t="s">
        <v>1876</v>
      </c>
      <c r="B1037" s="42" t="s">
        <v>1841</v>
      </c>
      <c r="C1037" s="51" t="n">
        <f aca="false">D1037+E1037</f>
        <v>0</v>
      </c>
      <c r="D1037" s="44"/>
      <c r="E1037" s="40" t="n">
        <v>0</v>
      </c>
      <c r="F1037" s="38" t="n">
        <f aca="false">G1037+H1037</f>
        <v>0</v>
      </c>
      <c r="G1037" s="45"/>
      <c r="H1037" s="47" t="n">
        <v>0</v>
      </c>
      <c r="I1037" s="48" t="e">
        <f aca="false">F1037/C1037-1</f>
        <v>#DIV/0!</v>
      </c>
    </row>
    <row r="1038" customFormat="false" ht="13.5" hidden="false" customHeight="false" outlineLevel="0" collapsed="false">
      <c r="A1038" s="55" t="s">
        <v>1877</v>
      </c>
      <c r="B1038" s="42" t="s">
        <v>1878</v>
      </c>
      <c r="C1038" s="43" t="n">
        <f aca="false">D1038+E1038</f>
        <v>0</v>
      </c>
      <c r="D1038" s="44"/>
      <c r="E1038" s="40" t="n">
        <v>0</v>
      </c>
      <c r="F1038" s="45" t="n">
        <f aca="false">G1038+H1038</f>
        <v>0</v>
      </c>
      <c r="G1038" s="45"/>
      <c r="H1038" s="47" t="n">
        <v>0</v>
      </c>
      <c r="I1038" s="48"/>
    </row>
    <row r="1039" customFormat="false" ht="13.5" hidden="false" customHeight="false" outlineLevel="0" collapsed="false">
      <c r="A1039" s="55" t="s">
        <v>1879</v>
      </c>
      <c r="B1039" s="42" t="s">
        <v>1880</v>
      </c>
      <c r="C1039" s="43" t="n">
        <f aca="false">D1039+E1039</f>
        <v>0</v>
      </c>
      <c r="D1039" s="44"/>
      <c r="E1039" s="40" t="n">
        <v>0</v>
      </c>
      <c r="F1039" s="45" t="n">
        <f aca="false">G1039+H1039</f>
        <v>0</v>
      </c>
      <c r="G1039" s="45"/>
      <c r="H1039" s="47" t="n">
        <v>0</v>
      </c>
      <c r="I1039" s="48" t="e">
        <f aca="false">F1039/C1039-1</f>
        <v>#DIV/0!</v>
      </c>
    </row>
    <row r="1040" customFormat="false" ht="13.5" hidden="false" customHeight="false" outlineLevel="0" collapsed="false">
      <c r="A1040" s="56" t="s">
        <v>1881</v>
      </c>
      <c r="B1040" s="34" t="s">
        <v>1882</v>
      </c>
      <c r="C1040" s="51" t="n">
        <f aca="false">D1040+E1040</f>
        <v>0</v>
      </c>
      <c r="D1040" s="39" t="n">
        <f aca="false">SUM(D1041:D1044)</f>
        <v>0</v>
      </c>
      <c r="E1040" s="40" t="n">
        <v>0</v>
      </c>
      <c r="F1040" s="38" t="n">
        <f aca="false">G1040+H1040</f>
        <v>0</v>
      </c>
      <c r="G1040" s="39" t="n">
        <f aca="false">SUM(G1041:G1044)</f>
        <v>0</v>
      </c>
      <c r="H1040" s="47" t="n">
        <v>0</v>
      </c>
      <c r="I1040" s="48" t="e">
        <f aca="false">F1040/C1040-1</f>
        <v>#DIV/0!</v>
      </c>
    </row>
    <row r="1041" customFormat="false" ht="24" hidden="false" customHeight="false" outlineLevel="0" collapsed="false">
      <c r="A1041" s="55" t="s">
        <v>1883</v>
      </c>
      <c r="B1041" s="42" t="s">
        <v>1884</v>
      </c>
      <c r="C1041" s="51" t="n">
        <f aca="false">D1041+E1041</f>
        <v>0</v>
      </c>
      <c r="D1041" s="44"/>
      <c r="E1041" s="40" t="n">
        <v>0</v>
      </c>
      <c r="F1041" s="38" t="n">
        <f aca="false">G1041+H1041</f>
        <v>0</v>
      </c>
      <c r="G1041" s="45"/>
      <c r="H1041" s="47" t="n">
        <v>0</v>
      </c>
      <c r="I1041" s="48" t="e">
        <f aca="false">F1041/C1041-1</f>
        <v>#DIV/0!</v>
      </c>
    </row>
    <row r="1042" customFormat="false" ht="24" hidden="false" customHeight="false" outlineLevel="0" collapsed="false">
      <c r="A1042" s="55" t="s">
        <v>1885</v>
      </c>
      <c r="B1042" s="42" t="s">
        <v>1886</v>
      </c>
      <c r="C1042" s="43" t="n">
        <f aca="false">D1042+E1042</f>
        <v>0</v>
      </c>
      <c r="D1042" s="44"/>
      <c r="E1042" s="40" t="n">
        <v>0</v>
      </c>
      <c r="F1042" s="45" t="n">
        <f aca="false">G1042+H1042</f>
        <v>0</v>
      </c>
      <c r="G1042" s="45"/>
      <c r="H1042" s="47" t="n">
        <v>0</v>
      </c>
      <c r="I1042" s="48" t="e">
        <f aca="false">F1042/C1042-1</f>
        <v>#DIV/0!</v>
      </c>
    </row>
    <row r="1043" customFormat="false" ht="24" hidden="false" customHeight="false" outlineLevel="0" collapsed="false">
      <c r="A1043" s="55" t="s">
        <v>1887</v>
      </c>
      <c r="B1043" s="42" t="s">
        <v>1888</v>
      </c>
      <c r="C1043" s="43" t="n">
        <f aca="false">D1043+E1043</f>
        <v>0</v>
      </c>
      <c r="D1043" s="44"/>
      <c r="E1043" s="40" t="n">
        <v>0</v>
      </c>
      <c r="F1043" s="45" t="n">
        <f aca="false">G1043+H1043</f>
        <v>0</v>
      </c>
      <c r="G1043" s="45"/>
      <c r="H1043" s="47" t="n">
        <v>0</v>
      </c>
      <c r="I1043" s="48" t="e">
        <f aca="false">F1043/C1043-1</f>
        <v>#DIV/0!</v>
      </c>
    </row>
    <row r="1044" customFormat="false" ht="13.5" hidden="false" customHeight="false" outlineLevel="0" collapsed="false">
      <c r="A1044" s="55" t="s">
        <v>1889</v>
      </c>
      <c r="B1044" s="42" t="s">
        <v>1890</v>
      </c>
      <c r="C1044" s="43" t="n">
        <f aca="false">D1044+E1044</f>
        <v>0</v>
      </c>
      <c r="D1044" s="44"/>
      <c r="E1044" s="40" t="n">
        <v>0</v>
      </c>
      <c r="F1044" s="45" t="n">
        <f aca="false">G1044+H1044</f>
        <v>0</v>
      </c>
      <c r="G1044" s="45"/>
      <c r="H1044" s="47" t="n">
        <v>0</v>
      </c>
      <c r="I1044" s="48"/>
    </row>
    <row r="1045" customFormat="false" ht="13.5" hidden="false" customHeight="false" outlineLevel="0" collapsed="false">
      <c r="A1045" s="56" t="s">
        <v>1891</v>
      </c>
      <c r="B1045" s="34" t="s">
        <v>1892</v>
      </c>
      <c r="C1045" s="43" t="n">
        <f aca="false">D1045+E1045</f>
        <v>0</v>
      </c>
      <c r="D1045" s="39" t="n">
        <f aca="false">SUM(D1046:D1047)</f>
        <v>0</v>
      </c>
      <c r="E1045" s="40" t="n">
        <v>0</v>
      </c>
      <c r="F1045" s="45" t="n">
        <f aca="false">G1045+H1045</f>
        <v>254</v>
      </c>
      <c r="G1045" s="39" t="n">
        <f aca="false">SUM(G1046:G1047)</f>
        <v>254</v>
      </c>
      <c r="H1045" s="47" t="n">
        <v>0</v>
      </c>
      <c r="I1045" s="48"/>
    </row>
    <row r="1046" customFormat="false" ht="13.5" hidden="false" customHeight="false" outlineLevel="0" collapsed="false">
      <c r="A1046" s="55" t="s">
        <v>1893</v>
      </c>
      <c r="B1046" s="42" t="s">
        <v>1894</v>
      </c>
      <c r="C1046" s="43" t="n">
        <f aca="false">D1046+E1046</f>
        <v>0</v>
      </c>
      <c r="D1046" s="44"/>
      <c r="E1046" s="40" t="n">
        <v>0</v>
      </c>
      <c r="F1046" s="45" t="n">
        <f aca="false">G1046+H1046</f>
        <v>0</v>
      </c>
      <c r="G1046" s="45"/>
      <c r="H1046" s="47" t="n">
        <v>0</v>
      </c>
      <c r="I1046" s="48" t="e">
        <f aca="false">F1046/C1046-1</f>
        <v>#DIV/0!</v>
      </c>
    </row>
    <row r="1047" customFormat="false" ht="13.5" hidden="false" customHeight="false" outlineLevel="0" collapsed="false">
      <c r="A1047" s="55" t="s">
        <v>1895</v>
      </c>
      <c r="B1047" s="42" t="s">
        <v>1896</v>
      </c>
      <c r="C1047" s="43" t="n">
        <f aca="false">D1047+E1047</f>
        <v>0</v>
      </c>
      <c r="D1047" s="44"/>
      <c r="E1047" s="40" t="n">
        <v>0</v>
      </c>
      <c r="F1047" s="45" t="n">
        <f aca="false">G1047+H1047</f>
        <v>254</v>
      </c>
      <c r="G1047" s="45" t="n">
        <v>254</v>
      </c>
      <c r="H1047" s="47" t="n">
        <v>0</v>
      </c>
      <c r="I1047" s="48"/>
    </row>
    <row r="1048" customFormat="false" ht="13.5" hidden="false" customHeight="false" outlineLevel="0" collapsed="false">
      <c r="A1048" s="56" t="s">
        <v>1897</v>
      </c>
      <c r="B1048" s="34" t="s">
        <v>1898</v>
      </c>
      <c r="C1048" s="43" t="n">
        <f aca="false">D1048+E1048</f>
        <v>808</v>
      </c>
      <c r="D1048" s="39" t="n">
        <f aca="false">D1049+D1059+D1075+D1080+D1094+D1101+D1108</f>
        <v>808</v>
      </c>
      <c r="E1048" s="40" t="n">
        <v>0</v>
      </c>
      <c r="F1048" s="45" t="n">
        <f aca="false">G1048+H1048</f>
        <v>1538.561913</v>
      </c>
      <c r="G1048" s="39" t="n">
        <f aca="false">G1049+G1059+G1075+G1080+G1094+G1101+G1108</f>
        <v>1538.561913</v>
      </c>
      <c r="H1048" s="47" t="n">
        <v>0</v>
      </c>
      <c r="I1048" s="48"/>
    </row>
    <row r="1049" customFormat="false" ht="13.5" hidden="false" customHeight="false" outlineLevel="0" collapsed="false">
      <c r="A1049" s="56" t="s">
        <v>1899</v>
      </c>
      <c r="B1049" s="34" t="s">
        <v>1900</v>
      </c>
      <c r="C1049" s="43" t="n">
        <f aca="false">D1049+E1049</f>
        <v>299</v>
      </c>
      <c r="D1049" s="39" t="n">
        <f aca="false">SUM(D1050:D1058)</f>
        <v>299</v>
      </c>
      <c r="E1049" s="40" t="n">
        <v>0</v>
      </c>
      <c r="F1049" s="45" t="n">
        <f aca="false">G1049+H1049</f>
        <v>0</v>
      </c>
      <c r="G1049" s="39" t="n">
        <f aca="false">SUM(G1050:G1058)</f>
        <v>0</v>
      </c>
      <c r="H1049" s="47" t="n">
        <v>0</v>
      </c>
      <c r="I1049" s="48"/>
    </row>
    <row r="1050" customFormat="false" ht="13.5" hidden="false" customHeight="false" outlineLevel="0" collapsed="false">
      <c r="A1050" s="55" t="s">
        <v>1901</v>
      </c>
      <c r="B1050" s="42" t="s">
        <v>62</v>
      </c>
      <c r="C1050" s="43" t="n">
        <f aca="false">D1050+E1050</f>
        <v>272</v>
      </c>
      <c r="D1050" s="44" t="n">
        <v>272</v>
      </c>
      <c r="E1050" s="40" t="n">
        <v>0</v>
      </c>
      <c r="F1050" s="45" t="n">
        <f aca="false">G1050+H1050</f>
        <v>0</v>
      </c>
      <c r="G1050" s="45"/>
      <c r="H1050" s="47" t="n">
        <v>0</v>
      </c>
      <c r="I1050" s="48" t="n">
        <f aca="false">F1050/C1050-1</f>
        <v>-1</v>
      </c>
    </row>
    <row r="1051" customFormat="false" ht="13.5" hidden="false" customHeight="false" outlineLevel="0" collapsed="false">
      <c r="A1051" s="55" t="s">
        <v>1902</v>
      </c>
      <c r="B1051" s="42" t="s">
        <v>64</v>
      </c>
      <c r="C1051" s="43" t="n">
        <f aca="false">D1051+E1051</f>
        <v>27</v>
      </c>
      <c r="D1051" s="44" t="n">
        <v>27</v>
      </c>
      <c r="E1051" s="40" t="n">
        <v>0</v>
      </c>
      <c r="F1051" s="45" t="n">
        <f aca="false">G1051+H1051</f>
        <v>0</v>
      </c>
      <c r="G1051" s="45"/>
      <c r="H1051" s="47" t="n">
        <v>0</v>
      </c>
      <c r="I1051" s="48"/>
    </row>
    <row r="1052" customFormat="false" ht="13.5" hidden="false" customHeight="false" outlineLevel="0" collapsed="false">
      <c r="A1052" s="55" t="s">
        <v>1903</v>
      </c>
      <c r="B1052" s="42" t="s">
        <v>66</v>
      </c>
      <c r="C1052" s="43" t="n">
        <f aca="false">D1052+E1052</f>
        <v>0</v>
      </c>
      <c r="D1052" s="44"/>
      <c r="E1052" s="40" t="n">
        <v>0</v>
      </c>
      <c r="F1052" s="45" t="n">
        <f aca="false">G1052+H1052</f>
        <v>0</v>
      </c>
      <c r="G1052" s="45"/>
      <c r="H1052" s="47" t="n">
        <v>0</v>
      </c>
      <c r="I1052" s="48"/>
    </row>
    <row r="1053" customFormat="false" ht="13.5" hidden="false" customHeight="false" outlineLevel="0" collapsed="false">
      <c r="A1053" s="55" t="s">
        <v>1904</v>
      </c>
      <c r="B1053" s="42" t="s">
        <v>1905</v>
      </c>
      <c r="C1053" s="43" t="n">
        <f aca="false">D1053+E1053</f>
        <v>0</v>
      </c>
      <c r="D1053" s="44"/>
      <c r="E1053" s="40" t="n">
        <v>0</v>
      </c>
      <c r="F1053" s="45" t="n">
        <f aca="false">G1053+H1053</f>
        <v>0</v>
      </c>
      <c r="G1053" s="45"/>
      <c r="H1053" s="47" t="n">
        <v>0</v>
      </c>
      <c r="I1053" s="48"/>
    </row>
    <row r="1054" customFormat="false" ht="13.5" hidden="false" customHeight="false" outlineLevel="0" collapsed="false">
      <c r="A1054" s="55" t="s">
        <v>1906</v>
      </c>
      <c r="B1054" s="42" t="s">
        <v>1907</v>
      </c>
      <c r="C1054" s="43" t="n">
        <f aca="false">D1054+E1054</f>
        <v>0</v>
      </c>
      <c r="D1054" s="44"/>
      <c r="E1054" s="40" t="n">
        <v>0</v>
      </c>
      <c r="F1054" s="45" t="n">
        <f aca="false">G1054+H1054</f>
        <v>0</v>
      </c>
      <c r="G1054" s="45"/>
      <c r="H1054" s="47" t="n">
        <v>0</v>
      </c>
      <c r="I1054" s="48"/>
    </row>
    <row r="1055" customFormat="false" ht="13.5" hidden="false" customHeight="false" outlineLevel="0" collapsed="false">
      <c r="A1055" s="55" t="s">
        <v>1908</v>
      </c>
      <c r="B1055" s="42" t="s">
        <v>1909</v>
      </c>
      <c r="C1055" s="43" t="n">
        <f aca="false">D1055+E1055</f>
        <v>0</v>
      </c>
      <c r="D1055" s="44"/>
      <c r="E1055" s="40" t="n">
        <v>0</v>
      </c>
      <c r="F1055" s="45" t="n">
        <f aca="false">G1055+H1055</f>
        <v>0</v>
      </c>
      <c r="G1055" s="45"/>
      <c r="H1055" s="47" t="n">
        <v>0</v>
      </c>
      <c r="I1055" s="48"/>
    </row>
    <row r="1056" customFormat="false" ht="13.5" hidden="false" customHeight="false" outlineLevel="0" collapsed="false">
      <c r="A1056" s="55" t="s">
        <v>1910</v>
      </c>
      <c r="B1056" s="42" t="s">
        <v>1911</v>
      </c>
      <c r="C1056" s="43" t="n">
        <f aca="false">D1056+E1056</f>
        <v>0</v>
      </c>
      <c r="D1056" s="44"/>
      <c r="E1056" s="40" t="n">
        <v>0</v>
      </c>
      <c r="F1056" s="45" t="n">
        <f aca="false">G1056+H1056</f>
        <v>0</v>
      </c>
      <c r="G1056" s="45"/>
      <c r="H1056" s="47" t="n">
        <v>0</v>
      </c>
      <c r="I1056" s="48"/>
    </row>
    <row r="1057" customFormat="false" ht="13.5" hidden="false" customHeight="false" outlineLevel="0" collapsed="false">
      <c r="A1057" s="55" t="s">
        <v>1912</v>
      </c>
      <c r="B1057" s="42" t="s">
        <v>1913</v>
      </c>
      <c r="C1057" s="43" t="n">
        <f aca="false">D1057+E1057</f>
        <v>0</v>
      </c>
      <c r="D1057" s="44"/>
      <c r="E1057" s="40" t="n">
        <v>0</v>
      </c>
      <c r="F1057" s="45" t="n">
        <f aca="false">G1057+H1057</f>
        <v>0</v>
      </c>
      <c r="G1057" s="45"/>
      <c r="H1057" s="47" t="n">
        <v>0</v>
      </c>
      <c r="I1057" s="48"/>
    </row>
    <row r="1058" customFormat="false" ht="13.5" hidden="false" customHeight="false" outlineLevel="0" collapsed="false">
      <c r="A1058" s="55" t="s">
        <v>1914</v>
      </c>
      <c r="B1058" s="42" t="s">
        <v>1915</v>
      </c>
      <c r="C1058" s="43" t="n">
        <f aca="false">D1058+E1058</f>
        <v>0</v>
      </c>
      <c r="D1058" s="44"/>
      <c r="E1058" s="40" t="n">
        <v>0</v>
      </c>
      <c r="F1058" s="45" t="n">
        <f aca="false">G1058+H1058</f>
        <v>0</v>
      </c>
      <c r="G1058" s="45"/>
      <c r="H1058" s="47" t="n">
        <v>0</v>
      </c>
      <c r="I1058" s="48"/>
    </row>
    <row r="1059" customFormat="false" ht="13.5" hidden="false" customHeight="false" outlineLevel="0" collapsed="false">
      <c r="A1059" s="56" t="s">
        <v>1916</v>
      </c>
      <c r="B1059" s="34" t="s">
        <v>1917</v>
      </c>
      <c r="C1059" s="43" t="n">
        <f aca="false">D1059+E1059</f>
        <v>0</v>
      </c>
      <c r="D1059" s="39" t="n">
        <f aca="false">SUM(D1060:D1074)</f>
        <v>0</v>
      </c>
      <c r="E1059" s="40" t="n">
        <v>0</v>
      </c>
      <c r="F1059" s="45" t="n">
        <f aca="false">G1059+H1059</f>
        <v>0</v>
      </c>
      <c r="G1059" s="39" t="n">
        <f aca="false">SUM(G1060:G1074)</f>
        <v>0</v>
      </c>
      <c r="H1059" s="47" t="n">
        <v>0</v>
      </c>
      <c r="I1059" s="48"/>
    </row>
    <row r="1060" customFormat="false" ht="13.5" hidden="false" customHeight="false" outlineLevel="0" collapsed="false">
      <c r="A1060" s="55" t="s">
        <v>1918</v>
      </c>
      <c r="B1060" s="42" t="s">
        <v>62</v>
      </c>
      <c r="C1060" s="43" t="n">
        <f aca="false">D1060+E1060</f>
        <v>0</v>
      </c>
      <c r="D1060" s="44"/>
      <c r="E1060" s="40" t="n">
        <v>0</v>
      </c>
      <c r="F1060" s="45" t="n">
        <f aca="false">G1060+H1060</f>
        <v>0</v>
      </c>
      <c r="G1060" s="45"/>
      <c r="H1060" s="47" t="n">
        <v>0</v>
      </c>
      <c r="I1060" s="48"/>
    </row>
    <row r="1061" customFormat="false" ht="13.5" hidden="false" customHeight="false" outlineLevel="0" collapsed="false">
      <c r="A1061" s="55" t="s">
        <v>1919</v>
      </c>
      <c r="B1061" s="42" t="s">
        <v>64</v>
      </c>
      <c r="C1061" s="43" t="n">
        <f aca="false">D1061+E1061</f>
        <v>0</v>
      </c>
      <c r="D1061" s="44"/>
      <c r="E1061" s="40" t="n">
        <v>0</v>
      </c>
      <c r="F1061" s="45" t="n">
        <f aca="false">G1061+H1061</f>
        <v>0</v>
      </c>
      <c r="G1061" s="45"/>
      <c r="H1061" s="47" t="n">
        <v>0</v>
      </c>
      <c r="I1061" s="48"/>
    </row>
    <row r="1062" customFormat="false" ht="13.5" hidden="false" customHeight="false" outlineLevel="0" collapsed="false">
      <c r="A1062" s="55" t="s">
        <v>1920</v>
      </c>
      <c r="B1062" s="42" t="s">
        <v>66</v>
      </c>
      <c r="C1062" s="43" t="n">
        <f aca="false">D1062+E1062</f>
        <v>0</v>
      </c>
      <c r="D1062" s="44"/>
      <c r="E1062" s="40" t="n">
        <v>0</v>
      </c>
      <c r="F1062" s="45" t="n">
        <f aca="false">G1062+H1062</f>
        <v>0</v>
      </c>
      <c r="G1062" s="45"/>
      <c r="H1062" s="47" t="n">
        <v>0</v>
      </c>
      <c r="I1062" s="48"/>
    </row>
    <row r="1063" customFormat="false" ht="13.5" hidden="false" customHeight="false" outlineLevel="0" collapsed="false">
      <c r="A1063" s="55" t="s">
        <v>1921</v>
      </c>
      <c r="B1063" s="42" t="s">
        <v>1922</v>
      </c>
      <c r="C1063" s="43" t="n">
        <f aca="false">D1063+E1063</f>
        <v>0</v>
      </c>
      <c r="D1063" s="44"/>
      <c r="E1063" s="40" t="n">
        <v>0</v>
      </c>
      <c r="F1063" s="45" t="n">
        <f aca="false">G1063+H1063</f>
        <v>0</v>
      </c>
      <c r="G1063" s="45"/>
      <c r="H1063" s="47" t="n">
        <v>0</v>
      </c>
      <c r="I1063" s="48" t="e">
        <f aca="false">F1063/C1063-1</f>
        <v>#DIV/0!</v>
      </c>
    </row>
    <row r="1064" customFormat="false" ht="13.5" hidden="false" customHeight="false" outlineLevel="0" collapsed="false">
      <c r="A1064" s="55" t="s">
        <v>1923</v>
      </c>
      <c r="B1064" s="42" t="s">
        <v>1924</v>
      </c>
      <c r="C1064" s="43" t="n">
        <f aca="false">D1064+E1064</f>
        <v>0</v>
      </c>
      <c r="D1064" s="44"/>
      <c r="E1064" s="40" t="n">
        <v>0</v>
      </c>
      <c r="F1064" s="38" t="n">
        <f aca="false">G1064+H1064</f>
        <v>0</v>
      </c>
      <c r="G1064" s="45"/>
      <c r="H1064" s="47" t="n">
        <v>0</v>
      </c>
      <c r="I1064" s="48"/>
    </row>
    <row r="1065" customFormat="false" ht="13.5" hidden="false" customHeight="false" outlineLevel="0" collapsed="false">
      <c r="A1065" s="55" t="s">
        <v>1925</v>
      </c>
      <c r="B1065" s="42" t="s">
        <v>1926</v>
      </c>
      <c r="C1065" s="43" t="n">
        <f aca="false">D1065+E1065</f>
        <v>0</v>
      </c>
      <c r="D1065" s="44"/>
      <c r="E1065" s="40" t="n">
        <v>0</v>
      </c>
      <c r="F1065" s="45" t="n">
        <f aca="false">G1065+H1065</f>
        <v>0</v>
      </c>
      <c r="G1065" s="45"/>
      <c r="H1065" s="47" t="n">
        <v>0</v>
      </c>
      <c r="I1065" s="48"/>
    </row>
    <row r="1066" customFormat="false" ht="24" hidden="false" customHeight="false" outlineLevel="0" collapsed="false">
      <c r="A1066" s="55" t="s">
        <v>1927</v>
      </c>
      <c r="B1066" s="42" t="s">
        <v>1928</v>
      </c>
      <c r="C1066" s="43" t="n">
        <f aca="false">D1066+E1066</f>
        <v>0</v>
      </c>
      <c r="D1066" s="44"/>
      <c r="E1066" s="40" t="n">
        <v>0</v>
      </c>
      <c r="F1066" s="45" t="n">
        <f aca="false">G1066+H1066</f>
        <v>0</v>
      </c>
      <c r="G1066" s="45"/>
      <c r="H1066" s="47" t="n">
        <v>0</v>
      </c>
      <c r="I1066" s="48"/>
    </row>
    <row r="1067" customFormat="false" ht="13.5" hidden="false" customHeight="false" outlineLevel="0" collapsed="false">
      <c r="A1067" s="55" t="s">
        <v>1929</v>
      </c>
      <c r="B1067" s="42" t="s">
        <v>1930</v>
      </c>
      <c r="C1067" s="43" t="n">
        <f aca="false">D1067+E1067</f>
        <v>0</v>
      </c>
      <c r="D1067" s="44"/>
      <c r="E1067" s="40" t="n">
        <v>0</v>
      </c>
      <c r="F1067" s="45" t="n">
        <f aca="false">G1067+H1067</f>
        <v>0</v>
      </c>
      <c r="G1067" s="45"/>
      <c r="H1067" s="47" t="n">
        <v>0</v>
      </c>
      <c r="I1067" s="48"/>
    </row>
    <row r="1068" customFormat="false" ht="13.5" hidden="false" customHeight="false" outlineLevel="0" collapsed="false">
      <c r="A1068" s="55" t="s">
        <v>1931</v>
      </c>
      <c r="B1068" s="42" t="s">
        <v>1932</v>
      </c>
      <c r="C1068" s="43" t="n">
        <f aca="false">D1068+E1068</f>
        <v>0</v>
      </c>
      <c r="D1068" s="44"/>
      <c r="E1068" s="40" t="n">
        <v>0</v>
      </c>
      <c r="F1068" s="45" t="n">
        <f aca="false">G1068+H1068</f>
        <v>0</v>
      </c>
      <c r="G1068" s="45"/>
      <c r="H1068" s="47" t="n">
        <v>0</v>
      </c>
      <c r="I1068" s="48"/>
    </row>
    <row r="1069" customFormat="false" ht="13.5" hidden="false" customHeight="false" outlineLevel="0" collapsed="false">
      <c r="A1069" s="55" t="s">
        <v>1933</v>
      </c>
      <c r="B1069" s="42" t="s">
        <v>1934</v>
      </c>
      <c r="C1069" s="43" t="n">
        <f aca="false">D1069+E1069</f>
        <v>0</v>
      </c>
      <c r="D1069" s="44"/>
      <c r="E1069" s="40" t="n">
        <v>0</v>
      </c>
      <c r="F1069" s="45" t="n">
        <f aca="false">G1069+H1069</f>
        <v>0</v>
      </c>
      <c r="G1069" s="45"/>
      <c r="H1069" s="47" t="n">
        <v>0</v>
      </c>
      <c r="I1069" s="48"/>
    </row>
    <row r="1070" customFormat="false" ht="24" hidden="false" customHeight="false" outlineLevel="0" collapsed="false">
      <c r="A1070" s="55" t="s">
        <v>1935</v>
      </c>
      <c r="B1070" s="42" t="s">
        <v>1936</v>
      </c>
      <c r="C1070" s="43" t="n">
        <f aca="false">D1070+E1070</f>
        <v>0</v>
      </c>
      <c r="D1070" s="44"/>
      <c r="E1070" s="40" t="n">
        <v>0</v>
      </c>
      <c r="F1070" s="45" t="n">
        <f aca="false">G1070+H1070</f>
        <v>0</v>
      </c>
      <c r="G1070" s="45"/>
      <c r="H1070" s="47" t="n">
        <v>0</v>
      </c>
      <c r="I1070" s="48"/>
    </row>
    <row r="1071" customFormat="false" ht="13.5" hidden="false" customHeight="false" outlineLevel="0" collapsed="false">
      <c r="A1071" s="55" t="s">
        <v>1937</v>
      </c>
      <c r="B1071" s="42" t="s">
        <v>1938</v>
      </c>
      <c r="C1071" s="43" t="n">
        <f aca="false">D1071+E1071</f>
        <v>0</v>
      </c>
      <c r="D1071" s="44"/>
      <c r="E1071" s="40" t="n">
        <v>0</v>
      </c>
      <c r="F1071" s="45" t="n">
        <f aca="false">G1071+H1071</f>
        <v>0</v>
      </c>
      <c r="G1071" s="45"/>
      <c r="H1071" s="47" t="n">
        <v>0</v>
      </c>
      <c r="I1071" s="48"/>
    </row>
    <row r="1072" customFormat="false" ht="13.5" hidden="false" customHeight="false" outlineLevel="0" collapsed="false">
      <c r="A1072" s="55" t="s">
        <v>1939</v>
      </c>
      <c r="B1072" s="42" t="s">
        <v>1940</v>
      </c>
      <c r="C1072" s="43" t="n">
        <f aca="false">D1072+E1072</f>
        <v>0</v>
      </c>
      <c r="D1072" s="44"/>
      <c r="E1072" s="40" t="n">
        <v>0</v>
      </c>
      <c r="F1072" s="45" t="n">
        <f aca="false">G1072+H1072</f>
        <v>0</v>
      </c>
      <c r="G1072" s="45"/>
      <c r="H1072" s="47" t="n">
        <v>0</v>
      </c>
      <c r="I1072" s="48"/>
    </row>
    <row r="1073" customFormat="false" ht="13.5" hidden="false" customHeight="false" outlineLevel="0" collapsed="false">
      <c r="A1073" s="55" t="s">
        <v>1941</v>
      </c>
      <c r="B1073" s="42" t="s">
        <v>1942</v>
      </c>
      <c r="C1073" s="43" t="n">
        <f aca="false">D1073+E1073</f>
        <v>0</v>
      </c>
      <c r="D1073" s="44"/>
      <c r="E1073" s="40" t="n">
        <v>0</v>
      </c>
      <c r="F1073" s="45" t="n">
        <f aca="false">G1073+H1073</f>
        <v>0</v>
      </c>
      <c r="G1073" s="45"/>
      <c r="H1073" s="47" t="n">
        <v>0</v>
      </c>
      <c r="I1073" s="48"/>
    </row>
    <row r="1074" customFormat="false" ht="13.5" hidden="false" customHeight="false" outlineLevel="0" collapsed="false">
      <c r="A1074" s="55" t="s">
        <v>1943</v>
      </c>
      <c r="B1074" s="42" t="s">
        <v>1944</v>
      </c>
      <c r="C1074" s="43" t="n">
        <f aca="false">D1074+E1074</f>
        <v>0</v>
      </c>
      <c r="D1074" s="44"/>
      <c r="E1074" s="40" t="n">
        <v>0</v>
      </c>
      <c r="F1074" s="38" t="n">
        <f aca="false">G1074+H1074</f>
        <v>0</v>
      </c>
      <c r="G1074" s="45"/>
      <c r="H1074" s="47" t="n">
        <v>0</v>
      </c>
      <c r="I1074" s="48"/>
    </row>
    <row r="1075" customFormat="false" ht="13.5" hidden="false" customHeight="false" outlineLevel="0" collapsed="false">
      <c r="A1075" s="56" t="s">
        <v>1945</v>
      </c>
      <c r="B1075" s="34" t="s">
        <v>1946</v>
      </c>
      <c r="C1075" s="43" t="n">
        <f aca="false">D1075+E1075</f>
        <v>0</v>
      </c>
      <c r="D1075" s="39" t="n">
        <f aca="false">SUM(D1076:D1079)</f>
        <v>0</v>
      </c>
      <c r="E1075" s="40" t="n">
        <v>0</v>
      </c>
      <c r="F1075" s="45" t="n">
        <f aca="false">G1075+H1075</f>
        <v>0</v>
      </c>
      <c r="G1075" s="39" t="n">
        <f aca="false">SUM(G1076:G1079)</f>
        <v>0</v>
      </c>
      <c r="H1075" s="47" t="n">
        <v>0</v>
      </c>
      <c r="I1075" s="48"/>
    </row>
    <row r="1076" customFormat="false" ht="13.5" hidden="false" customHeight="false" outlineLevel="0" collapsed="false">
      <c r="A1076" s="55" t="s">
        <v>1947</v>
      </c>
      <c r="B1076" s="42" t="s">
        <v>62</v>
      </c>
      <c r="C1076" s="43" t="n">
        <f aca="false">D1076+E1076</f>
        <v>0</v>
      </c>
      <c r="D1076" s="44"/>
      <c r="E1076" s="40" t="n">
        <v>0</v>
      </c>
      <c r="F1076" s="45" t="n">
        <f aca="false">G1076+H1076</f>
        <v>0</v>
      </c>
      <c r="G1076" s="45"/>
      <c r="H1076" s="47" t="n">
        <v>0</v>
      </c>
      <c r="I1076" s="48"/>
    </row>
    <row r="1077" customFormat="false" ht="13.5" hidden="false" customHeight="false" outlineLevel="0" collapsed="false">
      <c r="A1077" s="55" t="s">
        <v>1948</v>
      </c>
      <c r="B1077" s="42" t="s">
        <v>64</v>
      </c>
      <c r="C1077" s="43" t="n">
        <f aca="false">D1077+E1077</f>
        <v>0</v>
      </c>
      <c r="D1077" s="44"/>
      <c r="E1077" s="40" t="n">
        <v>0</v>
      </c>
      <c r="F1077" s="45" t="n">
        <f aca="false">G1077+H1077</f>
        <v>0</v>
      </c>
      <c r="G1077" s="45"/>
      <c r="H1077" s="47" t="n">
        <v>0</v>
      </c>
      <c r="I1077" s="48"/>
    </row>
    <row r="1078" customFormat="false" ht="13.5" hidden="false" customHeight="false" outlineLevel="0" collapsed="false">
      <c r="A1078" s="55" t="s">
        <v>1949</v>
      </c>
      <c r="B1078" s="42" t="s">
        <v>66</v>
      </c>
      <c r="C1078" s="43" t="n">
        <f aca="false">D1078+E1078</f>
        <v>0</v>
      </c>
      <c r="D1078" s="44"/>
      <c r="E1078" s="40" t="n">
        <v>0</v>
      </c>
      <c r="F1078" s="45" t="n">
        <f aca="false">G1078+H1078</f>
        <v>0</v>
      </c>
      <c r="G1078" s="45"/>
      <c r="H1078" s="47" t="n">
        <v>0</v>
      </c>
      <c r="I1078" s="48"/>
    </row>
    <row r="1079" customFormat="false" ht="13.5" hidden="false" customHeight="false" outlineLevel="0" collapsed="false">
      <c r="A1079" s="55" t="s">
        <v>1950</v>
      </c>
      <c r="B1079" s="42" t="s">
        <v>1951</v>
      </c>
      <c r="C1079" s="43" t="n">
        <f aca="false">D1079+E1079</f>
        <v>0</v>
      </c>
      <c r="D1079" s="44"/>
      <c r="E1079" s="40" t="n">
        <v>0</v>
      </c>
      <c r="F1079" s="45" t="n">
        <f aca="false">G1079+H1079</f>
        <v>0</v>
      </c>
      <c r="G1079" s="45"/>
      <c r="H1079" s="47" t="n">
        <v>0</v>
      </c>
      <c r="I1079" s="48"/>
    </row>
    <row r="1080" customFormat="false" ht="13.5" hidden="false" customHeight="false" outlineLevel="0" collapsed="false">
      <c r="A1080" s="56" t="s">
        <v>1952</v>
      </c>
      <c r="B1080" s="34" t="s">
        <v>1953</v>
      </c>
      <c r="C1080" s="43" t="n">
        <f aca="false">D1080+E1080</f>
        <v>402</v>
      </c>
      <c r="D1080" s="39" t="n">
        <f aca="false">SUM(D1081:D1093)</f>
        <v>402</v>
      </c>
      <c r="E1080" s="40" t="n">
        <v>0</v>
      </c>
      <c r="F1080" s="45" t="n">
        <f aca="false">G1080+H1080</f>
        <v>440.961913</v>
      </c>
      <c r="G1080" s="39" t="n">
        <f aca="false">SUM(G1081:G1093)</f>
        <v>440.961913</v>
      </c>
      <c r="H1080" s="47" t="n">
        <v>0</v>
      </c>
      <c r="I1080" s="48"/>
    </row>
    <row r="1081" customFormat="false" ht="13.5" hidden="false" customHeight="false" outlineLevel="0" collapsed="false">
      <c r="A1081" s="55" t="s">
        <v>1954</v>
      </c>
      <c r="B1081" s="42" t="s">
        <v>62</v>
      </c>
      <c r="C1081" s="43" t="n">
        <f aca="false">D1081+E1081</f>
        <v>402</v>
      </c>
      <c r="D1081" s="44" t="n">
        <v>402</v>
      </c>
      <c r="E1081" s="40" t="n">
        <v>0</v>
      </c>
      <c r="F1081" s="45" t="n">
        <f aca="false">G1081+H1081</f>
        <v>440.961913</v>
      </c>
      <c r="G1081" s="45" t="n">
        <v>440.961913</v>
      </c>
      <c r="H1081" s="47" t="n">
        <v>0</v>
      </c>
      <c r="I1081" s="48"/>
    </row>
    <row r="1082" customFormat="false" ht="13.5" hidden="false" customHeight="false" outlineLevel="0" collapsed="false">
      <c r="A1082" s="55" t="s">
        <v>1955</v>
      </c>
      <c r="B1082" s="42" t="s">
        <v>64</v>
      </c>
      <c r="C1082" s="43" t="n">
        <f aca="false">D1082+E1082</f>
        <v>0</v>
      </c>
      <c r="D1082" s="44"/>
      <c r="E1082" s="40" t="n">
        <v>0</v>
      </c>
      <c r="F1082" s="45" t="n">
        <f aca="false">G1082+H1082</f>
        <v>0</v>
      </c>
      <c r="G1082" s="45"/>
      <c r="H1082" s="47" t="n">
        <v>0</v>
      </c>
      <c r="I1082" s="48"/>
    </row>
    <row r="1083" customFormat="false" ht="13.5" hidden="false" customHeight="false" outlineLevel="0" collapsed="false">
      <c r="A1083" s="55" t="s">
        <v>1956</v>
      </c>
      <c r="B1083" s="42" t="s">
        <v>66</v>
      </c>
      <c r="C1083" s="43" t="n">
        <f aca="false">D1083+E1083</f>
        <v>0</v>
      </c>
      <c r="D1083" s="44"/>
      <c r="E1083" s="40" t="n">
        <v>0</v>
      </c>
      <c r="F1083" s="45" t="n">
        <f aca="false">G1083+H1083</f>
        <v>0</v>
      </c>
      <c r="G1083" s="45"/>
      <c r="H1083" s="47" t="n">
        <v>0</v>
      </c>
      <c r="I1083" s="48"/>
    </row>
    <row r="1084" customFormat="false" ht="13.5" hidden="false" customHeight="false" outlineLevel="0" collapsed="false">
      <c r="A1084" s="55" t="s">
        <v>1957</v>
      </c>
      <c r="B1084" s="42" t="s">
        <v>1958</v>
      </c>
      <c r="C1084" s="51" t="n">
        <f aca="false">D1084+E1084</f>
        <v>0</v>
      </c>
      <c r="D1084" s="44"/>
      <c r="E1084" s="40" t="n">
        <v>0</v>
      </c>
      <c r="F1084" s="38" t="n">
        <f aca="false">G1084+H1084</f>
        <v>0</v>
      </c>
      <c r="G1084" s="45"/>
      <c r="H1084" s="47" t="n">
        <v>0</v>
      </c>
      <c r="I1084" s="48" t="e">
        <f aca="false">F1084/C1084-1</f>
        <v>#DIV/0!</v>
      </c>
    </row>
    <row r="1085" customFormat="false" ht="13.5" hidden="false" customHeight="false" outlineLevel="0" collapsed="false">
      <c r="A1085" s="55" t="s">
        <v>1959</v>
      </c>
      <c r="B1085" s="42" t="s">
        <v>1960</v>
      </c>
      <c r="C1085" s="43" t="n">
        <f aca="false">D1085+E1085</f>
        <v>0</v>
      </c>
      <c r="D1085" s="44"/>
      <c r="E1085" s="40" t="n">
        <v>0</v>
      </c>
      <c r="F1085" s="45" t="n">
        <f aca="false">G1085+H1085</f>
        <v>0</v>
      </c>
      <c r="G1085" s="45"/>
      <c r="H1085" s="47" t="n">
        <v>0</v>
      </c>
      <c r="I1085" s="48"/>
    </row>
    <row r="1086" customFormat="false" ht="13.5" hidden="false" customHeight="false" outlineLevel="0" collapsed="false">
      <c r="A1086" s="55" t="s">
        <v>1961</v>
      </c>
      <c r="B1086" s="42" t="s">
        <v>1962</v>
      </c>
      <c r="C1086" s="43" t="n">
        <f aca="false">D1086+E1086</f>
        <v>0</v>
      </c>
      <c r="D1086" s="44"/>
      <c r="E1086" s="40" t="n">
        <v>0</v>
      </c>
      <c r="F1086" s="45" t="n">
        <f aca="false">G1086+H1086</f>
        <v>0</v>
      </c>
      <c r="G1086" s="45"/>
      <c r="H1086" s="47" t="n">
        <v>0</v>
      </c>
      <c r="I1086" s="48"/>
    </row>
    <row r="1087" customFormat="false" ht="13.5" hidden="false" customHeight="false" outlineLevel="0" collapsed="false">
      <c r="A1087" s="55" t="s">
        <v>1963</v>
      </c>
      <c r="B1087" s="42" t="s">
        <v>1964</v>
      </c>
      <c r="C1087" s="43" t="n">
        <f aca="false">D1087+E1087</f>
        <v>0</v>
      </c>
      <c r="D1087" s="44"/>
      <c r="E1087" s="40" t="n">
        <v>0</v>
      </c>
      <c r="F1087" s="45" t="n">
        <f aca="false">G1087+H1087</f>
        <v>0</v>
      </c>
      <c r="G1087" s="45"/>
      <c r="H1087" s="47" t="n">
        <v>0</v>
      </c>
      <c r="I1087" s="48" t="e">
        <f aca="false">F1087/C1087-1</f>
        <v>#DIV/0!</v>
      </c>
    </row>
    <row r="1088" customFormat="false" ht="24" hidden="false" customHeight="false" outlineLevel="0" collapsed="false">
      <c r="A1088" s="55" t="s">
        <v>1965</v>
      </c>
      <c r="B1088" s="42" t="s">
        <v>1966</v>
      </c>
      <c r="C1088" s="43" t="n">
        <f aca="false">D1088+E1088</f>
        <v>0</v>
      </c>
      <c r="D1088" s="44"/>
      <c r="E1088" s="40" t="n">
        <v>0</v>
      </c>
      <c r="F1088" s="45" t="n">
        <f aca="false">G1088+H1088</f>
        <v>0</v>
      </c>
      <c r="G1088" s="45"/>
      <c r="H1088" s="47" t="n">
        <v>0</v>
      </c>
      <c r="I1088" s="48"/>
    </row>
    <row r="1089" customFormat="false" ht="13.5" hidden="false" customHeight="false" outlineLevel="0" collapsed="false">
      <c r="A1089" s="55" t="s">
        <v>1967</v>
      </c>
      <c r="B1089" s="42" t="s">
        <v>1968</v>
      </c>
      <c r="C1089" s="43" t="n">
        <f aca="false">D1089+E1089</f>
        <v>0</v>
      </c>
      <c r="D1089" s="44"/>
      <c r="E1089" s="40" t="n">
        <v>0</v>
      </c>
      <c r="F1089" s="38" t="n">
        <f aca="false">G1089+H1089</f>
        <v>0</v>
      </c>
      <c r="G1089" s="45" t="n">
        <v>0</v>
      </c>
      <c r="H1089" s="47" t="n">
        <v>0</v>
      </c>
      <c r="I1089" s="48"/>
    </row>
    <row r="1090" customFormat="false" ht="13.5" hidden="false" customHeight="false" outlineLevel="0" collapsed="false">
      <c r="A1090" s="55" t="s">
        <v>1969</v>
      </c>
      <c r="B1090" s="42" t="s">
        <v>1970</v>
      </c>
      <c r="C1090" s="43" t="n">
        <f aca="false">D1090+E1090</f>
        <v>0</v>
      </c>
      <c r="D1090" s="44"/>
      <c r="E1090" s="40" t="n">
        <v>0</v>
      </c>
      <c r="F1090" s="45" t="n">
        <f aca="false">G1090+H1090</f>
        <v>0</v>
      </c>
      <c r="G1090" s="45"/>
      <c r="H1090" s="47" t="n">
        <v>0</v>
      </c>
      <c r="I1090" s="48"/>
    </row>
    <row r="1091" customFormat="false" ht="13.5" hidden="false" customHeight="false" outlineLevel="0" collapsed="false">
      <c r="A1091" s="55" t="s">
        <v>1971</v>
      </c>
      <c r="B1091" s="42" t="s">
        <v>1841</v>
      </c>
      <c r="C1091" s="43" t="n">
        <f aca="false">D1091+E1091</f>
        <v>0</v>
      </c>
      <c r="D1091" s="44"/>
      <c r="E1091" s="40" t="n">
        <v>0</v>
      </c>
      <c r="F1091" s="45" t="n">
        <f aca="false">G1091+H1091</f>
        <v>0</v>
      </c>
      <c r="G1091" s="45"/>
      <c r="H1091" s="47" t="n">
        <v>0</v>
      </c>
      <c r="I1091" s="48"/>
    </row>
    <row r="1092" customFormat="false" ht="13.5" hidden="false" customHeight="false" outlineLevel="0" collapsed="false">
      <c r="A1092" s="55" t="s">
        <v>1972</v>
      </c>
      <c r="B1092" s="42" t="s">
        <v>1973</v>
      </c>
      <c r="C1092" s="43" t="n">
        <f aca="false">D1092+E1092</f>
        <v>0</v>
      </c>
      <c r="D1092" s="44"/>
      <c r="E1092" s="40" t="n">
        <v>0</v>
      </c>
      <c r="F1092" s="45" t="n">
        <f aca="false">G1092+H1092</f>
        <v>0</v>
      </c>
      <c r="G1092" s="45"/>
      <c r="H1092" s="47" t="n">
        <v>0</v>
      </c>
      <c r="I1092" s="48"/>
    </row>
    <row r="1093" customFormat="false" ht="13.5" hidden="false" customHeight="false" outlineLevel="0" collapsed="false">
      <c r="A1093" s="55" t="s">
        <v>1974</v>
      </c>
      <c r="B1093" s="42" t="s">
        <v>1975</v>
      </c>
      <c r="C1093" s="43" t="n">
        <f aca="false">D1093+E1093</f>
        <v>0</v>
      </c>
      <c r="D1093" s="44"/>
      <c r="E1093" s="40" t="n">
        <v>0</v>
      </c>
      <c r="F1093" s="45" t="n">
        <f aca="false">G1093+H1093</f>
        <v>0</v>
      </c>
      <c r="G1093" s="45"/>
      <c r="H1093" s="47" t="n">
        <v>0</v>
      </c>
      <c r="I1093" s="48"/>
    </row>
    <row r="1094" customFormat="false" ht="13.5" hidden="false" customHeight="false" outlineLevel="0" collapsed="false">
      <c r="A1094" s="56" t="s">
        <v>1976</v>
      </c>
      <c r="B1094" s="34" t="s">
        <v>1977</v>
      </c>
      <c r="C1094" s="43" t="n">
        <f aca="false">D1094+E1094</f>
        <v>0</v>
      </c>
      <c r="D1094" s="39" t="n">
        <f aca="false">SUM(D1095:D1100)</f>
        <v>0</v>
      </c>
      <c r="E1094" s="40" t="n">
        <v>0</v>
      </c>
      <c r="F1094" s="45" t="n">
        <f aca="false">G1094+H1094</f>
        <v>0</v>
      </c>
      <c r="G1094" s="39" t="n">
        <f aca="false">SUM(G1095:G1100)</f>
        <v>0</v>
      </c>
      <c r="H1094" s="47" t="n">
        <v>0</v>
      </c>
      <c r="I1094" s="48"/>
    </row>
    <row r="1095" customFormat="false" ht="13.5" hidden="false" customHeight="false" outlineLevel="0" collapsed="false">
      <c r="A1095" s="55" t="s">
        <v>1978</v>
      </c>
      <c r="B1095" s="42" t="s">
        <v>62</v>
      </c>
      <c r="C1095" s="43" t="n">
        <f aca="false">D1095+E1095</f>
        <v>0</v>
      </c>
      <c r="D1095" s="44"/>
      <c r="E1095" s="40" t="n">
        <v>0</v>
      </c>
      <c r="F1095" s="45" t="n">
        <f aca="false">G1095+H1095</f>
        <v>0</v>
      </c>
      <c r="G1095" s="45"/>
      <c r="H1095" s="47" t="n">
        <v>0</v>
      </c>
      <c r="I1095" s="48"/>
    </row>
    <row r="1096" customFormat="false" ht="13.5" hidden="false" customHeight="false" outlineLevel="0" collapsed="false">
      <c r="A1096" s="55" t="s">
        <v>1979</v>
      </c>
      <c r="B1096" s="42" t="s">
        <v>64</v>
      </c>
      <c r="C1096" s="43" t="n">
        <f aca="false">D1096+E1096</f>
        <v>0</v>
      </c>
      <c r="D1096" s="44"/>
      <c r="E1096" s="40" t="n">
        <v>0</v>
      </c>
      <c r="F1096" s="38" t="n">
        <f aca="false">G1096+H1096</f>
        <v>0</v>
      </c>
      <c r="G1096" s="45"/>
      <c r="H1096" s="47" t="n">
        <v>0</v>
      </c>
      <c r="I1096" s="48"/>
    </row>
    <row r="1097" customFormat="false" ht="13.5" hidden="false" customHeight="false" outlineLevel="0" collapsed="false">
      <c r="A1097" s="55" t="s">
        <v>1980</v>
      </c>
      <c r="B1097" s="42" t="s">
        <v>66</v>
      </c>
      <c r="C1097" s="43" t="n">
        <f aca="false">D1097+E1097</f>
        <v>0</v>
      </c>
      <c r="D1097" s="44"/>
      <c r="E1097" s="40" t="n">
        <v>0</v>
      </c>
      <c r="F1097" s="45" t="n">
        <f aca="false">G1097+H1097</f>
        <v>0</v>
      </c>
      <c r="G1097" s="45"/>
      <c r="H1097" s="47" t="n">
        <v>0</v>
      </c>
      <c r="I1097" s="48"/>
    </row>
    <row r="1098" customFormat="false" ht="13.5" hidden="false" customHeight="false" outlineLevel="0" collapsed="false">
      <c r="A1098" s="55" t="s">
        <v>1981</v>
      </c>
      <c r="B1098" s="42" t="s">
        <v>1982</v>
      </c>
      <c r="C1098" s="43" t="n">
        <f aca="false">D1098+E1098</f>
        <v>0</v>
      </c>
      <c r="D1098" s="44"/>
      <c r="E1098" s="40" t="n">
        <v>0</v>
      </c>
      <c r="F1098" s="45" t="n">
        <f aca="false">G1098+H1098</f>
        <v>0</v>
      </c>
      <c r="G1098" s="45"/>
      <c r="H1098" s="47" t="n">
        <v>0</v>
      </c>
      <c r="I1098" s="48"/>
    </row>
    <row r="1099" customFormat="false" ht="13.5" hidden="false" customHeight="false" outlineLevel="0" collapsed="false">
      <c r="A1099" s="55" t="s">
        <v>1983</v>
      </c>
      <c r="B1099" s="42" t="s">
        <v>1984</v>
      </c>
      <c r="C1099" s="43" t="n">
        <f aca="false">D1099+E1099</f>
        <v>0</v>
      </c>
      <c r="D1099" s="44"/>
      <c r="E1099" s="40" t="n">
        <v>0</v>
      </c>
      <c r="F1099" s="45" t="n">
        <f aca="false">G1099+H1099</f>
        <v>0</v>
      </c>
      <c r="G1099" s="45"/>
      <c r="H1099" s="47" t="n">
        <v>0</v>
      </c>
      <c r="I1099" s="48"/>
    </row>
    <row r="1100" customFormat="false" ht="13.5" hidden="false" customHeight="false" outlineLevel="0" collapsed="false">
      <c r="A1100" s="55" t="s">
        <v>1985</v>
      </c>
      <c r="B1100" s="42" t="s">
        <v>1986</v>
      </c>
      <c r="C1100" s="43" t="n">
        <f aca="false">D1100+E1100</f>
        <v>0</v>
      </c>
      <c r="D1100" s="44"/>
      <c r="E1100" s="40" t="n">
        <v>0</v>
      </c>
      <c r="F1100" s="45" t="n">
        <f aca="false">G1100+H1100</f>
        <v>0</v>
      </c>
      <c r="G1100" s="43"/>
      <c r="H1100" s="47" t="n">
        <v>0</v>
      </c>
      <c r="I1100" s="48"/>
    </row>
    <row r="1101" customFormat="false" ht="13.5" hidden="false" customHeight="false" outlineLevel="0" collapsed="false">
      <c r="A1101" s="56" t="s">
        <v>1987</v>
      </c>
      <c r="B1101" s="34" t="s">
        <v>1988</v>
      </c>
      <c r="C1101" s="51" t="n">
        <f aca="false">D1101+E1101</f>
        <v>107</v>
      </c>
      <c r="D1101" s="39" t="n">
        <f aca="false">SUM(D1102:D1107)</f>
        <v>107</v>
      </c>
      <c r="E1101" s="40" t="n">
        <v>0</v>
      </c>
      <c r="F1101" s="51" t="n">
        <f aca="false">G1101+H1101</f>
        <v>1062.6</v>
      </c>
      <c r="G1101" s="39" t="n">
        <f aca="false">SUM(G1102:G1107)</f>
        <v>1062.6</v>
      </c>
      <c r="H1101" s="47" t="n">
        <v>0</v>
      </c>
      <c r="I1101" s="48" t="n">
        <f aca="false">F1101/C1101-1</f>
        <v>8.93084112149533</v>
      </c>
    </row>
    <row r="1102" customFormat="false" ht="13.5" hidden="false" customHeight="false" outlineLevel="0" collapsed="false">
      <c r="A1102" s="55" t="s">
        <v>1989</v>
      </c>
      <c r="B1102" s="42" t="s">
        <v>62</v>
      </c>
      <c r="C1102" s="43" t="n">
        <f aca="false">D1102+E1102</f>
        <v>0</v>
      </c>
      <c r="D1102" s="44"/>
      <c r="E1102" s="40" t="n">
        <v>0</v>
      </c>
      <c r="F1102" s="45" t="n">
        <f aca="false">G1102+H1102</f>
        <v>0</v>
      </c>
      <c r="G1102" s="45"/>
      <c r="H1102" s="47" t="n">
        <v>0</v>
      </c>
      <c r="I1102" s="48"/>
    </row>
    <row r="1103" customFormat="false" ht="13.5" hidden="false" customHeight="false" outlineLevel="0" collapsed="false">
      <c r="A1103" s="55" t="s">
        <v>1990</v>
      </c>
      <c r="B1103" s="42" t="s">
        <v>64</v>
      </c>
      <c r="C1103" s="43" t="n">
        <f aca="false">D1103+E1103</f>
        <v>0</v>
      </c>
      <c r="D1103" s="44"/>
      <c r="E1103" s="40" t="n">
        <v>0</v>
      </c>
      <c r="F1103" s="45" t="n">
        <f aca="false">G1103+H1103</f>
        <v>0</v>
      </c>
      <c r="G1103" s="45"/>
      <c r="H1103" s="47" t="n">
        <v>0</v>
      </c>
      <c r="I1103" s="48" t="e">
        <f aca="false">F1103/C1103-1</f>
        <v>#DIV/0!</v>
      </c>
    </row>
    <row r="1104" customFormat="false" ht="13.5" hidden="false" customHeight="false" outlineLevel="0" collapsed="false">
      <c r="A1104" s="55" t="s">
        <v>1991</v>
      </c>
      <c r="B1104" s="42" t="s">
        <v>66</v>
      </c>
      <c r="C1104" s="51" t="n">
        <f aca="false">D1104+E1104</f>
        <v>0</v>
      </c>
      <c r="D1104" s="44"/>
      <c r="E1104" s="40" t="n">
        <v>0</v>
      </c>
      <c r="F1104" s="38" t="n">
        <f aca="false">G1104+H1104</f>
        <v>0</v>
      </c>
      <c r="G1104" s="45"/>
      <c r="H1104" s="47" t="n">
        <v>0</v>
      </c>
      <c r="I1104" s="48" t="e">
        <f aca="false">F1104/C1104-1</f>
        <v>#DIV/0!</v>
      </c>
    </row>
    <row r="1105" customFormat="false" ht="13.5" hidden="false" customHeight="false" outlineLevel="0" collapsed="false">
      <c r="A1105" s="55" t="s">
        <v>1992</v>
      </c>
      <c r="B1105" s="42" t="s">
        <v>1993</v>
      </c>
      <c r="C1105" s="43" t="n">
        <f aca="false">D1105+E1105</f>
        <v>0</v>
      </c>
      <c r="D1105" s="44"/>
      <c r="E1105" s="40" t="n">
        <v>0</v>
      </c>
      <c r="F1105" s="38" t="n">
        <f aca="false">G1105+H1105</f>
        <v>0</v>
      </c>
      <c r="G1105" s="45"/>
      <c r="H1105" s="47" t="n">
        <v>0</v>
      </c>
      <c r="I1105" s="48" t="n">
        <v>1</v>
      </c>
    </row>
    <row r="1106" customFormat="false" ht="13.5" hidden="false" customHeight="false" outlineLevel="0" collapsed="false">
      <c r="A1106" s="55" t="s">
        <v>1994</v>
      </c>
      <c r="B1106" s="42" t="s">
        <v>1995</v>
      </c>
      <c r="C1106" s="43" t="n">
        <f aca="false">D1106+E1106</f>
        <v>0</v>
      </c>
      <c r="D1106" s="44"/>
      <c r="E1106" s="40" t="n">
        <v>0</v>
      </c>
      <c r="F1106" s="45" t="n">
        <f aca="false">G1106+H1106</f>
        <v>0</v>
      </c>
      <c r="G1106" s="45"/>
      <c r="H1106" s="47" t="n">
        <v>0</v>
      </c>
      <c r="I1106" s="48" t="n">
        <v>1</v>
      </c>
    </row>
    <row r="1107" customFormat="false" ht="24" hidden="false" customHeight="false" outlineLevel="0" collapsed="false">
      <c r="A1107" s="55" t="s">
        <v>1996</v>
      </c>
      <c r="B1107" s="42" t="s">
        <v>1997</v>
      </c>
      <c r="C1107" s="43" t="n">
        <f aca="false">D1107+E1107</f>
        <v>107</v>
      </c>
      <c r="D1107" s="44" t="n">
        <v>107</v>
      </c>
      <c r="E1107" s="40" t="n">
        <v>0</v>
      </c>
      <c r="F1107" s="45" t="n">
        <f aca="false">G1107+H1107</f>
        <v>1062.6</v>
      </c>
      <c r="G1107" s="45" t="n">
        <v>1062.6</v>
      </c>
      <c r="H1107" s="47" t="n">
        <v>0</v>
      </c>
      <c r="I1107" s="48" t="n">
        <v>1</v>
      </c>
    </row>
    <row r="1108" customFormat="false" ht="13.5" hidden="false" customHeight="false" outlineLevel="0" collapsed="false">
      <c r="A1108" s="56" t="s">
        <v>1998</v>
      </c>
      <c r="B1108" s="34" t="s">
        <v>1999</v>
      </c>
      <c r="C1108" s="43" t="n">
        <f aca="false">D1108+E1108</f>
        <v>0</v>
      </c>
      <c r="D1108" s="39" t="n">
        <f aca="false">SUM(D1109:D1113)</f>
        <v>0</v>
      </c>
      <c r="E1108" s="40" t="n">
        <v>0</v>
      </c>
      <c r="F1108" s="45" t="n">
        <f aca="false">G1108+H1108</f>
        <v>35</v>
      </c>
      <c r="G1108" s="39" t="n">
        <f aca="false">SUM(G1109:G1113)</f>
        <v>35</v>
      </c>
      <c r="H1108" s="47" t="n">
        <v>0</v>
      </c>
      <c r="I1108" s="48"/>
    </row>
    <row r="1109" customFormat="false" ht="13.5" hidden="false" customHeight="false" outlineLevel="0" collapsed="false">
      <c r="A1109" s="55" t="s">
        <v>2000</v>
      </c>
      <c r="B1109" s="42" t="s">
        <v>2001</v>
      </c>
      <c r="C1109" s="43" t="n">
        <f aca="false">D1109+E1109</f>
        <v>0</v>
      </c>
      <c r="D1109" s="44"/>
      <c r="E1109" s="40" t="n">
        <v>0</v>
      </c>
      <c r="F1109" s="45" t="n">
        <f aca="false">G1109+H1109</f>
        <v>0</v>
      </c>
      <c r="G1109" s="45"/>
      <c r="H1109" s="47" t="n">
        <v>0</v>
      </c>
      <c r="I1109" s="48"/>
    </row>
    <row r="1110" customFormat="false" ht="13.5" hidden="false" customHeight="false" outlineLevel="0" collapsed="false">
      <c r="A1110" s="55" t="s">
        <v>2002</v>
      </c>
      <c r="B1110" s="42" t="s">
        <v>2003</v>
      </c>
      <c r="C1110" s="43" t="n">
        <f aca="false">D1110+E1110</f>
        <v>0</v>
      </c>
      <c r="D1110" s="44"/>
      <c r="E1110" s="40" t="n">
        <v>0</v>
      </c>
      <c r="F1110" s="45" t="n">
        <f aca="false">G1110+H1110</f>
        <v>0</v>
      </c>
      <c r="G1110" s="45"/>
      <c r="H1110" s="47" t="n">
        <v>0</v>
      </c>
      <c r="I1110" s="48"/>
    </row>
    <row r="1111" customFormat="false" ht="13.5" hidden="false" customHeight="false" outlineLevel="0" collapsed="false">
      <c r="A1111" s="55" t="s">
        <v>2004</v>
      </c>
      <c r="B1111" s="42" t="s">
        <v>2005</v>
      </c>
      <c r="C1111" s="43" t="n">
        <f aca="false">D1111+E1111</f>
        <v>0</v>
      </c>
      <c r="D1111" s="44"/>
      <c r="E1111" s="40" t="n">
        <v>0</v>
      </c>
      <c r="F1111" s="45" t="n">
        <f aca="false">G1111+H1111</f>
        <v>0</v>
      </c>
      <c r="G1111" s="45"/>
      <c r="H1111" s="47" t="n">
        <v>0</v>
      </c>
      <c r="I1111" s="48"/>
    </row>
    <row r="1112" customFormat="false" ht="24" hidden="false" customHeight="false" outlineLevel="0" collapsed="false">
      <c r="A1112" s="55" t="s">
        <v>2006</v>
      </c>
      <c r="B1112" s="42" t="s">
        <v>2007</v>
      </c>
      <c r="C1112" s="43" t="n">
        <f aca="false">D1112+E1112</f>
        <v>0</v>
      </c>
      <c r="D1112" s="44"/>
      <c r="E1112" s="40" t="n">
        <v>0</v>
      </c>
      <c r="F1112" s="45" t="n">
        <f aca="false">G1112+H1112</f>
        <v>0</v>
      </c>
      <c r="G1112" s="45"/>
      <c r="H1112" s="47" t="n">
        <v>0</v>
      </c>
      <c r="I1112" s="48"/>
    </row>
    <row r="1113" customFormat="false" ht="13.5" hidden="false" customHeight="false" outlineLevel="0" collapsed="false">
      <c r="A1113" s="55" t="s">
        <v>2008</v>
      </c>
      <c r="B1113" s="42" t="s">
        <v>2009</v>
      </c>
      <c r="C1113" s="43" t="n">
        <f aca="false">D1113+E1113</f>
        <v>0</v>
      </c>
      <c r="D1113" s="44"/>
      <c r="E1113" s="40" t="n">
        <v>0</v>
      </c>
      <c r="F1113" s="45" t="n">
        <f aca="false">G1113+H1113</f>
        <v>35</v>
      </c>
      <c r="G1113" s="45" t="n">
        <v>35</v>
      </c>
      <c r="H1113" s="47" t="n">
        <v>0</v>
      </c>
      <c r="I1113" s="48"/>
    </row>
    <row r="1114" customFormat="false" ht="13.5" hidden="false" customHeight="false" outlineLevel="0" collapsed="false">
      <c r="A1114" s="56" t="s">
        <v>2010</v>
      </c>
      <c r="B1114" s="34" t="s">
        <v>2011</v>
      </c>
      <c r="C1114" s="43" t="n">
        <f aca="false">D1114+E1114</f>
        <v>239</v>
      </c>
      <c r="D1114" s="39" t="n">
        <f aca="false">D1115+D1125+D1131</f>
        <v>239</v>
      </c>
      <c r="E1114" s="40" t="n">
        <v>0</v>
      </c>
      <c r="F1114" s="45" t="n">
        <f aca="false">G1114+H1114</f>
        <v>182.723568</v>
      </c>
      <c r="G1114" s="39" t="n">
        <f aca="false">G1115+G1125+G1131</f>
        <v>182.723568</v>
      </c>
      <c r="H1114" s="47" t="n">
        <v>0</v>
      </c>
      <c r="I1114" s="48"/>
    </row>
    <row r="1115" customFormat="false" ht="13.5" hidden="false" customHeight="false" outlineLevel="0" collapsed="false">
      <c r="A1115" s="56" t="s">
        <v>2012</v>
      </c>
      <c r="B1115" s="34" t="s">
        <v>2013</v>
      </c>
      <c r="C1115" s="43" t="n">
        <f aca="false">D1115+E1115</f>
        <v>239</v>
      </c>
      <c r="D1115" s="39" t="n">
        <f aca="false">SUM(D1116:D1124)</f>
        <v>239</v>
      </c>
      <c r="E1115" s="40" t="n">
        <v>0</v>
      </c>
      <c r="F1115" s="38" t="n">
        <f aca="false">G1115+H1115</f>
        <v>171.723568</v>
      </c>
      <c r="G1115" s="39" t="n">
        <f aca="false">SUM(G1116:G1124)</f>
        <v>171.723568</v>
      </c>
      <c r="H1115" s="47" t="n">
        <v>0</v>
      </c>
      <c r="I1115" s="48"/>
    </row>
    <row r="1116" customFormat="false" ht="13.5" hidden="false" customHeight="false" outlineLevel="0" collapsed="false">
      <c r="A1116" s="55" t="s">
        <v>2014</v>
      </c>
      <c r="B1116" s="42" t="s">
        <v>62</v>
      </c>
      <c r="C1116" s="43" t="n">
        <f aca="false">D1116+E1116</f>
        <v>125</v>
      </c>
      <c r="D1116" s="44" t="n">
        <v>125</v>
      </c>
      <c r="E1116" s="40" t="n">
        <v>0</v>
      </c>
      <c r="F1116" s="45" t="n">
        <f aca="false">G1116+H1116</f>
        <v>90.243568</v>
      </c>
      <c r="G1116" s="45" t="n">
        <v>90.243568</v>
      </c>
      <c r="H1116" s="47" t="n">
        <v>0</v>
      </c>
      <c r="I1116" s="48"/>
    </row>
    <row r="1117" customFormat="false" ht="13.5" hidden="false" customHeight="false" outlineLevel="0" collapsed="false">
      <c r="A1117" s="55" t="s">
        <v>2015</v>
      </c>
      <c r="B1117" s="42" t="s">
        <v>64</v>
      </c>
      <c r="C1117" s="43" t="n">
        <f aca="false">D1117+E1117</f>
        <v>10</v>
      </c>
      <c r="D1117" s="44" t="n">
        <v>10</v>
      </c>
      <c r="E1117" s="40" t="n">
        <v>0</v>
      </c>
      <c r="F1117" s="45" t="n">
        <f aca="false">G1117+H1117</f>
        <v>29.48</v>
      </c>
      <c r="G1117" s="45" t="n">
        <v>29.48</v>
      </c>
      <c r="H1117" s="47" t="n">
        <v>0</v>
      </c>
      <c r="I1117" s="48"/>
    </row>
    <row r="1118" customFormat="false" ht="13.5" hidden="false" customHeight="false" outlineLevel="0" collapsed="false">
      <c r="A1118" s="55" t="s">
        <v>2016</v>
      </c>
      <c r="B1118" s="42" t="s">
        <v>66</v>
      </c>
      <c r="C1118" s="43" t="n">
        <f aca="false">D1118+E1118</f>
        <v>0</v>
      </c>
      <c r="D1118" s="44"/>
      <c r="E1118" s="40" t="n">
        <v>0</v>
      </c>
      <c r="F1118" s="45" t="n">
        <f aca="false">G1118+H1118</f>
        <v>0</v>
      </c>
      <c r="G1118" s="45"/>
      <c r="H1118" s="47" t="n">
        <v>0</v>
      </c>
      <c r="I1118" s="48"/>
    </row>
    <row r="1119" customFormat="false" ht="13.5" hidden="false" customHeight="false" outlineLevel="0" collapsed="false">
      <c r="A1119" s="55" t="s">
        <v>2017</v>
      </c>
      <c r="B1119" s="42" t="s">
        <v>2018</v>
      </c>
      <c r="C1119" s="43" t="n">
        <f aca="false">D1119+E1119</f>
        <v>0</v>
      </c>
      <c r="D1119" s="44"/>
      <c r="E1119" s="40" t="n">
        <v>0</v>
      </c>
      <c r="F1119" s="45" t="n">
        <f aca="false">G1119+H1119</f>
        <v>0</v>
      </c>
      <c r="G1119" s="45"/>
      <c r="H1119" s="47" t="n">
        <v>0</v>
      </c>
      <c r="I1119" s="48"/>
    </row>
    <row r="1120" customFormat="false" ht="13.5" hidden="false" customHeight="false" outlineLevel="0" collapsed="false">
      <c r="A1120" s="55" t="s">
        <v>2019</v>
      </c>
      <c r="B1120" s="42" t="s">
        <v>2020</v>
      </c>
      <c r="C1120" s="43" t="n">
        <f aca="false">D1120+E1120</f>
        <v>0</v>
      </c>
      <c r="D1120" s="44"/>
      <c r="E1120" s="40" t="n">
        <v>0</v>
      </c>
      <c r="F1120" s="45" t="n">
        <f aca="false">G1120+H1120</f>
        <v>0</v>
      </c>
      <c r="G1120" s="45"/>
      <c r="H1120" s="47" t="n">
        <v>0</v>
      </c>
      <c r="I1120" s="48"/>
    </row>
    <row r="1121" customFormat="false" ht="13.5" hidden="false" customHeight="false" outlineLevel="0" collapsed="false">
      <c r="A1121" s="55" t="s">
        <v>2021</v>
      </c>
      <c r="B1121" s="42" t="s">
        <v>2022</v>
      </c>
      <c r="C1121" s="43" t="n">
        <f aca="false">D1121+E1121</f>
        <v>0</v>
      </c>
      <c r="D1121" s="44"/>
      <c r="E1121" s="40" t="n">
        <v>0</v>
      </c>
      <c r="F1121" s="45" t="n">
        <f aca="false">G1121+H1121</f>
        <v>0</v>
      </c>
      <c r="G1121" s="45"/>
      <c r="H1121" s="47" t="n">
        <v>0</v>
      </c>
      <c r="I1121" s="48"/>
    </row>
    <row r="1122" customFormat="false" ht="13.5" hidden="false" customHeight="false" outlineLevel="0" collapsed="false">
      <c r="A1122" s="55" t="s">
        <v>2023</v>
      </c>
      <c r="B1122" s="42" t="s">
        <v>2024</v>
      </c>
      <c r="C1122" s="43" t="n">
        <f aca="false">D1122+E1122</f>
        <v>0</v>
      </c>
      <c r="D1122" s="44"/>
      <c r="E1122" s="40" t="n">
        <v>0</v>
      </c>
      <c r="F1122" s="45" t="n">
        <f aca="false">G1122+H1122</f>
        <v>0</v>
      </c>
      <c r="G1122" s="45"/>
      <c r="H1122" s="47" t="n">
        <v>0</v>
      </c>
      <c r="I1122" s="48"/>
    </row>
    <row r="1123" customFormat="false" ht="13.5" hidden="false" customHeight="false" outlineLevel="0" collapsed="false">
      <c r="A1123" s="55" t="s">
        <v>2025</v>
      </c>
      <c r="B1123" s="42" t="s">
        <v>80</v>
      </c>
      <c r="C1123" s="43" t="n">
        <f aca="false">D1123+E1123</f>
        <v>0</v>
      </c>
      <c r="D1123" s="44"/>
      <c r="E1123" s="40" t="n">
        <v>0</v>
      </c>
      <c r="F1123" s="45" t="n">
        <f aca="false">G1123+H1123</f>
        <v>0</v>
      </c>
      <c r="G1123" s="45"/>
      <c r="H1123" s="47" t="n">
        <v>0</v>
      </c>
      <c r="I1123" s="48"/>
    </row>
    <row r="1124" customFormat="false" ht="13.5" hidden="false" customHeight="false" outlineLevel="0" collapsed="false">
      <c r="A1124" s="55" t="s">
        <v>2026</v>
      </c>
      <c r="B1124" s="42" t="s">
        <v>2027</v>
      </c>
      <c r="C1124" s="43" t="n">
        <f aca="false">D1124+E1124</f>
        <v>104</v>
      </c>
      <c r="D1124" s="44" t="n">
        <v>104</v>
      </c>
      <c r="E1124" s="40" t="n">
        <v>0</v>
      </c>
      <c r="F1124" s="45" t="n">
        <f aca="false">G1124+H1124</f>
        <v>52</v>
      </c>
      <c r="G1124" s="45" t="n">
        <v>52</v>
      </c>
      <c r="H1124" s="47" t="n">
        <v>0</v>
      </c>
      <c r="I1124" s="48"/>
    </row>
    <row r="1125" customFormat="false" ht="13.5" hidden="false" customHeight="false" outlineLevel="0" collapsed="false">
      <c r="A1125" s="56" t="s">
        <v>2028</v>
      </c>
      <c r="B1125" s="34" t="s">
        <v>2029</v>
      </c>
      <c r="C1125" s="43" t="n">
        <f aca="false">D1125+E1125</f>
        <v>0</v>
      </c>
      <c r="D1125" s="39" t="n">
        <f aca="false">SUM(D1126:D1130)</f>
        <v>0</v>
      </c>
      <c r="E1125" s="40" t="n">
        <v>0</v>
      </c>
      <c r="F1125" s="45" t="n">
        <f aca="false">G1125+H1125</f>
        <v>0</v>
      </c>
      <c r="G1125" s="39" t="n">
        <f aca="false">SUM(G1126:G1130)</f>
        <v>0</v>
      </c>
      <c r="H1125" s="47" t="n">
        <v>0</v>
      </c>
      <c r="I1125" s="48"/>
    </row>
    <row r="1126" customFormat="false" ht="13.5" hidden="false" customHeight="false" outlineLevel="0" collapsed="false">
      <c r="A1126" s="55" t="s">
        <v>2030</v>
      </c>
      <c r="B1126" s="42" t="s">
        <v>62</v>
      </c>
      <c r="C1126" s="43" t="n">
        <f aca="false">D1126+E1126</f>
        <v>0</v>
      </c>
      <c r="D1126" s="44"/>
      <c r="E1126" s="40" t="n">
        <v>0</v>
      </c>
      <c r="F1126" s="45" t="n">
        <f aca="false">G1126+H1126</f>
        <v>0</v>
      </c>
      <c r="G1126" s="45"/>
      <c r="H1126" s="47" t="n">
        <v>0</v>
      </c>
      <c r="I1126" s="48"/>
    </row>
    <row r="1127" customFormat="false" ht="13.5" hidden="false" customHeight="false" outlineLevel="0" collapsed="false">
      <c r="A1127" s="55" t="s">
        <v>2031</v>
      </c>
      <c r="B1127" s="42" t="s">
        <v>64</v>
      </c>
      <c r="C1127" s="43" t="n">
        <f aca="false">D1127+E1127</f>
        <v>0</v>
      </c>
      <c r="D1127" s="44"/>
      <c r="E1127" s="40" t="n">
        <v>0</v>
      </c>
      <c r="F1127" s="45" t="n">
        <f aca="false">G1127+H1127</f>
        <v>0</v>
      </c>
      <c r="G1127" s="45"/>
      <c r="H1127" s="47" t="n">
        <v>0</v>
      </c>
      <c r="I1127" s="48"/>
    </row>
    <row r="1128" customFormat="false" ht="13.5" hidden="false" customHeight="false" outlineLevel="0" collapsed="false">
      <c r="A1128" s="55" t="s">
        <v>2032</v>
      </c>
      <c r="B1128" s="42" t="s">
        <v>66</v>
      </c>
      <c r="C1128" s="43" t="n">
        <f aca="false">D1128+E1128</f>
        <v>0</v>
      </c>
      <c r="D1128" s="44"/>
      <c r="E1128" s="40" t="n">
        <v>0</v>
      </c>
      <c r="F1128" s="45" t="n">
        <f aca="false">G1128+H1128</f>
        <v>0</v>
      </c>
      <c r="G1128" s="45"/>
      <c r="H1128" s="47" t="n">
        <v>0</v>
      </c>
      <c r="I1128" s="48"/>
    </row>
    <row r="1129" customFormat="false" ht="13.5" hidden="false" customHeight="false" outlineLevel="0" collapsed="false">
      <c r="A1129" s="55" t="s">
        <v>2033</v>
      </c>
      <c r="B1129" s="42" t="s">
        <v>2034</v>
      </c>
      <c r="C1129" s="43" t="n">
        <f aca="false">D1129+E1129</f>
        <v>0</v>
      </c>
      <c r="D1129" s="44"/>
      <c r="E1129" s="40" t="n">
        <v>0</v>
      </c>
      <c r="F1129" s="45" t="n">
        <f aca="false">G1129+H1129</f>
        <v>0</v>
      </c>
      <c r="G1129" s="45"/>
      <c r="H1129" s="47" t="n">
        <v>0</v>
      </c>
      <c r="I1129" s="48"/>
    </row>
    <row r="1130" customFormat="false" ht="13.5" hidden="false" customHeight="false" outlineLevel="0" collapsed="false">
      <c r="A1130" s="55" t="s">
        <v>2035</v>
      </c>
      <c r="B1130" s="42" t="s">
        <v>2036</v>
      </c>
      <c r="C1130" s="43" t="n">
        <f aca="false">D1130+E1130</f>
        <v>0</v>
      </c>
      <c r="D1130" s="44"/>
      <c r="E1130" s="40" t="n">
        <v>0</v>
      </c>
      <c r="F1130" s="45" t="n">
        <f aca="false">G1130+H1130</f>
        <v>0</v>
      </c>
      <c r="G1130" s="45"/>
      <c r="H1130" s="47" t="n">
        <v>0</v>
      </c>
      <c r="I1130" s="48"/>
    </row>
    <row r="1131" customFormat="false" ht="13.5" hidden="false" customHeight="false" outlineLevel="0" collapsed="false">
      <c r="A1131" s="56" t="s">
        <v>2037</v>
      </c>
      <c r="B1131" s="34" t="s">
        <v>2038</v>
      </c>
      <c r="C1131" s="43" t="n">
        <f aca="false">D1131+E1131</f>
        <v>0</v>
      </c>
      <c r="D1131" s="39" t="n">
        <f aca="false">SUM(D1132:D1133)</f>
        <v>0</v>
      </c>
      <c r="E1131" s="40" t="n">
        <v>0</v>
      </c>
      <c r="F1131" s="38" t="n">
        <f aca="false">G1131+H1131</f>
        <v>11</v>
      </c>
      <c r="G1131" s="39" t="n">
        <f aca="false">SUM(G1132:G1133)</f>
        <v>11</v>
      </c>
      <c r="H1131" s="47" t="n">
        <v>0</v>
      </c>
      <c r="I1131" s="48"/>
    </row>
    <row r="1132" customFormat="false" ht="13.5" hidden="false" customHeight="false" outlineLevel="0" collapsed="false">
      <c r="A1132" s="55" t="s">
        <v>2039</v>
      </c>
      <c r="B1132" s="42" t="s">
        <v>2040</v>
      </c>
      <c r="C1132" s="43" t="n">
        <f aca="false">D1132+E1132</f>
        <v>0</v>
      </c>
      <c r="D1132" s="44"/>
      <c r="E1132" s="40" t="n">
        <v>0</v>
      </c>
      <c r="F1132" s="45" t="n">
        <f aca="false">G1132+H1132</f>
        <v>0</v>
      </c>
      <c r="G1132" s="45"/>
      <c r="H1132" s="47" t="n">
        <v>0</v>
      </c>
      <c r="I1132" s="48"/>
    </row>
    <row r="1133" customFormat="false" ht="13.5" hidden="false" customHeight="false" outlineLevel="0" collapsed="false">
      <c r="A1133" s="55" t="s">
        <v>2041</v>
      </c>
      <c r="B1133" s="42" t="s">
        <v>2042</v>
      </c>
      <c r="C1133" s="43" t="n">
        <f aca="false">D1133+E1133</f>
        <v>0</v>
      </c>
      <c r="D1133" s="44"/>
      <c r="E1133" s="40" t="n">
        <v>0</v>
      </c>
      <c r="F1133" s="45" t="n">
        <f aca="false">G1133+H1133</f>
        <v>11</v>
      </c>
      <c r="G1133" s="45" t="n">
        <v>11</v>
      </c>
      <c r="H1133" s="47" t="n">
        <v>0</v>
      </c>
      <c r="I1133" s="48"/>
    </row>
    <row r="1134" customFormat="false" ht="13.5" hidden="false" customHeight="false" outlineLevel="0" collapsed="false">
      <c r="A1134" s="56" t="s">
        <v>2043</v>
      </c>
      <c r="B1134" s="34" t="s">
        <v>2044</v>
      </c>
      <c r="C1134" s="43" t="n">
        <f aca="false">D1134+E1134</f>
        <v>0</v>
      </c>
      <c r="D1134" s="38" t="n">
        <f aca="false">D1135+D1142+D1152+D1158+D1161</f>
        <v>0</v>
      </c>
      <c r="E1134" s="40" t="n">
        <v>0</v>
      </c>
      <c r="F1134" s="45" t="n">
        <f aca="false">G1134+H1134</f>
        <v>0</v>
      </c>
      <c r="G1134" s="38" t="n">
        <f aca="false">G1135+G1142+G1152+G1158+G1161</f>
        <v>0</v>
      </c>
      <c r="H1134" s="47" t="n">
        <v>0</v>
      </c>
      <c r="I1134" s="48"/>
    </row>
    <row r="1135" customFormat="false" ht="13.5" hidden="false" customHeight="false" outlineLevel="0" collapsed="false">
      <c r="A1135" s="56" t="s">
        <v>2045</v>
      </c>
      <c r="B1135" s="34" t="s">
        <v>2046</v>
      </c>
      <c r="C1135" s="43" t="n">
        <f aca="false">D1135+E1135</f>
        <v>0</v>
      </c>
      <c r="D1135" s="39" t="n">
        <f aca="false">SUM(D1136:D1141)</f>
        <v>0</v>
      </c>
      <c r="E1135" s="40" t="n">
        <v>0</v>
      </c>
      <c r="F1135" s="45" t="n">
        <f aca="false">G1135+H1135</f>
        <v>0</v>
      </c>
      <c r="G1135" s="39" t="n">
        <f aca="false">SUM(G1136:G1141)</f>
        <v>0</v>
      </c>
      <c r="H1135" s="47" t="n">
        <v>0</v>
      </c>
      <c r="I1135" s="48"/>
    </row>
    <row r="1136" customFormat="false" ht="13.5" hidden="false" customHeight="false" outlineLevel="0" collapsed="false">
      <c r="A1136" s="55" t="s">
        <v>2047</v>
      </c>
      <c r="B1136" s="42" t="s">
        <v>62</v>
      </c>
      <c r="C1136" s="51" t="n">
        <f aca="false">D1136+E1136</f>
        <v>0</v>
      </c>
      <c r="D1136" s="44"/>
      <c r="E1136" s="40" t="n">
        <v>0</v>
      </c>
      <c r="F1136" s="38" t="n">
        <f aca="false">G1136+H1136</f>
        <v>0</v>
      </c>
      <c r="G1136" s="45"/>
      <c r="H1136" s="47" t="n">
        <v>0</v>
      </c>
      <c r="I1136" s="48" t="e">
        <f aca="false">F1136/C1136-1</f>
        <v>#DIV/0!</v>
      </c>
    </row>
    <row r="1137" customFormat="false" ht="13.5" hidden="false" customHeight="false" outlineLevel="0" collapsed="false">
      <c r="A1137" s="55" t="s">
        <v>2048</v>
      </c>
      <c r="B1137" s="42" t="s">
        <v>64</v>
      </c>
      <c r="C1137" s="43" t="n">
        <f aca="false">D1137+E1137</f>
        <v>0</v>
      </c>
      <c r="D1137" s="44"/>
      <c r="E1137" s="40" t="n">
        <v>0</v>
      </c>
      <c r="F1137" s="45" t="n">
        <f aca="false">G1137+H1137</f>
        <v>0</v>
      </c>
      <c r="G1137" s="45"/>
      <c r="H1137" s="47" t="n">
        <v>0</v>
      </c>
      <c r="I1137" s="48" t="e">
        <f aca="false">F1137/C1137-1</f>
        <v>#DIV/0!</v>
      </c>
    </row>
    <row r="1138" customFormat="false" ht="13.5" hidden="false" customHeight="false" outlineLevel="0" collapsed="false">
      <c r="A1138" s="55" t="s">
        <v>2049</v>
      </c>
      <c r="B1138" s="42" t="s">
        <v>66</v>
      </c>
      <c r="C1138" s="43" t="n">
        <f aca="false">D1138+E1138</f>
        <v>0</v>
      </c>
      <c r="D1138" s="44"/>
      <c r="E1138" s="40" t="n">
        <v>0</v>
      </c>
      <c r="F1138" s="45" t="n">
        <f aca="false">G1138+H1138</f>
        <v>0</v>
      </c>
      <c r="G1138" s="45"/>
      <c r="H1138" s="47" t="n">
        <v>0</v>
      </c>
      <c r="I1138" s="48"/>
    </row>
    <row r="1139" customFormat="false" ht="13.5" hidden="false" customHeight="false" outlineLevel="0" collapsed="false">
      <c r="A1139" s="55" t="s">
        <v>2050</v>
      </c>
      <c r="B1139" s="42" t="s">
        <v>2051</v>
      </c>
      <c r="C1139" s="43" t="n">
        <f aca="false">D1139+E1139</f>
        <v>0</v>
      </c>
      <c r="D1139" s="44"/>
      <c r="E1139" s="40" t="n">
        <v>0</v>
      </c>
      <c r="F1139" s="45" t="n">
        <f aca="false">G1139+H1139</f>
        <v>0</v>
      </c>
      <c r="G1139" s="45"/>
      <c r="H1139" s="47" t="n">
        <v>0</v>
      </c>
      <c r="I1139" s="48"/>
    </row>
    <row r="1140" customFormat="false" ht="13.5" hidden="false" customHeight="false" outlineLevel="0" collapsed="false">
      <c r="A1140" s="55" t="s">
        <v>2052</v>
      </c>
      <c r="B1140" s="42" t="s">
        <v>80</v>
      </c>
      <c r="C1140" s="43" t="n">
        <f aca="false">D1140+E1140</f>
        <v>0</v>
      </c>
      <c r="D1140" s="44"/>
      <c r="E1140" s="40" t="n">
        <v>0</v>
      </c>
      <c r="F1140" s="45" t="n">
        <f aca="false">G1140+H1140</f>
        <v>0</v>
      </c>
      <c r="G1140" s="45"/>
      <c r="H1140" s="47" t="n">
        <v>0</v>
      </c>
      <c r="I1140" s="48"/>
    </row>
    <row r="1141" customFormat="false" ht="13.5" hidden="false" customHeight="false" outlineLevel="0" collapsed="false">
      <c r="A1141" s="55" t="s">
        <v>2053</v>
      </c>
      <c r="B1141" s="42" t="s">
        <v>2054</v>
      </c>
      <c r="C1141" s="43" t="n">
        <f aca="false">D1141+E1141</f>
        <v>0</v>
      </c>
      <c r="D1141" s="44"/>
      <c r="E1141" s="40" t="n">
        <v>0</v>
      </c>
      <c r="F1141" s="45" t="n">
        <f aca="false">G1141+H1141</f>
        <v>0</v>
      </c>
      <c r="G1141" s="45"/>
      <c r="H1141" s="47" t="n">
        <v>0</v>
      </c>
      <c r="I1141" s="48"/>
    </row>
    <row r="1142" customFormat="false" ht="13.5" hidden="false" customHeight="false" outlineLevel="0" collapsed="false">
      <c r="A1142" s="56" t="s">
        <v>2055</v>
      </c>
      <c r="B1142" s="34" t="s">
        <v>2056</v>
      </c>
      <c r="C1142" s="43" t="n">
        <f aca="false">D1142+E1142</f>
        <v>0</v>
      </c>
      <c r="D1142" s="39" t="n">
        <f aca="false">SUM(D1143:D1151)</f>
        <v>0</v>
      </c>
      <c r="E1142" s="40" t="n">
        <v>0</v>
      </c>
      <c r="F1142" s="45" t="n">
        <f aca="false">G1142+H1142</f>
        <v>0</v>
      </c>
      <c r="G1142" s="39" t="n">
        <f aca="false">SUM(G1143:G1151)</f>
        <v>0</v>
      </c>
      <c r="H1142" s="47" t="n">
        <v>0</v>
      </c>
      <c r="I1142" s="48"/>
    </row>
    <row r="1143" customFormat="false" ht="13.5" hidden="false" customHeight="false" outlineLevel="0" collapsed="false">
      <c r="A1143" s="55" t="s">
        <v>2057</v>
      </c>
      <c r="B1143" s="42" t="s">
        <v>2058</v>
      </c>
      <c r="C1143" s="43" t="n">
        <f aca="false">D1143+E1143</f>
        <v>0</v>
      </c>
      <c r="D1143" s="44"/>
      <c r="E1143" s="40" t="n">
        <v>0</v>
      </c>
      <c r="F1143" s="45" t="n">
        <f aca="false">G1143+H1143</f>
        <v>0</v>
      </c>
      <c r="G1143" s="45"/>
      <c r="H1143" s="47" t="n">
        <v>0</v>
      </c>
      <c r="I1143" s="48"/>
    </row>
    <row r="1144" customFormat="false" ht="13.5" hidden="false" customHeight="false" outlineLevel="0" collapsed="false">
      <c r="A1144" s="55" t="s">
        <v>2059</v>
      </c>
      <c r="B1144" s="42" t="s">
        <v>2060</v>
      </c>
      <c r="C1144" s="43" t="n">
        <f aca="false">D1144+E1144</f>
        <v>0</v>
      </c>
      <c r="D1144" s="44"/>
      <c r="E1144" s="40" t="n">
        <v>0</v>
      </c>
      <c r="F1144" s="45" t="n">
        <f aca="false">G1144+H1144</f>
        <v>0</v>
      </c>
      <c r="G1144" s="45"/>
      <c r="H1144" s="47" t="n">
        <v>0</v>
      </c>
      <c r="I1144" s="48"/>
    </row>
    <row r="1145" customFormat="false" ht="13.5" hidden="false" customHeight="false" outlineLevel="0" collapsed="false">
      <c r="A1145" s="55" t="s">
        <v>2061</v>
      </c>
      <c r="B1145" s="42" t="s">
        <v>2062</v>
      </c>
      <c r="C1145" s="43" t="n">
        <f aca="false">D1145+E1145</f>
        <v>0</v>
      </c>
      <c r="D1145" s="44"/>
      <c r="E1145" s="40" t="n">
        <v>0</v>
      </c>
      <c r="F1145" s="45" t="n">
        <f aca="false">G1145+H1145</f>
        <v>0</v>
      </c>
      <c r="G1145" s="45"/>
      <c r="H1145" s="47" t="n">
        <v>0</v>
      </c>
      <c r="I1145" s="48" t="e">
        <f aca="false">F1145/C1145-1</f>
        <v>#DIV/0!</v>
      </c>
    </row>
    <row r="1146" customFormat="false" ht="13.5" hidden="false" customHeight="false" outlineLevel="0" collapsed="false">
      <c r="A1146" s="55" t="s">
        <v>2063</v>
      </c>
      <c r="B1146" s="42" t="s">
        <v>2064</v>
      </c>
      <c r="C1146" s="43" t="n">
        <f aca="false">D1146+E1146</f>
        <v>0</v>
      </c>
      <c r="D1146" s="44"/>
      <c r="E1146" s="40" t="n">
        <v>0</v>
      </c>
      <c r="F1146" s="45" t="n">
        <f aca="false">G1146+H1146</f>
        <v>0</v>
      </c>
      <c r="G1146" s="45"/>
      <c r="H1146" s="47" t="n">
        <v>0</v>
      </c>
      <c r="I1146" s="48"/>
    </row>
    <row r="1147" customFormat="false" ht="13.5" hidden="false" customHeight="false" outlineLevel="0" collapsed="false">
      <c r="A1147" s="55" t="s">
        <v>2065</v>
      </c>
      <c r="B1147" s="42" t="s">
        <v>2066</v>
      </c>
      <c r="C1147" s="43" t="n">
        <f aca="false">D1147+E1147</f>
        <v>0</v>
      </c>
      <c r="D1147" s="44"/>
      <c r="E1147" s="40" t="n">
        <v>0</v>
      </c>
      <c r="F1147" s="45" t="n">
        <f aca="false">G1147+H1147</f>
        <v>0</v>
      </c>
      <c r="G1147" s="45"/>
      <c r="H1147" s="47" t="n">
        <v>0</v>
      </c>
      <c r="I1147" s="48"/>
    </row>
    <row r="1148" customFormat="false" ht="13.5" hidden="false" customHeight="false" outlineLevel="0" collapsed="false">
      <c r="A1148" s="55" t="s">
        <v>2067</v>
      </c>
      <c r="B1148" s="42" t="s">
        <v>2068</v>
      </c>
      <c r="C1148" s="43" t="n">
        <f aca="false">D1148+E1148</f>
        <v>0</v>
      </c>
      <c r="D1148" s="44"/>
      <c r="E1148" s="40" t="n">
        <v>0</v>
      </c>
      <c r="F1148" s="45" t="n">
        <f aca="false">G1148+H1148</f>
        <v>0</v>
      </c>
      <c r="G1148" s="45"/>
      <c r="H1148" s="47" t="n">
        <v>0</v>
      </c>
      <c r="I1148" s="48"/>
    </row>
    <row r="1149" customFormat="false" ht="13.5" hidden="false" customHeight="false" outlineLevel="0" collapsed="false">
      <c r="A1149" s="55" t="s">
        <v>2069</v>
      </c>
      <c r="B1149" s="42" t="s">
        <v>2070</v>
      </c>
      <c r="C1149" s="43" t="n">
        <f aca="false">D1149+E1149</f>
        <v>0</v>
      </c>
      <c r="D1149" s="44"/>
      <c r="E1149" s="40" t="n">
        <v>0</v>
      </c>
      <c r="F1149" s="45" t="n">
        <f aca="false">G1149+H1149</f>
        <v>0</v>
      </c>
      <c r="G1149" s="45"/>
      <c r="H1149" s="47" t="n">
        <v>0</v>
      </c>
      <c r="I1149" s="48"/>
    </row>
    <row r="1150" customFormat="false" ht="13.5" hidden="false" customHeight="false" outlineLevel="0" collapsed="false">
      <c r="A1150" s="55" t="s">
        <v>2071</v>
      </c>
      <c r="B1150" s="42" t="s">
        <v>2072</v>
      </c>
      <c r="C1150" s="51" t="n">
        <f aca="false">D1150+E1150</f>
        <v>0</v>
      </c>
      <c r="D1150" s="44"/>
      <c r="E1150" s="40" t="n">
        <v>0</v>
      </c>
      <c r="F1150" s="38" t="n">
        <f aca="false">G1150+H1150</f>
        <v>0</v>
      </c>
      <c r="G1150" s="45"/>
      <c r="H1150" s="47" t="n">
        <v>0</v>
      </c>
      <c r="I1150" s="48" t="e">
        <f aca="false">F1150/C1150-1</f>
        <v>#DIV/0!</v>
      </c>
    </row>
    <row r="1151" customFormat="false" ht="13.5" hidden="false" customHeight="false" outlineLevel="0" collapsed="false">
      <c r="A1151" s="55" t="s">
        <v>2073</v>
      </c>
      <c r="B1151" s="42" t="s">
        <v>2074</v>
      </c>
      <c r="C1151" s="43" t="n">
        <f aca="false">D1151+E1151</f>
        <v>0</v>
      </c>
      <c r="D1151" s="44"/>
      <c r="E1151" s="40" t="n">
        <v>0</v>
      </c>
      <c r="F1151" s="45" t="n">
        <f aca="false">G1151+H1151</f>
        <v>0</v>
      </c>
      <c r="G1151" s="45"/>
      <c r="H1151" s="47" t="n">
        <v>0</v>
      </c>
      <c r="I1151" s="48" t="e">
        <f aca="false">F1151/C1151-1</f>
        <v>#DIV/0!</v>
      </c>
    </row>
    <row r="1152" customFormat="false" ht="13.5" hidden="false" customHeight="false" outlineLevel="0" collapsed="false">
      <c r="A1152" s="56" t="s">
        <v>2075</v>
      </c>
      <c r="B1152" s="34" t="s">
        <v>2076</v>
      </c>
      <c r="C1152" s="43" t="n">
        <f aca="false">D1152+E1152</f>
        <v>0</v>
      </c>
      <c r="D1152" s="39" t="n">
        <f aca="false">SUM(D1153:D1157)</f>
        <v>0</v>
      </c>
      <c r="E1152" s="40" t="n">
        <v>0</v>
      </c>
      <c r="F1152" s="45" t="n">
        <f aca="false">G1152+H1152</f>
        <v>0</v>
      </c>
      <c r="G1152" s="39" t="n">
        <f aca="false">SUM(G1153:G1157)</f>
        <v>0</v>
      </c>
      <c r="H1152" s="47" t="n">
        <v>0</v>
      </c>
      <c r="I1152" s="48" t="e">
        <f aca="false">F1152/C1152-1</f>
        <v>#DIV/0!</v>
      </c>
    </row>
    <row r="1153" customFormat="false" ht="13.5" hidden="false" customHeight="false" outlineLevel="0" collapsed="false">
      <c r="A1153" s="55" t="s">
        <v>2077</v>
      </c>
      <c r="B1153" s="42" t="s">
        <v>2078</v>
      </c>
      <c r="C1153" s="43" t="n">
        <f aca="false">D1153+E1153</f>
        <v>0</v>
      </c>
      <c r="D1153" s="44"/>
      <c r="E1153" s="40" t="n">
        <v>0</v>
      </c>
      <c r="F1153" s="45" t="n">
        <f aca="false">G1153+H1153</f>
        <v>0</v>
      </c>
      <c r="G1153" s="45"/>
      <c r="H1153" s="47" t="n">
        <v>0</v>
      </c>
      <c r="I1153" s="48"/>
    </row>
    <row r="1154" customFormat="false" ht="13.5" hidden="false" customHeight="false" outlineLevel="0" collapsed="false">
      <c r="A1154" s="55" t="s">
        <v>2079</v>
      </c>
      <c r="B1154" s="42" t="s">
        <v>2080</v>
      </c>
      <c r="C1154" s="43" t="n">
        <f aca="false">D1154+E1154</f>
        <v>0</v>
      </c>
      <c r="D1154" s="44"/>
      <c r="E1154" s="40" t="n">
        <v>0</v>
      </c>
      <c r="F1154" s="45" t="n">
        <f aca="false">G1154+H1154</f>
        <v>0</v>
      </c>
      <c r="G1154" s="45"/>
      <c r="H1154" s="47" t="n">
        <v>0</v>
      </c>
      <c r="I1154" s="48"/>
    </row>
    <row r="1155" customFormat="false" ht="13.5" hidden="false" customHeight="false" outlineLevel="0" collapsed="false">
      <c r="A1155" s="55" t="s">
        <v>2081</v>
      </c>
      <c r="B1155" s="42" t="s">
        <v>2082</v>
      </c>
      <c r="C1155" s="43" t="n">
        <f aca="false">D1155+E1155</f>
        <v>0</v>
      </c>
      <c r="D1155" s="44"/>
      <c r="E1155" s="40" t="n">
        <v>0</v>
      </c>
      <c r="F1155" s="45" t="n">
        <f aca="false">G1155+H1155</f>
        <v>0</v>
      </c>
      <c r="G1155" s="45"/>
      <c r="H1155" s="47" t="n">
        <v>0</v>
      </c>
      <c r="I1155" s="48"/>
    </row>
    <row r="1156" customFormat="false" ht="13.5" hidden="false" customHeight="false" outlineLevel="0" collapsed="false">
      <c r="A1156" s="55" t="s">
        <v>2083</v>
      </c>
      <c r="B1156" s="42" t="s">
        <v>2084</v>
      </c>
      <c r="C1156" s="43" t="n">
        <f aca="false">D1156+E1156</f>
        <v>0</v>
      </c>
      <c r="D1156" s="44"/>
      <c r="E1156" s="40" t="n">
        <v>0</v>
      </c>
      <c r="F1156" s="45" t="n">
        <f aca="false">G1156+H1156</f>
        <v>0</v>
      </c>
      <c r="G1156" s="45"/>
      <c r="H1156" s="47" t="n">
        <v>0</v>
      </c>
      <c r="I1156" s="48"/>
    </row>
    <row r="1157" customFormat="false" ht="13.5" hidden="false" customHeight="false" outlineLevel="0" collapsed="false">
      <c r="A1157" s="55" t="s">
        <v>2085</v>
      </c>
      <c r="B1157" s="42" t="s">
        <v>2086</v>
      </c>
      <c r="C1157" s="43" t="n">
        <f aca="false">D1157+E1157</f>
        <v>0</v>
      </c>
      <c r="D1157" s="44"/>
      <c r="E1157" s="40" t="n">
        <v>0</v>
      </c>
      <c r="F1157" s="45" t="n">
        <f aca="false">G1157+H1157</f>
        <v>0</v>
      </c>
      <c r="G1157" s="45"/>
      <c r="H1157" s="47" t="n">
        <v>0</v>
      </c>
      <c r="I1157" s="48"/>
    </row>
    <row r="1158" customFormat="false" ht="13.5" hidden="false" customHeight="false" outlineLevel="0" collapsed="false">
      <c r="A1158" s="56" t="s">
        <v>2087</v>
      </c>
      <c r="B1158" s="34" t="s">
        <v>2088</v>
      </c>
      <c r="C1158" s="43" t="n">
        <f aca="false">D1158+E1158</f>
        <v>0</v>
      </c>
      <c r="D1158" s="39" t="n">
        <f aca="false">SUM(D1159:D1160)</f>
        <v>0</v>
      </c>
      <c r="E1158" s="40" t="n">
        <v>0</v>
      </c>
      <c r="F1158" s="45" t="n">
        <f aca="false">G1158+H1158</f>
        <v>0</v>
      </c>
      <c r="G1158" s="39" t="n">
        <f aca="false">SUM(G1159:G1160)</f>
        <v>0</v>
      </c>
      <c r="H1158" s="47" t="n">
        <v>0</v>
      </c>
      <c r="I1158" s="48"/>
    </row>
    <row r="1159" customFormat="false" ht="13.5" hidden="false" customHeight="false" outlineLevel="0" collapsed="false">
      <c r="A1159" s="55" t="s">
        <v>2089</v>
      </c>
      <c r="B1159" s="42" t="s">
        <v>2090</v>
      </c>
      <c r="C1159" s="43" t="n">
        <f aca="false">D1159+E1159</f>
        <v>0</v>
      </c>
      <c r="D1159" s="44"/>
      <c r="E1159" s="40" t="n">
        <v>0</v>
      </c>
      <c r="F1159" s="38" t="n">
        <f aca="false">G1159+H1159</f>
        <v>0</v>
      </c>
      <c r="G1159" s="45"/>
      <c r="H1159" s="47" t="n">
        <v>0</v>
      </c>
      <c r="I1159" s="48"/>
    </row>
    <row r="1160" customFormat="false" ht="13.5" hidden="false" customHeight="false" outlineLevel="0" collapsed="false">
      <c r="A1160" s="55" t="s">
        <v>2091</v>
      </c>
      <c r="B1160" s="42" t="s">
        <v>2092</v>
      </c>
      <c r="C1160" s="43" t="n">
        <f aca="false">D1160+E1160</f>
        <v>0</v>
      </c>
      <c r="D1160" s="44"/>
      <c r="E1160" s="40" t="n">
        <v>0</v>
      </c>
      <c r="F1160" s="45" t="n">
        <f aca="false">G1160+H1160</f>
        <v>0</v>
      </c>
      <c r="G1160" s="45"/>
      <c r="H1160" s="47" t="n">
        <v>0</v>
      </c>
      <c r="I1160" s="48"/>
    </row>
    <row r="1161" customFormat="false" ht="13.5" hidden="false" customHeight="false" outlineLevel="0" collapsed="false">
      <c r="A1161" s="56" t="s">
        <v>2093</v>
      </c>
      <c r="B1161" s="34" t="s">
        <v>2094</v>
      </c>
      <c r="C1161" s="43" t="n">
        <f aca="false">D1161+E1161</f>
        <v>0</v>
      </c>
      <c r="D1161" s="39" t="n">
        <f aca="false">D1162</f>
        <v>0</v>
      </c>
      <c r="E1161" s="40" t="n">
        <v>0</v>
      </c>
      <c r="F1161" s="45" t="n">
        <f aca="false">G1161+H1161</f>
        <v>0</v>
      </c>
      <c r="G1161" s="39" t="n">
        <f aca="false">G1162</f>
        <v>0</v>
      </c>
      <c r="H1161" s="47" t="n">
        <v>0</v>
      </c>
      <c r="I1161" s="48"/>
    </row>
    <row r="1162" customFormat="false" ht="13.5" hidden="false" customHeight="false" outlineLevel="0" collapsed="false">
      <c r="A1162" s="55" t="s">
        <v>2095</v>
      </c>
      <c r="B1162" s="42" t="s">
        <v>2096</v>
      </c>
      <c r="C1162" s="43" t="n">
        <f aca="false">D1162+E1162</f>
        <v>0</v>
      </c>
      <c r="D1162" s="44"/>
      <c r="E1162" s="40" t="n">
        <v>0</v>
      </c>
      <c r="F1162" s="45" t="n">
        <f aca="false">G1162+H1162</f>
        <v>0</v>
      </c>
      <c r="G1162" s="45"/>
      <c r="H1162" s="47" t="n">
        <v>0</v>
      </c>
      <c r="I1162" s="48"/>
    </row>
    <row r="1163" customFormat="false" ht="13.5" hidden="false" customHeight="false" outlineLevel="0" collapsed="false">
      <c r="A1163" s="56" t="s">
        <v>2097</v>
      </c>
      <c r="B1163" s="34" t="s">
        <v>2098</v>
      </c>
      <c r="C1163" s="43" t="n">
        <f aca="false">D1163+E1163</f>
        <v>0</v>
      </c>
      <c r="D1163" s="38" t="n">
        <f aca="false">SUM(D1164:D1172)</f>
        <v>0</v>
      </c>
      <c r="E1163" s="40" t="n">
        <v>0</v>
      </c>
      <c r="F1163" s="45" t="n">
        <f aca="false">G1163+H1163</f>
        <v>0</v>
      </c>
      <c r="G1163" s="38" t="n">
        <f aca="false">SUM(G1164:G1172)</f>
        <v>0</v>
      </c>
      <c r="H1163" s="47" t="n">
        <v>0</v>
      </c>
      <c r="I1163" s="48"/>
    </row>
    <row r="1164" customFormat="false" ht="13.5" hidden="false" customHeight="false" outlineLevel="0" collapsed="false">
      <c r="A1164" s="56" t="s">
        <v>2099</v>
      </c>
      <c r="B1164" s="34" t="s">
        <v>2100</v>
      </c>
      <c r="C1164" s="43" t="n">
        <f aca="false">D1164+E1164</f>
        <v>0</v>
      </c>
      <c r="D1164" s="39"/>
      <c r="E1164" s="40" t="n">
        <v>0</v>
      </c>
      <c r="F1164" s="45" t="n">
        <f aca="false">G1164+H1164</f>
        <v>0</v>
      </c>
      <c r="G1164" s="39"/>
      <c r="H1164" s="47" t="n">
        <v>0</v>
      </c>
      <c r="I1164" s="48"/>
    </row>
    <row r="1165" customFormat="false" ht="13.5" hidden="false" customHeight="false" outlineLevel="0" collapsed="false">
      <c r="A1165" s="56" t="s">
        <v>2101</v>
      </c>
      <c r="B1165" s="34" t="s">
        <v>2102</v>
      </c>
      <c r="C1165" s="43" t="n">
        <f aca="false">D1165+E1165</f>
        <v>0</v>
      </c>
      <c r="D1165" s="39"/>
      <c r="E1165" s="40" t="n">
        <v>0</v>
      </c>
      <c r="F1165" s="45" t="n">
        <f aca="false">G1165+H1165</f>
        <v>0</v>
      </c>
      <c r="G1165" s="39"/>
      <c r="H1165" s="47" t="n">
        <v>0</v>
      </c>
      <c r="I1165" s="48"/>
    </row>
    <row r="1166" customFormat="false" ht="13.5" hidden="false" customHeight="false" outlineLevel="0" collapsed="false">
      <c r="A1166" s="56" t="s">
        <v>2103</v>
      </c>
      <c r="B1166" s="34" t="s">
        <v>2104</v>
      </c>
      <c r="C1166" s="51" t="n">
        <f aca="false">D1166+E1166</f>
        <v>0</v>
      </c>
      <c r="D1166" s="39"/>
      <c r="E1166" s="40" t="n">
        <v>0</v>
      </c>
      <c r="F1166" s="38" t="n">
        <f aca="false">G1166+H1166</f>
        <v>0</v>
      </c>
      <c r="G1166" s="39"/>
      <c r="H1166" s="47" t="n">
        <v>0</v>
      </c>
      <c r="I1166" s="48" t="e">
        <f aca="false">F1166/C1166-1</f>
        <v>#DIV/0!</v>
      </c>
    </row>
    <row r="1167" customFormat="false" ht="13.5" hidden="false" customHeight="false" outlineLevel="0" collapsed="false">
      <c r="A1167" s="56" t="s">
        <v>2105</v>
      </c>
      <c r="B1167" s="34" t="s">
        <v>2106</v>
      </c>
      <c r="C1167" s="43" t="n">
        <f aca="false">D1167+E1167</f>
        <v>0</v>
      </c>
      <c r="D1167" s="39"/>
      <c r="E1167" s="40" t="n">
        <v>0</v>
      </c>
      <c r="F1167" s="45" t="n">
        <f aca="false">G1167+H1167</f>
        <v>0</v>
      </c>
      <c r="G1167" s="39"/>
      <c r="H1167" s="47" t="n">
        <v>0</v>
      </c>
      <c r="I1167" s="48"/>
    </row>
    <row r="1168" customFormat="false" ht="13.5" hidden="false" customHeight="false" outlineLevel="0" collapsed="false">
      <c r="A1168" s="56" t="s">
        <v>2107</v>
      </c>
      <c r="B1168" s="34" t="s">
        <v>2108</v>
      </c>
      <c r="C1168" s="43" t="n">
        <f aca="false">D1168+E1168</f>
        <v>0</v>
      </c>
      <c r="D1168" s="39"/>
      <c r="E1168" s="40" t="n">
        <v>0</v>
      </c>
      <c r="F1168" s="45" t="n">
        <f aca="false">G1168+H1168</f>
        <v>0</v>
      </c>
      <c r="G1168" s="39"/>
      <c r="H1168" s="47" t="n">
        <v>0</v>
      </c>
      <c r="I1168" s="48"/>
    </row>
    <row r="1169" customFormat="false" ht="13.5" hidden="false" customHeight="false" outlineLevel="0" collapsed="false">
      <c r="A1169" s="56" t="s">
        <v>2109</v>
      </c>
      <c r="B1169" s="34" t="s">
        <v>1553</v>
      </c>
      <c r="C1169" s="43" t="n">
        <f aca="false">D1169+E1169</f>
        <v>0</v>
      </c>
      <c r="D1169" s="39"/>
      <c r="E1169" s="40" t="n">
        <v>0</v>
      </c>
      <c r="F1169" s="45" t="n">
        <f aca="false">G1169+H1169</f>
        <v>0</v>
      </c>
      <c r="G1169" s="39"/>
      <c r="H1169" s="47" t="n">
        <v>0</v>
      </c>
      <c r="I1169" s="48"/>
    </row>
    <row r="1170" customFormat="false" ht="13.5" hidden="false" customHeight="false" outlineLevel="0" collapsed="false">
      <c r="A1170" s="56" t="s">
        <v>2110</v>
      </c>
      <c r="B1170" s="34" t="s">
        <v>2111</v>
      </c>
      <c r="C1170" s="43" t="n">
        <f aca="false">D1170+E1170</f>
        <v>0</v>
      </c>
      <c r="D1170" s="39"/>
      <c r="E1170" s="40" t="n">
        <v>0</v>
      </c>
      <c r="F1170" s="45" t="n">
        <f aca="false">G1170+H1170</f>
        <v>0</v>
      </c>
      <c r="G1170" s="39"/>
      <c r="H1170" s="47" t="n">
        <v>0</v>
      </c>
      <c r="I1170" s="48"/>
    </row>
    <row r="1171" customFormat="false" ht="13.5" hidden="false" customHeight="false" outlineLevel="0" collapsed="false">
      <c r="A1171" s="56" t="s">
        <v>2112</v>
      </c>
      <c r="B1171" s="34" t="s">
        <v>2113</v>
      </c>
      <c r="C1171" s="43" t="n">
        <f aca="false">D1171+E1171</f>
        <v>0</v>
      </c>
      <c r="D1171" s="39"/>
      <c r="E1171" s="40" t="n">
        <v>0</v>
      </c>
      <c r="F1171" s="45" t="n">
        <f aca="false">G1171+H1171</f>
        <v>0</v>
      </c>
      <c r="G1171" s="39"/>
      <c r="H1171" s="47" t="n">
        <v>0</v>
      </c>
      <c r="I1171" s="48" t="e">
        <f aca="false">F1171/C1171-1</f>
        <v>#DIV/0!</v>
      </c>
    </row>
    <row r="1172" customFormat="false" ht="13.5" hidden="false" customHeight="false" outlineLevel="0" collapsed="false">
      <c r="A1172" s="56" t="s">
        <v>2114</v>
      </c>
      <c r="B1172" s="34" t="s">
        <v>2115</v>
      </c>
      <c r="C1172" s="43" t="n">
        <f aca="false">D1172+E1172</f>
        <v>0</v>
      </c>
      <c r="D1172" s="39"/>
      <c r="E1172" s="40" t="n">
        <v>0</v>
      </c>
      <c r="F1172" s="45" t="n">
        <f aca="false">G1172+H1172</f>
        <v>0</v>
      </c>
      <c r="G1172" s="39"/>
      <c r="H1172" s="47" t="n">
        <v>0</v>
      </c>
      <c r="I1172" s="48"/>
    </row>
    <row r="1173" customFormat="false" ht="13.5" hidden="false" customHeight="false" outlineLevel="0" collapsed="false">
      <c r="A1173" s="56" t="s">
        <v>2116</v>
      </c>
      <c r="B1173" s="34" t="s">
        <v>2117</v>
      </c>
      <c r="C1173" s="43" t="n">
        <f aca="false">D1173+E1173</f>
        <v>616</v>
      </c>
      <c r="D1173" s="39" t="n">
        <f aca="false">D1174+D1193+D1212+D1221+D1236</f>
        <v>616</v>
      </c>
      <c r="E1173" s="40" t="n">
        <v>0</v>
      </c>
      <c r="F1173" s="38" t="n">
        <f aca="false">G1173+H1173</f>
        <v>1808.777489</v>
      </c>
      <c r="G1173" s="39" t="n">
        <f aca="false">G1174+G1193+G1212+G1221+G1236</f>
        <v>1808.777489</v>
      </c>
      <c r="H1173" s="47" t="n">
        <v>0</v>
      </c>
      <c r="I1173" s="48" t="n">
        <v>1</v>
      </c>
    </row>
    <row r="1174" customFormat="false" ht="13.5" hidden="false" customHeight="false" outlineLevel="0" collapsed="false">
      <c r="A1174" s="56" t="s">
        <v>2118</v>
      </c>
      <c r="B1174" s="34" t="s">
        <v>2119</v>
      </c>
      <c r="C1174" s="43" t="n">
        <f aca="false">D1174+E1174</f>
        <v>437</v>
      </c>
      <c r="D1174" s="39" t="n">
        <f aca="false">SUM(D1175:D1192)</f>
        <v>437</v>
      </c>
      <c r="E1174" s="40" t="n">
        <v>0</v>
      </c>
      <c r="F1174" s="45" t="n">
        <f aca="false">G1174+H1174</f>
        <v>1617.77519</v>
      </c>
      <c r="G1174" s="39" t="n">
        <f aca="false">SUM(G1175:G1192)</f>
        <v>1617.77519</v>
      </c>
      <c r="H1174" s="47" t="n">
        <v>0</v>
      </c>
      <c r="I1174" s="48"/>
    </row>
    <row r="1175" customFormat="false" ht="13.5" hidden="false" customHeight="false" outlineLevel="0" collapsed="false">
      <c r="A1175" s="55" t="s">
        <v>2120</v>
      </c>
      <c r="B1175" s="42" t="s">
        <v>62</v>
      </c>
      <c r="C1175" s="43" t="n">
        <f aca="false">D1175+E1175</f>
        <v>64</v>
      </c>
      <c r="D1175" s="44" t="n">
        <v>64</v>
      </c>
      <c r="E1175" s="40" t="n">
        <v>0</v>
      </c>
      <c r="F1175" s="45" t="n">
        <f aca="false">G1175+H1175</f>
        <v>711.38519</v>
      </c>
      <c r="G1175" s="45" t="n">
        <v>711.38519</v>
      </c>
      <c r="H1175" s="47" t="n">
        <v>0</v>
      </c>
      <c r="I1175" s="48"/>
    </row>
    <row r="1176" customFormat="false" ht="13.5" hidden="false" customHeight="false" outlineLevel="0" collapsed="false">
      <c r="A1176" s="55" t="s">
        <v>2121</v>
      </c>
      <c r="B1176" s="42" t="s">
        <v>64</v>
      </c>
      <c r="C1176" s="43" t="n">
        <f aca="false">D1176+E1176</f>
        <v>0</v>
      </c>
      <c r="D1176" s="44"/>
      <c r="E1176" s="40" t="n">
        <v>0</v>
      </c>
      <c r="F1176" s="45" t="n">
        <f aca="false">G1176+H1176</f>
        <v>0</v>
      </c>
      <c r="G1176" s="45"/>
      <c r="H1176" s="47" t="n">
        <v>0</v>
      </c>
      <c r="I1176" s="48"/>
    </row>
    <row r="1177" customFormat="false" ht="13.5" hidden="false" customHeight="false" outlineLevel="0" collapsed="false">
      <c r="A1177" s="55" t="s">
        <v>2122</v>
      </c>
      <c r="B1177" s="42" t="s">
        <v>66</v>
      </c>
      <c r="C1177" s="43" t="n">
        <f aca="false">D1177+E1177</f>
        <v>0</v>
      </c>
      <c r="D1177" s="44"/>
      <c r="E1177" s="40" t="n">
        <v>0</v>
      </c>
      <c r="F1177" s="45" t="n">
        <f aca="false">G1177+H1177</f>
        <v>0</v>
      </c>
      <c r="G1177" s="45"/>
      <c r="H1177" s="47" t="n">
        <v>0</v>
      </c>
      <c r="I1177" s="48"/>
    </row>
    <row r="1178" customFormat="false" ht="13.5" hidden="false" customHeight="false" outlineLevel="0" collapsed="false">
      <c r="A1178" s="55" t="s">
        <v>2123</v>
      </c>
      <c r="B1178" s="42" t="s">
        <v>2124</v>
      </c>
      <c r="C1178" s="43" t="n">
        <f aca="false">D1178+E1178</f>
        <v>10</v>
      </c>
      <c r="D1178" s="44" t="n">
        <v>10</v>
      </c>
      <c r="E1178" s="40" t="n">
        <v>0</v>
      </c>
      <c r="F1178" s="45" t="n">
        <f aca="false">G1178+H1178</f>
        <v>0</v>
      </c>
      <c r="G1178" s="45"/>
      <c r="H1178" s="47" t="n">
        <v>0</v>
      </c>
      <c r="I1178" s="48"/>
    </row>
    <row r="1179" customFormat="false" ht="13.5" hidden="false" customHeight="false" outlineLevel="0" collapsed="false">
      <c r="A1179" s="55" t="s">
        <v>2125</v>
      </c>
      <c r="B1179" s="42" t="s">
        <v>2126</v>
      </c>
      <c r="C1179" s="43" t="n">
        <f aca="false">D1179+E1179</f>
        <v>30</v>
      </c>
      <c r="D1179" s="44" t="n">
        <v>30</v>
      </c>
      <c r="E1179" s="40" t="n">
        <v>0</v>
      </c>
      <c r="F1179" s="45" t="n">
        <f aca="false">G1179+H1179</f>
        <v>0</v>
      </c>
      <c r="G1179" s="45"/>
      <c r="H1179" s="47" t="n">
        <v>0</v>
      </c>
      <c r="I1179" s="48" t="n">
        <v>1</v>
      </c>
    </row>
    <row r="1180" customFormat="false" ht="13.5" hidden="false" customHeight="false" outlineLevel="0" collapsed="false">
      <c r="A1180" s="55" t="s">
        <v>2127</v>
      </c>
      <c r="B1180" s="42" t="s">
        <v>2128</v>
      </c>
      <c r="C1180" s="51" t="n">
        <f aca="false">D1180+E1180</f>
        <v>0</v>
      </c>
      <c r="D1180" s="44"/>
      <c r="E1180" s="40" t="n">
        <v>0</v>
      </c>
      <c r="F1180" s="38" t="n">
        <f aca="false">G1180+H1180</f>
        <v>9.8</v>
      </c>
      <c r="G1180" s="45" t="n">
        <v>9.8</v>
      </c>
      <c r="H1180" s="47" t="n">
        <v>0</v>
      </c>
      <c r="I1180" s="48" t="e">
        <f aca="false">F1180/C1180-1</f>
        <v>#DIV/0!</v>
      </c>
    </row>
    <row r="1181" customFormat="false" ht="13.5" hidden="false" customHeight="false" outlineLevel="0" collapsed="false">
      <c r="A1181" s="55" t="s">
        <v>2129</v>
      </c>
      <c r="B1181" s="42" t="s">
        <v>2130</v>
      </c>
      <c r="C1181" s="51" t="n">
        <f aca="false">D1181+E1181</f>
        <v>0</v>
      </c>
      <c r="D1181" s="44"/>
      <c r="E1181" s="40" t="n">
        <v>0</v>
      </c>
      <c r="F1181" s="38" t="n">
        <f aca="false">G1181+H1181</f>
        <v>0</v>
      </c>
      <c r="G1181" s="45"/>
      <c r="H1181" s="47" t="n">
        <v>0</v>
      </c>
      <c r="I1181" s="48" t="e">
        <f aca="false">F1181/C1181-1</f>
        <v>#DIV/0!</v>
      </c>
    </row>
    <row r="1182" customFormat="false" ht="13.5" hidden="false" customHeight="false" outlineLevel="0" collapsed="false">
      <c r="A1182" s="55" t="s">
        <v>2131</v>
      </c>
      <c r="B1182" s="42" t="s">
        <v>2132</v>
      </c>
      <c r="C1182" s="43" t="n">
        <f aca="false">D1182+E1182</f>
        <v>0</v>
      </c>
      <c r="D1182" s="44"/>
      <c r="E1182" s="40" t="n">
        <v>0</v>
      </c>
      <c r="F1182" s="45" t="n">
        <f aca="false">G1182+H1182</f>
        <v>0</v>
      </c>
      <c r="G1182" s="45"/>
      <c r="H1182" s="47" t="n">
        <v>0</v>
      </c>
      <c r="I1182" s="48" t="e">
        <f aca="false">F1182/C1182-1</f>
        <v>#DIV/0!</v>
      </c>
    </row>
    <row r="1183" customFormat="false" ht="13.5" hidden="false" customHeight="false" outlineLevel="0" collapsed="false">
      <c r="A1183" s="55" t="s">
        <v>2133</v>
      </c>
      <c r="B1183" s="42" t="s">
        <v>2134</v>
      </c>
      <c r="C1183" s="43" t="n">
        <f aca="false">D1183+E1183</f>
        <v>0</v>
      </c>
      <c r="D1183" s="44"/>
      <c r="E1183" s="40" t="n">
        <v>0</v>
      </c>
      <c r="F1183" s="45" t="n">
        <f aca="false">G1183+H1183</f>
        <v>9</v>
      </c>
      <c r="G1183" s="45" t="n">
        <v>9</v>
      </c>
      <c r="H1183" s="47" t="n">
        <v>0</v>
      </c>
      <c r="I1183" s="48" t="e">
        <f aca="false">F1183/C1183-1</f>
        <v>#DIV/0!</v>
      </c>
    </row>
    <row r="1184" customFormat="false" ht="13.5" hidden="false" customHeight="false" outlineLevel="0" collapsed="false">
      <c r="A1184" s="55" t="s">
        <v>2135</v>
      </c>
      <c r="B1184" s="42" t="s">
        <v>2136</v>
      </c>
      <c r="C1184" s="43" t="n">
        <f aca="false">D1184+E1184</f>
        <v>79</v>
      </c>
      <c r="D1184" s="44" t="n">
        <v>79</v>
      </c>
      <c r="E1184" s="40" t="n">
        <v>0</v>
      </c>
      <c r="F1184" s="45" t="n">
        <f aca="false">G1184+H1184</f>
        <v>0</v>
      </c>
      <c r="G1184" s="45"/>
      <c r="H1184" s="47" t="n">
        <v>0</v>
      </c>
      <c r="I1184" s="48"/>
    </row>
    <row r="1185" customFormat="false" ht="13.5" hidden="false" customHeight="false" outlineLevel="0" collapsed="false">
      <c r="A1185" s="55" t="s">
        <v>2137</v>
      </c>
      <c r="B1185" s="42" t="s">
        <v>2138</v>
      </c>
      <c r="C1185" s="43" t="n">
        <f aca="false">D1185+E1185</f>
        <v>0</v>
      </c>
      <c r="D1185" s="44"/>
      <c r="E1185" s="40" t="n">
        <v>0</v>
      </c>
      <c r="F1185" s="45" t="n">
        <f aca="false">G1185+H1185</f>
        <v>0</v>
      </c>
      <c r="G1185" s="45"/>
      <c r="H1185" s="47" t="n">
        <v>0</v>
      </c>
      <c r="I1185" s="48"/>
    </row>
    <row r="1186" customFormat="false" ht="13.5" hidden="false" customHeight="false" outlineLevel="0" collapsed="false">
      <c r="A1186" s="55" t="s">
        <v>2139</v>
      </c>
      <c r="B1186" s="42" t="s">
        <v>2140</v>
      </c>
      <c r="C1186" s="43" t="n">
        <f aca="false">D1186+E1186</f>
        <v>0</v>
      </c>
      <c r="D1186" s="44"/>
      <c r="E1186" s="40" t="n">
        <v>0</v>
      </c>
      <c r="F1186" s="45" t="n">
        <f aca="false">G1186+H1186</f>
        <v>0</v>
      </c>
      <c r="G1186" s="45"/>
      <c r="H1186" s="47" t="n">
        <v>0</v>
      </c>
      <c r="I1186" s="48"/>
    </row>
    <row r="1187" customFormat="false" ht="13.5" hidden="false" customHeight="false" outlineLevel="0" collapsed="false">
      <c r="A1187" s="55" t="s">
        <v>2141</v>
      </c>
      <c r="B1187" s="42" t="s">
        <v>2142</v>
      </c>
      <c r="C1187" s="43" t="n">
        <f aca="false">D1187+E1187</f>
        <v>0</v>
      </c>
      <c r="D1187" s="44"/>
      <c r="E1187" s="40" t="n">
        <v>0</v>
      </c>
      <c r="F1187" s="45" t="n">
        <f aca="false">G1187+H1187</f>
        <v>0</v>
      </c>
      <c r="G1187" s="45"/>
      <c r="H1187" s="47" t="n">
        <v>0</v>
      </c>
      <c r="I1187" s="48"/>
    </row>
    <row r="1188" customFormat="false" ht="13.5" hidden="false" customHeight="false" outlineLevel="0" collapsed="false">
      <c r="A1188" s="55" t="s">
        <v>2143</v>
      </c>
      <c r="B1188" s="42" t="s">
        <v>2144</v>
      </c>
      <c r="C1188" s="43" t="n">
        <f aca="false">D1188+E1188</f>
        <v>0</v>
      </c>
      <c r="D1188" s="44"/>
      <c r="E1188" s="40" t="n">
        <v>0</v>
      </c>
      <c r="F1188" s="45" t="n">
        <f aca="false">G1188+H1188</f>
        <v>0</v>
      </c>
      <c r="G1188" s="45"/>
      <c r="H1188" s="47" t="n">
        <v>0</v>
      </c>
      <c r="I1188" s="48"/>
    </row>
    <row r="1189" customFormat="false" ht="13.5" hidden="false" customHeight="false" outlineLevel="0" collapsed="false">
      <c r="A1189" s="55" t="s">
        <v>2145</v>
      </c>
      <c r="B1189" s="42" t="s">
        <v>2146</v>
      </c>
      <c r="C1189" s="43" t="n">
        <f aca="false">D1189+E1189</f>
        <v>0</v>
      </c>
      <c r="D1189" s="44"/>
      <c r="E1189" s="40" t="n">
        <v>0</v>
      </c>
      <c r="F1189" s="45" t="n">
        <f aca="false">G1189+H1189</f>
        <v>0</v>
      </c>
      <c r="G1189" s="45"/>
      <c r="H1189" s="47" t="n">
        <v>0</v>
      </c>
      <c r="I1189" s="48"/>
    </row>
    <row r="1190" customFormat="false" ht="13.5" hidden="false" customHeight="false" outlineLevel="0" collapsed="false">
      <c r="A1190" s="55" t="s">
        <v>2147</v>
      </c>
      <c r="B1190" s="42" t="s">
        <v>2148</v>
      </c>
      <c r="C1190" s="43" t="n">
        <f aca="false">D1190+E1190</f>
        <v>0</v>
      </c>
      <c r="D1190" s="44"/>
      <c r="E1190" s="40" t="n">
        <v>0</v>
      </c>
      <c r="F1190" s="45" t="n">
        <f aca="false">G1190+H1190</f>
        <v>0</v>
      </c>
      <c r="G1190" s="45"/>
      <c r="H1190" s="47" t="n">
        <v>0</v>
      </c>
      <c r="I1190" s="48" t="e">
        <f aca="false">F1190/C1190-1</f>
        <v>#DIV/0!</v>
      </c>
    </row>
    <row r="1191" customFormat="false" ht="13.5" hidden="false" customHeight="false" outlineLevel="0" collapsed="false">
      <c r="A1191" s="55" t="s">
        <v>2149</v>
      </c>
      <c r="B1191" s="42" t="s">
        <v>80</v>
      </c>
      <c r="C1191" s="43" t="n">
        <f aca="false">D1191+E1191</f>
        <v>20</v>
      </c>
      <c r="D1191" s="44" t="n">
        <v>20</v>
      </c>
      <c r="E1191" s="40" t="n">
        <v>0</v>
      </c>
      <c r="F1191" s="38" t="n">
        <f aca="false">G1191+H1191</f>
        <v>20</v>
      </c>
      <c r="G1191" s="45" t="n">
        <v>20</v>
      </c>
      <c r="H1191" s="47" t="n">
        <v>0</v>
      </c>
      <c r="I1191" s="48"/>
    </row>
    <row r="1192" customFormat="false" ht="13.5" hidden="false" customHeight="false" outlineLevel="0" collapsed="false">
      <c r="A1192" s="55" t="s">
        <v>2150</v>
      </c>
      <c r="B1192" s="42" t="s">
        <v>2151</v>
      </c>
      <c r="C1192" s="43" t="n">
        <f aca="false">D1192+E1192</f>
        <v>234</v>
      </c>
      <c r="D1192" s="44" t="n">
        <v>234</v>
      </c>
      <c r="E1192" s="40" t="n">
        <v>0</v>
      </c>
      <c r="F1192" s="45" t="n">
        <f aca="false">G1192+H1192</f>
        <v>867.59</v>
      </c>
      <c r="G1192" s="45" t="n">
        <v>867.59</v>
      </c>
      <c r="H1192" s="47" t="n">
        <v>0</v>
      </c>
      <c r="I1192" s="48"/>
    </row>
    <row r="1193" customFormat="false" ht="13.5" hidden="false" customHeight="false" outlineLevel="0" collapsed="false">
      <c r="A1193" s="56" t="s">
        <v>2152</v>
      </c>
      <c r="B1193" s="34" t="s">
        <v>2153</v>
      </c>
      <c r="C1193" s="43" t="n">
        <f aca="false">D1193+E1193</f>
        <v>0</v>
      </c>
      <c r="D1193" s="39" t="n">
        <f aca="false">SUM(D1194:D1211)</f>
        <v>0</v>
      </c>
      <c r="E1193" s="40" t="n">
        <v>0</v>
      </c>
      <c r="F1193" s="45" t="n">
        <f aca="false">G1193+H1193</f>
        <v>0</v>
      </c>
      <c r="G1193" s="39" t="n">
        <f aca="false">SUM(G1194:G1211)</f>
        <v>0</v>
      </c>
      <c r="H1193" s="47" t="n">
        <v>0</v>
      </c>
      <c r="I1193" s="48"/>
    </row>
    <row r="1194" customFormat="false" ht="13.5" hidden="false" customHeight="false" outlineLevel="0" collapsed="false">
      <c r="A1194" s="55" t="s">
        <v>2154</v>
      </c>
      <c r="B1194" s="42" t="s">
        <v>62</v>
      </c>
      <c r="C1194" s="43" t="n">
        <f aca="false">D1194+E1194</f>
        <v>0</v>
      </c>
      <c r="D1194" s="44"/>
      <c r="E1194" s="40" t="n">
        <v>0</v>
      </c>
      <c r="F1194" s="45" t="n">
        <f aca="false">G1194+H1194</f>
        <v>0</v>
      </c>
      <c r="G1194" s="45"/>
      <c r="H1194" s="47" t="n">
        <v>0</v>
      </c>
      <c r="I1194" s="48"/>
    </row>
    <row r="1195" customFormat="false" ht="13.5" hidden="false" customHeight="false" outlineLevel="0" collapsed="false">
      <c r="A1195" s="55" t="s">
        <v>2155</v>
      </c>
      <c r="B1195" s="42" t="s">
        <v>64</v>
      </c>
      <c r="C1195" s="43" t="n">
        <f aca="false">D1195+E1195</f>
        <v>0</v>
      </c>
      <c r="D1195" s="44"/>
      <c r="E1195" s="40" t="n">
        <v>0</v>
      </c>
      <c r="F1195" s="45" t="n">
        <f aca="false">G1195+H1195</f>
        <v>0</v>
      </c>
      <c r="G1195" s="45"/>
      <c r="H1195" s="47" t="n">
        <v>0</v>
      </c>
      <c r="I1195" s="48"/>
    </row>
    <row r="1196" customFormat="false" ht="13.5" hidden="false" customHeight="false" outlineLevel="0" collapsed="false">
      <c r="A1196" s="55" t="s">
        <v>2156</v>
      </c>
      <c r="B1196" s="42" t="s">
        <v>66</v>
      </c>
      <c r="C1196" s="43" t="n">
        <f aca="false">D1196+E1196</f>
        <v>0</v>
      </c>
      <c r="D1196" s="44"/>
      <c r="E1196" s="40" t="n">
        <v>0</v>
      </c>
      <c r="F1196" s="45" t="n">
        <f aca="false">G1196+H1196</f>
        <v>0</v>
      </c>
      <c r="G1196" s="45"/>
      <c r="H1196" s="47" t="n">
        <v>0</v>
      </c>
      <c r="I1196" s="48"/>
    </row>
    <row r="1197" customFormat="false" ht="13.5" hidden="false" customHeight="false" outlineLevel="0" collapsed="false">
      <c r="A1197" s="55" t="s">
        <v>2157</v>
      </c>
      <c r="B1197" s="42" t="s">
        <v>2158</v>
      </c>
      <c r="C1197" s="43" t="n">
        <f aca="false">D1197+E1197</f>
        <v>0</v>
      </c>
      <c r="D1197" s="44"/>
      <c r="E1197" s="40" t="n">
        <v>0</v>
      </c>
      <c r="F1197" s="45" t="n">
        <f aca="false">G1197+H1197</f>
        <v>0</v>
      </c>
      <c r="G1197" s="45"/>
      <c r="H1197" s="47" t="n">
        <v>0</v>
      </c>
      <c r="I1197" s="48"/>
    </row>
    <row r="1198" customFormat="false" ht="13.5" hidden="false" customHeight="false" outlineLevel="0" collapsed="false">
      <c r="A1198" s="55" t="s">
        <v>2159</v>
      </c>
      <c r="B1198" s="42" t="s">
        <v>2160</v>
      </c>
      <c r="C1198" s="43" t="n">
        <f aca="false">D1198+E1198</f>
        <v>0</v>
      </c>
      <c r="D1198" s="44"/>
      <c r="E1198" s="40" t="n">
        <v>0</v>
      </c>
      <c r="F1198" s="38" t="n">
        <f aca="false">G1198+H1198</f>
        <v>0</v>
      </c>
      <c r="G1198" s="45"/>
      <c r="H1198" s="47" t="n">
        <v>0</v>
      </c>
      <c r="I1198" s="48"/>
    </row>
    <row r="1199" customFormat="false" ht="13.5" hidden="false" customHeight="false" outlineLevel="0" collapsed="false">
      <c r="A1199" s="55" t="s">
        <v>2161</v>
      </c>
      <c r="B1199" s="42" t="s">
        <v>2162</v>
      </c>
      <c r="C1199" s="43" t="n">
        <f aca="false">D1199+E1199</f>
        <v>0</v>
      </c>
      <c r="D1199" s="44"/>
      <c r="E1199" s="40" t="n">
        <v>0</v>
      </c>
      <c r="F1199" s="45" t="n">
        <f aca="false">G1199+H1199</f>
        <v>0</v>
      </c>
      <c r="G1199" s="45"/>
      <c r="H1199" s="47" t="n">
        <v>0</v>
      </c>
      <c r="I1199" s="48"/>
    </row>
    <row r="1200" customFormat="false" ht="13.5" hidden="false" customHeight="false" outlineLevel="0" collapsed="false">
      <c r="A1200" s="55" t="s">
        <v>2163</v>
      </c>
      <c r="B1200" s="42" t="s">
        <v>2164</v>
      </c>
      <c r="C1200" s="43" t="n">
        <f aca="false">D1200+E1200</f>
        <v>0</v>
      </c>
      <c r="D1200" s="44"/>
      <c r="E1200" s="40" t="n">
        <v>0</v>
      </c>
      <c r="F1200" s="45" t="n">
        <f aca="false">G1200+H1200</f>
        <v>0</v>
      </c>
      <c r="G1200" s="45"/>
      <c r="H1200" s="47" t="n">
        <v>0</v>
      </c>
      <c r="I1200" s="48"/>
    </row>
    <row r="1201" customFormat="false" ht="13.5" hidden="false" customHeight="false" outlineLevel="0" collapsed="false">
      <c r="A1201" s="55" t="s">
        <v>2165</v>
      </c>
      <c r="B1201" s="42" t="s">
        <v>2166</v>
      </c>
      <c r="C1201" s="43" t="n">
        <f aca="false">D1201+E1201</f>
        <v>0</v>
      </c>
      <c r="D1201" s="44"/>
      <c r="E1201" s="40" t="n">
        <v>0</v>
      </c>
      <c r="F1201" s="45" t="n">
        <f aca="false">G1201+H1201</f>
        <v>0</v>
      </c>
      <c r="G1201" s="45"/>
      <c r="H1201" s="47" t="n">
        <v>0</v>
      </c>
      <c r="I1201" s="48"/>
    </row>
    <row r="1202" customFormat="false" ht="13.5" hidden="false" customHeight="false" outlineLevel="0" collapsed="false">
      <c r="A1202" s="55" t="s">
        <v>2167</v>
      </c>
      <c r="B1202" s="42" t="s">
        <v>2168</v>
      </c>
      <c r="C1202" s="43" t="n">
        <f aca="false">D1202+E1202</f>
        <v>0</v>
      </c>
      <c r="D1202" s="44"/>
      <c r="E1202" s="40" t="n">
        <v>0</v>
      </c>
      <c r="F1202" s="45" t="n">
        <f aca="false">G1202+H1202</f>
        <v>0</v>
      </c>
      <c r="G1202" s="45"/>
      <c r="H1202" s="47" t="n">
        <v>0</v>
      </c>
      <c r="I1202" s="48"/>
    </row>
    <row r="1203" customFormat="false" ht="13.5" hidden="false" customHeight="false" outlineLevel="0" collapsed="false">
      <c r="A1203" s="55" t="s">
        <v>2169</v>
      </c>
      <c r="B1203" s="42" t="s">
        <v>2170</v>
      </c>
      <c r="C1203" s="43" t="n">
        <f aca="false">D1203+E1203</f>
        <v>0</v>
      </c>
      <c r="D1203" s="44"/>
      <c r="E1203" s="40" t="n">
        <v>0</v>
      </c>
      <c r="F1203" s="45" t="n">
        <f aca="false">G1203+H1203</f>
        <v>0</v>
      </c>
      <c r="G1203" s="45"/>
      <c r="H1203" s="47" t="n">
        <v>0</v>
      </c>
      <c r="I1203" s="48"/>
    </row>
    <row r="1204" customFormat="false" ht="13.5" hidden="false" customHeight="false" outlineLevel="0" collapsed="false">
      <c r="A1204" s="55" t="s">
        <v>2171</v>
      </c>
      <c r="B1204" s="42" t="s">
        <v>2172</v>
      </c>
      <c r="C1204" s="43" t="n">
        <f aca="false">D1204+E1204</f>
        <v>0</v>
      </c>
      <c r="D1204" s="44"/>
      <c r="E1204" s="40" t="n">
        <v>0</v>
      </c>
      <c r="F1204" s="38" t="n">
        <f aca="false">G1204+H1204</f>
        <v>0</v>
      </c>
      <c r="G1204" s="45"/>
      <c r="H1204" s="47" t="n">
        <v>0</v>
      </c>
      <c r="I1204" s="48" t="n">
        <v>1</v>
      </c>
    </row>
    <row r="1205" customFormat="false" ht="13.5" hidden="false" customHeight="false" outlineLevel="0" collapsed="false">
      <c r="A1205" s="55" t="s">
        <v>2173</v>
      </c>
      <c r="B1205" s="42" t="s">
        <v>2174</v>
      </c>
      <c r="C1205" s="43" t="n">
        <f aca="false">D1205+E1205</f>
        <v>0</v>
      </c>
      <c r="D1205" s="44"/>
      <c r="E1205" s="40" t="n">
        <v>0</v>
      </c>
      <c r="F1205" s="45" t="n">
        <f aca="false">G1205+H1205</f>
        <v>0</v>
      </c>
      <c r="G1205" s="45"/>
      <c r="H1205" s="47" t="n">
        <v>0</v>
      </c>
      <c r="I1205" s="48"/>
    </row>
    <row r="1206" customFormat="false" ht="13.5" hidden="false" customHeight="false" outlineLevel="0" collapsed="false">
      <c r="A1206" s="55" t="s">
        <v>2175</v>
      </c>
      <c r="B1206" s="42" t="s">
        <v>2176</v>
      </c>
      <c r="C1206" s="43" t="n">
        <f aca="false">D1206+E1206</f>
        <v>0</v>
      </c>
      <c r="D1206" s="44"/>
      <c r="E1206" s="40" t="n">
        <v>0</v>
      </c>
      <c r="F1206" s="45" t="n">
        <f aca="false">G1206+H1206</f>
        <v>0</v>
      </c>
      <c r="G1206" s="45"/>
      <c r="H1206" s="47" t="n">
        <v>0</v>
      </c>
      <c r="I1206" s="48" t="n">
        <v>1</v>
      </c>
    </row>
    <row r="1207" customFormat="false" ht="13.5" hidden="false" customHeight="false" outlineLevel="0" collapsed="false">
      <c r="A1207" s="55" t="s">
        <v>2177</v>
      </c>
      <c r="B1207" s="42" t="s">
        <v>2178</v>
      </c>
      <c r="C1207" s="43" t="n">
        <f aca="false">D1207+E1207</f>
        <v>0</v>
      </c>
      <c r="D1207" s="44"/>
      <c r="E1207" s="40" t="n">
        <v>0</v>
      </c>
      <c r="F1207" s="38" t="n">
        <f aca="false">G1207+H1207</f>
        <v>0</v>
      </c>
      <c r="G1207" s="45"/>
      <c r="H1207" s="47" t="n">
        <v>0</v>
      </c>
      <c r="I1207" s="48"/>
    </row>
    <row r="1208" customFormat="false" ht="13.5" hidden="false" customHeight="false" outlineLevel="0" collapsed="false">
      <c r="A1208" s="55" t="s">
        <v>2179</v>
      </c>
      <c r="B1208" s="42" t="s">
        <v>2180</v>
      </c>
      <c r="C1208" s="43" t="n">
        <f aca="false">D1208+E1208</f>
        <v>0</v>
      </c>
      <c r="D1208" s="44"/>
      <c r="E1208" s="40" t="n">
        <v>0</v>
      </c>
      <c r="F1208" s="38" t="n">
        <f aca="false">G1208+H1208</f>
        <v>0</v>
      </c>
      <c r="G1208" s="45"/>
      <c r="H1208" s="47" t="n">
        <v>0</v>
      </c>
      <c r="I1208" s="48"/>
    </row>
    <row r="1209" customFormat="false" ht="13.5" hidden="false" customHeight="false" outlineLevel="0" collapsed="false">
      <c r="A1209" s="55" t="s">
        <v>2181</v>
      </c>
      <c r="B1209" s="42" t="s">
        <v>2182</v>
      </c>
      <c r="C1209" s="43" t="n">
        <f aca="false">D1209+E1209</f>
        <v>0</v>
      </c>
      <c r="D1209" s="44"/>
      <c r="E1209" s="40" t="n">
        <v>0</v>
      </c>
      <c r="F1209" s="45" t="n">
        <f aca="false">G1209+H1209</f>
        <v>0</v>
      </c>
      <c r="G1209" s="45"/>
      <c r="H1209" s="47" t="n">
        <v>0</v>
      </c>
      <c r="I1209" s="48"/>
    </row>
    <row r="1210" customFormat="false" ht="13.5" hidden="false" customHeight="false" outlineLevel="0" collapsed="false">
      <c r="A1210" s="55" t="s">
        <v>2183</v>
      </c>
      <c r="B1210" s="42" t="s">
        <v>80</v>
      </c>
      <c r="C1210" s="43" t="n">
        <f aca="false">D1210+E1210</f>
        <v>0</v>
      </c>
      <c r="D1210" s="44"/>
      <c r="E1210" s="40" t="n">
        <v>0</v>
      </c>
      <c r="F1210" s="45" t="n">
        <f aca="false">G1210+H1210</f>
        <v>0</v>
      </c>
      <c r="G1210" s="45"/>
      <c r="H1210" s="47" t="n">
        <v>0</v>
      </c>
      <c r="I1210" s="48"/>
    </row>
    <row r="1211" customFormat="false" ht="13.5" hidden="false" customHeight="false" outlineLevel="0" collapsed="false">
      <c r="A1211" s="55" t="s">
        <v>2184</v>
      </c>
      <c r="B1211" s="42" t="s">
        <v>2185</v>
      </c>
      <c r="C1211" s="43" t="n">
        <f aca="false">D1211+E1211</f>
        <v>0</v>
      </c>
      <c r="D1211" s="44"/>
      <c r="E1211" s="40" t="n">
        <v>0</v>
      </c>
      <c r="F1211" s="45" t="n">
        <f aca="false">G1211+H1211</f>
        <v>0</v>
      </c>
      <c r="G1211" s="45"/>
      <c r="H1211" s="47" t="n">
        <v>0</v>
      </c>
      <c r="I1211" s="48"/>
    </row>
    <row r="1212" customFormat="false" ht="13.5" hidden="false" customHeight="false" outlineLevel="0" collapsed="false">
      <c r="A1212" s="56" t="s">
        <v>2186</v>
      </c>
      <c r="B1212" s="34" t="s">
        <v>2187</v>
      </c>
      <c r="C1212" s="43" t="n">
        <f aca="false">D1212+E1212</f>
        <v>0</v>
      </c>
      <c r="D1212" s="39" t="n">
        <f aca="false">SUM(D1213:D1220)</f>
        <v>0</v>
      </c>
      <c r="E1212" s="40" t="n">
        <v>0</v>
      </c>
      <c r="F1212" s="45" t="n">
        <f aca="false">G1212+H1212</f>
        <v>0</v>
      </c>
      <c r="G1212" s="39" t="n">
        <f aca="false">SUM(G1213:G1220)</f>
        <v>0</v>
      </c>
      <c r="H1212" s="47" t="n">
        <v>0</v>
      </c>
      <c r="I1212" s="48"/>
    </row>
    <row r="1213" customFormat="false" ht="13.5" hidden="false" customHeight="false" outlineLevel="0" collapsed="false">
      <c r="A1213" s="55" t="s">
        <v>2188</v>
      </c>
      <c r="B1213" s="42" t="s">
        <v>62</v>
      </c>
      <c r="C1213" s="43" t="n">
        <f aca="false">D1213+E1213</f>
        <v>0</v>
      </c>
      <c r="D1213" s="44"/>
      <c r="E1213" s="40" t="n">
        <v>0</v>
      </c>
      <c r="F1213" s="45" t="n">
        <f aca="false">G1213+H1213</f>
        <v>0</v>
      </c>
      <c r="G1213" s="45"/>
      <c r="H1213" s="47" t="n">
        <v>0</v>
      </c>
      <c r="I1213" s="48"/>
    </row>
    <row r="1214" customFormat="false" ht="13.5" hidden="false" customHeight="false" outlineLevel="0" collapsed="false">
      <c r="A1214" s="55" t="s">
        <v>2189</v>
      </c>
      <c r="B1214" s="42" t="s">
        <v>64</v>
      </c>
      <c r="C1214" s="43" t="n">
        <f aca="false">D1214+E1214</f>
        <v>0</v>
      </c>
      <c r="D1214" s="44"/>
      <c r="E1214" s="40" t="n">
        <v>0</v>
      </c>
      <c r="F1214" s="45" t="n">
        <f aca="false">G1214+H1214</f>
        <v>0</v>
      </c>
      <c r="G1214" s="45"/>
      <c r="H1214" s="47" t="n">
        <v>0</v>
      </c>
      <c r="I1214" s="48"/>
    </row>
    <row r="1215" customFormat="false" ht="13.5" hidden="false" customHeight="false" outlineLevel="0" collapsed="false">
      <c r="A1215" s="55" t="s">
        <v>2190</v>
      </c>
      <c r="B1215" s="42" t="s">
        <v>66</v>
      </c>
      <c r="C1215" s="43" t="n">
        <f aca="false">D1215+E1215</f>
        <v>0</v>
      </c>
      <c r="D1215" s="44"/>
      <c r="E1215" s="40" t="n">
        <v>0</v>
      </c>
      <c r="F1215" s="38" t="n">
        <f aca="false">G1215+H1215</f>
        <v>0</v>
      </c>
      <c r="G1215" s="45"/>
      <c r="H1215" s="47" t="n">
        <v>0</v>
      </c>
      <c r="I1215" s="48"/>
    </row>
    <row r="1216" customFormat="false" ht="13.5" hidden="false" customHeight="false" outlineLevel="0" collapsed="false">
      <c r="A1216" s="55" t="s">
        <v>2191</v>
      </c>
      <c r="B1216" s="42" t="s">
        <v>2192</v>
      </c>
      <c r="C1216" s="43" t="n">
        <f aca="false">D1216+E1216</f>
        <v>0</v>
      </c>
      <c r="D1216" s="44"/>
      <c r="E1216" s="40" t="n">
        <v>0</v>
      </c>
      <c r="F1216" s="45" t="n">
        <f aca="false">G1216+H1216</f>
        <v>0</v>
      </c>
      <c r="G1216" s="45"/>
      <c r="H1216" s="47" t="n">
        <v>0</v>
      </c>
      <c r="I1216" s="48"/>
    </row>
    <row r="1217" customFormat="false" ht="13.5" hidden="false" customHeight="false" outlineLevel="0" collapsed="false">
      <c r="A1217" s="55" t="s">
        <v>2193</v>
      </c>
      <c r="B1217" s="42" t="s">
        <v>2194</v>
      </c>
      <c r="C1217" s="43" t="n">
        <f aca="false">D1217+E1217</f>
        <v>0</v>
      </c>
      <c r="D1217" s="44"/>
      <c r="E1217" s="40" t="n">
        <v>0</v>
      </c>
      <c r="F1217" s="45" t="n">
        <f aca="false">G1217+H1217</f>
        <v>0</v>
      </c>
      <c r="G1217" s="45"/>
      <c r="H1217" s="47" t="n">
        <v>0</v>
      </c>
      <c r="I1217" s="48"/>
    </row>
    <row r="1218" customFormat="false" ht="13.5" hidden="false" customHeight="false" outlineLevel="0" collapsed="false">
      <c r="A1218" s="55" t="s">
        <v>2195</v>
      </c>
      <c r="B1218" s="42" t="s">
        <v>2196</v>
      </c>
      <c r="C1218" s="43" t="n">
        <f aca="false">D1218+E1218</f>
        <v>0</v>
      </c>
      <c r="D1218" s="44"/>
      <c r="E1218" s="40" t="n">
        <v>0</v>
      </c>
      <c r="F1218" s="45" t="n">
        <f aca="false">G1218+H1218</f>
        <v>0</v>
      </c>
      <c r="G1218" s="45"/>
      <c r="H1218" s="47" t="n">
        <v>0</v>
      </c>
      <c r="I1218" s="48"/>
    </row>
    <row r="1219" customFormat="false" ht="13.5" hidden="false" customHeight="false" outlineLevel="0" collapsed="false">
      <c r="A1219" s="55" t="s">
        <v>2197</v>
      </c>
      <c r="B1219" s="42" t="s">
        <v>80</v>
      </c>
      <c r="C1219" s="43" t="n">
        <f aca="false">D1219+E1219</f>
        <v>0</v>
      </c>
      <c r="D1219" s="44"/>
      <c r="E1219" s="40" t="n">
        <v>0</v>
      </c>
      <c r="F1219" s="45" t="n">
        <f aca="false">G1219+H1219</f>
        <v>0</v>
      </c>
      <c r="G1219" s="45"/>
      <c r="H1219" s="47" t="n">
        <v>0</v>
      </c>
      <c r="I1219" s="48"/>
    </row>
    <row r="1220" customFormat="false" ht="13.5" hidden="false" customHeight="false" outlineLevel="0" collapsed="false">
      <c r="A1220" s="55" t="s">
        <v>2198</v>
      </c>
      <c r="B1220" s="42" t="s">
        <v>2199</v>
      </c>
      <c r="C1220" s="43" t="n">
        <f aca="false">D1220+E1220</f>
        <v>0</v>
      </c>
      <c r="D1220" s="44"/>
      <c r="E1220" s="40" t="n">
        <v>0</v>
      </c>
      <c r="F1220" s="45" t="n">
        <f aca="false">G1220+H1220</f>
        <v>0</v>
      </c>
      <c r="G1220" s="45"/>
      <c r="H1220" s="47" t="n">
        <v>0</v>
      </c>
      <c r="I1220" s="48"/>
    </row>
    <row r="1221" customFormat="false" ht="13.5" hidden="false" customHeight="false" outlineLevel="0" collapsed="false">
      <c r="A1221" s="56" t="s">
        <v>2200</v>
      </c>
      <c r="B1221" s="34" t="s">
        <v>2201</v>
      </c>
      <c r="C1221" s="43" t="n">
        <f aca="false">D1221+E1221</f>
        <v>179</v>
      </c>
      <c r="D1221" s="39" t="n">
        <f aca="false">SUM(D1222:D1235)</f>
        <v>179</v>
      </c>
      <c r="E1221" s="40" t="n">
        <v>0</v>
      </c>
      <c r="F1221" s="45" t="n">
        <f aca="false">G1221+H1221</f>
        <v>191.002299</v>
      </c>
      <c r="G1221" s="39" t="n">
        <f aca="false">SUM(G1222:G1235)</f>
        <v>191.002299</v>
      </c>
      <c r="H1221" s="47" t="n">
        <v>0</v>
      </c>
      <c r="I1221" s="48"/>
    </row>
    <row r="1222" customFormat="false" ht="13.5" hidden="false" customHeight="false" outlineLevel="0" collapsed="false">
      <c r="A1222" s="55" t="s">
        <v>2202</v>
      </c>
      <c r="B1222" s="42" t="s">
        <v>62</v>
      </c>
      <c r="C1222" s="43" t="n">
        <f aca="false">D1222+E1222</f>
        <v>0</v>
      </c>
      <c r="D1222" s="44"/>
      <c r="E1222" s="40" t="n">
        <v>0</v>
      </c>
      <c r="F1222" s="45" t="n">
        <f aca="false">G1222+H1222</f>
        <v>0</v>
      </c>
      <c r="G1222" s="45"/>
      <c r="H1222" s="47" t="n">
        <v>0</v>
      </c>
      <c r="I1222" s="48"/>
    </row>
    <row r="1223" customFormat="false" ht="13.5" hidden="false" customHeight="false" outlineLevel="0" collapsed="false">
      <c r="A1223" s="55" t="s">
        <v>2203</v>
      </c>
      <c r="B1223" s="42" t="s">
        <v>64</v>
      </c>
      <c r="C1223" s="43" t="n">
        <f aca="false">D1223+E1223</f>
        <v>0</v>
      </c>
      <c r="D1223" s="44"/>
      <c r="E1223" s="40" t="n">
        <v>0</v>
      </c>
      <c r="F1223" s="45" t="n">
        <f aca="false">G1223+H1223</f>
        <v>0</v>
      </c>
      <c r="G1223" s="45"/>
      <c r="H1223" s="47" t="n">
        <v>0</v>
      </c>
      <c r="I1223" s="48"/>
    </row>
    <row r="1224" customFormat="false" ht="13.5" hidden="false" customHeight="false" outlineLevel="0" collapsed="false">
      <c r="A1224" s="55" t="s">
        <v>2204</v>
      </c>
      <c r="B1224" s="42" t="s">
        <v>66</v>
      </c>
      <c r="C1224" s="43" t="n">
        <f aca="false">D1224+E1224</f>
        <v>0</v>
      </c>
      <c r="D1224" s="44"/>
      <c r="E1224" s="40" t="n">
        <v>0</v>
      </c>
      <c r="F1224" s="45" t="n">
        <f aca="false">G1224+H1224</f>
        <v>0</v>
      </c>
      <c r="G1224" s="45"/>
      <c r="H1224" s="47" t="n">
        <v>0</v>
      </c>
      <c r="I1224" s="48"/>
    </row>
    <row r="1225" customFormat="false" ht="13.5" hidden="false" customHeight="false" outlineLevel="0" collapsed="false">
      <c r="A1225" s="55" t="s">
        <v>2205</v>
      </c>
      <c r="B1225" s="42" t="s">
        <v>2206</v>
      </c>
      <c r="C1225" s="43" t="n">
        <f aca="false">D1225+E1225</f>
        <v>131</v>
      </c>
      <c r="D1225" s="44" t="n">
        <v>131</v>
      </c>
      <c r="E1225" s="40" t="n">
        <v>0</v>
      </c>
      <c r="F1225" s="38" t="n">
        <f aca="false">G1225+H1225</f>
        <v>143.002299</v>
      </c>
      <c r="G1225" s="45" t="n">
        <v>143.002299</v>
      </c>
      <c r="H1225" s="47" t="n">
        <v>0</v>
      </c>
      <c r="I1225" s="48"/>
    </row>
    <row r="1226" customFormat="false" ht="13.5" hidden="false" customHeight="false" outlineLevel="0" collapsed="false">
      <c r="A1226" s="55" t="s">
        <v>2207</v>
      </c>
      <c r="B1226" s="42" t="s">
        <v>2208</v>
      </c>
      <c r="C1226" s="43" t="n">
        <f aca="false">D1226+E1226</f>
        <v>0</v>
      </c>
      <c r="D1226" s="44"/>
      <c r="E1226" s="40" t="n">
        <v>0</v>
      </c>
      <c r="F1226" s="45" t="n">
        <f aca="false">G1226+H1226</f>
        <v>0</v>
      </c>
      <c r="G1226" s="45"/>
      <c r="H1226" s="47" t="n">
        <v>0</v>
      </c>
      <c r="I1226" s="48"/>
    </row>
    <row r="1227" customFormat="false" ht="13.5" hidden="false" customHeight="false" outlineLevel="0" collapsed="false">
      <c r="A1227" s="55" t="s">
        <v>2209</v>
      </c>
      <c r="B1227" s="42" t="s">
        <v>2210</v>
      </c>
      <c r="C1227" s="43" t="n">
        <f aca="false">D1227+E1227</f>
        <v>0</v>
      </c>
      <c r="D1227" s="44"/>
      <c r="E1227" s="40" t="n">
        <v>0</v>
      </c>
      <c r="F1227" s="45" t="n">
        <f aca="false">G1227+H1227</f>
        <v>0</v>
      </c>
      <c r="G1227" s="45"/>
      <c r="H1227" s="47" t="n">
        <v>0</v>
      </c>
      <c r="I1227" s="48"/>
    </row>
    <row r="1228" customFormat="false" ht="13.5" hidden="false" customHeight="false" outlineLevel="0" collapsed="false">
      <c r="A1228" s="55" t="s">
        <v>2211</v>
      </c>
      <c r="B1228" s="42" t="s">
        <v>2212</v>
      </c>
      <c r="C1228" s="43" t="n">
        <f aca="false">D1228+E1228</f>
        <v>5</v>
      </c>
      <c r="D1228" s="44" t="n">
        <v>5</v>
      </c>
      <c r="E1228" s="40" t="n">
        <v>0</v>
      </c>
      <c r="F1228" s="45" t="n">
        <f aca="false">G1228+H1228</f>
        <v>0</v>
      </c>
      <c r="G1228" s="45"/>
      <c r="H1228" s="47" t="n">
        <v>0</v>
      </c>
      <c r="I1228" s="48"/>
    </row>
    <row r="1229" customFormat="false" ht="13.5" hidden="false" customHeight="false" outlineLevel="0" collapsed="false">
      <c r="A1229" s="55" t="s">
        <v>2213</v>
      </c>
      <c r="B1229" s="42" t="s">
        <v>2214</v>
      </c>
      <c r="C1229" s="43" t="n">
        <f aca="false">D1229+E1229</f>
        <v>43</v>
      </c>
      <c r="D1229" s="44" t="n">
        <v>43</v>
      </c>
      <c r="E1229" s="40" t="n">
        <v>0</v>
      </c>
      <c r="F1229" s="45" t="n">
        <f aca="false">G1229+H1229</f>
        <v>48</v>
      </c>
      <c r="G1229" s="45" t="n">
        <v>48</v>
      </c>
      <c r="H1229" s="47" t="n">
        <v>0</v>
      </c>
      <c r="I1229" s="48"/>
    </row>
    <row r="1230" customFormat="false" ht="13.5" hidden="false" customHeight="false" outlineLevel="0" collapsed="false">
      <c r="A1230" s="55" t="s">
        <v>2215</v>
      </c>
      <c r="B1230" s="42" t="s">
        <v>2216</v>
      </c>
      <c r="C1230" s="43" t="n">
        <f aca="false">D1230+E1230</f>
        <v>0</v>
      </c>
      <c r="D1230" s="44"/>
      <c r="E1230" s="40" t="n">
        <v>0</v>
      </c>
      <c r="F1230" s="45" t="n">
        <f aca="false">G1230+H1230</f>
        <v>0</v>
      </c>
      <c r="G1230" s="45"/>
      <c r="H1230" s="47" t="n">
        <v>0</v>
      </c>
      <c r="I1230" s="48"/>
    </row>
    <row r="1231" customFormat="false" ht="13.5" hidden="false" customHeight="false" outlineLevel="0" collapsed="false">
      <c r="A1231" s="55" t="s">
        <v>2217</v>
      </c>
      <c r="B1231" s="42" t="s">
        <v>2218</v>
      </c>
      <c r="C1231" s="43" t="n">
        <f aca="false">D1231+E1231</f>
        <v>0</v>
      </c>
      <c r="D1231" s="44"/>
      <c r="E1231" s="40" t="n">
        <v>0</v>
      </c>
      <c r="F1231" s="38" t="n">
        <f aca="false">G1231+H1231</f>
        <v>0</v>
      </c>
      <c r="G1231" s="45"/>
      <c r="H1231" s="47" t="n">
        <v>0</v>
      </c>
      <c r="I1231" s="48"/>
    </row>
    <row r="1232" customFormat="false" ht="13.5" hidden="false" customHeight="false" outlineLevel="0" collapsed="false">
      <c r="A1232" s="55" t="s">
        <v>2219</v>
      </c>
      <c r="B1232" s="42" t="s">
        <v>2220</v>
      </c>
      <c r="C1232" s="43" t="n">
        <f aca="false">D1232+E1232</f>
        <v>0</v>
      </c>
      <c r="D1232" s="44"/>
      <c r="E1232" s="40" t="n">
        <v>0</v>
      </c>
      <c r="F1232" s="45" t="n">
        <f aca="false">G1232+H1232</f>
        <v>0</v>
      </c>
      <c r="G1232" s="45"/>
      <c r="H1232" s="47" t="n">
        <v>0</v>
      </c>
      <c r="I1232" s="48"/>
    </row>
    <row r="1233" customFormat="false" ht="13.5" hidden="false" customHeight="false" outlineLevel="0" collapsed="false">
      <c r="A1233" s="55" t="s">
        <v>2221</v>
      </c>
      <c r="B1233" s="42" t="s">
        <v>2222</v>
      </c>
      <c r="C1233" s="43" t="n">
        <f aca="false">D1233+E1233</f>
        <v>0</v>
      </c>
      <c r="D1233" s="44"/>
      <c r="E1233" s="40" t="n">
        <v>0</v>
      </c>
      <c r="F1233" s="45" t="n">
        <f aca="false">G1233+H1233</f>
        <v>0</v>
      </c>
      <c r="G1233" s="45"/>
      <c r="H1233" s="47" t="n">
        <v>0</v>
      </c>
      <c r="I1233" s="48"/>
    </row>
    <row r="1234" customFormat="false" ht="13.5" hidden="false" customHeight="false" outlineLevel="0" collapsed="false">
      <c r="A1234" s="55" t="s">
        <v>2223</v>
      </c>
      <c r="B1234" s="42" t="s">
        <v>2224</v>
      </c>
      <c r="C1234" s="43" t="n">
        <f aca="false">D1234+E1234</f>
        <v>0</v>
      </c>
      <c r="D1234" s="44"/>
      <c r="E1234" s="40" t="n">
        <v>0</v>
      </c>
      <c r="F1234" s="38" t="n">
        <f aca="false">G1234+H1234</f>
        <v>0</v>
      </c>
      <c r="G1234" s="45"/>
      <c r="H1234" s="47" t="n">
        <v>0</v>
      </c>
      <c r="I1234" s="48"/>
    </row>
    <row r="1235" customFormat="false" ht="13.5" hidden="false" customHeight="false" outlineLevel="0" collapsed="false">
      <c r="A1235" s="55" t="s">
        <v>2225</v>
      </c>
      <c r="B1235" s="42" t="s">
        <v>2226</v>
      </c>
      <c r="C1235" s="43" t="n">
        <f aca="false">D1235+E1235</f>
        <v>0</v>
      </c>
      <c r="D1235" s="44"/>
      <c r="E1235" s="40" t="n">
        <v>0</v>
      </c>
      <c r="F1235" s="45" t="n">
        <f aca="false">G1235+H1235</f>
        <v>0</v>
      </c>
      <c r="G1235" s="45"/>
      <c r="H1235" s="47" t="n">
        <v>0</v>
      </c>
      <c r="I1235" s="48"/>
    </row>
    <row r="1236" customFormat="false" ht="13.5" hidden="false" customHeight="false" outlineLevel="0" collapsed="false">
      <c r="A1236" s="56" t="s">
        <v>2227</v>
      </c>
      <c r="B1236" s="34" t="s">
        <v>2228</v>
      </c>
      <c r="C1236" s="43" t="n">
        <f aca="false">D1236+E1236</f>
        <v>0</v>
      </c>
      <c r="D1236" s="39" t="n">
        <f aca="false">D1237</f>
        <v>0</v>
      </c>
      <c r="E1236" s="40" t="n">
        <v>0</v>
      </c>
      <c r="F1236" s="38" t="n">
        <f aca="false">G1236+H1236</f>
        <v>0</v>
      </c>
      <c r="G1236" s="39" t="n">
        <f aca="false">G1237</f>
        <v>0</v>
      </c>
      <c r="H1236" s="47" t="n">
        <v>0</v>
      </c>
      <c r="I1236" s="48"/>
    </row>
    <row r="1237" customFormat="false" ht="13.5" hidden="false" customHeight="false" outlineLevel="0" collapsed="false">
      <c r="A1237" s="55" t="s">
        <v>2229</v>
      </c>
      <c r="B1237" s="42" t="s">
        <v>2230</v>
      </c>
      <c r="C1237" s="43" t="n">
        <f aca="false">D1237+E1237</f>
        <v>0</v>
      </c>
      <c r="D1237" s="44"/>
      <c r="E1237" s="40" t="n">
        <v>0</v>
      </c>
      <c r="F1237" s="38" t="n">
        <f aca="false">G1237+H1237</f>
        <v>0</v>
      </c>
      <c r="G1237" s="45"/>
      <c r="H1237" s="47" t="n">
        <v>0</v>
      </c>
      <c r="I1237" s="48"/>
    </row>
    <row r="1238" customFormat="false" ht="13.5" hidden="false" customHeight="false" outlineLevel="0" collapsed="false">
      <c r="A1238" s="56" t="s">
        <v>2231</v>
      </c>
      <c r="B1238" s="34" t="s">
        <v>2232</v>
      </c>
      <c r="C1238" s="43" t="n">
        <f aca="false">D1238+E1238</f>
        <v>7892</v>
      </c>
      <c r="D1238" s="39" t="n">
        <f aca="false">SUM(D1239,D1248,D1252)</f>
        <v>7761</v>
      </c>
      <c r="E1238" s="40" t="n">
        <v>131</v>
      </c>
      <c r="F1238" s="38" t="n">
        <f aca="false">G1238+H1238</f>
        <v>3296.291087</v>
      </c>
      <c r="G1238" s="39" t="n">
        <f aca="false">SUM(G1239,G1248,G1252)</f>
        <v>3155.291087</v>
      </c>
      <c r="H1238" s="47" t="n">
        <v>141</v>
      </c>
      <c r="I1238" s="48"/>
    </row>
    <row r="1239" customFormat="false" ht="13.5" hidden="false" customHeight="false" outlineLevel="0" collapsed="false">
      <c r="A1239" s="56" t="s">
        <v>2233</v>
      </c>
      <c r="B1239" s="34" t="s">
        <v>2234</v>
      </c>
      <c r="C1239" s="43" t="n">
        <f aca="false">D1239+E1239</f>
        <v>7388</v>
      </c>
      <c r="D1239" s="39" t="n">
        <f aca="false">SUM(D1240:D1247)</f>
        <v>7388</v>
      </c>
      <c r="E1239" s="40" t="n">
        <v>0</v>
      </c>
      <c r="F1239" s="38" t="n">
        <f aca="false">G1239+H1239</f>
        <v>36.84516</v>
      </c>
      <c r="G1239" s="39" t="n">
        <f aca="false">SUM(G1240:G1247)</f>
        <v>36.84516</v>
      </c>
      <c r="H1239" s="47" t="n">
        <v>0</v>
      </c>
      <c r="I1239" s="48"/>
    </row>
    <row r="1240" customFormat="false" ht="13.5" hidden="false" customHeight="false" outlineLevel="0" collapsed="false">
      <c r="A1240" s="55" t="s">
        <v>2235</v>
      </c>
      <c r="B1240" s="42" t="s">
        <v>2236</v>
      </c>
      <c r="C1240" s="43" t="n">
        <f aca="false">D1240+E1240</f>
        <v>0</v>
      </c>
      <c r="D1240" s="44"/>
      <c r="E1240" s="40" t="n">
        <v>0</v>
      </c>
      <c r="F1240" s="38" t="n">
        <f aca="false">G1240+H1240</f>
        <v>0</v>
      </c>
      <c r="G1240" s="45"/>
      <c r="H1240" s="47" t="n">
        <v>0</v>
      </c>
      <c r="I1240" s="48"/>
    </row>
    <row r="1241" customFormat="false" ht="13.5" hidden="false" customHeight="false" outlineLevel="0" collapsed="false">
      <c r="A1241" s="55" t="s">
        <v>2237</v>
      </c>
      <c r="B1241" s="42" t="s">
        <v>2238</v>
      </c>
      <c r="C1241" s="43" t="n">
        <f aca="false">D1241+E1241</f>
        <v>0</v>
      </c>
      <c r="D1241" s="44"/>
      <c r="E1241" s="40" t="n">
        <v>0</v>
      </c>
      <c r="F1241" s="38" t="n">
        <f aca="false">G1241+H1241</f>
        <v>0</v>
      </c>
      <c r="G1241" s="45"/>
      <c r="H1241" s="47" t="n">
        <v>0</v>
      </c>
      <c r="I1241" s="48"/>
    </row>
    <row r="1242" customFormat="false" ht="13.5" hidden="false" customHeight="false" outlineLevel="0" collapsed="false">
      <c r="A1242" s="55" t="s">
        <v>2239</v>
      </c>
      <c r="B1242" s="42" t="s">
        <v>2240</v>
      </c>
      <c r="C1242" s="43" t="n">
        <f aca="false">D1242+E1242</f>
        <v>5535</v>
      </c>
      <c r="D1242" s="44" t="n">
        <v>5535</v>
      </c>
      <c r="E1242" s="40" t="n">
        <v>0</v>
      </c>
      <c r="F1242" s="38" t="n">
        <f aca="false">G1242+H1242</f>
        <v>0</v>
      </c>
      <c r="G1242" s="45"/>
      <c r="H1242" s="47" t="n">
        <v>0</v>
      </c>
      <c r="I1242" s="48"/>
    </row>
    <row r="1243" customFormat="false" ht="13.5" hidden="false" customHeight="false" outlineLevel="0" collapsed="false">
      <c r="A1243" s="55" t="s">
        <v>2241</v>
      </c>
      <c r="B1243" s="42" t="s">
        <v>2242</v>
      </c>
      <c r="C1243" s="43" t="n">
        <f aca="false">D1243+E1243</f>
        <v>0</v>
      </c>
      <c r="D1243" s="44"/>
      <c r="E1243" s="40" t="n">
        <v>0</v>
      </c>
      <c r="F1243" s="38" t="n">
        <f aca="false">G1243+H1243</f>
        <v>0</v>
      </c>
      <c r="G1243" s="45"/>
      <c r="H1243" s="47" t="n">
        <v>0</v>
      </c>
      <c r="I1243" s="48"/>
    </row>
    <row r="1244" customFormat="false" ht="13.5" hidden="false" customHeight="false" outlineLevel="0" collapsed="false">
      <c r="A1244" s="55" t="s">
        <v>2243</v>
      </c>
      <c r="B1244" s="42" t="s">
        <v>2244</v>
      </c>
      <c r="C1244" s="43" t="n">
        <f aca="false">D1244+E1244</f>
        <v>0</v>
      </c>
      <c r="D1244" s="44"/>
      <c r="E1244" s="40" t="n">
        <v>0</v>
      </c>
      <c r="F1244" s="38" t="n">
        <f aca="false">G1244+H1244</f>
        <v>20</v>
      </c>
      <c r="G1244" s="45" t="n">
        <v>20</v>
      </c>
      <c r="H1244" s="47" t="n">
        <v>0</v>
      </c>
      <c r="I1244" s="48"/>
    </row>
    <row r="1245" customFormat="false" ht="13.5" hidden="false" customHeight="false" outlineLevel="0" collapsed="false">
      <c r="A1245" s="55" t="s">
        <v>2245</v>
      </c>
      <c r="B1245" s="42" t="s">
        <v>2246</v>
      </c>
      <c r="C1245" s="43" t="n">
        <f aca="false">D1245+E1245</f>
        <v>879</v>
      </c>
      <c r="D1245" s="44" t="n">
        <v>879</v>
      </c>
      <c r="E1245" s="40" t="n">
        <v>0</v>
      </c>
      <c r="F1245" s="38" t="n">
        <f aca="false">G1245+H1245</f>
        <v>16.84516</v>
      </c>
      <c r="G1245" s="45" t="n">
        <v>16.84516</v>
      </c>
      <c r="H1245" s="47" t="n">
        <v>0</v>
      </c>
      <c r="I1245" s="48"/>
    </row>
    <row r="1246" customFormat="false" ht="13.5" hidden="false" customHeight="false" outlineLevel="0" collapsed="false">
      <c r="A1246" s="55" t="s">
        <v>2247</v>
      </c>
      <c r="B1246" s="42" t="s">
        <v>2248</v>
      </c>
      <c r="C1246" s="51" t="n">
        <f aca="false">D1246+E1246</f>
        <v>966</v>
      </c>
      <c r="D1246" s="44" t="n">
        <v>966</v>
      </c>
      <c r="E1246" s="40" t="n">
        <v>0</v>
      </c>
      <c r="F1246" s="38" t="n">
        <f aca="false">G1246+H1246</f>
        <v>0</v>
      </c>
      <c r="G1246" s="45"/>
      <c r="H1246" s="47" t="n">
        <v>0</v>
      </c>
      <c r="I1246" s="48" t="n">
        <f aca="false">F1246/C1246-1</f>
        <v>-1</v>
      </c>
    </row>
    <row r="1247" customFormat="false" ht="13.5" hidden="false" customHeight="false" outlineLevel="0" collapsed="false">
      <c r="A1247" s="55" t="s">
        <v>2249</v>
      </c>
      <c r="B1247" s="42" t="s">
        <v>2250</v>
      </c>
      <c r="C1247" s="51" t="n">
        <f aca="false">D1247+E1247</f>
        <v>8</v>
      </c>
      <c r="D1247" s="44" t="n">
        <v>8</v>
      </c>
      <c r="E1247" s="40" t="n">
        <v>0</v>
      </c>
      <c r="F1247" s="38" t="n">
        <f aca="false">G1247+H1247</f>
        <v>0</v>
      </c>
      <c r="G1247" s="45"/>
      <c r="H1247" s="47" t="n">
        <v>0</v>
      </c>
      <c r="I1247" s="48" t="n">
        <f aca="false">F1247/C1247-1</f>
        <v>-1</v>
      </c>
    </row>
    <row r="1248" customFormat="false" ht="13.5" hidden="false" customHeight="false" outlineLevel="0" collapsed="false">
      <c r="A1248" s="56" t="s">
        <v>2251</v>
      </c>
      <c r="B1248" s="34" t="s">
        <v>2252</v>
      </c>
      <c r="C1248" s="43" t="n">
        <f aca="false">D1248+E1248</f>
        <v>130</v>
      </c>
      <c r="D1248" s="39" t="n">
        <f aca="false">SUM(D1249:D1251)</f>
        <v>0</v>
      </c>
      <c r="E1248" s="40" t="n">
        <v>130</v>
      </c>
      <c r="F1248" s="45" t="n">
        <f aca="false">G1248+H1248</f>
        <v>140</v>
      </c>
      <c r="G1248" s="39" t="n">
        <f aca="false">SUM(G1249:G1251)</f>
        <v>0</v>
      </c>
      <c r="H1248" s="47" t="n">
        <v>140</v>
      </c>
      <c r="I1248" s="48" t="n">
        <f aca="false">F1248/C1248-1</f>
        <v>0.0769230769230769</v>
      </c>
    </row>
    <row r="1249" customFormat="false" ht="13.5" hidden="false" customHeight="false" outlineLevel="0" collapsed="false">
      <c r="A1249" s="55" t="s">
        <v>2253</v>
      </c>
      <c r="B1249" s="42" t="s">
        <v>2254</v>
      </c>
      <c r="C1249" s="43" t="n">
        <f aca="false">D1249+E1249</f>
        <v>130</v>
      </c>
      <c r="D1249" s="44"/>
      <c r="E1249" s="40" t="n">
        <v>130</v>
      </c>
      <c r="F1249" s="45" t="n">
        <f aca="false">G1249+H1249</f>
        <v>140</v>
      </c>
      <c r="G1249" s="45"/>
      <c r="H1249" s="47" t="n">
        <v>140</v>
      </c>
      <c r="I1249" s="48"/>
    </row>
    <row r="1250" customFormat="false" ht="13.5" hidden="false" customHeight="false" outlineLevel="0" collapsed="false">
      <c r="A1250" s="55" t="s">
        <v>2255</v>
      </c>
      <c r="B1250" s="42" t="s">
        <v>2256</v>
      </c>
      <c r="C1250" s="43" t="n">
        <f aca="false">D1250+E1250</f>
        <v>0</v>
      </c>
      <c r="D1250" s="44"/>
      <c r="E1250" s="40" t="n">
        <v>0</v>
      </c>
      <c r="F1250" s="45" t="n">
        <f aca="false">G1250+H1250</f>
        <v>0</v>
      </c>
      <c r="G1250" s="45"/>
      <c r="H1250" s="47" t="n">
        <v>0</v>
      </c>
      <c r="I1250" s="48"/>
    </row>
    <row r="1251" customFormat="false" ht="13.5" hidden="false" customHeight="false" outlineLevel="0" collapsed="false">
      <c r="A1251" s="55" t="s">
        <v>2257</v>
      </c>
      <c r="B1251" s="42" t="s">
        <v>2258</v>
      </c>
      <c r="C1251" s="43" t="n">
        <f aca="false">D1251+E1251</f>
        <v>0</v>
      </c>
      <c r="D1251" s="44"/>
      <c r="E1251" s="40" t="n">
        <v>0</v>
      </c>
      <c r="F1251" s="45" t="n">
        <f aca="false">G1251+H1251</f>
        <v>0</v>
      </c>
      <c r="G1251" s="45"/>
      <c r="H1251" s="47" t="n">
        <v>0</v>
      </c>
      <c r="I1251" s="48" t="n">
        <v>1</v>
      </c>
    </row>
    <row r="1252" customFormat="false" ht="13.5" hidden="false" customHeight="false" outlineLevel="0" collapsed="false">
      <c r="A1252" s="56" t="s">
        <v>2259</v>
      </c>
      <c r="B1252" s="34" t="s">
        <v>2260</v>
      </c>
      <c r="C1252" s="43" t="n">
        <f aca="false">D1252+E1252</f>
        <v>374</v>
      </c>
      <c r="D1252" s="39" t="n">
        <f aca="false">SUM(D1253:D1255)</f>
        <v>373</v>
      </c>
      <c r="E1252" s="40" t="n">
        <v>1</v>
      </c>
      <c r="F1252" s="45" t="n">
        <f aca="false">G1252+H1252</f>
        <v>3119.445927</v>
      </c>
      <c r="G1252" s="39" t="n">
        <f aca="false">SUM(G1253:G1255)</f>
        <v>3118.445927</v>
      </c>
      <c r="H1252" s="47" t="n">
        <v>1</v>
      </c>
      <c r="I1252" s="48" t="n">
        <v>1</v>
      </c>
    </row>
    <row r="1253" customFormat="false" ht="13.5" hidden="false" customHeight="false" outlineLevel="0" collapsed="false">
      <c r="A1253" s="55" t="s">
        <v>2261</v>
      </c>
      <c r="B1253" s="42" t="s">
        <v>2262</v>
      </c>
      <c r="C1253" s="43" t="n">
        <f aca="false">D1253+E1253</f>
        <v>0</v>
      </c>
      <c r="D1253" s="44"/>
      <c r="E1253" s="40" t="n">
        <v>0</v>
      </c>
      <c r="F1253" s="45" t="n">
        <f aca="false">G1253+H1253</f>
        <v>0</v>
      </c>
      <c r="G1253" s="45"/>
      <c r="H1253" s="47" t="n">
        <v>0</v>
      </c>
      <c r="I1253" s="48" t="n">
        <v>1</v>
      </c>
    </row>
    <row r="1254" customFormat="false" ht="13.5" hidden="false" customHeight="false" outlineLevel="0" collapsed="false">
      <c r="A1254" s="55" t="s">
        <v>2263</v>
      </c>
      <c r="B1254" s="42" t="s">
        <v>2264</v>
      </c>
      <c r="C1254" s="43" t="n">
        <f aca="false">D1254+E1254</f>
        <v>0</v>
      </c>
      <c r="D1254" s="44"/>
      <c r="E1254" s="40" t="n">
        <v>0</v>
      </c>
      <c r="F1254" s="45" t="n">
        <f aca="false">G1254+H1254</f>
        <v>0</v>
      </c>
      <c r="G1254" s="45"/>
      <c r="H1254" s="47" t="n">
        <v>0</v>
      </c>
      <c r="I1254" s="48"/>
    </row>
    <row r="1255" customFormat="false" ht="13.5" hidden="false" customHeight="false" outlineLevel="0" collapsed="false">
      <c r="A1255" s="55" t="s">
        <v>2265</v>
      </c>
      <c r="B1255" s="42" t="s">
        <v>2266</v>
      </c>
      <c r="C1255" s="43" t="n">
        <f aca="false">D1255+E1255</f>
        <v>374</v>
      </c>
      <c r="D1255" s="44" t="n">
        <v>373</v>
      </c>
      <c r="E1255" s="40" t="n">
        <v>1</v>
      </c>
      <c r="F1255" s="45" t="n">
        <f aca="false">G1255+H1255</f>
        <v>3119.445927</v>
      </c>
      <c r="G1255" s="45" t="n">
        <v>3118.445927</v>
      </c>
      <c r="H1255" s="47" t="n">
        <v>1</v>
      </c>
      <c r="I1255" s="48"/>
    </row>
    <row r="1256" customFormat="false" ht="13.5" hidden="false" customHeight="false" outlineLevel="0" collapsed="false">
      <c r="A1256" s="56" t="s">
        <v>2267</v>
      </c>
      <c r="B1256" s="34" t="s">
        <v>2268</v>
      </c>
      <c r="C1256" s="43" t="n">
        <f aca="false">D1256+E1256</f>
        <v>273</v>
      </c>
      <c r="D1256" s="39" t="n">
        <f aca="false">SUM(D1257,D1272,D1286,D1291,D1297)</f>
        <v>273</v>
      </c>
      <c r="E1256" s="40" t="n">
        <v>0</v>
      </c>
      <c r="F1256" s="45" t="n">
        <f aca="false">G1256+H1256</f>
        <v>167</v>
      </c>
      <c r="G1256" s="39" t="n">
        <f aca="false">SUM(G1257,G1272,G1286,G1291,G1297)</f>
        <v>167</v>
      </c>
      <c r="H1256" s="47" t="n">
        <v>0</v>
      </c>
      <c r="I1256" s="48"/>
    </row>
    <row r="1257" customFormat="false" ht="13.5" hidden="false" customHeight="false" outlineLevel="0" collapsed="false">
      <c r="A1257" s="56" t="s">
        <v>2269</v>
      </c>
      <c r="B1257" s="34" t="s">
        <v>2270</v>
      </c>
      <c r="C1257" s="43" t="n">
        <f aca="false">D1257+E1257</f>
        <v>23</v>
      </c>
      <c r="D1257" s="39" t="n">
        <f aca="false">SUM(D1258:D1271)</f>
        <v>23</v>
      </c>
      <c r="E1257" s="40" t="n">
        <v>0</v>
      </c>
      <c r="F1257" s="45" t="n">
        <f aca="false">G1257+H1257</f>
        <v>57</v>
      </c>
      <c r="G1257" s="39" t="n">
        <f aca="false">SUM(G1258:G1271)</f>
        <v>57</v>
      </c>
      <c r="H1257" s="47" t="n">
        <v>0</v>
      </c>
      <c r="I1257" s="48" t="n">
        <f aca="false">F1257/C1257-1</f>
        <v>1.47826086956522</v>
      </c>
    </row>
    <row r="1258" customFormat="false" ht="13.5" hidden="false" customHeight="false" outlineLevel="0" collapsed="false">
      <c r="A1258" s="55" t="s">
        <v>2271</v>
      </c>
      <c r="B1258" s="42" t="s">
        <v>62</v>
      </c>
      <c r="C1258" s="43" t="n">
        <f aca="false">D1258+E1258</f>
        <v>0</v>
      </c>
      <c r="D1258" s="44"/>
      <c r="E1258" s="40" t="n">
        <v>0</v>
      </c>
      <c r="F1258" s="45" t="n">
        <f aca="false">G1258+H1258</f>
        <v>0</v>
      </c>
      <c r="G1258" s="45"/>
      <c r="H1258" s="47" t="n">
        <v>0</v>
      </c>
      <c r="I1258" s="48" t="e">
        <f aca="false">F1258/C1258-1</f>
        <v>#DIV/0!</v>
      </c>
    </row>
    <row r="1259" customFormat="false" ht="13.5" hidden="false" customHeight="false" outlineLevel="0" collapsed="false">
      <c r="A1259" s="55" t="s">
        <v>2272</v>
      </c>
      <c r="B1259" s="42" t="s">
        <v>64</v>
      </c>
      <c r="C1259" s="43" t="n">
        <f aca="false">D1259+E1259</f>
        <v>23</v>
      </c>
      <c r="D1259" s="44" t="n">
        <v>23</v>
      </c>
      <c r="E1259" s="40" t="n">
        <v>0</v>
      </c>
      <c r="F1259" s="45" t="n">
        <f aca="false">G1259+H1259</f>
        <v>55</v>
      </c>
      <c r="G1259" s="45" t="n">
        <v>55</v>
      </c>
      <c r="H1259" s="47" t="n">
        <v>0</v>
      </c>
      <c r="I1259" s="48"/>
    </row>
    <row r="1260" customFormat="false" ht="13.5" hidden="false" customHeight="false" outlineLevel="0" collapsed="false">
      <c r="A1260" s="55" t="s">
        <v>2273</v>
      </c>
      <c r="B1260" s="42" t="s">
        <v>66</v>
      </c>
      <c r="C1260" s="43" t="n">
        <f aca="false">D1260+E1260</f>
        <v>0</v>
      </c>
      <c r="D1260" s="44"/>
      <c r="E1260" s="40" t="n">
        <v>0</v>
      </c>
      <c r="F1260" s="45" t="n">
        <f aca="false">G1260+H1260</f>
        <v>0</v>
      </c>
      <c r="G1260" s="45"/>
      <c r="H1260" s="47" t="n">
        <v>0</v>
      </c>
      <c r="I1260" s="48"/>
    </row>
    <row r="1261" customFormat="false" ht="13.5" hidden="false" customHeight="false" outlineLevel="0" collapsed="false">
      <c r="A1261" s="55" t="s">
        <v>2274</v>
      </c>
      <c r="B1261" s="42" t="s">
        <v>2275</v>
      </c>
      <c r="C1261" s="43" t="n">
        <f aca="false">D1261+E1261</f>
        <v>0</v>
      </c>
      <c r="D1261" s="44"/>
      <c r="E1261" s="40" t="n">
        <v>0</v>
      </c>
      <c r="F1261" s="45" t="n">
        <f aca="false">G1261+H1261</f>
        <v>0</v>
      </c>
      <c r="G1261" s="45"/>
      <c r="H1261" s="47" t="n">
        <v>0</v>
      </c>
      <c r="I1261" s="48"/>
    </row>
    <row r="1262" customFormat="false" ht="13.5" hidden="false" customHeight="false" outlineLevel="0" collapsed="false">
      <c r="A1262" s="55" t="s">
        <v>2276</v>
      </c>
      <c r="B1262" s="42" t="s">
        <v>2277</v>
      </c>
      <c r="C1262" s="43" t="n">
        <f aca="false">D1262+E1262</f>
        <v>0</v>
      </c>
      <c r="D1262" s="44"/>
      <c r="E1262" s="40" t="n">
        <v>0</v>
      </c>
      <c r="F1262" s="45" t="n">
        <f aca="false">G1262+H1262</f>
        <v>0</v>
      </c>
      <c r="G1262" s="45"/>
      <c r="H1262" s="47" t="n">
        <v>0</v>
      </c>
      <c r="I1262" s="48"/>
    </row>
    <row r="1263" customFormat="false" ht="13.5" hidden="false" customHeight="false" outlineLevel="0" collapsed="false">
      <c r="A1263" s="55" t="s">
        <v>2278</v>
      </c>
      <c r="B1263" s="42" t="s">
        <v>2279</v>
      </c>
      <c r="C1263" s="43" t="n">
        <f aca="false">D1263+E1263</f>
        <v>0</v>
      </c>
      <c r="D1263" s="44"/>
      <c r="E1263" s="40" t="n">
        <v>0</v>
      </c>
      <c r="F1263" s="45" t="n">
        <f aca="false">G1263+H1263</f>
        <v>0</v>
      </c>
      <c r="G1263" s="45"/>
      <c r="H1263" s="47" t="n">
        <v>0</v>
      </c>
      <c r="I1263" s="48"/>
    </row>
    <row r="1264" customFormat="false" ht="13.5" hidden="false" customHeight="false" outlineLevel="0" collapsed="false">
      <c r="A1264" s="55" t="s">
        <v>2280</v>
      </c>
      <c r="B1264" s="42" t="s">
        <v>2281</v>
      </c>
      <c r="C1264" s="43" t="n">
        <f aca="false">D1264+E1264</f>
        <v>0</v>
      </c>
      <c r="D1264" s="44"/>
      <c r="E1264" s="40" t="n">
        <v>0</v>
      </c>
      <c r="F1264" s="45" t="n">
        <f aca="false">G1264+H1264</f>
        <v>0</v>
      </c>
      <c r="G1264" s="45"/>
      <c r="H1264" s="47" t="n">
        <v>0</v>
      </c>
      <c r="I1264" s="48"/>
    </row>
    <row r="1265" customFormat="false" ht="13.5" hidden="false" customHeight="false" outlineLevel="0" collapsed="false">
      <c r="A1265" s="55" t="s">
        <v>2282</v>
      </c>
      <c r="B1265" s="42" t="s">
        <v>2283</v>
      </c>
      <c r="C1265" s="43" t="n">
        <f aca="false">D1265+E1265</f>
        <v>0</v>
      </c>
      <c r="D1265" s="44"/>
      <c r="E1265" s="40" t="n">
        <v>0</v>
      </c>
      <c r="F1265" s="45" t="n">
        <f aca="false">G1265+H1265</f>
        <v>0</v>
      </c>
      <c r="G1265" s="45"/>
      <c r="H1265" s="47" t="n">
        <v>0</v>
      </c>
      <c r="I1265" s="48" t="e">
        <f aca="false">F1265/C1265-1</f>
        <v>#DIV/0!</v>
      </c>
    </row>
    <row r="1266" customFormat="false" ht="13.5" hidden="false" customHeight="false" outlineLevel="0" collapsed="false">
      <c r="A1266" s="55" t="s">
        <v>2284</v>
      </c>
      <c r="B1266" s="42" t="s">
        <v>2285</v>
      </c>
      <c r="C1266" s="43" t="n">
        <f aca="false">D1266+E1266</f>
        <v>0</v>
      </c>
      <c r="D1266" s="44"/>
      <c r="E1266" s="40" t="n">
        <v>0</v>
      </c>
      <c r="F1266" s="45" t="n">
        <f aca="false">G1266+H1266</f>
        <v>0</v>
      </c>
      <c r="G1266" s="45"/>
      <c r="H1266" s="47" t="n">
        <v>0</v>
      </c>
      <c r="I1266" s="48" t="e">
        <f aca="false">F1266/C1266-1</f>
        <v>#DIV/0!</v>
      </c>
    </row>
    <row r="1267" customFormat="false" ht="13.5" hidden="false" customHeight="false" outlineLevel="0" collapsed="false">
      <c r="A1267" s="55" t="s">
        <v>2286</v>
      </c>
      <c r="B1267" s="42" t="s">
        <v>2287</v>
      </c>
      <c r="C1267" s="43" t="n">
        <f aca="false">D1267+E1267</f>
        <v>0</v>
      </c>
      <c r="D1267" s="44"/>
      <c r="E1267" s="40" t="n">
        <v>0</v>
      </c>
      <c r="F1267" s="38" t="n">
        <f aca="false">G1267+H1267</f>
        <v>0</v>
      </c>
      <c r="G1267" s="45"/>
      <c r="H1267" s="47" t="n">
        <v>0</v>
      </c>
      <c r="I1267" s="48"/>
    </row>
    <row r="1268" customFormat="false" ht="13.5" hidden="false" customHeight="false" outlineLevel="0" collapsed="false">
      <c r="A1268" s="55" t="s">
        <v>2288</v>
      </c>
      <c r="B1268" s="42" t="s">
        <v>2289</v>
      </c>
      <c r="C1268" s="43" t="n">
        <f aca="false">D1268+E1268</f>
        <v>0</v>
      </c>
      <c r="D1268" s="44"/>
      <c r="E1268" s="40" t="n">
        <v>0</v>
      </c>
      <c r="F1268" s="45" t="n">
        <f aca="false">G1268+H1268</f>
        <v>0</v>
      </c>
      <c r="G1268" s="45"/>
      <c r="H1268" s="47" t="n">
        <v>0</v>
      </c>
      <c r="I1268" s="48"/>
    </row>
    <row r="1269" customFormat="false" ht="13.5" hidden="false" customHeight="false" outlineLevel="0" collapsed="false">
      <c r="A1269" s="55" t="s">
        <v>2290</v>
      </c>
      <c r="B1269" s="42" t="s">
        <v>2291</v>
      </c>
      <c r="C1269" s="43" t="n">
        <f aca="false">D1269+E1269</f>
        <v>0</v>
      </c>
      <c r="D1269" s="44"/>
      <c r="E1269" s="40" t="n">
        <v>0</v>
      </c>
      <c r="F1269" s="45" t="n">
        <f aca="false">G1269+H1269</f>
        <v>0</v>
      </c>
      <c r="G1269" s="45"/>
      <c r="H1269" s="47" t="n">
        <v>0</v>
      </c>
      <c r="I1269" s="48"/>
    </row>
    <row r="1270" customFormat="false" ht="13.5" hidden="false" customHeight="false" outlineLevel="0" collapsed="false">
      <c r="A1270" s="55" t="s">
        <v>2292</v>
      </c>
      <c r="B1270" s="42" t="s">
        <v>80</v>
      </c>
      <c r="C1270" s="43" t="n">
        <f aca="false">D1270+E1270</f>
        <v>0</v>
      </c>
      <c r="D1270" s="44"/>
      <c r="E1270" s="40" t="n">
        <v>0</v>
      </c>
      <c r="F1270" s="45" t="n">
        <f aca="false">G1270+H1270</f>
        <v>0</v>
      </c>
      <c r="G1270" s="45"/>
      <c r="H1270" s="47" t="n">
        <v>0</v>
      </c>
      <c r="I1270" s="48"/>
    </row>
    <row r="1271" customFormat="false" ht="13.5" hidden="false" customHeight="false" outlineLevel="0" collapsed="false">
      <c r="A1271" s="55" t="s">
        <v>2293</v>
      </c>
      <c r="B1271" s="42" t="s">
        <v>2294</v>
      </c>
      <c r="C1271" s="43" t="n">
        <f aca="false">D1271+E1271</f>
        <v>0</v>
      </c>
      <c r="D1271" s="44"/>
      <c r="E1271" s="40" t="n">
        <v>0</v>
      </c>
      <c r="F1271" s="45" t="n">
        <f aca="false">G1271+H1271</f>
        <v>2</v>
      </c>
      <c r="G1271" s="45" t="n">
        <v>2</v>
      </c>
      <c r="H1271" s="47" t="n">
        <v>0</v>
      </c>
      <c r="I1271" s="48"/>
    </row>
    <row r="1272" customFormat="false" ht="13.5" hidden="false" customHeight="false" outlineLevel="0" collapsed="false">
      <c r="A1272" s="56" t="s">
        <v>2295</v>
      </c>
      <c r="B1272" s="34" t="s">
        <v>2296</v>
      </c>
      <c r="C1272" s="43" t="n">
        <f aca="false">D1272+E1272</f>
        <v>0</v>
      </c>
      <c r="D1272" s="39" t="n">
        <f aca="false">SUM(D1273:D1285)</f>
        <v>0</v>
      </c>
      <c r="E1272" s="40" t="n">
        <v>0</v>
      </c>
      <c r="F1272" s="45" t="n">
        <f aca="false">G1272+H1272</f>
        <v>0</v>
      </c>
      <c r="G1272" s="39" t="n">
        <f aca="false">SUM(G1273:G1285)</f>
        <v>0</v>
      </c>
      <c r="H1272" s="47" t="n">
        <v>0</v>
      </c>
      <c r="I1272" s="48"/>
    </row>
    <row r="1273" customFormat="false" ht="13.5" hidden="false" customHeight="false" outlineLevel="0" collapsed="false">
      <c r="A1273" s="55" t="s">
        <v>2297</v>
      </c>
      <c r="B1273" s="42" t="s">
        <v>62</v>
      </c>
      <c r="C1273" s="43" t="n">
        <f aca="false">D1273+E1273</f>
        <v>0</v>
      </c>
      <c r="D1273" s="44"/>
      <c r="E1273" s="40" t="n">
        <v>0</v>
      </c>
      <c r="F1273" s="45" t="n">
        <f aca="false">G1273+H1273</f>
        <v>0</v>
      </c>
      <c r="G1273" s="45"/>
      <c r="H1273" s="47" t="n">
        <v>0</v>
      </c>
      <c r="I1273" s="48"/>
    </row>
    <row r="1274" customFormat="false" ht="13.5" hidden="false" customHeight="false" outlineLevel="0" collapsed="false">
      <c r="A1274" s="55" t="s">
        <v>2298</v>
      </c>
      <c r="B1274" s="42" t="s">
        <v>64</v>
      </c>
      <c r="C1274" s="43" t="n">
        <f aca="false">D1274+E1274</f>
        <v>0</v>
      </c>
      <c r="D1274" s="44"/>
      <c r="E1274" s="40" t="n">
        <v>0</v>
      </c>
      <c r="F1274" s="45" t="n">
        <f aca="false">G1274+H1274</f>
        <v>0</v>
      </c>
      <c r="G1274" s="45"/>
      <c r="H1274" s="47" t="n">
        <v>0</v>
      </c>
      <c r="I1274" s="48"/>
    </row>
    <row r="1275" customFormat="false" ht="13.5" hidden="false" customHeight="false" outlineLevel="0" collapsed="false">
      <c r="A1275" s="55" t="s">
        <v>2299</v>
      </c>
      <c r="B1275" s="42" t="s">
        <v>66</v>
      </c>
      <c r="C1275" s="43" t="n">
        <f aca="false">D1275+E1275</f>
        <v>0</v>
      </c>
      <c r="D1275" s="44"/>
      <c r="E1275" s="40" t="n">
        <v>0</v>
      </c>
      <c r="F1275" s="45" t="n">
        <f aca="false">G1275+H1275</f>
        <v>0</v>
      </c>
      <c r="G1275" s="45"/>
      <c r="H1275" s="47" t="n">
        <v>0</v>
      </c>
      <c r="I1275" s="48"/>
    </row>
    <row r="1276" customFormat="false" ht="13.5" hidden="false" customHeight="false" outlineLevel="0" collapsed="false">
      <c r="A1276" s="55" t="s">
        <v>2300</v>
      </c>
      <c r="B1276" s="42" t="s">
        <v>2301</v>
      </c>
      <c r="C1276" s="43" t="n">
        <f aca="false">D1276+E1276</f>
        <v>0</v>
      </c>
      <c r="D1276" s="44"/>
      <c r="E1276" s="40" t="n">
        <v>0</v>
      </c>
      <c r="F1276" s="45" t="n">
        <f aca="false">G1276+H1276</f>
        <v>0</v>
      </c>
      <c r="G1276" s="45"/>
      <c r="H1276" s="47" t="n">
        <v>0</v>
      </c>
      <c r="I1276" s="48"/>
    </row>
    <row r="1277" customFormat="false" ht="13.5" hidden="false" customHeight="false" outlineLevel="0" collapsed="false">
      <c r="A1277" s="55" t="s">
        <v>2302</v>
      </c>
      <c r="B1277" s="42" t="s">
        <v>2303</v>
      </c>
      <c r="C1277" s="43" t="n">
        <f aca="false">D1277+E1277</f>
        <v>0</v>
      </c>
      <c r="D1277" s="44"/>
      <c r="E1277" s="40" t="n">
        <v>0</v>
      </c>
      <c r="F1277" s="45" t="n">
        <f aca="false">G1277+H1277</f>
        <v>0</v>
      </c>
      <c r="G1277" s="45"/>
      <c r="H1277" s="47" t="n">
        <v>0</v>
      </c>
      <c r="I1277" s="48"/>
    </row>
    <row r="1278" customFormat="false" ht="13.5" hidden="false" customHeight="false" outlineLevel="0" collapsed="false">
      <c r="A1278" s="55" t="s">
        <v>2304</v>
      </c>
      <c r="B1278" s="42" t="s">
        <v>2305</v>
      </c>
      <c r="C1278" s="43" t="n">
        <f aca="false">D1278+E1278</f>
        <v>0</v>
      </c>
      <c r="D1278" s="44"/>
      <c r="E1278" s="40" t="n">
        <v>0</v>
      </c>
      <c r="F1278" s="45" t="n">
        <f aca="false">G1278+H1278</f>
        <v>0</v>
      </c>
      <c r="G1278" s="45"/>
      <c r="H1278" s="47" t="n">
        <v>0</v>
      </c>
      <c r="I1278" s="48"/>
    </row>
    <row r="1279" customFormat="false" ht="13.5" hidden="false" customHeight="false" outlineLevel="0" collapsed="false">
      <c r="A1279" s="55" t="s">
        <v>2306</v>
      </c>
      <c r="B1279" s="42" t="s">
        <v>2307</v>
      </c>
      <c r="C1279" s="43" t="n">
        <f aca="false">D1279+E1279</f>
        <v>0</v>
      </c>
      <c r="D1279" s="44"/>
      <c r="E1279" s="40" t="n">
        <v>0</v>
      </c>
      <c r="F1279" s="45" t="n">
        <f aca="false">G1279+H1279</f>
        <v>0</v>
      </c>
      <c r="G1279" s="45"/>
      <c r="H1279" s="47" t="n">
        <v>0</v>
      </c>
      <c r="I1279" s="48"/>
    </row>
    <row r="1280" customFormat="false" ht="13.5" hidden="false" customHeight="false" outlineLevel="0" collapsed="false">
      <c r="A1280" s="55" t="s">
        <v>2308</v>
      </c>
      <c r="B1280" s="42" t="s">
        <v>2309</v>
      </c>
      <c r="C1280" s="43" t="n">
        <f aca="false">D1280+E1280</f>
        <v>0</v>
      </c>
      <c r="D1280" s="44"/>
      <c r="E1280" s="40" t="n">
        <v>0</v>
      </c>
      <c r="F1280" s="45" t="n">
        <f aca="false">G1280+H1280</f>
        <v>0</v>
      </c>
      <c r="G1280" s="45"/>
      <c r="H1280" s="47" t="n">
        <v>0</v>
      </c>
      <c r="I1280" s="48"/>
    </row>
    <row r="1281" customFormat="false" ht="13.5" hidden="false" customHeight="false" outlineLevel="0" collapsed="false">
      <c r="A1281" s="55" t="s">
        <v>2310</v>
      </c>
      <c r="B1281" s="42" t="s">
        <v>2311</v>
      </c>
      <c r="C1281" s="43" t="n">
        <f aca="false">D1281+E1281</f>
        <v>0</v>
      </c>
      <c r="D1281" s="44"/>
      <c r="E1281" s="40" t="n">
        <v>0</v>
      </c>
      <c r="F1281" s="45" t="n">
        <f aca="false">G1281+H1281</f>
        <v>0</v>
      </c>
      <c r="G1281" s="45"/>
      <c r="H1281" s="47" t="n">
        <v>0</v>
      </c>
      <c r="I1281" s="48"/>
    </row>
    <row r="1282" customFormat="false" ht="13.5" hidden="false" customHeight="false" outlineLevel="0" collapsed="false">
      <c r="A1282" s="55" t="s">
        <v>2312</v>
      </c>
      <c r="B1282" s="42" t="s">
        <v>2313</v>
      </c>
      <c r="C1282" s="43" t="n">
        <f aca="false">D1282+E1282</f>
        <v>0</v>
      </c>
      <c r="D1282" s="44"/>
      <c r="E1282" s="40" t="n">
        <v>0</v>
      </c>
      <c r="F1282" s="45" t="n">
        <f aca="false">G1282+H1282</f>
        <v>0</v>
      </c>
      <c r="G1282" s="45"/>
      <c r="H1282" s="47" t="n">
        <v>0</v>
      </c>
      <c r="I1282" s="48"/>
    </row>
    <row r="1283" customFormat="false" ht="13.5" hidden="false" customHeight="false" outlineLevel="0" collapsed="false">
      <c r="A1283" s="55" t="s">
        <v>2314</v>
      </c>
      <c r="B1283" s="42" t="s">
        <v>2315</v>
      </c>
      <c r="C1283" s="43" t="n">
        <f aca="false">D1283+E1283</f>
        <v>0</v>
      </c>
      <c r="D1283" s="44"/>
      <c r="E1283" s="40" t="n">
        <v>0</v>
      </c>
      <c r="F1283" s="45" t="n">
        <f aca="false">G1283+H1283</f>
        <v>0</v>
      </c>
      <c r="G1283" s="45"/>
      <c r="H1283" s="47" t="n">
        <v>0</v>
      </c>
      <c r="I1283" s="48"/>
    </row>
    <row r="1284" customFormat="false" ht="13.5" hidden="false" customHeight="false" outlineLevel="0" collapsed="false">
      <c r="A1284" s="55" t="s">
        <v>2316</v>
      </c>
      <c r="B1284" s="42" t="s">
        <v>80</v>
      </c>
      <c r="C1284" s="43" t="n">
        <f aca="false">D1284+E1284</f>
        <v>0</v>
      </c>
      <c r="D1284" s="44"/>
      <c r="E1284" s="40" t="n">
        <v>0</v>
      </c>
      <c r="F1284" s="45" t="n">
        <f aca="false">G1284+H1284</f>
        <v>0</v>
      </c>
      <c r="G1284" s="45"/>
      <c r="H1284" s="47" t="n">
        <v>0</v>
      </c>
      <c r="I1284" s="48"/>
    </row>
    <row r="1285" customFormat="false" ht="13.5" hidden="false" customHeight="false" outlineLevel="0" collapsed="false">
      <c r="A1285" s="55" t="s">
        <v>2317</v>
      </c>
      <c r="B1285" s="42" t="s">
        <v>2318</v>
      </c>
      <c r="C1285" s="43" t="n">
        <f aca="false">D1285+E1285</f>
        <v>0</v>
      </c>
      <c r="D1285" s="44"/>
      <c r="E1285" s="40" t="n">
        <v>0</v>
      </c>
      <c r="F1285" s="45" t="n">
        <f aca="false">G1285+H1285</f>
        <v>0</v>
      </c>
      <c r="G1285" s="45"/>
      <c r="H1285" s="47" t="n">
        <v>0</v>
      </c>
      <c r="I1285" s="48"/>
    </row>
    <row r="1286" customFormat="false" ht="13.5" hidden="false" customHeight="false" outlineLevel="0" collapsed="false">
      <c r="A1286" s="56" t="s">
        <v>2319</v>
      </c>
      <c r="B1286" s="34" t="s">
        <v>2320</v>
      </c>
      <c r="C1286" s="43" t="n">
        <f aca="false">D1286+E1286</f>
        <v>0</v>
      </c>
      <c r="D1286" s="39" t="n">
        <f aca="false">SUM(D1287:D1290)</f>
        <v>0</v>
      </c>
      <c r="E1286" s="40" t="n">
        <v>0</v>
      </c>
      <c r="F1286" s="45" t="n">
        <f aca="false">G1286+H1286</f>
        <v>0</v>
      </c>
      <c r="G1286" s="39" t="n">
        <f aca="false">SUM(G1287:G1290)</f>
        <v>0</v>
      </c>
      <c r="H1286" s="47" t="n">
        <v>0</v>
      </c>
      <c r="I1286" s="48"/>
    </row>
    <row r="1287" customFormat="false" ht="13.5" hidden="false" customHeight="false" outlineLevel="0" collapsed="false">
      <c r="A1287" s="55" t="s">
        <v>2321</v>
      </c>
      <c r="B1287" s="42" t="s">
        <v>2322</v>
      </c>
      <c r="C1287" s="43" t="n">
        <f aca="false">D1287+E1287</f>
        <v>0</v>
      </c>
      <c r="D1287" s="44"/>
      <c r="E1287" s="40" t="n">
        <v>0</v>
      </c>
      <c r="F1287" s="38" t="n">
        <f aca="false">G1287+H1287</f>
        <v>0</v>
      </c>
      <c r="G1287" s="45"/>
      <c r="H1287" s="47" t="n">
        <v>0</v>
      </c>
      <c r="I1287" s="48"/>
    </row>
    <row r="1288" customFormat="false" ht="13.5" hidden="false" customHeight="false" outlineLevel="0" collapsed="false">
      <c r="A1288" s="55" t="s">
        <v>2323</v>
      </c>
      <c r="B1288" s="42" t="s">
        <v>2324</v>
      </c>
      <c r="C1288" s="43" t="n">
        <f aca="false">D1288+E1288</f>
        <v>0</v>
      </c>
      <c r="D1288" s="44"/>
      <c r="E1288" s="40" t="n">
        <v>0</v>
      </c>
      <c r="F1288" s="45" t="n">
        <f aca="false">G1288+H1288</f>
        <v>0</v>
      </c>
      <c r="G1288" s="45"/>
      <c r="H1288" s="47" t="n">
        <v>0</v>
      </c>
      <c r="I1288" s="48"/>
    </row>
    <row r="1289" customFormat="false" ht="13.5" hidden="false" customHeight="false" outlineLevel="0" collapsed="false">
      <c r="A1289" s="55" t="s">
        <v>2325</v>
      </c>
      <c r="B1289" s="42" t="s">
        <v>2326</v>
      </c>
      <c r="C1289" s="43" t="n">
        <f aca="false">D1289+E1289</f>
        <v>0</v>
      </c>
      <c r="D1289" s="44"/>
      <c r="E1289" s="40" t="n">
        <v>0</v>
      </c>
      <c r="F1289" s="45" t="n">
        <f aca="false">G1289+H1289</f>
        <v>0</v>
      </c>
      <c r="G1289" s="45"/>
      <c r="H1289" s="47" t="n">
        <v>0</v>
      </c>
      <c r="I1289" s="48"/>
    </row>
    <row r="1290" customFormat="false" ht="13.5" hidden="false" customHeight="false" outlineLevel="0" collapsed="false">
      <c r="A1290" s="55" t="s">
        <v>2327</v>
      </c>
      <c r="B1290" s="42" t="s">
        <v>2328</v>
      </c>
      <c r="C1290" s="43" t="n">
        <f aca="false">D1290+E1290</f>
        <v>0</v>
      </c>
      <c r="D1290" s="44"/>
      <c r="E1290" s="40" t="n">
        <v>0</v>
      </c>
      <c r="F1290" s="45" t="n">
        <f aca="false">G1290+H1290</f>
        <v>0</v>
      </c>
      <c r="G1290" s="45"/>
      <c r="H1290" s="47" t="n">
        <v>0</v>
      </c>
      <c r="I1290" s="48"/>
    </row>
    <row r="1291" customFormat="false" ht="13.5" hidden="false" customHeight="false" outlineLevel="0" collapsed="false">
      <c r="A1291" s="56" t="s">
        <v>2329</v>
      </c>
      <c r="B1291" s="34" t="s">
        <v>2330</v>
      </c>
      <c r="C1291" s="43" t="n">
        <f aca="false">D1291+E1291</f>
        <v>250</v>
      </c>
      <c r="D1291" s="39" t="n">
        <f aca="false">SUM(D1292:D1296)</f>
        <v>250</v>
      </c>
      <c r="E1291" s="40" t="n">
        <v>0</v>
      </c>
      <c r="F1291" s="45" t="n">
        <f aca="false">G1291+H1291</f>
        <v>110</v>
      </c>
      <c r="G1291" s="39" t="n">
        <f aca="false">SUM(G1292:G1296)</f>
        <v>110</v>
      </c>
      <c r="H1291" s="47" t="n">
        <v>0</v>
      </c>
      <c r="I1291" s="48"/>
    </row>
    <row r="1292" customFormat="false" ht="13.5" hidden="false" customHeight="false" outlineLevel="0" collapsed="false">
      <c r="A1292" s="55" t="s">
        <v>2331</v>
      </c>
      <c r="B1292" s="42" t="s">
        <v>2332</v>
      </c>
      <c r="C1292" s="43" t="n">
        <f aca="false">D1292+E1292</f>
        <v>0</v>
      </c>
      <c r="D1292" s="44"/>
      <c r="E1292" s="40" t="n">
        <v>0</v>
      </c>
      <c r="F1292" s="45" t="n">
        <f aca="false">G1292+H1292</f>
        <v>0</v>
      </c>
      <c r="G1292" s="45"/>
      <c r="H1292" s="47" t="n">
        <v>0</v>
      </c>
      <c r="I1292" s="48"/>
    </row>
    <row r="1293" customFormat="false" ht="13.5" hidden="false" customHeight="false" outlineLevel="0" collapsed="false">
      <c r="A1293" s="55" t="s">
        <v>2333</v>
      </c>
      <c r="B1293" s="42" t="s">
        <v>2334</v>
      </c>
      <c r="C1293" s="43" t="n">
        <f aca="false">D1293+E1293</f>
        <v>0</v>
      </c>
      <c r="D1293" s="44"/>
      <c r="E1293" s="40" t="n">
        <v>0</v>
      </c>
      <c r="F1293" s="45" t="n">
        <f aca="false">G1293+H1293</f>
        <v>0</v>
      </c>
      <c r="G1293" s="45"/>
      <c r="H1293" s="47" t="n">
        <v>0</v>
      </c>
      <c r="I1293" s="48"/>
    </row>
    <row r="1294" customFormat="false" ht="13.5" hidden="false" customHeight="false" outlineLevel="0" collapsed="false">
      <c r="A1294" s="55" t="s">
        <v>2335</v>
      </c>
      <c r="B1294" s="42" t="s">
        <v>2336</v>
      </c>
      <c r="C1294" s="43" t="n">
        <f aca="false">D1294+E1294</f>
        <v>0</v>
      </c>
      <c r="D1294" s="44"/>
      <c r="E1294" s="40" t="n">
        <v>0</v>
      </c>
      <c r="F1294" s="45" t="n">
        <f aca="false">G1294+H1294</f>
        <v>0</v>
      </c>
      <c r="G1294" s="45"/>
      <c r="H1294" s="47" t="n">
        <v>0</v>
      </c>
      <c r="I1294" s="48"/>
    </row>
    <row r="1295" customFormat="false" ht="13.5" hidden="false" customHeight="false" outlineLevel="0" collapsed="false">
      <c r="A1295" s="55" t="s">
        <v>2337</v>
      </c>
      <c r="B1295" s="42" t="s">
        <v>2338</v>
      </c>
      <c r="C1295" s="43" t="n">
        <f aca="false">D1295+E1295</f>
        <v>0</v>
      </c>
      <c r="D1295" s="44"/>
      <c r="E1295" s="40" t="n">
        <v>0</v>
      </c>
      <c r="F1295" s="45" t="n">
        <f aca="false">G1295+H1295</f>
        <v>0</v>
      </c>
      <c r="G1295" s="45"/>
      <c r="H1295" s="47" t="n">
        <v>0</v>
      </c>
      <c r="I1295" s="48"/>
    </row>
    <row r="1296" customFormat="false" ht="13.5" hidden="false" customHeight="false" outlineLevel="0" collapsed="false">
      <c r="A1296" s="55" t="s">
        <v>2339</v>
      </c>
      <c r="B1296" s="42" t="s">
        <v>2340</v>
      </c>
      <c r="C1296" s="43" t="n">
        <f aca="false">D1296+E1296</f>
        <v>250</v>
      </c>
      <c r="D1296" s="44" t="n">
        <v>250</v>
      </c>
      <c r="E1296" s="40" t="n">
        <v>0</v>
      </c>
      <c r="F1296" s="38" t="n">
        <f aca="false">G1296+H1296</f>
        <v>110</v>
      </c>
      <c r="G1296" s="45" t="n">
        <v>110</v>
      </c>
      <c r="H1296" s="47" t="n">
        <v>0</v>
      </c>
      <c r="I1296" s="48"/>
    </row>
    <row r="1297" customFormat="false" ht="13.5" hidden="false" customHeight="false" outlineLevel="0" collapsed="false">
      <c r="A1297" s="56" t="s">
        <v>2341</v>
      </c>
      <c r="B1297" s="34" t="s">
        <v>2342</v>
      </c>
      <c r="C1297" s="43" t="n">
        <f aca="false">D1297+E1297</f>
        <v>0</v>
      </c>
      <c r="D1297" s="39" t="n">
        <f aca="false">SUM(D1298:D1308)</f>
        <v>0</v>
      </c>
      <c r="E1297" s="40" t="n">
        <v>0</v>
      </c>
      <c r="F1297" s="45" t="n">
        <f aca="false">G1297+H1297</f>
        <v>0</v>
      </c>
      <c r="G1297" s="39" t="n">
        <f aca="false">SUM(G1298:G1308)</f>
        <v>0</v>
      </c>
      <c r="H1297" s="47" t="n">
        <v>0</v>
      </c>
      <c r="I1297" s="48"/>
    </row>
    <row r="1298" customFormat="false" ht="13.5" hidden="false" customHeight="false" outlineLevel="0" collapsed="false">
      <c r="A1298" s="55" t="s">
        <v>2343</v>
      </c>
      <c r="B1298" s="42" t="s">
        <v>2344</v>
      </c>
      <c r="C1298" s="43" t="n">
        <f aca="false">D1298+E1298</f>
        <v>0</v>
      </c>
      <c r="D1298" s="44"/>
      <c r="E1298" s="40" t="n">
        <v>0</v>
      </c>
      <c r="F1298" s="45" t="n">
        <f aca="false">G1298+H1298</f>
        <v>0</v>
      </c>
      <c r="G1298" s="45"/>
      <c r="H1298" s="47" t="n">
        <v>0</v>
      </c>
      <c r="I1298" s="48"/>
    </row>
    <row r="1299" customFormat="false" ht="13.5" hidden="false" customHeight="false" outlineLevel="0" collapsed="false">
      <c r="A1299" s="55" t="s">
        <v>2345</v>
      </c>
      <c r="B1299" s="42" t="s">
        <v>2346</v>
      </c>
      <c r="C1299" s="43" t="n">
        <f aca="false">D1299+E1299</f>
        <v>0</v>
      </c>
      <c r="D1299" s="44"/>
      <c r="E1299" s="40" t="n">
        <v>0</v>
      </c>
      <c r="F1299" s="45" t="n">
        <f aca="false">G1299+H1299</f>
        <v>0</v>
      </c>
      <c r="G1299" s="45"/>
      <c r="H1299" s="47" t="n">
        <v>0</v>
      </c>
      <c r="I1299" s="48"/>
    </row>
    <row r="1300" customFormat="false" ht="13.5" hidden="false" customHeight="false" outlineLevel="0" collapsed="false">
      <c r="A1300" s="55" t="s">
        <v>2347</v>
      </c>
      <c r="B1300" s="42" t="s">
        <v>2348</v>
      </c>
      <c r="C1300" s="43" t="n">
        <f aca="false">D1300+E1300</f>
        <v>0</v>
      </c>
      <c r="D1300" s="44"/>
      <c r="E1300" s="40" t="n">
        <v>0</v>
      </c>
      <c r="F1300" s="45" t="n">
        <f aca="false">G1300+H1300</f>
        <v>0</v>
      </c>
      <c r="G1300" s="45"/>
      <c r="H1300" s="47" t="n">
        <v>0</v>
      </c>
      <c r="I1300" s="48"/>
    </row>
    <row r="1301" customFormat="false" ht="13.5" hidden="false" customHeight="false" outlineLevel="0" collapsed="false">
      <c r="A1301" s="55" t="s">
        <v>2349</v>
      </c>
      <c r="B1301" s="42" t="s">
        <v>2350</v>
      </c>
      <c r="C1301" s="43" t="n">
        <f aca="false">D1301+E1301</f>
        <v>0</v>
      </c>
      <c r="D1301" s="44"/>
      <c r="E1301" s="40" t="n">
        <v>0</v>
      </c>
      <c r="F1301" s="45" t="n">
        <f aca="false">G1301+H1301</f>
        <v>0</v>
      </c>
      <c r="G1301" s="45"/>
      <c r="H1301" s="47" t="n">
        <v>0</v>
      </c>
      <c r="I1301" s="48"/>
    </row>
    <row r="1302" customFormat="false" ht="13.5" hidden="false" customHeight="false" outlineLevel="0" collapsed="false">
      <c r="A1302" s="55" t="s">
        <v>2351</v>
      </c>
      <c r="B1302" s="42" t="s">
        <v>2352</v>
      </c>
      <c r="C1302" s="43" t="n">
        <f aca="false">D1302+E1302</f>
        <v>0</v>
      </c>
      <c r="D1302" s="44"/>
      <c r="E1302" s="40" t="n">
        <v>0</v>
      </c>
      <c r="F1302" s="45" t="n">
        <f aca="false">G1302+H1302</f>
        <v>0</v>
      </c>
      <c r="G1302" s="45"/>
      <c r="H1302" s="47" t="n">
        <v>0</v>
      </c>
      <c r="I1302" s="48"/>
    </row>
    <row r="1303" customFormat="false" ht="13.5" hidden="false" customHeight="false" outlineLevel="0" collapsed="false">
      <c r="A1303" s="55" t="s">
        <v>2353</v>
      </c>
      <c r="B1303" s="42" t="s">
        <v>2354</v>
      </c>
      <c r="C1303" s="43" t="n">
        <f aca="false">D1303+E1303</f>
        <v>0</v>
      </c>
      <c r="D1303" s="44"/>
      <c r="E1303" s="40" t="n">
        <v>0</v>
      </c>
      <c r="F1303" s="45" t="n">
        <f aca="false">G1303+H1303</f>
        <v>0</v>
      </c>
      <c r="G1303" s="45"/>
      <c r="H1303" s="47" t="n">
        <v>0</v>
      </c>
      <c r="I1303" s="48"/>
    </row>
    <row r="1304" customFormat="false" ht="13.5" hidden="false" customHeight="false" outlineLevel="0" collapsed="false">
      <c r="A1304" s="55" t="s">
        <v>2355</v>
      </c>
      <c r="B1304" s="42" t="s">
        <v>2356</v>
      </c>
      <c r="C1304" s="43" t="n">
        <f aca="false">D1304+E1304</f>
        <v>0</v>
      </c>
      <c r="D1304" s="44"/>
      <c r="E1304" s="40" t="n">
        <v>0</v>
      </c>
      <c r="F1304" s="45" t="n">
        <f aca="false">G1304+H1304</f>
        <v>0</v>
      </c>
      <c r="G1304" s="45"/>
      <c r="H1304" s="47" t="n">
        <v>0</v>
      </c>
      <c r="I1304" s="48"/>
    </row>
    <row r="1305" customFormat="false" ht="13.5" hidden="false" customHeight="false" outlineLevel="0" collapsed="false">
      <c r="A1305" s="55" t="s">
        <v>2357</v>
      </c>
      <c r="B1305" s="42" t="s">
        <v>2358</v>
      </c>
      <c r="C1305" s="43" t="n">
        <f aca="false">D1305+E1305</f>
        <v>0</v>
      </c>
      <c r="D1305" s="44"/>
      <c r="E1305" s="40" t="n">
        <v>0</v>
      </c>
      <c r="F1305" s="45" t="n">
        <f aca="false">G1305+H1305</f>
        <v>0</v>
      </c>
      <c r="G1305" s="45"/>
      <c r="H1305" s="47" t="n">
        <v>0</v>
      </c>
      <c r="I1305" s="48"/>
    </row>
    <row r="1306" customFormat="false" ht="13.5" hidden="false" customHeight="false" outlineLevel="0" collapsed="false">
      <c r="A1306" s="55" t="s">
        <v>2359</v>
      </c>
      <c r="B1306" s="42" t="s">
        <v>2360</v>
      </c>
      <c r="C1306" s="43" t="n">
        <f aca="false">D1306+E1306</f>
        <v>0</v>
      </c>
      <c r="D1306" s="44"/>
      <c r="E1306" s="40" t="n">
        <v>0</v>
      </c>
      <c r="F1306" s="45" t="n">
        <f aca="false">G1306+H1306</f>
        <v>0</v>
      </c>
      <c r="G1306" s="45"/>
      <c r="H1306" s="47" t="n">
        <v>0</v>
      </c>
      <c r="I1306" s="48"/>
    </row>
    <row r="1307" customFormat="false" ht="13.5" hidden="false" customHeight="false" outlineLevel="0" collapsed="false">
      <c r="A1307" s="55" t="s">
        <v>2361</v>
      </c>
      <c r="B1307" s="42" t="s">
        <v>2362</v>
      </c>
      <c r="C1307" s="43" t="n">
        <f aca="false">D1307+E1307</f>
        <v>0</v>
      </c>
      <c r="D1307" s="44"/>
      <c r="E1307" s="40" t="n">
        <v>0</v>
      </c>
      <c r="F1307" s="45" t="n">
        <f aca="false">G1307+H1307</f>
        <v>0</v>
      </c>
      <c r="G1307" s="45"/>
      <c r="H1307" s="47" t="n">
        <v>0</v>
      </c>
      <c r="I1307" s="48"/>
    </row>
    <row r="1308" customFormat="false" ht="13.5" hidden="false" customHeight="false" outlineLevel="0" collapsed="false">
      <c r="A1308" s="55" t="s">
        <v>2363</v>
      </c>
      <c r="B1308" s="42" t="s">
        <v>2364</v>
      </c>
      <c r="C1308" s="43" t="n">
        <f aca="false">D1308+E1308</f>
        <v>0</v>
      </c>
      <c r="D1308" s="44"/>
      <c r="E1308" s="40" t="n">
        <v>0</v>
      </c>
      <c r="F1308" s="45" t="n">
        <f aca="false">G1308+H1308</f>
        <v>0</v>
      </c>
      <c r="G1308" s="45"/>
      <c r="H1308" s="47" t="n">
        <v>0</v>
      </c>
      <c r="I1308" s="48"/>
    </row>
    <row r="1309" customFormat="false" ht="13.5" hidden="false" customHeight="false" outlineLevel="0" collapsed="false">
      <c r="A1309" s="56" t="s">
        <v>2365</v>
      </c>
      <c r="B1309" s="34" t="s">
        <v>2366</v>
      </c>
      <c r="C1309" s="51" t="n">
        <f aca="false">D1309+E1309</f>
        <v>173</v>
      </c>
      <c r="D1309" s="39" t="n">
        <f aca="false">D1310+D1322+D1328+D1334+D1342+D1355+D1359+D1365</f>
        <v>158</v>
      </c>
      <c r="E1309" s="40" t="n">
        <v>15</v>
      </c>
      <c r="F1309" s="38" t="n">
        <f aca="false">G1309+H1309</f>
        <v>1323.06349</v>
      </c>
      <c r="G1309" s="59" t="n">
        <f aca="false">G1310+G1322+G1328+G1334+G1342+G1355+G1359+G1365</f>
        <v>1323.06349</v>
      </c>
      <c r="H1309" s="47" t="n">
        <v>0</v>
      </c>
      <c r="I1309" s="48" t="n">
        <f aca="false">F1309/C1309-1</f>
        <v>6.64776583815029</v>
      </c>
    </row>
    <row r="1310" customFormat="false" ht="13.5" hidden="false" customHeight="false" outlineLevel="0" collapsed="false">
      <c r="A1310" s="56" t="s">
        <v>2367</v>
      </c>
      <c r="B1310" s="34" t="s">
        <v>2368</v>
      </c>
      <c r="C1310" s="43" t="n">
        <f aca="false">D1310+E1310</f>
        <v>48</v>
      </c>
      <c r="D1310" s="39" t="n">
        <f aca="false">SUM(D1311:D1321)</f>
        <v>48</v>
      </c>
      <c r="E1310" s="40" t="n">
        <v>0</v>
      </c>
      <c r="F1310" s="45" t="n">
        <f aca="false">G1310+H1310</f>
        <v>1213.27349</v>
      </c>
      <c r="G1310" s="39" t="n">
        <f aca="false">SUM(G1311:G1321)</f>
        <v>1213.27349</v>
      </c>
      <c r="H1310" s="47" t="n">
        <v>0</v>
      </c>
      <c r="I1310" s="48"/>
    </row>
    <row r="1311" customFormat="false" ht="13.5" hidden="false" customHeight="false" outlineLevel="0" collapsed="false">
      <c r="A1311" s="55" t="s">
        <v>2369</v>
      </c>
      <c r="B1311" s="42" t="s">
        <v>62</v>
      </c>
      <c r="C1311" s="43" t="n">
        <f aca="false">D1311+E1311</f>
        <v>46</v>
      </c>
      <c r="D1311" s="44" t="n">
        <v>46</v>
      </c>
      <c r="E1311" s="40" t="n">
        <v>0</v>
      </c>
      <c r="F1311" s="45" t="n">
        <f aca="false">G1311+H1311</f>
        <v>324.41349</v>
      </c>
      <c r="G1311" s="45" t="n">
        <v>324.41349</v>
      </c>
      <c r="H1311" s="47" t="n">
        <v>0</v>
      </c>
      <c r="I1311" s="48"/>
    </row>
    <row r="1312" customFormat="false" ht="13.5" hidden="false" customHeight="false" outlineLevel="0" collapsed="false">
      <c r="A1312" s="55" t="s">
        <v>2370</v>
      </c>
      <c r="B1312" s="42" t="s">
        <v>64</v>
      </c>
      <c r="C1312" s="43" t="n">
        <f aca="false">D1312+E1312</f>
        <v>2</v>
      </c>
      <c r="D1312" s="44" t="n">
        <v>2</v>
      </c>
      <c r="E1312" s="40" t="n">
        <v>0</v>
      </c>
      <c r="F1312" s="45" t="n">
        <f aca="false">G1312+H1312</f>
        <v>41.36</v>
      </c>
      <c r="G1312" s="45" t="n">
        <v>41.36</v>
      </c>
      <c r="H1312" s="47" t="n">
        <v>0</v>
      </c>
      <c r="I1312" s="48"/>
    </row>
    <row r="1313" customFormat="false" ht="13.5" hidden="false" customHeight="false" outlineLevel="0" collapsed="false">
      <c r="A1313" s="55" t="s">
        <v>2371</v>
      </c>
      <c r="B1313" s="42" t="s">
        <v>66</v>
      </c>
      <c r="C1313" s="43" t="n">
        <f aca="false">D1313+E1313</f>
        <v>0</v>
      </c>
      <c r="D1313" s="44"/>
      <c r="E1313" s="40" t="n">
        <v>0</v>
      </c>
      <c r="F1313" s="45" t="n">
        <f aca="false">G1313+H1313</f>
        <v>0</v>
      </c>
      <c r="G1313" s="45"/>
      <c r="H1313" s="47" t="n">
        <v>0</v>
      </c>
      <c r="I1313" s="48" t="e">
        <f aca="false">F1313/C1313-1</f>
        <v>#DIV/0!</v>
      </c>
    </row>
    <row r="1314" customFormat="false" ht="13.5" hidden="false" customHeight="false" outlineLevel="0" collapsed="false">
      <c r="A1314" s="55" t="s">
        <v>2372</v>
      </c>
      <c r="B1314" s="42" t="s">
        <v>2373</v>
      </c>
      <c r="C1314" s="43" t="n">
        <f aca="false">D1314+E1314</f>
        <v>0</v>
      </c>
      <c r="D1314" s="44"/>
      <c r="E1314" s="40" t="n">
        <v>0</v>
      </c>
      <c r="F1314" s="45" t="n">
        <f aca="false">G1314+H1314</f>
        <v>0</v>
      </c>
      <c r="G1314" s="45"/>
      <c r="H1314" s="47" t="n">
        <v>0</v>
      </c>
      <c r="I1314" s="48"/>
    </row>
    <row r="1315" customFormat="false" ht="13.5" hidden="false" customHeight="false" outlineLevel="0" collapsed="false">
      <c r="A1315" s="55" t="s">
        <v>2374</v>
      </c>
      <c r="B1315" s="42" t="s">
        <v>2375</v>
      </c>
      <c r="C1315" s="43" t="n">
        <f aca="false">D1315+E1315</f>
        <v>0</v>
      </c>
      <c r="D1315" s="44"/>
      <c r="E1315" s="40" t="n">
        <v>0</v>
      </c>
      <c r="F1315" s="45" t="n">
        <f aca="false">G1315+H1315</f>
        <v>0</v>
      </c>
      <c r="G1315" s="45"/>
      <c r="H1315" s="47" t="n">
        <v>0</v>
      </c>
      <c r="I1315" s="48"/>
    </row>
    <row r="1316" customFormat="false" ht="13.5" hidden="false" customHeight="false" outlineLevel="0" collapsed="false">
      <c r="A1316" s="55" t="s">
        <v>2376</v>
      </c>
      <c r="B1316" s="42" t="s">
        <v>2377</v>
      </c>
      <c r="C1316" s="43" t="n">
        <f aca="false">D1316+E1316</f>
        <v>0</v>
      </c>
      <c r="D1316" s="44"/>
      <c r="E1316" s="40" t="n">
        <v>0</v>
      </c>
      <c r="F1316" s="45" t="n">
        <f aca="false">G1316+H1316</f>
        <v>0</v>
      </c>
      <c r="G1316" s="45"/>
      <c r="H1316" s="47" t="n">
        <v>0</v>
      </c>
      <c r="I1316" s="48" t="e">
        <f aca="false">F1316/C1316-1</f>
        <v>#DIV/0!</v>
      </c>
    </row>
    <row r="1317" customFormat="false" ht="13.5" hidden="false" customHeight="false" outlineLevel="0" collapsed="false">
      <c r="A1317" s="55" t="s">
        <v>2378</v>
      </c>
      <c r="B1317" s="42" t="s">
        <v>2379</v>
      </c>
      <c r="C1317" s="43" t="n">
        <f aca="false">D1317+E1317</f>
        <v>0</v>
      </c>
      <c r="D1317" s="44"/>
      <c r="E1317" s="40" t="n">
        <v>0</v>
      </c>
      <c r="F1317" s="45" t="n">
        <f aca="false">G1317+H1317</f>
        <v>0</v>
      </c>
      <c r="G1317" s="45"/>
      <c r="H1317" s="47" t="n">
        <v>0</v>
      </c>
      <c r="I1317" s="48" t="e">
        <f aca="false">F1317/C1317-1</f>
        <v>#DIV/0!</v>
      </c>
    </row>
    <row r="1318" customFormat="false" ht="13.5" hidden="false" customHeight="false" outlineLevel="0" collapsed="false">
      <c r="A1318" s="55" t="s">
        <v>2380</v>
      </c>
      <c r="B1318" s="42" t="s">
        <v>2381</v>
      </c>
      <c r="C1318" s="43" t="n">
        <f aca="false">D1318+E1318</f>
        <v>0</v>
      </c>
      <c r="D1318" s="44"/>
      <c r="E1318" s="40" t="n">
        <v>0</v>
      </c>
      <c r="F1318" s="45" t="n">
        <f aca="false">G1318+H1318</f>
        <v>0</v>
      </c>
      <c r="G1318" s="45"/>
      <c r="H1318" s="47" t="n">
        <v>0</v>
      </c>
      <c r="I1318" s="48"/>
    </row>
    <row r="1319" customFormat="false" ht="13.5" hidden="false" customHeight="false" outlineLevel="0" collapsed="false">
      <c r="A1319" s="55" t="s">
        <v>2382</v>
      </c>
      <c r="B1319" s="42" t="s">
        <v>2383</v>
      </c>
      <c r="C1319" s="43" t="n">
        <f aca="false">D1319+E1319</f>
        <v>0</v>
      </c>
      <c r="D1319" s="44"/>
      <c r="E1319" s="40" t="n">
        <v>0</v>
      </c>
      <c r="F1319" s="45" t="n">
        <f aca="false">G1319+H1319</f>
        <v>800</v>
      </c>
      <c r="G1319" s="45" t="n">
        <v>800</v>
      </c>
      <c r="H1319" s="47" t="n">
        <v>0</v>
      </c>
      <c r="I1319" s="48"/>
    </row>
    <row r="1320" customFormat="false" ht="13.5" hidden="false" customHeight="false" outlineLevel="0" collapsed="false">
      <c r="A1320" s="55" t="s">
        <v>2384</v>
      </c>
      <c r="B1320" s="42" t="s">
        <v>80</v>
      </c>
      <c r="C1320" s="43" t="n">
        <f aca="false">D1320+E1320</f>
        <v>0</v>
      </c>
      <c r="D1320" s="44"/>
      <c r="E1320" s="40" t="n">
        <v>0</v>
      </c>
      <c r="F1320" s="45" t="n">
        <f aca="false">G1320+H1320</f>
        <v>0</v>
      </c>
      <c r="G1320" s="45"/>
      <c r="H1320" s="47" t="n">
        <v>0</v>
      </c>
      <c r="I1320" s="48"/>
    </row>
    <row r="1321" customFormat="false" ht="13.5" hidden="false" customHeight="false" outlineLevel="0" collapsed="false">
      <c r="A1321" s="55" t="s">
        <v>2385</v>
      </c>
      <c r="B1321" s="42" t="s">
        <v>2386</v>
      </c>
      <c r="C1321" s="43" t="n">
        <f aca="false">D1321+E1321</f>
        <v>0</v>
      </c>
      <c r="D1321" s="44"/>
      <c r="E1321" s="40" t="n">
        <v>0</v>
      </c>
      <c r="F1321" s="45" t="n">
        <f aca="false">G1321+H1321</f>
        <v>47.5</v>
      </c>
      <c r="G1321" s="45" t="n">
        <v>47.5</v>
      </c>
      <c r="H1321" s="47" t="n">
        <v>0</v>
      </c>
      <c r="I1321" s="48"/>
    </row>
    <row r="1322" customFormat="false" ht="13.5" hidden="false" customHeight="false" outlineLevel="0" collapsed="false">
      <c r="A1322" s="56" t="s">
        <v>2387</v>
      </c>
      <c r="B1322" s="34" t="s">
        <v>2388</v>
      </c>
      <c r="C1322" s="43" t="n">
        <f aca="false">D1322+E1322</f>
        <v>15</v>
      </c>
      <c r="D1322" s="39" t="n">
        <f aca="false">SUM(D1323:D1327)</f>
        <v>0</v>
      </c>
      <c r="E1322" s="40" t="n">
        <v>15</v>
      </c>
      <c r="F1322" s="45" t="n">
        <f aca="false">G1322+H1322</f>
        <v>0</v>
      </c>
      <c r="G1322" s="39" t="n">
        <f aca="false">SUM(G1323:G1327)</f>
        <v>0</v>
      </c>
      <c r="H1322" s="47" t="n">
        <v>0</v>
      </c>
      <c r="I1322" s="48"/>
    </row>
    <row r="1323" customFormat="false" ht="13.5" hidden="false" customHeight="false" outlineLevel="0" collapsed="false">
      <c r="A1323" s="55" t="s">
        <v>2389</v>
      </c>
      <c r="B1323" s="42" t="s">
        <v>62</v>
      </c>
      <c r="C1323" s="43" t="n">
        <f aca="false">D1323+E1323</f>
        <v>0</v>
      </c>
      <c r="D1323" s="44"/>
      <c r="E1323" s="40" t="n">
        <v>0</v>
      </c>
      <c r="F1323" s="45" t="n">
        <f aca="false">G1323+H1323</f>
        <v>0</v>
      </c>
      <c r="G1323" s="45"/>
      <c r="H1323" s="47" t="n">
        <v>0</v>
      </c>
      <c r="I1323" s="48"/>
    </row>
    <row r="1324" customFormat="false" ht="13.5" hidden="false" customHeight="false" outlineLevel="0" collapsed="false">
      <c r="A1324" s="55" t="s">
        <v>2390</v>
      </c>
      <c r="B1324" s="42" t="s">
        <v>64</v>
      </c>
      <c r="C1324" s="43" t="n">
        <f aca="false">D1324+E1324</f>
        <v>0</v>
      </c>
      <c r="D1324" s="44"/>
      <c r="E1324" s="40" t="n">
        <v>0</v>
      </c>
      <c r="F1324" s="38" t="n">
        <f aca="false">G1324+H1324</f>
        <v>0</v>
      </c>
      <c r="G1324" s="45"/>
      <c r="H1324" s="47" t="n">
        <v>0</v>
      </c>
      <c r="I1324" s="48"/>
    </row>
    <row r="1325" customFormat="false" ht="13.5" hidden="false" customHeight="false" outlineLevel="0" collapsed="false">
      <c r="A1325" s="55" t="s">
        <v>2391</v>
      </c>
      <c r="B1325" s="42" t="s">
        <v>66</v>
      </c>
      <c r="C1325" s="43" t="n">
        <f aca="false">D1325+E1325</f>
        <v>0</v>
      </c>
      <c r="D1325" s="44"/>
      <c r="E1325" s="40" t="n">
        <v>0</v>
      </c>
      <c r="F1325" s="45" t="n">
        <f aca="false">G1325+H1325</f>
        <v>0</v>
      </c>
      <c r="G1325" s="45"/>
      <c r="H1325" s="47" t="n">
        <v>0</v>
      </c>
      <c r="I1325" s="48"/>
    </row>
    <row r="1326" customFormat="false" ht="13.5" hidden="false" customHeight="false" outlineLevel="0" collapsed="false">
      <c r="A1326" s="55" t="s">
        <v>2392</v>
      </c>
      <c r="B1326" s="42" t="s">
        <v>2393</v>
      </c>
      <c r="C1326" s="51" t="n">
        <f aca="false">D1326+E1326</f>
        <v>0</v>
      </c>
      <c r="D1326" s="44"/>
      <c r="E1326" s="40" t="n">
        <v>0</v>
      </c>
      <c r="F1326" s="38" t="n">
        <f aca="false">G1326+H1326</f>
        <v>0</v>
      </c>
      <c r="G1326" s="45"/>
      <c r="H1326" s="47" t="n">
        <v>0</v>
      </c>
      <c r="I1326" s="48" t="e">
        <f aca="false">F1326/C1326-1</f>
        <v>#DIV/0!</v>
      </c>
    </row>
    <row r="1327" customFormat="false" ht="13.5" hidden="false" customHeight="false" outlineLevel="0" collapsed="false">
      <c r="A1327" s="55" t="s">
        <v>2394</v>
      </c>
      <c r="B1327" s="42" t="s">
        <v>2395</v>
      </c>
      <c r="C1327" s="51" t="n">
        <f aca="false">D1327+E1327</f>
        <v>15</v>
      </c>
      <c r="D1327" s="44"/>
      <c r="E1327" s="40" t="n">
        <v>15</v>
      </c>
      <c r="F1327" s="51" t="n">
        <f aca="false">G1327+H1327</f>
        <v>0</v>
      </c>
      <c r="G1327" s="45"/>
      <c r="H1327" s="47" t="n">
        <v>0</v>
      </c>
      <c r="I1327" s="48" t="n">
        <f aca="false">F1327/C1327-1</f>
        <v>-1</v>
      </c>
    </row>
    <row r="1328" customFormat="false" ht="13.5" hidden="false" customHeight="false" outlineLevel="0" collapsed="false">
      <c r="A1328" s="56" t="s">
        <v>2396</v>
      </c>
      <c r="B1328" s="34" t="s">
        <v>2397</v>
      </c>
      <c r="C1328" s="43" t="n">
        <f aca="false">D1328+E1328</f>
        <v>0</v>
      </c>
      <c r="D1328" s="39" t="n">
        <f aca="false">SUM(D1329:D1333)</f>
        <v>0</v>
      </c>
      <c r="E1328" s="40" t="n">
        <v>0</v>
      </c>
      <c r="F1328" s="45" t="n">
        <f aca="false">G1328+H1328</f>
        <v>0</v>
      </c>
      <c r="G1328" s="39" t="n">
        <f aca="false">SUM(G1329:G1333)</f>
        <v>0</v>
      </c>
      <c r="H1328" s="47" t="n">
        <v>0</v>
      </c>
      <c r="I1328" s="48"/>
    </row>
    <row r="1329" customFormat="false" ht="13.5" hidden="false" customHeight="false" outlineLevel="0" collapsed="false">
      <c r="A1329" s="55" t="s">
        <v>2398</v>
      </c>
      <c r="B1329" s="42" t="s">
        <v>62</v>
      </c>
      <c r="C1329" s="43" t="n">
        <f aca="false">D1329+E1329</f>
        <v>0</v>
      </c>
      <c r="D1329" s="44"/>
      <c r="E1329" s="40" t="n">
        <v>0</v>
      </c>
      <c r="F1329" s="45" t="n">
        <f aca="false">G1329+H1329</f>
        <v>0</v>
      </c>
      <c r="G1329" s="45"/>
      <c r="H1329" s="47" t="n">
        <v>0</v>
      </c>
      <c r="I1329" s="48"/>
    </row>
    <row r="1330" customFormat="false" ht="13.5" hidden="false" customHeight="false" outlineLevel="0" collapsed="false">
      <c r="A1330" s="55" t="s">
        <v>2399</v>
      </c>
      <c r="B1330" s="42" t="s">
        <v>64</v>
      </c>
      <c r="C1330" s="43" t="n">
        <f aca="false">D1330+E1330</f>
        <v>0</v>
      </c>
      <c r="D1330" s="44"/>
      <c r="E1330" s="40" t="n">
        <v>0</v>
      </c>
      <c r="F1330" s="45" t="n">
        <f aca="false">G1330+H1330</f>
        <v>0</v>
      </c>
      <c r="G1330" s="45"/>
      <c r="H1330" s="47" t="n">
        <v>0</v>
      </c>
      <c r="I1330" s="48"/>
    </row>
    <row r="1331" customFormat="false" ht="13.5" hidden="false" customHeight="false" outlineLevel="0" collapsed="false">
      <c r="A1331" s="55" t="s">
        <v>2400</v>
      </c>
      <c r="B1331" s="42" t="s">
        <v>66</v>
      </c>
      <c r="C1331" s="43" t="n">
        <f aca="false">D1331+E1331</f>
        <v>0</v>
      </c>
      <c r="D1331" s="44"/>
      <c r="E1331" s="40" t="n">
        <v>0</v>
      </c>
      <c r="F1331" s="45" t="n">
        <f aca="false">G1331+H1331</f>
        <v>0</v>
      </c>
      <c r="G1331" s="45"/>
      <c r="H1331" s="47" t="n">
        <v>0</v>
      </c>
      <c r="I1331" s="48"/>
    </row>
    <row r="1332" customFormat="false" ht="13.5" hidden="false" customHeight="false" outlineLevel="0" collapsed="false">
      <c r="A1332" s="55" t="s">
        <v>2401</v>
      </c>
      <c r="B1332" s="42" t="s">
        <v>2402</v>
      </c>
      <c r="C1332" s="43" t="n">
        <f aca="false">D1332+E1332</f>
        <v>0</v>
      </c>
      <c r="D1332" s="44"/>
      <c r="E1332" s="40" t="n">
        <v>0</v>
      </c>
      <c r="F1332" s="45" t="n">
        <f aca="false">G1332+H1332</f>
        <v>0</v>
      </c>
      <c r="G1332" s="45"/>
      <c r="H1332" s="47" t="n">
        <v>0</v>
      </c>
      <c r="I1332" s="48"/>
    </row>
    <row r="1333" customFormat="false" ht="13.5" hidden="false" customHeight="false" outlineLevel="0" collapsed="false">
      <c r="A1333" s="55" t="s">
        <v>2403</v>
      </c>
      <c r="B1333" s="42" t="s">
        <v>2404</v>
      </c>
      <c r="C1333" s="43" t="n">
        <f aca="false">D1333+E1333</f>
        <v>0</v>
      </c>
      <c r="D1333" s="44"/>
      <c r="E1333" s="40" t="n">
        <v>0</v>
      </c>
      <c r="F1333" s="45" t="n">
        <f aca="false">G1333+H1333</f>
        <v>0</v>
      </c>
      <c r="G1333" s="45"/>
      <c r="H1333" s="47" t="n">
        <v>0</v>
      </c>
      <c r="I1333" s="48" t="e">
        <f aca="false">F1333/C1333-1</f>
        <v>#DIV/0!</v>
      </c>
    </row>
    <row r="1334" customFormat="false" ht="13.5" hidden="false" customHeight="false" outlineLevel="0" collapsed="false">
      <c r="A1334" s="56" t="s">
        <v>2405</v>
      </c>
      <c r="B1334" s="34" t="s">
        <v>2406</v>
      </c>
      <c r="C1334" s="43" t="n">
        <f aca="false">D1334+E1334</f>
        <v>0</v>
      </c>
      <c r="D1334" s="39" t="n">
        <f aca="false">SUM(D1335:D1341)</f>
        <v>0</v>
      </c>
      <c r="E1334" s="40" t="n">
        <v>0</v>
      </c>
      <c r="F1334" s="45" t="n">
        <f aca="false">G1334+H1334</f>
        <v>0</v>
      </c>
      <c r="G1334" s="39" t="n">
        <f aca="false">SUM(G1335:G1341)</f>
        <v>0</v>
      </c>
      <c r="H1334" s="47" t="n">
        <v>0</v>
      </c>
      <c r="I1334" s="48"/>
    </row>
    <row r="1335" customFormat="false" ht="13.5" hidden="false" customHeight="false" outlineLevel="0" collapsed="false">
      <c r="A1335" s="55" t="s">
        <v>2407</v>
      </c>
      <c r="B1335" s="42" t="s">
        <v>62</v>
      </c>
      <c r="C1335" s="43" t="n">
        <f aca="false">D1335+E1335</f>
        <v>0</v>
      </c>
      <c r="D1335" s="44"/>
      <c r="E1335" s="40" t="n">
        <v>0</v>
      </c>
      <c r="F1335" s="45" t="n">
        <f aca="false">G1335+H1335</f>
        <v>0</v>
      </c>
      <c r="G1335" s="45"/>
      <c r="H1335" s="47" t="n">
        <v>0</v>
      </c>
      <c r="I1335" s="48"/>
    </row>
    <row r="1336" customFormat="false" ht="13.5" hidden="false" customHeight="false" outlineLevel="0" collapsed="false">
      <c r="A1336" s="55" t="s">
        <v>2408</v>
      </c>
      <c r="B1336" s="42" t="s">
        <v>64</v>
      </c>
      <c r="C1336" s="43" t="n">
        <f aca="false">D1336+E1336</f>
        <v>0</v>
      </c>
      <c r="D1336" s="44"/>
      <c r="E1336" s="40" t="n">
        <v>0</v>
      </c>
      <c r="F1336" s="38" t="n">
        <f aca="false">G1336+H1336</f>
        <v>0</v>
      </c>
      <c r="G1336" s="45"/>
      <c r="H1336" s="47" t="n">
        <v>0</v>
      </c>
      <c r="I1336" s="48"/>
    </row>
    <row r="1337" customFormat="false" ht="13.5" hidden="false" customHeight="false" outlineLevel="0" collapsed="false">
      <c r="A1337" s="55" t="s">
        <v>2409</v>
      </c>
      <c r="B1337" s="42" t="s">
        <v>66</v>
      </c>
      <c r="C1337" s="43" t="n">
        <f aca="false">D1337+E1337</f>
        <v>0</v>
      </c>
      <c r="D1337" s="44"/>
      <c r="E1337" s="40" t="n">
        <v>0</v>
      </c>
      <c r="F1337" s="45" t="n">
        <f aca="false">G1337+H1337</f>
        <v>0</v>
      </c>
      <c r="G1337" s="45"/>
      <c r="H1337" s="47" t="n">
        <v>0</v>
      </c>
      <c r="I1337" s="48"/>
    </row>
    <row r="1338" customFormat="false" ht="13.5" hidden="false" customHeight="false" outlineLevel="0" collapsed="false">
      <c r="A1338" s="55" t="s">
        <v>2410</v>
      </c>
      <c r="B1338" s="42" t="s">
        <v>2411</v>
      </c>
      <c r="C1338" s="43" t="n">
        <f aca="false">D1338+E1338</f>
        <v>0</v>
      </c>
      <c r="D1338" s="44"/>
      <c r="E1338" s="40" t="n">
        <v>0</v>
      </c>
      <c r="F1338" s="45" t="n">
        <f aca="false">G1338+H1338</f>
        <v>0</v>
      </c>
      <c r="G1338" s="45"/>
      <c r="H1338" s="47" t="n">
        <v>0</v>
      </c>
      <c r="I1338" s="48"/>
    </row>
    <row r="1339" customFormat="false" ht="13.5" hidden="false" customHeight="false" outlineLevel="0" collapsed="false">
      <c r="A1339" s="55" t="s">
        <v>2412</v>
      </c>
      <c r="B1339" s="42" t="s">
        <v>2413</v>
      </c>
      <c r="C1339" s="43" t="n">
        <f aca="false">D1339+E1339</f>
        <v>0</v>
      </c>
      <c r="D1339" s="44"/>
      <c r="E1339" s="40" t="n">
        <v>0</v>
      </c>
      <c r="F1339" s="45" t="n">
        <f aca="false">G1339+H1339</f>
        <v>0</v>
      </c>
      <c r="G1339" s="45"/>
      <c r="H1339" s="47" t="n">
        <v>0</v>
      </c>
      <c r="I1339" s="48"/>
    </row>
    <row r="1340" customFormat="false" ht="13.5" hidden="false" customHeight="false" outlineLevel="0" collapsed="false">
      <c r="A1340" s="55" t="s">
        <v>2414</v>
      </c>
      <c r="B1340" s="42" t="s">
        <v>80</v>
      </c>
      <c r="C1340" s="51" t="n">
        <f aca="false">D1340+E1340</f>
        <v>0</v>
      </c>
      <c r="D1340" s="44"/>
      <c r="E1340" s="40" t="n">
        <v>0</v>
      </c>
      <c r="F1340" s="38" t="n">
        <f aca="false">G1340+H1340</f>
        <v>0</v>
      </c>
      <c r="G1340" s="45"/>
      <c r="H1340" s="47" t="n">
        <v>0</v>
      </c>
      <c r="I1340" s="48" t="e">
        <f aca="false">F1340/C1340-1</f>
        <v>#DIV/0!</v>
      </c>
    </row>
    <row r="1341" customFormat="false" ht="13.5" hidden="false" customHeight="false" outlineLevel="0" collapsed="false">
      <c r="A1341" s="55" t="s">
        <v>2415</v>
      </c>
      <c r="B1341" s="42" t="s">
        <v>2416</v>
      </c>
      <c r="C1341" s="43" t="n">
        <f aca="false">D1341+E1341</f>
        <v>0</v>
      </c>
      <c r="D1341" s="44"/>
      <c r="E1341" s="40" t="n">
        <v>0</v>
      </c>
      <c r="F1341" s="45" t="n">
        <f aca="false">G1341+H1341</f>
        <v>0</v>
      </c>
      <c r="G1341" s="45"/>
      <c r="H1341" s="47" t="n">
        <v>0</v>
      </c>
      <c r="I1341" s="48"/>
    </row>
    <row r="1342" customFormat="false" ht="13.5" hidden="false" customHeight="false" outlineLevel="0" collapsed="false">
      <c r="A1342" s="56" t="s">
        <v>2417</v>
      </c>
      <c r="B1342" s="34" t="s">
        <v>2418</v>
      </c>
      <c r="C1342" s="43" t="n">
        <f aca="false">D1342+E1342</f>
        <v>0</v>
      </c>
      <c r="D1342" s="39" t="n">
        <f aca="false">SUM(D1343:D1354)</f>
        <v>0</v>
      </c>
      <c r="E1342" s="40" t="n">
        <v>0</v>
      </c>
      <c r="F1342" s="45" t="n">
        <f aca="false">G1342+H1342</f>
        <v>0</v>
      </c>
      <c r="G1342" s="39" t="n">
        <f aca="false">SUM(G1343:G1354)</f>
        <v>0</v>
      </c>
      <c r="H1342" s="47" t="n">
        <v>0</v>
      </c>
      <c r="I1342" s="48"/>
    </row>
    <row r="1343" customFormat="false" ht="13.5" hidden="false" customHeight="false" outlineLevel="0" collapsed="false">
      <c r="A1343" s="55" t="s">
        <v>2419</v>
      </c>
      <c r="B1343" s="42" t="s">
        <v>62</v>
      </c>
      <c r="C1343" s="43" t="n">
        <f aca="false">D1343+E1343</f>
        <v>0</v>
      </c>
      <c r="D1343" s="44"/>
      <c r="E1343" s="40" t="n">
        <v>0</v>
      </c>
      <c r="F1343" s="45" t="n">
        <f aca="false">G1343+H1343</f>
        <v>0</v>
      </c>
      <c r="G1343" s="45"/>
      <c r="H1343" s="47" t="n">
        <v>0</v>
      </c>
      <c r="I1343" s="48" t="e">
        <f aca="false">F1343/C1343-1</f>
        <v>#DIV/0!</v>
      </c>
    </row>
    <row r="1344" customFormat="false" ht="13.5" hidden="false" customHeight="false" outlineLevel="0" collapsed="false">
      <c r="A1344" s="55" t="s">
        <v>2420</v>
      </c>
      <c r="B1344" s="42" t="s">
        <v>64</v>
      </c>
      <c r="C1344" s="51" t="n">
        <f aca="false">D1344+E1344</f>
        <v>0</v>
      </c>
      <c r="D1344" s="44"/>
      <c r="E1344" s="40" t="n">
        <v>0</v>
      </c>
      <c r="F1344" s="38" t="n">
        <f aca="false">G1344+H1344</f>
        <v>0</v>
      </c>
      <c r="G1344" s="45"/>
      <c r="H1344" s="47" t="n">
        <v>0</v>
      </c>
      <c r="I1344" s="48" t="e">
        <f aca="false">F1344/C1344-1</f>
        <v>#DIV/0!</v>
      </c>
    </row>
    <row r="1345" customFormat="false" ht="13.5" hidden="false" customHeight="false" outlineLevel="0" collapsed="false">
      <c r="A1345" s="55" t="s">
        <v>2421</v>
      </c>
      <c r="B1345" s="42" t="s">
        <v>66</v>
      </c>
      <c r="C1345" s="51" t="n">
        <f aca="false">D1345+E1345</f>
        <v>0</v>
      </c>
      <c r="D1345" s="44"/>
      <c r="E1345" s="40" t="n">
        <v>0</v>
      </c>
      <c r="F1345" s="38" t="n">
        <f aca="false">G1345+H1345</f>
        <v>0</v>
      </c>
      <c r="G1345" s="45"/>
      <c r="H1345" s="47" t="n">
        <v>0</v>
      </c>
      <c r="I1345" s="48" t="e">
        <f aca="false">F1345/C1345-1</f>
        <v>#DIV/0!</v>
      </c>
    </row>
    <row r="1346" customFormat="false" ht="13.5" hidden="false" customHeight="false" outlineLevel="0" collapsed="false">
      <c r="A1346" s="55" t="s">
        <v>2422</v>
      </c>
      <c r="B1346" s="42" t="s">
        <v>2423</v>
      </c>
      <c r="C1346" s="43" t="n">
        <f aca="false">D1346+E1346</f>
        <v>0</v>
      </c>
      <c r="D1346" s="44"/>
      <c r="E1346" s="40" t="n">
        <v>0</v>
      </c>
      <c r="F1346" s="45" t="n">
        <f aca="false">G1346+H1346</f>
        <v>0</v>
      </c>
      <c r="G1346" s="45"/>
      <c r="H1346" s="47" t="n">
        <v>0</v>
      </c>
      <c r="I1346" s="48"/>
    </row>
    <row r="1347" customFormat="false" ht="13.5" hidden="false" customHeight="false" outlineLevel="0" collapsed="false">
      <c r="A1347" s="55" t="s">
        <v>2424</v>
      </c>
      <c r="B1347" s="42" t="s">
        <v>2425</v>
      </c>
      <c r="C1347" s="43" t="n">
        <f aca="false">D1347+E1347</f>
        <v>0</v>
      </c>
      <c r="D1347" s="44"/>
      <c r="E1347" s="40" t="n">
        <v>0</v>
      </c>
      <c r="F1347" s="45" t="n">
        <f aca="false">G1347+H1347</f>
        <v>0</v>
      </c>
      <c r="G1347" s="45"/>
      <c r="H1347" s="47" t="n">
        <v>0</v>
      </c>
      <c r="I1347" s="48" t="e">
        <f aca="false">F1347/C1347-1</f>
        <v>#DIV/0!</v>
      </c>
    </row>
    <row r="1348" customFormat="false" ht="13.5" hidden="false" customHeight="false" outlineLevel="0" collapsed="false">
      <c r="A1348" s="55" t="s">
        <v>2426</v>
      </c>
      <c r="B1348" s="42" t="s">
        <v>2427</v>
      </c>
      <c r="C1348" s="43" t="n">
        <f aca="false">D1348+E1348</f>
        <v>0</v>
      </c>
      <c r="D1348" s="44"/>
      <c r="E1348" s="40" t="n">
        <v>0</v>
      </c>
      <c r="F1348" s="45" t="n">
        <f aca="false">G1348+H1348</f>
        <v>0</v>
      </c>
      <c r="G1348" s="45"/>
      <c r="H1348" s="47" t="n">
        <v>0</v>
      </c>
      <c r="I1348" s="48"/>
    </row>
    <row r="1349" customFormat="false" ht="13.5" hidden="false" customHeight="false" outlineLevel="0" collapsed="false">
      <c r="A1349" s="55" t="s">
        <v>2428</v>
      </c>
      <c r="B1349" s="42" t="s">
        <v>2429</v>
      </c>
      <c r="C1349" s="43" t="n">
        <f aca="false">D1349+E1349</f>
        <v>0</v>
      </c>
      <c r="D1349" s="44"/>
      <c r="E1349" s="40" t="n">
        <v>0</v>
      </c>
      <c r="F1349" s="45" t="n">
        <f aca="false">G1349+H1349</f>
        <v>0</v>
      </c>
      <c r="G1349" s="45"/>
      <c r="H1349" s="47" t="n">
        <v>0</v>
      </c>
      <c r="I1349" s="48"/>
    </row>
    <row r="1350" customFormat="false" ht="13.5" hidden="false" customHeight="false" outlineLevel="0" collapsed="false">
      <c r="A1350" s="55" t="s">
        <v>2430</v>
      </c>
      <c r="B1350" s="42" t="s">
        <v>2431</v>
      </c>
      <c r="C1350" s="43" t="n">
        <f aca="false">D1350+E1350</f>
        <v>0</v>
      </c>
      <c r="D1350" s="44"/>
      <c r="E1350" s="40" t="n">
        <v>0</v>
      </c>
      <c r="F1350" s="45" t="n">
        <f aca="false">G1350+H1350</f>
        <v>0</v>
      </c>
      <c r="G1350" s="45"/>
      <c r="H1350" s="47" t="n">
        <v>0</v>
      </c>
      <c r="I1350" s="48"/>
    </row>
    <row r="1351" customFormat="false" ht="13.5" hidden="false" customHeight="false" outlineLevel="0" collapsed="false">
      <c r="A1351" s="55" t="s">
        <v>2432</v>
      </c>
      <c r="B1351" s="42" t="s">
        <v>2433</v>
      </c>
      <c r="C1351" s="43" t="n">
        <f aca="false">D1351+E1351</f>
        <v>0</v>
      </c>
      <c r="D1351" s="44"/>
      <c r="E1351" s="40" t="n">
        <v>0</v>
      </c>
      <c r="F1351" s="45" t="n">
        <f aca="false">G1351+H1351</f>
        <v>0</v>
      </c>
      <c r="G1351" s="45"/>
      <c r="H1351" s="47" t="n">
        <v>0</v>
      </c>
      <c r="I1351" s="48"/>
    </row>
    <row r="1352" customFormat="false" ht="13.5" hidden="false" customHeight="false" outlineLevel="0" collapsed="false">
      <c r="A1352" s="55" t="s">
        <v>2434</v>
      </c>
      <c r="B1352" s="42" t="s">
        <v>2435</v>
      </c>
      <c r="C1352" s="43" t="n">
        <f aca="false">D1352+E1352</f>
        <v>0</v>
      </c>
      <c r="D1352" s="44"/>
      <c r="E1352" s="40" t="n">
        <v>0</v>
      </c>
      <c r="F1352" s="45" t="n">
        <f aca="false">G1352+H1352</f>
        <v>0</v>
      </c>
      <c r="G1352" s="45"/>
      <c r="H1352" s="47" t="n">
        <v>0</v>
      </c>
      <c r="I1352" s="48"/>
    </row>
    <row r="1353" customFormat="false" ht="13.5" hidden="false" customHeight="false" outlineLevel="0" collapsed="false">
      <c r="A1353" s="55" t="s">
        <v>2436</v>
      </c>
      <c r="B1353" s="42" t="s">
        <v>2437</v>
      </c>
      <c r="C1353" s="43" t="n">
        <f aca="false">D1353+E1353</f>
        <v>0</v>
      </c>
      <c r="D1353" s="44"/>
      <c r="E1353" s="40" t="n">
        <v>0</v>
      </c>
      <c r="F1353" s="45" t="n">
        <f aca="false">G1353+H1353</f>
        <v>0</v>
      </c>
      <c r="G1353" s="45"/>
      <c r="H1353" s="47" t="n">
        <v>0</v>
      </c>
      <c r="I1353" s="48"/>
    </row>
    <row r="1354" customFormat="false" ht="13.5" hidden="false" customHeight="false" outlineLevel="0" collapsed="false">
      <c r="A1354" s="55" t="s">
        <v>2438</v>
      </c>
      <c r="B1354" s="42" t="s">
        <v>2439</v>
      </c>
      <c r="C1354" s="43" t="n">
        <f aca="false">D1354+E1354</f>
        <v>0</v>
      </c>
      <c r="D1354" s="44"/>
      <c r="E1354" s="40" t="n">
        <v>0</v>
      </c>
      <c r="F1354" s="45" t="n">
        <f aca="false">G1354+H1354</f>
        <v>0</v>
      </c>
      <c r="G1354" s="45"/>
      <c r="H1354" s="47" t="n">
        <v>0</v>
      </c>
      <c r="I1354" s="48"/>
    </row>
    <row r="1355" customFormat="false" ht="13.5" hidden="false" customHeight="false" outlineLevel="0" collapsed="false">
      <c r="A1355" s="56" t="s">
        <v>2440</v>
      </c>
      <c r="B1355" s="34" t="s">
        <v>2441</v>
      </c>
      <c r="C1355" s="43" t="n">
        <f aca="false">D1355+E1355</f>
        <v>0</v>
      </c>
      <c r="D1355" s="39" t="n">
        <f aca="false">SUM(D1356:D1358)</f>
        <v>0</v>
      </c>
      <c r="E1355" s="40" t="n">
        <v>0</v>
      </c>
      <c r="F1355" s="45" t="n">
        <f aca="false">G1355+H1355</f>
        <v>72.79</v>
      </c>
      <c r="G1355" s="39" t="n">
        <f aca="false">SUM(G1356:G1358)</f>
        <v>72.79</v>
      </c>
      <c r="H1355" s="47" t="n">
        <v>0</v>
      </c>
      <c r="I1355" s="48"/>
    </row>
    <row r="1356" customFormat="false" ht="13.5" hidden="false" customHeight="false" outlineLevel="0" collapsed="false">
      <c r="A1356" s="55" t="s">
        <v>2442</v>
      </c>
      <c r="B1356" s="42" t="s">
        <v>2443</v>
      </c>
      <c r="C1356" s="43" t="n">
        <f aca="false">D1356+E1356</f>
        <v>0</v>
      </c>
      <c r="D1356" s="44"/>
      <c r="E1356" s="40" t="n">
        <v>0</v>
      </c>
      <c r="F1356" s="45" t="n">
        <f aca="false">G1356+H1356</f>
        <v>72.79</v>
      </c>
      <c r="G1356" s="45" t="n">
        <v>72.79</v>
      </c>
      <c r="H1356" s="47" t="n">
        <v>0</v>
      </c>
      <c r="I1356" s="48"/>
    </row>
    <row r="1357" customFormat="false" ht="13.5" hidden="false" customHeight="false" outlineLevel="0" collapsed="false">
      <c r="A1357" s="55" t="s">
        <v>2444</v>
      </c>
      <c r="B1357" s="42" t="s">
        <v>2445</v>
      </c>
      <c r="C1357" s="43" t="n">
        <f aca="false">D1357+E1357</f>
        <v>0</v>
      </c>
      <c r="D1357" s="44"/>
      <c r="E1357" s="40" t="n">
        <v>0</v>
      </c>
      <c r="F1357" s="45" t="n">
        <f aca="false">G1357+H1357</f>
        <v>0</v>
      </c>
      <c r="G1357" s="45"/>
      <c r="H1357" s="47" t="n">
        <v>0</v>
      </c>
      <c r="I1357" s="48"/>
    </row>
    <row r="1358" customFormat="false" ht="13.5" hidden="false" customHeight="false" outlineLevel="0" collapsed="false">
      <c r="A1358" s="55" t="s">
        <v>2446</v>
      </c>
      <c r="B1358" s="42" t="s">
        <v>2447</v>
      </c>
      <c r="C1358" s="43" t="n">
        <f aca="false">D1358+E1358</f>
        <v>0</v>
      </c>
      <c r="D1358" s="44"/>
      <c r="E1358" s="40" t="n">
        <v>0</v>
      </c>
      <c r="F1358" s="45" t="n">
        <f aca="false">G1358+H1358</f>
        <v>0</v>
      </c>
      <c r="G1358" s="45"/>
      <c r="H1358" s="47" t="n">
        <v>0</v>
      </c>
      <c r="I1358" s="48"/>
    </row>
    <row r="1359" customFormat="false" ht="13.5" hidden="false" customHeight="false" outlineLevel="0" collapsed="false">
      <c r="A1359" s="56" t="s">
        <v>2448</v>
      </c>
      <c r="B1359" s="34" t="s">
        <v>2449</v>
      </c>
      <c r="C1359" s="43" t="n">
        <f aca="false">D1359+E1359</f>
        <v>110</v>
      </c>
      <c r="D1359" s="39" t="n">
        <f aca="false">SUM(D1360:D1364)</f>
        <v>110</v>
      </c>
      <c r="E1359" s="40" t="n">
        <v>0</v>
      </c>
      <c r="F1359" s="45" t="n">
        <f aca="false">G1359+H1359</f>
        <v>7</v>
      </c>
      <c r="G1359" s="39" t="n">
        <f aca="false">SUM(G1360:G1364)</f>
        <v>7</v>
      </c>
      <c r="H1359" s="47" t="n">
        <v>0</v>
      </c>
      <c r="I1359" s="48"/>
    </row>
    <row r="1360" customFormat="false" ht="13.5" hidden="false" customHeight="false" outlineLevel="0" collapsed="false">
      <c r="A1360" s="55" t="s">
        <v>2450</v>
      </c>
      <c r="B1360" s="42" t="s">
        <v>2451</v>
      </c>
      <c r="C1360" s="43" t="n">
        <f aca="false">D1360+E1360</f>
        <v>110</v>
      </c>
      <c r="D1360" s="44" t="n">
        <v>110</v>
      </c>
      <c r="E1360" s="40" t="n">
        <v>0</v>
      </c>
      <c r="F1360" s="38" t="n">
        <f aca="false">G1360+H1360</f>
        <v>0</v>
      </c>
      <c r="G1360" s="45"/>
      <c r="H1360" s="47" t="n">
        <v>0</v>
      </c>
      <c r="I1360" s="48"/>
    </row>
    <row r="1361" customFormat="false" ht="13.5" hidden="false" customHeight="false" outlineLevel="0" collapsed="false">
      <c r="A1361" s="55" t="s">
        <v>2452</v>
      </c>
      <c r="B1361" s="42" t="s">
        <v>2453</v>
      </c>
      <c r="C1361" s="43" t="n">
        <f aca="false">D1361+E1361</f>
        <v>0</v>
      </c>
      <c r="D1361" s="44"/>
      <c r="E1361" s="40" t="n">
        <v>0</v>
      </c>
      <c r="F1361" s="45" t="n">
        <f aca="false">G1361+H1361</f>
        <v>3</v>
      </c>
      <c r="G1361" s="45" t="n">
        <v>3</v>
      </c>
      <c r="H1361" s="47" t="n">
        <v>0</v>
      </c>
      <c r="I1361" s="48"/>
    </row>
    <row r="1362" customFormat="false" ht="13.5" hidden="false" customHeight="false" outlineLevel="0" collapsed="false">
      <c r="A1362" s="55" t="s">
        <v>2454</v>
      </c>
      <c r="B1362" s="42" t="s">
        <v>2455</v>
      </c>
      <c r="C1362" s="43" t="n">
        <f aca="false">D1362+E1362</f>
        <v>0</v>
      </c>
      <c r="D1362" s="44"/>
      <c r="E1362" s="40" t="n">
        <v>0</v>
      </c>
      <c r="F1362" s="45" t="n">
        <f aca="false">G1362+H1362</f>
        <v>0</v>
      </c>
      <c r="G1362" s="45"/>
      <c r="H1362" s="47" t="n">
        <v>0</v>
      </c>
      <c r="I1362" s="48"/>
    </row>
    <row r="1363" customFormat="false" ht="13.5" hidden="false" customHeight="false" outlineLevel="0" collapsed="false">
      <c r="A1363" s="55" t="s">
        <v>2456</v>
      </c>
      <c r="B1363" s="42" t="s">
        <v>2457</v>
      </c>
      <c r="C1363" s="43" t="n">
        <f aca="false">D1363+E1363</f>
        <v>0</v>
      </c>
      <c r="D1363" s="44"/>
      <c r="E1363" s="40" t="n">
        <v>0</v>
      </c>
      <c r="F1363" s="45" t="n">
        <f aca="false">G1363+H1363</f>
        <v>0</v>
      </c>
      <c r="G1363" s="45"/>
      <c r="H1363" s="47" t="n">
        <v>0</v>
      </c>
      <c r="I1363" s="48"/>
    </row>
    <row r="1364" customFormat="false" ht="13.5" hidden="false" customHeight="false" outlineLevel="0" collapsed="false">
      <c r="A1364" s="55" t="s">
        <v>2458</v>
      </c>
      <c r="B1364" s="42" t="s">
        <v>2459</v>
      </c>
      <c r="C1364" s="43" t="n">
        <f aca="false">D1364+E1364</f>
        <v>0</v>
      </c>
      <c r="D1364" s="44"/>
      <c r="E1364" s="40" t="n">
        <v>0</v>
      </c>
      <c r="F1364" s="45" t="n">
        <f aca="false">G1364+H1364</f>
        <v>4</v>
      </c>
      <c r="G1364" s="45" t="n">
        <v>4</v>
      </c>
      <c r="H1364" s="47" t="n">
        <v>0</v>
      </c>
      <c r="I1364" s="48"/>
    </row>
    <row r="1365" customFormat="false" ht="13.5" hidden="false" customHeight="false" outlineLevel="0" collapsed="false">
      <c r="A1365" s="56" t="s">
        <v>2460</v>
      </c>
      <c r="B1365" s="34" t="s">
        <v>2461</v>
      </c>
      <c r="C1365" s="43" t="n">
        <f aca="false">D1365+E1365</f>
        <v>0</v>
      </c>
      <c r="D1365" s="39"/>
      <c r="E1365" s="40" t="n">
        <v>0</v>
      </c>
      <c r="F1365" s="45" t="n">
        <f aca="false">G1365+H1365</f>
        <v>30</v>
      </c>
      <c r="G1365" s="39" t="n">
        <v>30</v>
      </c>
      <c r="H1365" s="47" t="n">
        <v>0</v>
      </c>
      <c r="I1365" s="48"/>
    </row>
    <row r="1366" customFormat="false" ht="13.5" hidden="false" customHeight="false" outlineLevel="0" collapsed="false">
      <c r="A1366" s="55" t="s">
        <v>2462</v>
      </c>
      <c r="B1366" s="34" t="s">
        <v>2463</v>
      </c>
      <c r="C1366" s="43" t="n">
        <f aca="false">D1366+E1366</f>
        <v>0</v>
      </c>
      <c r="D1366" s="51"/>
      <c r="E1366" s="40"/>
      <c r="F1366" s="45" t="n">
        <f aca="false">G1366+H1366</f>
        <v>5112</v>
      </c>
      <c r="G1366" s="39" t="n">
        <v>4662</v>
      </c>
      <c r="H1366" s="47" t="n">
        <v>450</v>
      </c>
      <c r="I1366" s="48"/>
    </row>
    <row r="1367" customFormat="false" ht="13.5" hidden="false" customHeight="false" outlineLevel="0" collapsed="false">
      <c r="A1367" s="56" t="s">
        <v>2464</v>
      </c>
      <c r="B1367" s="34" t="s">
        <v>2465</v>
      </c>
      <c r="C1367" s="43" t="n">
        <f aca="false">D1367+E1367</f>
        <v>0</v>
      </c>
      <c r="D1367" s="38" t="n">
        <f aca="false">D1368</f>
        <v>0</v>
      </c>
      <c r="E1367" s="40" t="n">
        <v>0</v>
      </c>
      <c r="F1367" s="45" t="n">
        <f aca="false">G1367+H1367</f>
        <v>0</v>
      </c>
      <c r="G1367" s="38" t="n">
        <f aca="false">G1368</f>
        <v>0</v>
      </c>
      <c r="H1367" s="47" t="n">
        <v>0</v>
      </c>
      <c r="I1367" s="48"/>
    </row>
    <row r="1368" customFormat="false" ht="13.5" hidden="false" customHeight="false" outlineLevel="0" collapsed="false">
      <c r="A1368" s="56" t="s">
        <v>2466</v>
      </c>
      <c r="B1368" s="34" t="s">
        <v>2115</v>
      </c>
      <c r="C1368" s="43" t="n">
        <f aca="false">D1368+E1368</f>
        <v>0</v>
      </c>
      <c r="D1368" s="39" t="n">
        <f aca="false">D1369</f>
        <v>0</v>
      </c>
      <c r="E1368" s="40" t="n">
        <v>0</v>
      </c>
      <c r="F1368" s="45" t="n">
        <f aca="false">G1368+H1368</f>
        <v>0</v>
      </c>
      <c r="G1368" s="39" t="n">
        <f aca="false">G1369</f>
        <v>0</v>
      </c>
      <c r="H1368" s="47" t="n">
        <v>0</v>
      </c>
      <c r="I1368" s="48"/>
    </row>
    <row r="1369" customFormat="false" ht="13.5" hidden="false" customHeight="false" outlineLevel="0" collapsed="false">
      <c r="A1369" s="55" t="s">
        <v>2467</v>
      </c>
      <c r="B1369" s="42" t="s">
        <v>503</v>
      </c>
      <c r="C1369" s="43" t="n">
        <f aca="false">D1369+E1369</f>
        <v>0</v>
      </c>
      <c r="D1369" s="44"/>
      <c r="E1369" s="40" t="n">
        <v>0</v>
      </c>
      <c r="F1369" s="45" t="n">
        <f aca="false">G1369+H1369</f>
        <v>0</v>
      </c>
      <c r="G1369" s="45"/>
      <c r="H1369" s="47" t="n">
        <v>0</v>
      </c>
      <c r="I1369" s="48"/>
    </row>
    <row r="1370" customFormat="false" ht="13.5" hidden="false" customHeight="false" outlineLevel="0" collapsed="false">
      <c r="A1370" s="56" t="s">
        <v>2468</v>
      </c>
      <c r="B1370" s="34" t="s">
        <v>2469</v>
      </c>
      <c r="C1370" s="43" t="n">
        <f aca="false">D1370+E1370</f>
        <v>936</v>
      </c>
      <c r="D1370" s="39" t="n">
        <f aca="false">SUM(D1371:D1373)</f>
        <v>936</v>
      </c>
      <c r="E1370" s="40" t="n">
        <v>0</v>
      </c>
      <c r="F1370" s="45" t="n">
        <f aca="false">G1370+H1370</f>
        <v>1200</v>
      </c>
      <c r="G1370" s="39" t="n">
        <f aca="false">SUM(G1371:G1373)</f>
        <v>1200</v>
      </c>
      <c r="H1370" s="47" t="n">
        <v>0</v>
      </c>
      <c r="I1370" s="48"/>
    </row>
    <row r="1371" customFormat="false" ht="13.5" hidden="false" customHeight="false" outlineLevel="0" collapsed="false">
      <c r="A1371" s="56" t="s">
        <v>2470</v>
      </c>
      <c r="B1371" s="34" t="s">
        <v>2471</v>
      </c>
      <c r="C1371" s="43" t="n">
        <f aca="false">D1371+E1371</f>
        <v>0</v>
      </c>
      <c r="D1371" s="39"/>
      <c r="E1371" s="40" t="n">
        <v>0</v>
      </c>
      <c r="F1371" s="45" t="n">
        <f aca="false">G1371+H1371</f>
        <v>0</v>
      </c>
      <c r="G1371" s="39"/>
      <c r="H1371" s="47" t="n">
        <v>0</v>
      </c>
      <c r="I1371" s="48"/>
    </row>
    <row r="1372" customFormat="false" ht="13.5" hidden="false" customHeight="false" outlineLevel="0" collapsed="false">
      <c r="A1372" s="56" t="s">
        <v>2472</v>
      </c>
      <c r="B1372" s="34" t="s">
        <v>2473</v>
      </c>
      <c r="C1372" s="43" t="n">
        <f aca="false">D1372+E1372</f>
        <v>0</v>
      </c>
      <c r="D1372" s="39"/>
      <c r="E1372" s="40" t="n">
        <v>0</v>
      </c>
      <c r="F1372" s="45" t="n">
        <f aca="false">G1372+H1372</f>
        <v>0</v>
      </c>
      <c r="G1372" s="39"/>
      <c r="H1372" s="47" t="n">
        <v>0</v>
      </c>
      <c r="I1372" s="48"/>
    </row>
    <row r="1373" customFormat="false" ht="13.5" hidden="false" customHeight="false" outlineLevel="0" collapsed="false">
      <c r="A1373" s="56" t="s">
        <v>2474</v>
      </c>
      <c r="B1373" s="34" t="s">
        <v>2475</v>
      </c>
      <c r="C1373" s="43" t="n">
        <f aca="false">D1373+E1373</f>
        <v>936</v>
      </c>
      <c r="D1373" s="39" t="n">
        <f aca="false">SUM(D1374:D1377)</f>
        <v>936</v>
      </c>
      <c r="E1373" s="40" t="n">
        <v>0</v>
      </c>
      <c r="F1373" s="45" t="n">
        <f aca="false">G1373+H1373</f>
        <v>1200</v>
      </c>
      <c r="G1373" s="39" t="n">
        <f aca="false">SUM(G1374:G1377)</f>
        <v>1200</v>
      </c>
      <c r="H1373" s="47" t="n">
        <v>0</v>
      </c>
      <c r="I1373" s="48"/>
    </row>
    <row r="1374" customFormat="false" ht="13.5" hidden="false" customHeight="false" outlineLevel="0" collapsed="false">
      <c r="A1374" s="55" t="s">
        <v>2476</v>
      </c>
      <c r="B1374" s="42" t="s">
        <v>2477</v>
      </c>
      <c r="C1374" s="43" t="n">
        <f aca="false">D1374+E1374</f>
        <v>936</v>
      </c>
      <c r="D1374" s="44" t="n">
        <v>936</v>
      </c>
      <c r="E1374" s="40" t="n">
        <v>0</v>
      </c>
      <c r="F1374" s="38" t="n">
        <f aca="false">G1374+H1374</f>
        <v>1200</v>
      </c>
      <c r="G1374" s="45" t="n">
        <v>1200</v>
      </c>
      <c r="H1374" s="47" t="n">
        <v>0</v>
      </c>
      <c r="I1374" s="48"/>
    </row>
    <row r="1375" customFormat="false" ht="24" hidden="false" customHeight="false" outlineLevel="0" collapsed="false">
      <c r="A1375" s="55" t="s">
        <v>2478</v>
      </c>
      <c r="B1375" s="42" t="s">
        <v>2479</v>
      </c>
      <c r="C1375" s="43" t="n">
        <f aca="false">D1375+E1375</f>
        <v>0</v>
      </c>
      <c r="D1375" s="44"/>
      <c r="E1375" s="40" t="n">
        <v>0</v>
      </c>
      <c r="F1375" s="45" t="n">
        <f aca="false">G1375+H1375</f>
        <v>0</v>
      </c>
      <c r="G1375" s="45"/>
      <c r="H1375" s="47" t="n">
        <v>0</v>
      </c>
      <c r="I1375" s="48"/>
    </row>
    <row r="1376" customFormat="false" ht="24" hidden="false" customHeight="false" outlineLevel="0" collapsed="false">
      <c r="A1376" s="55" t="s">
        <v>2480</v>
      </c>
      <c r="B1376" s="42" t="s">
        <v>2481</v>
      </c>
      <c r="C1376" s="43" t="n">
        <f aca="false">D1376+E1376</f>
        <v>0</v>
      </c>
      <c r="D1376" s="44"/>
      <c r="E1376" s="40" t="n">
        <v>0</v>
      </c>
      <c r="F1376" s="45" t="n">
        <f aca="false">G1376+H1376</f>
        <v>0</v>
      </c>
      <c r="G1376" s="45"/>
      <c r="H1376" s="47" t="n">
        <v>0</v>
      </c>
      <c r="I1376" s="48"/>
    </row>
    <row r="1377" customFormat="false" ht="24" hidden="false" customHeight="false" outlineLevel="0" collapsed="false">
      <c r="A1377" s="55" t="s">
        <v>2482</v>
      </c>
      <c r="B1377" s="42" t="s">
        <v>2483</v>
      </c>
      <c r="C1377" s="43" t="n">
        <f aca="false">D1377+E1377</f>
        <v>0</v>
      </c>
      <c r="D1377" s="44"/>
      <c r="E1377" s="40" t="n">
        <v>0</v>
      </c>
      <c r="F1377" s="45" t="n">
        <f aca="false">G1377+H1377</f>
        <v>0</v>
      </c>
      <c r="G1377" s="45"/>
      <c r="H1377" s="47" t="n">
        <v>0</v>
      </c>
      <c r="I1377" s="48"/>
    </row>
    <row r="1378" customFormat="false" ht="13.5" hidden="false" customHeight="false" outlineLevel="0" collapsed="false">
      <c r="A1378" s="56" t="s">
        <v>2484</v>
      </c>
      <c r="B1378" s="34" t="s">
        <v>2485</v>
      </c>
      <c r="C1378" s="43" t="n">
        <f aca="false">D1378+E1378</f>
        <v>2</v>
      </c>
      <c r="D1378" s="39" t="n">
        <f aca="false">SUM(D1379:D1381)</f>
        <v>2</v>
      </c>
      <c r="E1378" s="40" t="n">
        <v>0</v>
      </c>
      <c r="F1378" s="45" t="n">
        <f aca="false">G1378+H1378</f>
        <v>1</v>
      </c>
      <c r="G1378" s="39" t="n">
        <f aca="false">SUM(G1379:G1381)</f>
        <v>1</v>
      </c>
      <c r="H1378" s="47" t="n">
        <v>0</v>
      </c>
      <c r="I1378" s="48"/>
    </row>
    <row r="1379" customFormat="false" ht="24" hidden="false" customHeight="false" outlineLevel="0" collapsed="false">
      <c r="A1379" s="56" t="s">
        <v>2486</v>
      </c>
      <c r="B1379" s="34" t="s">
        <v>2487</v>
      </c>
      <c r="C1379" s="43" t="n">
        <f aca="false">D1379+E1379</f>
        <v>0</v>
      </c>
      <c r="D1379" s="39"/>
      <c r="E1379" s="40" t="n">
        <v>0</v>
      </c>
      <c r="F1379" s="45" t="n">
        <f aca="false">G1379+H1379</f>
        <v>0</v>
      </c>
      <c r="G1379" s="39"/>
      <c r="H1379" s="47" t="n">
        <v>0</v>
      </c>
      <c r="I1379" s="48"/>
    </row>
    <row r="1380" customFormat="false" ht="24" hidden="false" customHeight="false" outlineLevel="0" collapsed="false">
      <c r="A1380" s="56" t="s">
        <v>2488</v>
      </c>
      <c r="B1380" s="34" t="s">
        <v>2489</v>
      </c>
      <c r="C1380" s="43" t="n">
        <f aca="false">D1380+E1380</f>
        <v>0</v>
      </c>
      <c r="D1380" s="39"/>
      <c r="E1380" s="40" t="n">
        <v>0</v>
      </c>
      <c r="F1380" s="38" t="n">
        <f aca="false">G1380+H1380</f>
        <v>0</v>
      </c>
      <c r="G1380" s="39"/>
      <c r="H1380" s="47" t="n">
        <v>0</v>
      </c>
      <c r="I1380" s="48" t="n">
        <v>1</v>
      </c>
    </row>
    <row r="1381" customFormat="false" ht="24" hidden="false" customHeight="false" outlineLevel="0" collapsed="false">
      <c r="A1381" s="56" t="s">
        <v>2490</v>
      </c>
      <c r="B1381" s="34" t="s">
        <v>2491</v>
      </c>
      <c r="C1381" s="43" t="n">
        <f aca="false">D1381+E1381</f>
        <v>2</v>
      </c>
      <c r="D1381" s="39" t="n">
        <v>2</v>
      </c>
      <c r="E1381" s="40" t="n">
        <v>0</v>
      </c>
      <c r="F1381" s="45" t="n">
        <f aca="false">G1381+H1381</f>
        <v>1</v>
      </c>
      <c r="G1381" s="39" t="n">
        <v>1</v>
      </c>
      <c r="H1381" s="47" t="n">
        <v>0</v>
      </c>
      <c r="I1381" s="48"/>
    </row>
    <row r="1382" customFormat="false" ht="13.5" hidden="false" customHeight="false" outlineLevel="0" collapsed="false">
      <c r="G1382" s="22" t="n">
        <v>0</v>
      </c>
    </row>
    <row r="1383" customFormat="false" ht="13.5" hidden="false" customHeight="false" outlineLevel="0" collapsed="false">
      <c r="G1383" s="22" t="n">
        <v>0</v>
      </c>
    </row>
    <row r="1384" customFormat="false" ht="13.5" hidden="false" customHeight="false" outlineLevel="0" collapsed="false">
      <c r="G1384" s="22" t="n">
        <v>0</v>
      </c>
    </row>
    <row r="1385" customFormat="false" ht="13.5" hidden="false" customHeight="false" outlineLevel="0" collapsed="false">
      <c r="G1385" s="22" t="n">
        <v>0</v>
      </c>
    </row>
  </sheetData>
  <autoFilter ref="A4:I1385"/>
  <mergeCells count="1">
    <mergeCell ref="A2:I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6" topLeftCell="A7" activePane="bottomLeft" state="frozen"/>
      <selection pane="topLeft" activeCell="F1" activeCellId="0" sqref="F1"/>
      <selection pane="bottom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true" outlineLevel="0" max="1" min="1" style="72" width="8.36"/>
    <col collapsed="false" customWidth="true" hidden="true" outlineLevel="0" max="2" min="2" style="72" width="20.62"/>
    <col collapsed="false" customWidth="true" hidden="true" outlineLevel="0" max="3" min="3" style="73" width="9.75"/>
    <col collapsed="false" customWidth="true" hidden="true" outlineLevel="0" max="4" min="4" style="72" width="9.99"/>
    <col collapsed="false" customWidth="false" hidden="true" outlineLevel="0" max="5" min="5" style="72" width="8.99"/>
    <col collapsed="false" customWidth="true" hidden="false" outlineLevel="0" max="6" min="6" style="72" width="6.12"/>
    <col collapsed="false" customWidth="true" hidden="false" outlineLevel="0" max="7" min="7" style="72" width="6.62"/>
    <col collapsed="false" customWidth="true" hidden="false" outlineLevel="0" max="8" min="8" style="74" width="20.99"/>
    <col collapsed="false" customWidth="true" hidden="false" outlineLevel="0" max="9" min="9" style="75" width="11.74"/>
    <col collapsed="false" customWidth="true" hidden="false" outlineLevel="0" max="10" min="10" style="76" width="10.62"/>
    <col collapsed="false" customWidth="true" hidden="false" outlineLevel="0" max="11" min="11" style="73" width="10.99"/>
    <col collapsed="false" customWidth="true" hidden="false" outlineLevel="0" max="12" min="12" style="72" width="6.12"/>
    <col collapsed="false" customWidth="true" hidden="false" outlineLevel="0" max="13" min="13" style="72" width="6.62"/>
    <col collapsed="false" customWidth="true" hidden="false" outlineLevel="0" max="14" min="14" style="74" width="20.99"/>
    <col collapsed="false" customWidth="true" hidden="false" outlineLevel="0" max="15" min="15" style="75" width="11.36"/>
    <col collapsed="false" customWidth="true" hidden="true" outlineLevel="0" max="16" min="16" style="76" width="10.62"/>
    <col collapsed="false" customWidth="true" hidden="true" outlineLevel="0" max="17" min="17" style="73" width="10.99"/>
    <col collapsed="false" customWidth="false" hidden="false" outlineLevel="0" max="22" min="18" style="73" width="8.99"/>
    <col collapsed="false" customWidth="true" hidden="false" outlineLevel="0" max="23" min="23" style="73" width="12.62"/>
    <col collapsed="false" customWidth="false" hidden="false" outlineLevel="0" max="255" min="24" style="73" width="8.99"/>
    <col collapsed="false" customWidth="false" hidden="false" outlineLevel="0" max="256" min="256" style="77" width="8.99"/>
  </cols>
  <sheetData>
    <row r="1" customFormat="false" ht="14.25" hidden="false" customHeight="false" outlineLevel="0" collapsed="false">
      <c r="F1" s="78" t="s">
        <v>2492</v>
      </c>
    </row>
    <row r="2" customFormat="false" ht="24" hidden="false" customHeight="true" outlineLevel="0" collapsed="false">
      <c r="A2" s="79" t="s">
        <v>249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4" customFormat="false" ht="14.25" hidden="false" customHeight="false" outlineLevel="0" collapsed="false">
      <c r="K4" s="80"/>
      <c r="O4" s="81" t="s">
        <v>19</v>
      </c>
      <c r="Q4" s="80"/>
    </row>
    <row r="5" s="86" customFormat="true" ht="21" hidden="false" customHeight="true" outlineLevel="0" collapsed="false">
      <c r="A5" s="82" t="s">
        <v>48</v>
      </c>
      <c r="B5" s="82" t="s">
        <v>20</v>
      </c>
      <c r="C5" s="82" t="s">
        <v>2494</v>
      </c>
      <c r="D5" s="82" t="s">
        <v>2495</v>
      </c>
      <c r="E5" s="82" t="s">
        <v>2496</v>
      </c>
      <c r="F5" s="82" t="s">
        <v>48</v>
      </c>
      <c r="G5" s="82"/>
      <c r="H5" s="82" t="s">
        <v>20</v>
      </c>
      <c r="I5" s="82" t="s">
        <v>2494</v>
      </c>
      <c r="J5" s="82" t="s">
        <v>2495</v>
      </c>
      <c r="K5" s="82" t="s">
        <v>2496</v>
      </c>
      <c r="L5" s="82" t="s">
        <v>48</v>
      </c>
      <c r="M5" s="82"/>
      <c r="N5" s="82" t="s">
        <v>20</v>
      </c>
      <c r="O5" s="83" t="s">
        <v>52</v>
      </c>
      <c r="P5" s="84" t="s">
        <v>2497</v>
      </c>
      <c r="Q5" s="82" t="s">
        <v>54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6" customFormat="true" ht="24.95" hidden="false" customHeight="true" outlineLevel="0" collapsed="false">
      <c r="A6" s="82"/>
      <c r="B6" s="82"/>
      <c r="C6" s="82"/>
      <c r="D6" s="82"/>
      <c r="E6" s="82"/>
      <c r="F6" s="82" t="s">
        <v>2498</v>
      </c>
      <c r="G6" s="82" t="s">
        <v>2499</v>
      </c>
      <c r="H6" s="82"/>
      <c r="I6" s="82"/>
      <c r="J6" s="82"/>
      <c r="K6" s="82"/>
      <c r="L6" s="82" t="s">
        <v>2498</v>
      </c>
      <c r="M6" s="82" t="s">
        <v>2499</v>
      </c>
      <c r="N6" s="82"/>
      <c r="O6" s="83"/>
      <c r="P6" s="84"/>
      <c r="Q6" s="82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customFormat="false" ht="16.5" hidden="false" customHeight="true" outlineLevel="0" collapsed="false">
      <c r="A7" s="87" t="n">
        <v>301</v>
      </c>
      <c r="B7" s="88" t="s">
        <v>2500</v>
      </c>
      <c r="C7" s="89" t="n">
        <f aca="false">D7+E7</f>
        <v>96913</v>
      </c>
      <c r="D7" s="89" t="n">
        <f aca="false">SUM(D8:D16)</f>
        <v>90942</v>
      </c>
      <c r="E7" s="89" t="n">
        <f aca="false">SUM(E8:E16)</f>
        <v>5971</v>
      </c>
      <c r="F7" s="90" t="n">
        <v>501</v>
      </c>
      <c r="G7" s="90"/>
      <c r="H7" s="91" t="s">
        <v>2501</v>
      </c>
      <c r="I7" s="92" t="n">
        <f aca="false">J7+K7</f>
        <v>41664</v>
      </c>
      <c r="J7" s="93" t="n">
        <f aca="false">SUM(J8:J11)</f>
        <v>34018</v>
      </c>
      <c r="K7" s="94" t="n">
        <v>7646</v>
      </c>
      <c r="L7" s="90" t="n">
        <v>501</v>
      </c>
      <c r="M7" s="90"/>
      <c r="N7" s="91" t="s">
        <v>2501</v>
      </c>
      <c r="O7" s="92" t="n">
        <f aca="false">P7+Q7</f>
        <v>41002</v>
      </c>
      <c r="P7" s="93" t="n">
        <f aca="false">SUM(P8:P11)</f>
        <v>32532</v>
      </c>
      <c r="Q7" s="95" t="n">
        <v>8470</v>
      </c>
    </row>
    <row r="8" customFormat="false" ht="16.5" hidden="false" customHeight="true" outlineLevel="0" collapsed="false">
      <c r="A8" s="87" t="s">
        <v>2502</v>
      </c>
      <c r="B8" s="96" t="s">
        <v>2503</v>
      </c>
      <c r="C8" s="89" t="n">
        <f aca="false">D8+E8</f>
        <v>20351</v>
      </c>
      <c r="D8" s="45" t="n">
        <v>18973</v>
      </c>
      <c r="E8" s="97" t="n">
        <v>1378</v>
      </c>
      <c r="F8" s="98"/>
      <c r="G8" s="98" t="s">
        <v>2504</v>
      </c>
      <c r="H8" s="99" t="s">
        <v>2505</v>
      </c>
      <c r="I8" s="92" t="n">
        <f aca="false">J8+K8</f>
        <v>25535</v>
      </c>
      <c r="J8" s="100" t="n">
        <v>21874</v>
      </c>
      <c r="K8" s="100" t="n">
        <v>3661</v>
      </c>
      <c r="L8" s="98"/>
      <c r="M8" s="98" t="s">
        <v>2504</v>
      </c>
      <c r="N8" s="99" t="s">
        <v>2505</v>
      </c>
      <c r="O8" s="92" t="n">
        <f aca="false">P8+Q8</f>
        <v>23627</v>
      </c>
      <c r="P8" s="101" t="n">
        <f aca="false">19837</f>
        <v>19837</v>
      </c>
      <c r="Q8" s="95" t="n">
        <v>3790</v>
      </c>
      <c r="W8" s="102"/>
    </row>
    <row r="9" customFormat="false" ht="16.5" hidden="false" customHeight="true" outlineLevel="0" collapsed="false">
      <c r="A9" s="87" t="s">
        <v>2506</v>
      </c>
      <c r="B9" s="96" t="s">
        <v>2507</v>
      </c>
      <c r="C9" s="89" t="n">
        <f aca="false">D9+E9</f>
        <v>15955</v>
      </c>
      <c r="D9" s="45" t="n">
        <v>15390</v>
      </c>
      <c r="E9" s="97" t="n">
        <v>565</v>
      </c>
      <c r="F9" s="98"/>
      <c r="G9" s="103" t="s">
        <v>2508</v>
      </c>
      <c r="H9" s="99" t="s">
        <v>2509</v>
      </c>
      <c r="I9" s="92" t="n">
        <f aca="false">J9+K9</f>
        <v>6633</v>
      </c>
      <c r="J9" s="100" t="n">
        <v>4806</v>
      </c>
      <c r="K9" s="100" t="n">
        <v>1827</v>
      </c>
      <c r="L9" s="98"/>
      <c r="M9" s="103" t="s">
        <v>2508</v>
      </c>
      <c r="N9" s="99" t="s">
        <v>2509</v>
      </c>
      <c r="O9" s="92" t="n">
        <f aca="false">P9+Q9</f>
        <v>6842</v>
      </c>
      <c r="P9" s="101" t="n">
        <v>4985</v>
      </c>
      <c r="Q9" s="95" t="n">
        <v>1857</v>
      </c>
      <c r="W9" s="102"/>
    </row>
    <row r="10" customFormat="false" ht="16.5" hidden="false" customHeight="true" outlineLevel="0" collapsed="false">
      <c r="A10" s="87" t="s">
        <v>2510</v>
      </c>
      <c r="B10" s="96" t="s">
        <v>2511</v>
      </c>
      <c r="C10" s="89" t="n">
        <f aca="false">D10+E10</f>
        <v>10762</v>
      </c>
      <c r="D10" s="45" t="n">
        <v>10051</v>
      </c>
      <c r="E10" s="97" t="n">
        <v>711</v>
      </c>
      <c r="F10" s="98"/>
      <c r="G10" s="103" t="s">
        <v>2512</v>
      </c>
      <c r="H10" s="99" t="s">
        <v>2513</v>
      </c>
      <c r="I10" s="92" t="n">
        <f aca="false">J10+K10</f>
        <v>2766</v>
      </c>
      <c r="J10" s="100" t="n">
        <v>2017</v>
      </c>
      <c r="K10" s="100" t="n">
        <v>749</v>
      </c>
      <c r="L10" s="98"/>
      <c r="M10" s="103" t="s">
        <v>2512</v>
      </c>
      <c r="N10" s="99" t="s">
        <v>2513</v>
      </c>
      <c r="O10" s="92" t="n">
        <f aca="false">P10+Q10</f>
        <v>2889</v>
      </c>
      <c r="P10" s="101" t="n">
        <v>2114</v>
      </c>
      <c r="Q10" s="95" t="n">
        <v>775</v>
      </c>
      <c r="W10" s="102"/>
    </row>
    <row r="11" customFormat="false" ht="16.5" hidden="false" customHeight="true" outlineLevel="0" collapsed="false">
      <c r="A11" s="87" t="s">
        <v>2514</v>
      </c>
      <c r="B11" s="96" t="s">
        <v>2515</v>
      </c>
      <c r="C11" s="89" t="n">
        <f aca="false">D11+E11</f>
        <v>1989</v>
      </c>
      <c r="D11" s="45" t="n">
        <v>1119</v>
      </c>
      <c r="E11" s="97" t="n">
        <v>870</v>
      </c>
      <c r="F11" s="98"/>
      <c r="G11" s="103" t="n">
        <v>99</v>
      </c>
      <c r="H11" s="104" t="s">
        <v>2516</v>
      </c>
      <c r="I11" s="92" t="n">
        <f aca="false">J11+K11</f>
        <v>6727</v>
      </c>
      <c r="J11" s="100" t="n">
        <v>5321</v>
      </c>
      <c r="K11" s="100" t="n">
        <v>1406</v>
      </c>
      <c r="L11" s="98"/>
      <c r="M11" s="103" t="n">
        <v>99</v>
      </c>
      <c r="N11" s="104" t="s">
        <v>2516</v>
      </c>
      <c r="O11" s="92" t="n">
        <f aca="false">P11+Q11</f>
        <v>7644</v>
      </c>
      <c r="P11" s="101" t="n">
        <v>5596</v>
      </c>
      <c r="Q11" s="95" t="n">
        <v>2048</v>
      </c>
      <c r="W11" s="102"/>
    </row>
    <row r="12" customFormat="false" ht="16.5" hidden="false" customHeight="true" outlineLevel="0" collapsed="false">
      <c r="A12" s="87" t="s">
        <v>2517</v>
      </c>
      <c r="B12" s="96" t="s">
        <v>2518</v>
      </c>
      <c r="C12" s="89" t="n">
        <f aca="false">D12+E12</f>
        <v>478</v>
      </c>
      <c r="D12" s="45" t="n">
        <v>478</v>
      </c>
      <c r="E12" s="97" t="n">
        <v>0</v>
      </c>
      <c r="F12" s="90" t="n">
        <v>502</v>
      </c>
      <c r="G12" s="90"/>
      <c r="H12" s="91" t="s">
        <v>2519</v>
      </c>
      <c r="I12" s="92" t="n">
        <f aca="false">J12+K12</f>
        <v>4679</v>
      </c>
      <c r="J12" s="101" t="n">
        <f aca="false">SUM(J13:J22)</f>
        <v>2266</v>
      </c>
      <c r="K12" s="105" t="n">
        <v>2413</v>
      </c>
      <c r="L12" s="90" t="n">
        <v>502</v>
      </c>
      <c r="M12" s="90"/>
      <c r="N12" s="91" t="s">
        <v>2519</v>
      </c>
      <c r="O12" s="92" t="n">
        <f aca="false">P12+Q12</f>
        <v>3046</v>
      </c>
      <c r="P12" s="101" t="n">
        <f aca="false">SUM(P13:P22)</f>
        <v>1687</v>
      </c>
      <c r="Q12" s="95" t="n">
        <v>1359</v>
      </c>
      <c r="W12" s="102"/>
    </row>
    <row r="13" customFormat="false" ht="16.5" hidden="false" customHeight="true" outlineLevel="0" collapsed="false">
      <c r="A13" s="87" t="s">
        <v>2520</v>
      </c>
      <c r="B13" s="96" t="s">
        <v>2521</v>
      </c>
      <c r="C13" s="89" t="n">
        <f aca="false">D13+E13</f>
        <v>9825</v>
      </c>
      <c r="D13" s="45" t="n">
        <v>9490</v>
      </c>
      <c r="E13" s="97" t="n">
        <v>335</v>
      </c>
      <c r="F13" s="98"/>
      <c r="G13" s="103" t="s">
        <v>2504</v>
      </c>
      <c r="H13" s="99" t="s">
        <v>2522</v>
      </c>
      <c r="I13" s="92" t="n">
        <f aca="false">J13+K13</f>
        <v>3562</v>
      </c>
      <c r="J13" s="100" t="n">
        <v>1240</v>
      </c>
      <c r="K13" s="100" t="n">
        <v>2322</v>
      </c>
      <c r="L13" s="98"/>
      <c r="M13" s="103" t="s">
        <v>2504</v>
      </c>
      <c r="N13" s="99" t="s">
        <v>2522</v>
      </c>
      <c r="O13" s="92" t="n">
        <f aca="false">P13+Q13</f>
        <v>1948</v>
      </c>
      <c r="P13" s="106" t="n">
        <v>684</v>
      </c>
      <c r="Q13" s="95" t="n">
        <v>1264</v>
      </c>
      <c r="W13" s="102"/>
    </row>
    <row r="14" customFormat="false" ht="16.5" hidden="false" customHeight="true" outlineLevel="0" collapsed="false">
      <c r="A14" s="87" t="s">
        <v>2523</v>
      </c>
      <c r="B14" s="96" t="s">
        <v>2524</v>
      </c>
      <c r="C14" s="89" t="n">
        <f aca="false">D14+E14</f>
        <v>6882</v>
      </c>
      <c r="D14" s="45" t="n">
        <v>6079</v>
      </c>
      <c r="E14" s="97" t="n">
        <v>803</v>
      </c>
      <c r="F14" s="98"/>
      <c r="G14" s="103" t="s">
        <v>2508</v>
      </c>
      <c r="H14" s="99" t="s">
        <v>2525</v>
      </c>
      <c r="I14" s="92" t="n">
        <f aca="false">J14+K14</f>
        <v>12</v>
      </c>
      <c r="J14" s="100" t="n">
        <v>4</v>
      </c>
      <c r="K14" s="100" t="n">
        <v>8</v>
      </c>
      <c r="L14" s="98"/>
      <c r="M14" s="103" t="s">
        <v>2508</v>
      </c>
      <c r="N14" s="99" t="s">
        <v>2525</v>
      </c>
      <c r="O14" s="92" t="n">
        <f aca="false">P14+Q14</f>
        <v>11</v>
      </c>
      <c r="P14" s="106" t="n">
        <v>1</v>
      </c>
      <c r="Q14" s="95" t="n">
        <v>10</v>
      </c>
      <c r="W14" s="102"/>
    </row>
    <row r="15" customFormat="false" ht="16.5" hidden="false" customHeight="true" outlineLevel="0" collapsed="false">
      <c r="A15" s="87" t="s">
        <v>2526</v>
      </c>
      <c r="B15" s="96" t="s">
        <v>2527</v>
      </c>
      <c r="C15" s="89" t="n">
        <f aca="false">D15+E15</f>
        <v>2465</v>
      </c>
      <c r="D15" s="45" t="n">
        <v>2249</v>
      </c>
      <c r="E15" s="97" t="n">
        <v>216</v>
      </c>
      <c r="F15" s="98"/>
      <c r="G15" s="103" t="s">
        <v>2512</v>
      </c>
      <c r="H15" s="99" t="s">
        <v>2528</v>
      </c>
      <c r="I15" s="92" t="n">
        <f aca="false">J15+K15</f>
        <v>15</v>
      </c>
      <c r="J15" s="100" t="n">
        <v>6</v>
      </c>
      <c r="K15" s="100" t="n">
        <v>9</v>
      </c>
      <c r="L15" s="98"/>
      <c r="M15" s="103" t="s">
        <v>2512</v>
      </c>
      <c r="N15" s="99" t="s">
        <v>2528</v>
      </c>
      <c r="O15" s="92" t="n">
        <f aca="false">P15+Q15</f>
        <v>40</v>
      </c>
      <c r="P15" s="106" t="n">
        <v>9</v>
      </c>
      <c r="Q15" s="95" t="n">
        <v>31</v>
      </c>
      <c r="W15" s="102"/>
    </row>
    <row r="16" customFormat="false" ht="16.5" hidden="false" customHeight="true" outlineLevel="0" collapsed="false">
      <c r="A16" s="87" t="s">
        <v>2529</v>
      </c>
      <c r="B16" s="96" t="s">
        <v>2530</v>
      </c>
      <c r="C16" s="89" t="n">
        <f aca="false">D16+E16</f>
        <v>28206</v>
      </c>
      <c r="D16" s="45" t="n">
        <v>27113</v>
      </c>
      <c r="E16" s="97" t="n">
        <v>1093</v>
      </c>
      <c r="F16" s="98"/>
      <c r="G16" s="103" t="s">
        <v>2531</v>
      </c>
      <c r="H16" s="99" t="s">
        <v>2532</v>
      </c>
      <c r="I16" s="92" t="n">
        <f aca="false">J16+K16</f>
        <v>3</v>
      </c>
      <c r="J16" s="100"/>
      <c r="K16" s="100" t="n">
        <v>3</v>
      </c>
      <c r="L16" s="98"/>
      <c r="M16" s="103" t="s">
        <v>2531</v>
      </c>
      <c r="N16" s="99" t="s">
        <v>2532</v>
      </c>
      <c r="O16" s="92" t="n">
        <f aca="false">P16+Q16</f>
        <v>0</v>
      </c>
      <c r="P16" s="101"/>
      <c r="Q16" s="95" t="n">
        <v>0</v>
      </c>
      <c r="W16" s="102"/>
    </row>
    <row r="17" customFormat="false" ht="16.5" hidden="false" customHeight="true" outlineLevel="0" collapsed="false">
      <c r="A17" s="87" t="n">
        <v>302</v>
      </c>
      <c r="B17" s="88" t="s">
        <v>2533</v>
      </c>
      <c r="C17" s="89" t="n">
        <f aca="false">D17+E17</f>
        <v>16256</v>
      </c>
      <c r="D17" s="89" t="n">
        <f aca="false">SUM(D18:D44)</f>
        <v>12061</v>
      </c>
      <c r="E17" s="89" t="n">
        <f aca="false">SUM(E18:E44)</f>
        <v>4195</v>
      </c>
      <c r="F17" s="90"/>
      <c r="G17" s="103" t="s">
        <v>2534</v>
      </c>
      <c r="H17" s="99" t="s">
        <v>2535</v>
      </c>
      <c r="I17" s="92" t="n">
        <f aca="false">J17+K17</f>
        <v>164</v>
      </c>
      <c r="J17" s="100" t="n">
        <v>162</v>
      </c>
      <c r="K17" s="100" t="n">
        <v>2</v>
      </c>
      <c r="L17" s="90"/>
      <c r="M17" s="103" t="s">
        <v>2534</v>
      </c>
      <c r="N17" s="99" t="s">
        <v>2535</v>
      </c>
      <c r="O17" s="92" t="n">
        <f aca="false">P17+Q17</f>
        <v>12</v>
      </c>
      <c r="P17" s="101" t="n">
        <v>7</v>
      </c>
      <c r="Q17" s="95" t="n">
        <v>5</v>
      </c>
      <c r="W17" s="102"/>
    </row>
    <row r="18" customFormat="false" ht="16.5" hidden="false" customHeight="true" outlineLevel="0" collapsed="false">
      <c r="A18" s="87" t="s">
        <v>2536</v>
      </c>
      <c r="B18" s="96" t="s">
        <v>2537</v>
      </c>
      <c r="C18" s="89" t="n">
        <f aca="false">D18+E18</f>
        <v>5388</v>
      </c>
      <c r="D18" s="45" t="n">
        <v>2500</v>
      </c>
      <c r="E18" s="97" t="n">
        <v>2888</v>
      </c>
      <c r="F18" s="90"/>
      <c r="G18" s="103" t="s">
        <v>2538</v>
      </c>
      <c r="H18" s="99" t="s">
        <v>2539</v>
      </c>
      <c r="I18" s="92" t="n">
        <f aca="false">J18+K18</f>
        <v>32</v>
      </c>
      <c r="J18" s="100" t="n">
        <v>8</v>
      </c>
      <c r="K18" s="100" t="n">
        <v>24</v>
      </c>
      <c r="L18" s="90"/>
      <c r="M18" s="103" t="s">
        <v>2538</v>
      </c>
      <c r="N18" s="99" t="s">
        <v>2539</v>
      </c>
      <c r="O18" s="92" t="n">
        <f aca="false">P18+Q18</f>
        <v>21</v>
      </c>
      <c r="P18" s="101" t="n">
        <v>5</v>
      </c>
      <c r="Q18" s="95" t="n">
        <v>16</v>
      </c>
      <c r="W18" s="102"/>
    </row>
    <row r="19" customFormat="false" ht="16.5" hidden="false" customHeight="true" outlineLevel="0" collapsed="false">
      <c r="A19" s="87" t="s">
        <v>2540</v>
      </c>
      <c r="B19" s="96" t="s">
        <v>2541</v>
      </c>
      <c r="C19" s="89" t="n">
        <f aca="false">D19+E19</f>
        <v>60</v>
      </c>
      <c r="D19" s="45" t="n">
        <v>60</v>
      </c>
      <c r="E19" s="97" t="n">
        <v>0</v>
      </c>
      <c r="F19" s="90"/>
      <c r="G19" s="103" t="s">
        <v>2542</v>
      </c>
      <c r="H19" s="99" t="s">
        <v>2543</v>
      </c>
      <c r="I19" s="92" t="n">
        <f aca="false">J19+K19</f>
        <v>0</v>
      </c>
      <c r="J19" s="100"/>
      <c r="K19" s="100" t="n">
        <v>0</v>
      </c>
      <c r="L19" s="90"/>
      <c r="M19" s="103" t="s">
        <v>2542</v>
      </c>
      <c r="N19" s="99" t="s">
        <v>2543</v>
      </c>
      <c r="O19" s="92" t="n">
        <f aca="false">P19+Q19</f>
        <v>0</v>
      </c>
      <c r="P19" s="101"/>
      <c r="Q19" s="95" t="n">
        <v>0</v>
      </c>
      <c r="W19" s="102"/>
    </row>
    <row r="20" customFormat="false" ht="16.5" hidden="false" customHeight="true" outlineLevel="0" collapsed="false">
      <c r="A20" s="87" t="s">
        <v>2544</v>
      </c>
      <c r="B20" s="96" t="s">
        <v>2545</v>
      </c>
      <c r="C20" s="89" t="n">
        <f aca="false">D20+E20</f>
        <v>2</v>
      </c>
      <c r="D20" s="45"/>
      <c r="E20" s="97" t="n">
        <v>2</v>
      </c>
      <c r="F20" s="90"/>
      <c r="G20" s="103" t="s">
        <v>2546</v>
      </c>
      <c r="H20" s="99" t="s">
        <v>2547</v>
      </c>
      <c r="I20" s="92" t="n">
        <f aca="false">J20+K20</f>
        <v>471</v>
      </c>
      <c r="J20" s="100" t="n">
        <v>439</v>
      </c>
      <c r="K20" s="100" t="n">
        <v>32</v>
      </c>
      <c r="L20" s="90"/>
      <c r="M20" s="103" t="s">
        <v>2546</v>
      </c>
      <c r="N20" s="99" t="s">
        <v>2547</v>
      </c>
      <c r="O20" s="92" t="n">
        <f aca="false">P20+Q20</f>
        <v>563</v>
      </c>
      <c r="P20" s="101" t="n">
        <v>530</v>
      </c>
      <c r="Q20" s="95" t="n">
        <v>33</v>
      </c>
      <c r="W20" s="102"/>
    </row>
    <row r="21" customFormat="false" ht="16.5" hidden="false" customHeight="true" outlineLevel="0" collapsed="false">
      <c r="A21" s="87" t="s">
        <v>2548</v>
      </c>
      <c r="B21" s="96" t="s">
        <v>2549</v>
      </c>
      <c r="C21" s="89" t="n">
        <f aca="false">D21+E21</f>
        <v>5</v>
      </c>
      <c r="D21" s="45" t="n">
        <v>5</v>
      </c>
      <c r="E21" s="97" t="n">
        <v>0</v>
      </c>
      <c r="F21" s="90"/>
      <c r="G21" s="103" t="s">
        <v>2550</v>
      </c>
      <c r="H21" s="99" t="s">
        <v>2551</v>
      </c>
      <c r="I21" s="92" t="n">
        <f aca="false">J21+K21</f>
        <v>3</v>
      </c>
      <c r="J21" s="100" t="n">
        <v>3</v>
      </c>
      <c r="K21" s="100"/>
      <c r="L21" s="90"/>
      <c r="M21" s="103" t="s">
        <v>2550</v>
      </c>
      <c r="N21" s="99" t="s">
        <v>2551</v>
      </c>
      <c r="O21" s="92" t="n">
        <f aca="false">P21+Q21</f>
        <v>30</v>
      </c>
      <c r="P21" s="101" t="n">
        <v>8</v>
      </c>
      <c r="Q21" s="95" t="n">
        <v>22</v>
      </c>
      <c r="W21" s="102"/>
    </row>
    <row r="22" customFormat="false" ht="16.5" hidden="false" customHeight="true" outlineLevel="0" collapsed="false">
      <c r="A22" s="87" t="s">
        <v>2552</v>
      </c>
      <c r="B22" s="96" t="s">
        <v>2553</v>
      </c>
      <c r="C22" s="89" t="n">
        <f aca="false">D22+E22</f>
        <v>84</v>
      </c>
      <c r="D22" s="45" t="n">
        <v>71</v>
      </c>
      <c r="E22" s="97" t="n">
        <v>13</v>
      </c>
      <c r="F22" s="90"/>
      <c r="G22" s="98" t="n">
        <v>99</v>
      </c>
      <c r="H22" s="99" t="s">
        <v>2554</v>
      </c>
      <c r="I22" s="92" t="n">
        <f aca="false">J22+K22</f>
        <v>404</v>
      </c>
      <c r="J22" s="100" t="n">
        <v>404</v>
      </c>
      <c r="K22" s="100"/>
      <c r="L22" s="90"/>
      <c r="M22" s="98" t="n">
        <v>99</v>
      </c>
      <c r="N22" s="99" t="s">
        <v>2554</v>
      </c>
      <c r="O22" s="92" t="n">
        <f aca="false">P22+Q22</f>
        <v>1066</v>
      </c>
      <c r="P22" s="101" t="n">
        <v>443</v>
      </c>
      <c r="Q22" s="95" t="n">
        <v>623</v>
      </c>
      <c r="W22" s="102"/>
    </row>
    <row r="23" customFormat="false" ht="16.5" hidden="false" customHeight="true" outlineLevel="0" collapsed="false">
      <c r="A23" s="87" t="s">
        <v>2555</v>
      </c>
      <c r="B23" s="96" t="s">
        <v>2556</v>
      </c>
      <c r="C23" s="89" t="n">
        <f aca="false">D23+E23</f>
        <v>197</v>
      </c>
      <c r="D23" s="45" t="n">
        <v>174</v>
      </c>
      <c r="E23" s="97" t="n">
        <v>23</v>
      </c>
      <c r="F23" s="90" t="n">
        <v>503</v>
      </c>
      <c r="G23" s="98"/>
      <c r="H23" s="91" t="s">
        <v>2557</v>
      </c>
      <c r="I23" s="92" t="n">
        <f aca="false">J23+K23</f>
        <v>10</v>
      </c>
      <c r="J23" s="101" t="n">
        <f aca="false">SUM(J24:J30)</f>
        <v>0</v>
      </c>
      <c r="K23" s="105" t="n">
        <v>10</v>
      </c>
      <c r="L23" s="90" t="n">
        <v>503</v>
      </c>
      <c r="M23" s="98"/>
      <c r="N23" s="91" t="s">
        <v>2557</v>
      </c>
      <c r="O23" s="92" t="n">
        <f aca="false">P23+Q23</f>
        <v>0</v>
      </c>
      <c r="P23" s="101" t="n">
        <f aca="false">SUM(P24:P30)</f>
        <v>0</v>
      </c>
      <c r="Q23" s="95" t="n">
        <v>0</v>
      </c>
      <c r="W23" s="102"/>
    </row>
    <row r="24" customFormat="false" ht="16.5" hidden="false" customHeight="true" outlineLevel="0" collapsed="false">
      <c r="A24" s="87" t="s">
        <v>2558</v>
      </c>
      <c r="B24" s="96" t="s">
        <v>2559</v>
      </c>
      <c r="C24" s="89" t="n">
        <f aca="false">D24+E24</f>
        <v>220</v>
      </c>
      <c r="D24" s="45" t="n">
        <v>212</v>
      </c>
      <c r="E24" s="97" t="n">
        <v>8</v>
      </c>
      <c r="F24" s="90"/>
      <c r="G24" s="107" t="s">
        <v>2504</v>
      </c>
      <c r="H24" s="99" t="s">
        <v>2560</v>
      </c>
      <c r="I24" s="92" t="n">
        <f aca="false">J24+K24</f>
        <v>0</v>
      </c>
      <c r="J24" s="100"/>
      <c r="K24" s="100" t="n">
        <v>0</v>
      </c>
      <c r="L24" s="90"/>
      <c r="M24" s="107" t="s">
        <v>2504</v>
      </c>
      <c r="N24" s="99" t="s">
        <v>2560</v>
      </c>
      <c r="O24" s="92" t="n">
        <f aca="false">P24+Q24</f>
        <v>0</v>
      </c>
      <c r="P24" s="101"/>
      <c r="Q24" s="95" t="n">
        <v>0</v>
      </c>
      <c r="W24" s="102"/>
    </row>
    <row r="25" customFormat="false" ht="16.5" hidden="false" customHeight="true" outlineLevel="0" collapsed="false">
      <c r="A25" s="87" t="s">
        <v>2561</v>
      </c>
      <c r="B25" s="96" t="s">
        <v>2562</v>
      </c>
      <c r="C25" s="89" t="n">
        <f aca="false">D25+E25</f>
        <v>43</v>
      </c>
      <c r="D25" s="45" t="n">
        <v>43</v>
      </c>
      <c r="E25" s="97" t="n">
        <v>0</v>
      </c>
      <c r="F25" s="90"/>
      <c r="G25" s="107" t="s">
        <v>2508</v>
      </c>
      <c r="H25" s="108" t="s">
        <v>2563</v>
      </c>
      <c r="I25" s="92" t="n">
        <f aca="false">J25+K25</f>
        <v>0</v>
      </c>
      <c r="J25" s="100"/>
      <c r="K25" s="97" t="n">
        <v>0</v>
      </c>
      <c r="L25" s="90"/>
      <c r="M25" s="107" t="s">
        <v>2508</v>
      </c>
      <c r="N25" s="108" t="s">
        <v>2563</v>
      </c>
      <c r="O25" s="92" t="n">
        <f aca="false">P25+Q25</f>
        <v>0</v>
      </c>
      <c r="P25" s="101"/>
      <c r="Q25" s="95" t="n">
        <v>0</v>
      </c>
      <c r="W25" s="102"/>
    </row>
    <row r="26" customFormat="false" ht="16.5" hidden="false" customHeight="true" outlineLevel="0" collapsed="false">
      <c r="A26" s="87" t="s">
        <v>2564</v>
      </c>
      <c r="B26" s="96" t="s">
        <v>2565</v>
      </c>
      <c r="C26" s="89" t="n">
        <f aca="false">D26+E26</f>
        <v>130</v>
      </c>
      <c r="D26" s="45" t="n">
        <v>130</v>
      </c>
      <c r="E26" s="97" t="n">
        <v>0</v>
      </c>
      <c r="F26" s="90"/>
      <c r="G26" s="103" t="s">
        <v>2512</v>
      </c>
      <c r="H26" s="108" t="s">
        <v>2566</v>
      </c>
      <c r="I26" s="92" t="n">
        <f aca="false">J26+K26</f>
        <v>0</v>
      </c>
      <c r="J26" s="100"/>
      <c r="K26" s="100" t="n">
        <v>0</v>
      </c>
      <c r="L26" s="90"/>
      <c r="M26" s="103" t="s">
        <v>2512</v>
      </c>
      <c r="N26" s="108" t="s">
        <v>2566</v>
      </c>
      <c r="O26" s="92" t="n">
        <f aca="false">P26+Q26</f>
        <v>0</v>
      </c>
      <c r="P26" s="101"/>
      <c r="Q26" s="95" t="n">
        <v>0</v>
      </c>
      <c r="W26" s="102"/>
    </row>
    <row r="27" customFormat="false" ht="16.5" hidden="false" customHeight="true" outlineLevel="0" collapsed="false">
      <c r="A27" s="87" t="s">
        <v>2567</v>
      </c>
      <c r="B27" s="96" t="s">
        <v>2568</v>
      </c>
      <c r="C27" s="89" t="n">
        <f aca="false">D27+E27</f>
        <v>70.5</v>
      </c>
      <c r="D27" s="45" t="n">
        <v>70</v>
      </c>
      <c r="E27" s="97" t="n">
        <v>0.5</v>
      </c>
      <c r="F27" s="90"/>
      <c r="G27" s="103" t="s">
        <v>2534</v>
      </c>
      <c r="H27" s="108" t="s">
        <v>2569</v>
      </c>
      <c r="I27" s="92" t="n">
        <f aca="false">J27+K27</f>
        <v>0</v>
      </c>
      <c r="J27" s="100"/>
      <c r="K27" s="100" t="n">
        <v>0</v>
      </c>
      <c r="L27" s="90"/>
      <c r="M27" s="103" t="s">
        <v>2534</v>
      </c>
      <c r="N27" s="108" t="s">
        <v>2569</v>
      </c>
      <c r="O27" s="92" t="n">
        <f aca="false">P27+Q27</f>
        <v>0</v>
      </c>
      <c r="P27" s="101"/>
      <c r="Q27" s="95" t="n">
        <v>0</v>
      </c>
      <c r="W27" s="102"/>
    </row>
    <row r="28" customFormat="false" ht="16.5" hidden="false" customHeight="true" outlineLevel="0" collapsed="false">
      <c r="A28" s="87" t="s">
        <v>2570</v>
      </c>
      <c r="B28" s="96" t="s">
        <v>2571</v>
      </c>
      <c r="C28" s="89" t="n">
        <f aca="false">D28+E28</f>
        <v>0</v>
      </c>
      <c r="D28" s="45"/>
      <c r="E28" s="97" t="n">
        <v>0</v>
      </c>
      <c r="F28" s="90"/>
      <c r="G28" s="103" t="s">
        <v>2538</v>
      </c>
      <c r="H28" s="108" t="s">
        <v>2572</v>
      </c>
      <c r="I28" s="92" t="n">
        <f aca="false">J28+K28</f>
        <v>10</v>
      </c>
      <c r="J28" s="100"/>
      <c r="K28" s="100" t="n">
        <v>10</v>
      </c>
      <c r="L28" s="90"/>
      <c r="M28" s="103" t="s">
        <v>2538</v>
      </c>
      <c r="N28" s="108" t="s">
        <v>2572</v>
      </c>
      <c r="O28" s="92" t="n">
        <f aca="false">P28+Q28</f>
        <v>0</v>
      </c>
      <c r="P28" s="101"/>
      <c r="Q28" s="95" t="n">
        <v>0</v>
      </c>
      <c r="W28" s="102"/>
    </row>
    <row r="29" customFormat="false" ht="16.5" hidden="false" customHeight="true" outlineLevel="0" collapsed="false">
      <c r="A29" s="87" t="s">
        <v>2573</v>
      </c>
      <c r="B29" s="96" t="s">
        <v>2574</v>
      </c>
      <c r="C29" s="89" t="n">
        <f aca="false">D29+E29</f>
        <v>320</v>
      </c>
      <c r="D29" s="45" t="n">
        <v>310</v>
      </c>
      <c r="E29" s="97" t="n">
        <v>10</v>
      </c>
      <c r="F29" s="90"/>
      <c r="G29" s="103" t="s">
        <v>2542</v>
      </c>
      <c r="H29" s="99" t="s">
        <v>2575</v>
      </c>
      <c r="I29" s="92" t="n">
        <f aca="false">J29+K29</f>
        <v>0</v>
      </c>
      <c r="J29" s="100"/>
      <c r="K29" s="100" t="n">
        <v>0</v>
      </c>
      <c r="L29" s="90"/>
      <c r="M29" s="103" t="s">
        <v>2542</v>
      </c>
      <c r="N29" s="99" t="s">
        <v>2575</v>
      </c>
      <c r="O29" s="92" t="n">
        <f aca="false">P29+Q29</f>
        <v>0</v>
      </c>
      <c r="P29" s="101"/>
      <c r="Q29" s="95" t="n">
        <v>0</v>
      </c>
      <c r="W29" s="102"/>
    </row>
    <row r="30" customFormat="false" ht="16.5" hidden="false" customHeight="true" outlineLevel="0" collapsed="false">
      <c r="A30" s="87" t="s">
        <v>2576</v>
      </c>
      <c r="B30" s="96" t="s">
        <v>2577</v>
      </c>
      <c r="C30" s="89" t="n">
        <f aca="false">D30+E30</f>
        <v>13</v>
      </c>
      <c r="D30" s="45" t="n">
        <v>13</v>
      </c>
      <c r="E30" s="97" t="n">
        <v>0</v>
      </c>
      <c r="F30" s="90"/>
      <c r="G30" s="109" t="s">
        <v>2578</v>
      </c>
      <c r="H30" s="108" t="s">
        <v>2579</v>
      </c>
      <c r="I30" s="92" t="n">
        <f aca="false">J30+K30</f>
        <v>0</v>
      </c>
      <c r="J30" s="100"/>
      <c r="K30" s="100" t="n">
        <v>0</v>
      </c>
      <c r="L30" s="90"/>
      <c r="M30" s="109" t="s">
        <v>2578</v>
      </c>
      <c r="N30" s="108" t="s">
        <v>2579</v>
      </c>
      <c r="O30" s="92" t="n">
        <f aca="false">P30+Q30</f>
        <v>0</v>
      </c>
      <c r="P30" s="101"/>
      <c r="Q30" s="95" t="n">
        <v>0</v>
      </c>
      <c r="W30" s="102"/>
    </row>
    <row r="31" customFormat="false" ht="16.5" hidden="false" customHeight="true" outlineLevel="0" collapsed="false">
      <c r="A31" s="87" t="s">
        <v>2580</v>
      </c>
      <c r="B31" s="96" t="s">
        <v>2581</v>
      </c>
      <c r="C31" s="89" t="n">
        <f aca="false">D31+E31</f>
        <v>10.5</v>
      </c>
      <c r="D31" s="45" t="n">
        <v>5</v>
      </c>
      <c r="E31" s="97" t="n">
        <v>5.5</v>
      </c>
      <c r="F31" s="90" t="n">
        <v>504</v>
      </c>
      <c r="G31" s="98"/>
      <c r="H31" s="91" t="s">
        <v>2582</v>
      </c>
      <c r="I31" s="92" t="n">
        <f aca="false">J31+K31</f>
        <v>0</v>
      </c>
      <c r="J31" s="101" t="n">
        <f aca="false">SUM(J32:J37)</f>
        <v>0</v>
      </c>
      <c r="K31" s="105"/>
      <c r="L31" s="90" t="n">
        <v>504</v>
      </c>
      <c r="M31" s="98"/>
      <c r="N31" s="91" t="s">
        <v>2582</v>
      </c>
      <c r="O31" s="92" t="n">
        <f aca="false">P31+Q31</f>
        <v>130</v>
      </c>
      <c r="P31" s="101" t="n">
        <f aca="false">SUM(P32:P37)</f>
        <v>0</v>
      </c>
      <c r="Q31" s="101" t="n">
        <f aca="false">SUM(Q32:Q37)</f>
        <v>130</v>
      </c>
      <c r="W31" s="102"/>
    </row>
    <row r="32" customFormat="false" ht="16.5" hidden="false" customHeight="true" outlineLevel="0" collapsed="false">
      <c r="A32" s="87" t="s">
        <v>2583</v>
      </c>
      <c r="B32" s="96" t="s">
        <v>2584</v>
      </c>
      <c r="C32" s="89" t="n">
        <f aca="false">D32+E32</f>
        <v>70</v>
      </c>
      <c r="D32" s="45" t="n">
        <v>56</v>
      </c>
      <c r="E32" s="97" t="n">
        <v>14</v>
      </c>
      <c r="F32" s="90"/>
      <c r="G32" s="107" t="s">
        <v>2504</v>
      </c>
      <c r="H32" s="108" t="s">
        <v>2560</v>
      </c>
      <c r="I32" s="92" t="n">
        <f aca="false">J32+K32</f>
        <v>0</v>
      </c>
      <c r="J32" s="100"/>
      <c r="K32" s="100" t="n">
        <v>0</v>
      </c>
      <c r="L32" s="90"/>
      <c r="M32" s="107" t="s">
        <v>2504</v>
      </c>
      <c r="N32" s="108" t="s">
        <v>2560</v>
      </c>
      <c r="O32" s="92" t="n">
        <f aca="false">P32+Q32</f>
        <v>0</v>
      </c>
      <c r="P32" s="101"/>
      <c r="Q32" s="95" t="n">
        <v>0</v>
      </c>
      <c r="W32" s="102"/>
    </row>
    <row r="33" customFormat="false" ht="16.5" hidden="false" customHeight="true" outlineLevel="0" collapsed="false">
      <c r="A33" s="87" t="s">
        <v>2585</v>
      </c>
      <c r="B33" s="96" t="s">
        <v>2586</v>
      </c>
      <c r="C33" s="89" t="n">
        <f aca="false">D33+E33</f>
        <v>35</v>
      </c>
      <c r="D33" s="45" t="n">
        <v>7</v>
      </c>
      <c r="E33" s="97" t="n">
        <v>28</v>
      </c>
      <c r="F33" s="90"/>
      <c r="G33" s="107" t="s">
        <v>2508</v>
      </c>
      <c r="H33" s="108" t="s">
        <v>2563</v>
      </c>
      <c r="I33" s="92" t="n">
        <f aca="false">J33+K33</f>
        <v>0</v>
      </c>
      <c r="J33" s="100"/>
      <c r="K33" s="100" t="n">
        <v>0</v>
      </c>
      <c r="L33" s="90"/>
      <c r="M33" s="107" t="s">
        <v>2508</v>
      </c>
      <c r="N33" s="108" t="s">
        <v>2563</v>
      </c>
      <c r="O33" s="92" t="n">
        <f aca="false">P33+Q33</f>
        <v>110</v>
      </c>
      <c r="P33" s="101"/>
      <c r="Q33" s="95" t="n">
        <v>110</v>
      </c>
      <c r="W33" s="102"/>
    </row>
    <row r="34" customFormat="false" ht="16.5" hidden="false" customHeight="true" outlineLevel="0" collapsed="false">
      <c r="A34" s="87" t="s">
        <v>2587</v>
      </c>
      <c r="B34" s="96" t="s">
        <v>2588</v>
      </c>
      <c r="C34" s="89" t="n">
        <f aca="false">D34+E34</f>
        <v>4088</v>
      </c>
      <c r="D34" s="45" t="n">
        <v>4000</v>
      </c>
      <c r="E34" s="97" t="n">
        <v>88</v>
      </c>
      <c r="F34" s="90"/>
      <c r="G34" s="103" t="s">
        <v>2512</v>
      </c>
      <c r="H34" s="108" t="s">
        <v>2566</v>
      </c>
      <c r="I34" s="92" t="n">
        <f aca="false">J34+K34</f>
        <v>0</v>
      </c>
      <c r="J34" s="100"/>
      <c r="K34" s="100" t="n">
        <v>0</v>
      </c>
      <c r="L34" s="90"/>
      <c r="M34" s="103" t="s">
        <v>2512</v>
      </c>
      <c r="N34" s="108" t="s">
        <v>2566</v>
      </c>
      <c r="O34" s="92" t="n">
        <f aca="false">P34+Q34</f>
        <v>0</v>
      </c>
      <c r="P34" s="101"/>
      <c r="Q34" s="95" t="n">
        <v>0</v>
      </c>
      <c r="W34" s="102"/>
    </row>
    <row r="35" customFormat="false" ht="16.5" hidden="false" customHeight="true" outlineLevel="0" collapsed="false">
      <c r="A35" s="87" t="s">
        <v>2589</v>
      </c>
      <c r="B35" s="96" t="s">
        <v>2590</v>
      </c>
      <c r="C35" s="89" t="n">
        <f aca="false">D35+E35</f>
        <v>5</v>
      </c>
      <c r="D35" s="45" t="n">
        <v>5</v>
      </c>
      <c r="E35" s="97" t="n">
        <v>0</v>
      </c>
      <c r="F35" s="90"/>
      <c r="G35" s="103" t="s">
        <v>2531</v>
      </c>
      <c r="H35" s="108" t="s">
        <v>2572</v>
      </c>
      <c r="I35" s="92" t="n">
        <f aca="false">J35+K35</f>
        <v>6</v>
      </c>
      <c r="J35" s="100"/>
      <c r="K35" s="100" t="n">
        <v>6</v>
      </c>
      <c r="L35" s="90"/>
      <c r="M35" s="103" t="s">
        <v>2531</v>
      </c>
      <c r="N35" s="108" t="s">
        <v>2572</v>
      </c>
      <c r="O35" s="92" t="n">
        <f aca="false">P35+Q35</f>
        <v>20</v>
      </c>
      <c r="P35" s="101"/>
      <c r="Q35" s="95" t="n">
        <v>20</v>
      </c>
      <c r="W35" s="102"/>
    </row>
    <row r="36" customFormat="false" ht="16.5" hidden="false" customHeight="true" outlineLevel="0" collapsed="false">
      <c r="A36" s="87" t="s">
        <v>2591</v>
      </c>
      <c r="B36" s="96" t="s">
        <v>2592</v>
      </c>
      <c r="C36" s="89" t="n">
        <f aca="false">D36+E36</f>
        <v>0</v>
      </c>
      <c r="D36" s="45"/>
      <c r="E36" s="97" t="n">
        <v>0</v>
      </c>
      <c r="F36" s="90"/>
      <c r="G36" s="103" t="s">
        <v>2534</v>
      </c>
      <c r="H36" s="99" t="s">
        <v>2575</v>
      </c>
      <c r="I36" s="92" t="n">
        <f aca="false">J36+K36</f>
        <v>0</v>
      </c>
      <c r="J36" s="100"/>
      <c r="K36" s="100" t="n">
        <v>0</v>
      </c>
      <c r="L36" s="90"/>
      <c r="M36" s="103" t="s">
        <v>2534</v>
      </c>
      <c r="N36" s="99" t="s">
        <v>2575</v>
      </c>
      <c r="O36" s="92" t="n">
        <f aca="false">P36+Q36</f>
        <v>0</v>
      </c>
      <c r="P36" s="101"/>
      <c r="Q36" s="95" t="n">
        <v>0</v>
      </c>
      <c r="W36" s="102"/>
    </row>
    <row r="37" customFormat="false" ht="16.5" hidden="false" customHeight="true" outlineLevel="0" collapsed="false">
      <c r="A37" s="87" t="s">
        <v>2593</v>
      </c>
      <c r="B37" s="96" t="s">
        <v>2594</v>
      </c>
      <c r="C37" s="89" t="n">
        <f aca="false">D37+E37</f>
        <v>1547</v>
      </c>
      <c r="D37" s="45" t="n">
        <v>1066</v>
      </c>
      <c r="E37" s="97" t="n">
        <v>481</v>
      </c>
      <c r="F37" s="90"/>
      <c r="G37" s="109" t="s">
        <v>2578</v>
      </c>
      <c r="H37" s="108" t="s">
        <v>2579</v>
      </c>
      <c r="I37" s="92" t="n">
        <f aca="false">J37+K37</f>
        <v>0</v>
      </c>
      <c r="J37" s="100"/>
      <c r="K37" s="100" t="n">
        <v>0</v>
      </c>
      <c r="L37" s="90"/>
      <c r="M37" s="109" t="s">
        <v>2578</v>
      </c>
      <c r="N37" s="108" t="s">
        <v>2579</v>
      </c>
      <c r="O37" s="92" t="n">
        <f aca="false">P37+Q37</f>
        <v>0</v>
      </c>
      <c r="P37" s="101"/>
      <c r="Q37" s="95" t="n">
        <v>0</v>
      </c>
      <c r="W37" s="102"/>
    </row>
    <row r="38" customFormat="false" ht="16.5" hidden="false" customHeight="true" outlineLevel="0" collapsed="false">
      <c r="A38" s="87" t="s">
        <v>2595</v>
      </c>
      <c r="B38" s="96" t="s">
        <v>2596</v>
      </c>
      <c r="C38" s="89" t="n">
        <f aca="false">D38+E38</f>
        <v>53</v>
      </c>
      <c r="D38" s="45" t="n">
        <v>53</v>
      </c>
      <c r="E38" s="97" t="n">
        <v>0</v>
      </c>
      <c r="F38" s="90" t="n">
        <v>505</v>
      </c>
      <c r="G38" s="98"/>
      <c r="H38" s="91" t="s">
        <v>2597</v>
      </c>
      <c r="I38" s="92" t="n">
        <f aca="false">J38+K38</f>
        <v>72359</v>
      </c>
      <c r="J38" s="101" t="n">
        <f aca="false">SUM(J39:J41)</f>
        <v>72359</v>
      </c>
      <c r="K38" s="105"/>
      <c r="L38" s="90" t="n">
        <v>505</v>
      </c>
      <c r="M38" s="98"/>
      <c r="N38" s="91" t="s">
        <v>2597</v>
      </c>
      <c r="O38" s="92" t="n">
        <f aca="false">P38+Q38</f>
        <v>72579</v>
      </c>
      <c r="P38" s="101" t="n">
        <f aca="false">SUM(P39:P41)</f>
        <v>72579</v>
      </c>
      <c r="Q38" s="95"/>
      <c r="W38" s="102"/>
    </row>
    <row r="39" customFormat="false" ht="16.5" hidden="false" customHeight="true" outlineLevel="0" collapsed="false">
      <c r="A39" s="87" t="s">
        <v>2598</v>
      </c>
      <c r="B39" s="96" t="s">
        <v>2599</v>
      </c>
      <c r="C39" s="89" t="n">
        <f aca="false">D39+E39</f>
        <v>970</v>
      </c>
      <c r="D39" s="45" t="n">
        <v>940</v>
      </c>
      <c r="E39" s="97" t="n">
        <v>30</v>
      </c>
      <c r="F39" s="98"/>
      <c r="G39" s="98" t="s">
        <v>2504</v>
      </c>
      <c r="H39" s="99" t="s">
        <v>2600</v>
      </c>
      <c r="I39" s="92" t="n">
        <f aca="false">J39+K39</f>
        <v>65422</v>
      </c>
      <c r="J39" s="100" t="n">
        <v>65422</v>
      </c>
      <c r="K39" s="100" t="n">
        <v>0</v>
      </c>
      <c r="L39" s="98"/>
      <c r="M39" s="98" t="s">
        <v>2504</v>
      </c>
      <c r="N39" s="99" t="s">
        <v>2600</v>
      </c>
      <c r="O39" s="92" t="n">
        <f aca="false">P39+Q39</f>
        <v>66089</v>
      </c>
      <c r="P39" s="101" t="n">
        <f aca="false">66089</f>
        <v>66089</v>
      </c>
      <c r="Q39" s="95" t="n">
        <v>0</v>
      </c>
      <c r="W39" s="102"/>
    </row>
    <row r="40" customFormat="false" ht="16.5" hidden="false" customHeight="true" outlineLevel="0" collapsed="false">
      <c r="A40" s="87" t="s">
        <v>2601</v>
      </c>
      <c r="B40" s="96" t="s">
        <v>2602</v>
      </c>
      <c r="C40" s="89" t="n">
        <f aca="false">D40+E40</f>
        <v>139</v>
      </c>
      <c r="D40" s="45" t="n">
        <v>139</v>
      </c>
      <c r="E40" s="97" t="n">
        <v>0</v>
      </c>
      <c r="F40" s="98"/>
      <c r="G40" s="98" t="s">
        <v>2508</v>
      </c>
      <c r="H40" s="99" t="s">
        <v>2603</v>
      </c>
      <c r="I40" s="92" t="n">
        <f aca="false">J40+K40</f>
        <v>5330</v>
      </c>
      <c r="J40" s="100" t="n">
        <v>5330</v>
      </c>
      <c r="K40" s="100" t="n">
        <v>0</v>
      </c>
      <c r="L40" s="98"/>
      <c r="M40" s="98" t="s">
        <v>2508</v>
      </c>
      <c r="N40" s="99" t="s">
        <v>2603</v>
      </c>
      <c r="O40" s="92" t="n">
        <f aca="false">P40+Q40</f>
        <v>6490</v>
      </c>
      <c r="P40" s="101" t="n">
        <v>6490</v>
      </c>
      <c r="Q40" s="95" t="n">
        <v>0</v>
      </c>
      <c r="W40" s="102"/>
    </row>
    <row r="41" customFormat="false" ht="16.5" hidden="false" customHeight="true" outlineLevel="0" collapsed="false">
      <c r="A41" s="87" t="s">
        <v>2604</v>
      </c>
      <c r="B41" s="96" t="s">
        <v>2605</v>
      </c>
      <c r="C41" s="89" t="n">
        <f aca="false">D41+E41</f>
        <v>411</v>
      </c>
      <c r="D41" s="45" t="n">
        <v>377</v>
      </c>
      <c r="E41" s="97" t="n">
        <v>34</v>
      </c>
      <c r="F41" s="98"/>
      <c r="G41" s="98" t="n">
        <v>99</v>
      </c>
      <c r="H41" s="99" t="s">
        <v>2606</v>
      </c>
      <c r="I41" s="92" t="n">
        <f aca="false">J41+K41</f>
        <v>1607</v>
      </c>
      <c r="J41" s="100" t="n">
        <v>1607</v>
      </c>
      <c r="K41" s="100" t="n">
        <v>0</v>
      </c>
      <c r="L41" s="98"/>
      <c r="M41" s="98" t="n">
        <v>99</v>
      </c>
      <c r="N41" s="99" t="s">
        <v>2606</v>
      </c>
      <c r="O41" s="92" t="n">
        <f aca="false">P41+Q41</f>
        <v>0</v>
      </c>
      <c r="P41" s="101"/>
      <c r="Q41" s="95" t="n">
        <v>0</v>
      </c>
      <c r="W41" s="102"/>
    </row>
    <row r="42" customFormat="false" ht="16.5" hidden="false" customHeight="true" outlineLevel="0" collapsed="false">
      <c r="A42" s="87" t="s">
        <v>2607</v>
      </c>
      <c r="B42" s="96" t="s">
        <v>2608</v>
      </c>
      <c r="C42" s="89" t="n">
        <f aca="false">D42+E42</f>
        <v>787</v>
      </c>
      <c r="D42" s="45" t="n">
        <v>697</v>
      </c>
      <c r="E42" s="97" t="n">
        <v>90</v>
      </c>
      <c r="F42" s="90" t="n">
        <v>506</v>
      </c>
      <c r="G42" s="98"/>
      <c r="H42" s="91" t="s">
        <v>2609</v>
      </c>
      <c r="I42" s="92" t="n">
        <f aca="false">J42+K42</f>
        <v>0</v>
      </c>
      <c r="J42" s="101" t="n">
        <f aca="false">SUM(J43:J44)</f>
        <v>0</v>
      </c>
      <c r="K42" s="105"/>
      <c r="L42" s="90" t="n">
        <v>506</v>
      </c>
      <c r="M42" s="98"/>
      <c r="N42" s="91" t="s">
        <v>2609</v>
      </c>
      <c r="O42" s="92" t="n">
        <f aca="false">P42+Q42</f>
        <v>0</v>
      </c>
      <c r="P42" s="101" t="n">
        <f aca="false">SUM(P43:P44)</f>
        <v>0</v>
      </c>
      <c r="Q42" s="95"/>
      <c r="W42" s="102"/>
    </row>
    <row r="43" customFormat="false" ht="16.5" hidden="false" customHeight="true" outlineLevel="0" collapsed="false">
      <c r="A43" s="87" t="s">
        <v>2610</v>
      </c>
      <c r="B43" s="96" t="s">
        <v>2611</v>
      </c>
      <c r="C43" s="89" t="n">
        <f aca="false">D43+E43</f>
        <v>5</v>
      </c>
      <c r="D43" s="45" t="n">
        <v>5</v>
      </c>
      <c r="E43" s="97" t="n">
        <v>0</v>
      </c>
      <c r="F43" s="98"/>
      <c r="G43" s="98" t="s">
        <v>2504</v>
      </c>
      <c r="H43" s="99" t="s">
        <v>2612</v>
      </c>
      <c r="I43" s="92" t="n">
        <f aca="false">J43+K43</f>
        <v>0</v>
      </c>
      <c r="J43" s="100"/>
      <c r="K43" s="100" t="n">
        <v>0</v>
      </c>
      <c r="L43" s="98"/>
      <c r="M43" s="98" t="s">
        <v>2504</v>
      </c>
      <c r="N43" s="99" t="s">
        <v>2612</v>
      </c>
      <c r="O43" s="92" t="n">
        <f aca="false">P43+Q43</f>
        <v>0</v>
      </c>
      <c r="P43" s="101"/>
      <c r="Q43" s="95" t="n">
        <v>0</v>
      </c>
      <c r="W43" s="102"/>
    </row>
    <row r="44" customFormat="false" ht="16.5" hidden="false" customHeight="true" outlineLevel="0" collapsed="false">
      <c r="A44" s="87" t="s">
        <v>2613</v>
      </c>
      <c r="B44" s="96" t="s">
        <v>2614</v>
      </c>
      <c r="C44" s="89" t="n">
        <f aca="false">D44+E44</f>
        <v>1603</v>
      </c>
      <c r="D44" s="45" t="n">
        <v>1123</v>
      </c>
      <c r="E44" s="97" t="n">
        <v>480</v>
      </c>
      <c r="F44" s="98"/>
      <c r="G44" s="98" t="s">
        <v>2508</v>
      </c>
      <c r="H44" s="99" t="s">
        <v>2615</v>
      </c>
      <c r="I44" s="92" t="n">
        <f aca="false">J44+K44</f>
        <v>0</v>
      </c>
      <c r="J44" s="100"/>
      <c r="K44" s="100" t="n">
        <v>0</v>
      </c>
      <c r="L44" s="98"/>
      <c r="M44" s="98" t="s">
        <v>2508</v>
      </c>
      <c r="N44" s="99" t="s">
        <v>2615</v>
      </c>
      <c r="O44" s="92" t="n">
        <f aca="false">P44+Q44</f>
        <v>0</v>
      </c>
      <c r="P44" s="101"/>
      <c r="Q44" s="95" t="n">
        <v>0</v>
      </c>
      <c r="W44" s="102"/>
    </row>
    <row r="45" customFormat="false" ht="16.5" hidden="false" customHeight="true" outlineLevel="0" collapsed="false">
      <c r="A45" s="87" t="s">
        <v>2616</v>
      </c>
      <c r="B45" s="88" t="s">
        <v>2617</v>
      </c>
      <c r="C45" s="89" t="n">
        <f aca="false">D45+E45</f>
        <v>10126</v>
      </c>
      <c r="D45" s="89" t="n">
        <f aca="false">SUM(D46:D61)</f>
        <v>7839</v>
      </c>
      <c r="E45" s="89" t="n">
        <f aca="false">SUM(E46:E61)</f>
        <v>2287</v>
      </c>
      <c r="F45" s="90" t="n">
        <v>507</v>
      </c>
      <c r="G45" s="90"/>
      <c r="H45" s="91" t="s">
        <v>2618</v>
      </c>
      <c r="I45" s="92" t="n">
        <f aca="false">J45+K45</f>
        <v>0</v>
      </c>
      <c r="J45" s="101" t="n">
        <f aca="false">SUM(J46:J48)</f>
        <v>0</v>
      </c>
      <c r="K45" s="105"/>
      <c r="L45" s="90" t="n">
        <v>507</v>
      </c>
      <c r="M45" s="90"/>
      <c r="N45" s="91" t="s">
        <v>2618</v>
      </c>
      <c r="O45" s="92" t="n">
        <f aca="false">P45+Q45</f>
        <v>0</v>
      </c>
      <c r="P45" s="101" t="n">
        <f aca="false">SUM(P46:P48)</f>
        <v>0</v>
      </c>
      <c r="Q45" s="95"/>
      <c r="W45" s="102"/>
    </row>
    <row r="46" customFormat="false" ht="16.5" hidden="false" customHeight="true" outlineLevel="0" collapsed="false">
      <c r="A46" s="87" t="s">
        <v>2619</v>
      </c>
      <c r="B46" s="96" t="s">
        <v>2620</v>
      </c>
      <c r="C46" s="89" t="n">
        <f aca="false">D46+E46</f>
        <v>169</v>
      </c>
      <c r="D46" s="45" t="n">
        <v>169</v>
      </c>
      <c r="E46" s="97" t="n">
        <v>0</v>
      </c>
      <c r="F46" s="90"/>
      <c r="G46" s="98" t="s">
        <v>2504</v>
      </c>
      <c r="H46" s="99" t="s">
        <v>2621</v>
      </c>
      <c r="I46" s="92" t="n">
        <f aca="false">J46+K46</f>
        <v>0</v>
      </c>
      <c r="J46" s="100"/>
      <c r="K46" s="100" t="n">
        <v>0</v>
      </c>
      <c r="L46" s="90"/>
      <c r="M46" s="98" t="s">
        <v>2504</v>
      </c>
      <c r="N46" s="99" t="s">
        <v>2621</v>
      </c>
      <c r="O46" s="92" t="n">
        <f aca="false">P46+Q46</f>
        <v>0</v>
      </c>
      <c r="P46" s="101"/>
      <c r="Q46" s="95" t="n">
        <v>0</v>
      </c>
      <c r="W46" s="102"/>
    </row>
    <row r="47" customFormat="false" ht="16.5" hidden="false" customHeight="true" outlineLevel="0" collapsed="false">
      <c r="A47" s="87" t="s">
        <v>2622</v>
      </c>
      <c r="B47" s="96" t="s">
        <v>2623</v>
      </c>
      <c r="C47" s="89" t="n">
        <f aca="false">D47+E47</f>
        <v>7074</v>
      </c>
      <c r="D47" s="45" t="n">
        <v>6865</v>
      </c>
      <c r="E47" s="97" t="n">
        <v>209</v>
      </c>
      <c r="F47" s="90"/>
      <c r="G47" s="98" t="s">
        <v>2508</v>
      </c>
      <c r="H47" s="99" t="s">
        <v>2624</v>
      </c>
      <c r="I47" s="92" t="n">
        <f aca="false">J47+K47</f>
        <v>0</v>
      </c>
      <c r="J47" s="100"/>
      <c r="K47" s="100" t="n">
        <v>0</v>
      </c>
      <c r="L47" s="90"/>
      <c r="M47" s="98" t="s">
        <v>2508</v>
      </c>
      <c r="N47" s="99" t="s">
        <v>2624</v>
      </c>
      <c r="O47" s="92" t="n">
        <f aca="false">P47+Q47</f>
        <v>0</v>
      </c>
      <c r="P47" s="101"/>
      <c r="Q47" s="95" t="n">
        <v>0</v>
      </c>
      <c r="W47" s="102"/>
    </row>
    <row r="48" customFormat="false" ht="16.5" hidden="false" customHeight="true" outlineLevel="0" collapsed="false">
      <c r="A48" s="87" t="s">
        <v>2625</v>
      </c>
      <c r="B48" s="96" t="s">
        <v>2626</v>
      </c>
      <c r="C48" s="89" t="n">
        <f aca="false">D48+E48</f>
        <v>0</v>
      </c>
      <c r="D48" s="45"/>
      <c r="E48" s="97" t="n">
        <v>0</v>
      </c>
      <c r="F48" s="90"/>
      <c r="G48" s="98" t="n">
        <v>99</v>
      </c>
      <c r="H48" s="99" t="s">
        <v>2627</v>
      </c>
      <c r="I48" s="92" t="n">
        <f aca="false">J48+K48</f>
        <v>0</v>
      </c>
      <c r="J48" s="100"/>
      <c r="K48" s="100" t="n">
        <v>0</v>
      </c>
      <c r="L48" s="90"/>
      <c r="M48" s="98" t="n">
        <v>99</v>
      </c>
      <c r="N48" s="99" t="s">
        <v>2627</v>
      </c>
      <c r="O48" s="92" t="n">
        <f aca="false">P48+Q48</f>
        <v>0</v>
      </c>
      <c r="P48" s="101"/>
      <c r="Q48" s="95" t="n">
        <v>0</v>
      </c>
      <c r="W48" s="102"/>
    </row>
    <row r="49" customFormat="false" ht="16.5" hidden="false" customHeight="true" outlineLevel="0" collapsed="false">
      <c r="A49" s="87" t="s">
        <v>2628</v>
      </c>
      <c r="B49" s="96" t="s">
        <v>2629</v>
      </c>
      <c r="C49" s="89" t="n">
        <f aca="false">D49+E49</f>
        <v>373</v>
      </c>
      <c r="D49" s="45" t="n">
        <v>365</v>
      </c>
      <c r="E49" s="97" t="n">
        <v>8</v>
      </c>
      <c r="F49" s="90" t="n">
        <v>508</v>
      </c>
      <c r="G49" s="90"/>
      <c r="H49" s="91" t="s">
        <v>2630</v>
      </c>
      <c r="I49" s="92" t="n">
        <f aca="false">J49+K49</f>
        <v>0</v>
      </c>
      <c r="J49" s="101" t="n">
        <f aca="false">SUM(J50:J51)</f>
        <v>0</v>
      </c>
      <c r="K49" s="105"/>
      <c r="L49" s="90" t="n">
        <v>508</v>
      </c>
      <c r="M49" s="90"/>
      <c r="N49" s="91" t="s">
        <v>2630</v>
      </c>
      <c r="O49" s="92" t="n">
        <f aca="false">P49+Q49</f>
        <v>0</v>
      </c>
      <c r="P49" s="101" t="n">
        <f aca="false">SUM(P50:P51)</f>
        <v>0</v>
      </c>
      <c r="Q49" s="95"/>
      <c r="W49" s="102"/>
    </row>
    <row r="50" customFormat="false" ht="16.5" hidden="false" customHeight="true" outlineLevel="0" collapsed="false">
      <c r="A50" s="87" t="s">
        <v>2631</v>
      </c>
      <c r="B50" s="96" t="s">
        <v>2632</v>
      </c>
      <c r="C50" s="89" t="n">
        <f aca="false">D50+E50</f>
        <v>1335</v>
      </c>
      <c r="D50" s="45" t="n">
        <v>340</v>
      </c>
      <c r="E50" s="97" t="n">
        <v>995</v>
      </c>
      <c r="F50" s="90"/>
      <c r="G50" s="98" t="s">
        <v>2504</v>
      </c>
      <c r="H50" s="99" t="s">
        <v>2633</v>
      </c>
      <c r="I50" s="92" t="n">
        <f aca="false">J50+K50</f>
        <v>0</v>
      </c>
      <c r="J50" s="100"/>
      <c r="K50" s="100" t="n">
        <v>0</v>
      </c>
      <c r="L50" s="90"/>
      <c r="M50" s="98" t="s">
        <v>2504</v>
      </c>
      <c r="N50" s="99" t="s">
        <v>2633</v>
      </c>
      <c r="O50" s="92" t="n">
        <f aca="false">P50+Q50</f>
        <v>0</v>
      </c>
      <c r="P50" s="101"/>
      <c r="Q50" s="95" t="n">
        <v>0</v>
      </c>
      <c r="W50" s="102"/>
    </row>
    <row r="51" customFormat="false" ht="16.5" hidden="false" customHeight="true" outlineLevel="0" collapsed="false">
      <c r="A51" s="87" t="s">
        <v>2634</v>
      </c>
      <c r="B51" s="96" t="s">
        <v>2635</v>
      </c>
      <c r="C51" s="89" t="n">
        <f aca="false">D51+E51</f>
        <v>0</v>
      </c>
      <c r="D51" s="45"/>
      <c r="E51" s="97" t="n">
        <v>0</v>
      </c>
      <c r="F51" s="90"/>
      <c r="G51" s="98" t="s">
        <v>2508</v>
      </c>
      <c r="H51" s="99" t="s">
        <v>2636</v>
      </c>
      <c r="I51" s="92" t="n">
        <f aca="false">J51+K51</f>
        <v>0</v>
      </c>
      <c r="J51" s="100"/>
      <c r="K51" s="100" t="n">
        <v>0</v>
      </c>
      <c r="L51" s="90"/>
      <c r="M51" s="98" t="s">
        <v>2508</v>
      </c>
      <c r="N51" s="99" t="s">
        <v>2636</v>
      </c>
      <c r="O51" s="92" t="n">
        <f aca="false">P51+Q51</f>
        <v>0</v>
      </c>
      <c r="P51" s="101"/>
      <c r="Q51" s="95" t="n">
        <v>0</v>
      </c>
      <c r="W51" s="102"/>
    </row>
    <row r="52" customFormat="false" ht="16.5" hidden="false" customHeight="true" outlineLevel="0" collapsed="false">
      <c r="A52" s="87" t="s">
        <v>2637</v>
      </c>
      <c r="B52" s="96" t="s">
        <v>2638</v>
      </c>
      <c r="C52" s="89" t="n">
        <f aca="false">D52+E52</f>
        <v>36</v>
      </c>
      <c r="D52" s="45" t="n">
        <v>21</v>
      </c>
      <c r="E52" s="97" t="n">
        <v>15</v>
      </c>
      <c r="F52" s="90" t="n">
        <v>509</v>
      </c>
      <c r="G52" s="90"/>
      <c r="H52" s="91" t="s">
        <v>2617</v>
      </c>
      <c r="I52" s="92" t="n">
        <f aca="false">J52+K52</f>
        <v>10436</v>
      </c>
      <c r="J52" s="101" t="n">
        <f aca="false">SUM(J53:J57)</f>
        <v>8501</v>
      </c>
      <c r="K52" s="105" t="n">
        <v>1935</v>
      </c>
      <c r="L52" s="90" t="n">
        <v>509</v>
      </c>
      <c r="M52" s="90"/>
      <c r="N52" s="91" t="s">
        <v>2617</v>
      </c>
      <c r="O52" s="92" t="n">
        <f aca="false">P52+Q52</f>
        <v>8381</v>
      </c>
      <c r="P52" s="101" t="n">
        <f aca="false">SUM(P53:P57)</f>
        <v>6173</v>
      </c>
      <c r="Q52" s="95" t="n">
        <v>2208</v>
      </c>
      <c r="W52" s="102"/>
    </row>
    <row r="53" customFormat="false" ht="16.5" hidden="false" customHeight="true" outlineLevel="0" collapsed="false">
      <c r="A53" s="87" t="s">
        <v>2639</v>
      </c>
      <c r="B53" s="96" t="s">
        <v>2640</v>
      </c>
      <c r="C53" s="89" t="n">
        <f aca="false">D53+E53</f>
        <v>8</v>
      </c>
      <c r="D53" s="45" t="n">
        <v>8</v>
      </c>
      <c r="E53" s="97" t="n">
        <v>0</v>
      </c>
      <c r="F53" s="90"/>
      <c r="G53" s="103" t="s">
        <v>2504</v>
      </c>
      <c r="H53" s="99" t="s">
        <v>2641</v>
      </c>
      <c r="I53" s="92" t="n">
        <f aca="false">J53+K53</f>
        <v>721</v>
      </c>
      <c r="J53" s="100" t="n">
        <v>477</v>
      </c>
      <c r="K53" s="100" t="n">
        <v>244</v>
      </c>
      <c r="L53" s="90"/>
      <c r="M53" s="103" t="s">
        <v>2504</v>
      </c>
      <c r="N53" s="99" t="s">
        <v>2641</v>
      </c>
      <c r="O53" s="92" t="n">
        <f aca="false">P53+Q53</f>
        <v>317</v>
      </c>
      <c r="P53" s="101" t="n">
        <f aca="false">67</f>
        <v>67</v>
      </c>
      <c r="Q53" s="95" t="n">
        <v>250</v>
      </c>
      <c r="W53" s="102"/>
    </row>
    <row r="54" customFormat="false" ht="16.5" hidden="false" customHeight="true" outlineLevel="0" collapsed="false">
      <c r="A54" s="87" t="s">
        <v>2642</v>
      </c>
      <c r="B54" s="96" t="s">
        <v>2643</v>
      </c>
      <c r="C54" s="89" t="n">
        <f aca="false">D54+E54</f>
        <v>137</v>
      </c>
      <c r="D54" s="45" t="n">
        <v>4</v>
      </c>
      <c r="E54" s="97" t="n">
        <v>133</v>
      </c>
      <c r="F54" s="90"/>
      <c r="G54" s="103" t="s">
        <v>2508</v>
      </c>
      <c r="H54" s="99" t="s">
        <v>2644</v>
      </c>
      <c r="I54" s="92" t="n">
        <f aca="false">J54+K54</f>
        <v>0</v>
      </c>
      <c r="J54" s="100"/>
      <c r="K54" s="100" t="n">
        <v>0</v>
      </c>
      <c r="L54" s="90"/>
      <c r="M54" s="103" t="s">
        <v>2508</v>
      </c>
      <c r="N54" s="99" t="s">
        <v>2644</v>
      </c>
      <c r="O54" s="92" t="n">
        <f aca="false">P54+Q54</f>
        <v>0</v>
      </c>
      <c r="P54" s="101"/>
      <c r="Q54" s="95" t="n">
        <v>0</v>
      </c>
      <c r="W54" s="102"/>
    </row>
    <row r="55" customFormat="false" ht="16.5" hidden="false" customHeight="true" outlineLevel="0" collapsed="false">
      <c r="A55" s="87" t="s">
        <v>2645</v>
      </c>
      <c r="B55" s="96" t="s">
        <v>2646</v>
      </c>
      <c r="C55" s="89" t="n">
        <f aca="false">D55+E55</f>
        <v>0</v>
      </c>
      <c r="D55" s="45"/>
      <c r="E55" s="97" t="n">
        <v>0</v>
      </c>
      <c r="F55" s="90"/>
      <c r="G55" s="103" t="s">
        <v>2512</v>
      </c>
      <c r="H55" s="99" t="s">
        <v>2647</v>
      </c>
      <c r="I55" s="92" t="n">
        <f aca="false">J55+K55</f>
        <v>0</v>
      </c>
      <c r="J55" s="100"/>
      <c r="K55" s="100" t="n">
        <v>0</v>
      </c>
      <c r="L55" s="90"/>
      <c r="M55" s="103" t="s">
        <v>2512</v>
      </c>
      <c r="N55" s="99" t="s">
        <v>2647</v>
      </c>
      <c r="O55" s="92" t="n">
        <f aca="false">P55+Q55</f>
        <v>0</v>
      </c>
      <c r="P55" s="101"/>
      <c r="Q55" s="95" t="n">
        <v>0</v>
      </c>
      <c r="W55" s="102"/>
    </row>
    <row r="56" customFormat="false" ht="16.5" hidden="false" customHeight="true" outlineLevel="0" collapsed="false">
      <c r="A56" s="87" t="s">
        <v>2648</v>
      </c>
      <c r="B56" s="96" t="s">
        <v>2649</v>
      </c>
      <c r="C56" s="89" t="n">
        <f aca="false">D56+E56</f>
        <v>49</v>
      </c>
      <c r="D56" s="45"/>
      <c r="E56" s="97" t="n">
        <v>49</v>
      </c>
      <c r="F56" s="98"/>
      <c r="G56" s="103" t="s">
        <v>2534</v>
      </c>
      <c r="H56" s="99" t="s">
        <v>2650</v>
      </c>
      <c r="I56" s="92" t="n">
        <f aca="false">J56+K56</f>
        <v>8212</v>
      </c>
      <c r="J56" s="100" t="n">
        <v>8004</v>
      </c>
      <c r="K56" s="100" t="n">
        <v>208</v>
      </c>
      <c r="L56" s="98"/>
      <c r="M56" s="103" t="s">
        <v>2534</v>
      </c>
      <c r="N56" s="99" t="s">
        <v>2650</v>
      </c>
      <c r="O56" s="92" t="n">
        <f aca="false">P56+Q56</f>
        <v>6285</v>
      </c>
      <c r="P56" s="101" t="n">
        <f aca="false">6057</f>
        <v>6057</v>
      </c>
      <c r="Q56" s="95" t="n">
        <v>228</v>
      </c>
      <c r="W56" s="102"/>
    </row>
    <row r="57" customFormat="false" ht="16.5" hidden="false" customHeight="true" outlineLevel="0" collapsed="false">
      <c r="A57" s="87" t="s">
        <v>2651</v>
      </c>
      <c r="B57" s="96" t="s">
        <v>2652</v>
      </c>
      <c r="C57" s="89" t="n">
        <f aca="false">D57+E57</f>
        <v>0</v>
      </c>
      <c r="D57" s="45"/>
      <c r="E57" s="97" t="n">
        <v>0</v>
      </c>
      <c r="F57" s="98"/>
      <c r="G57" s="98" t="n">
        <v>99</v>
      </c>
      <c r="H57" s="99" t="s">
        <v>2653</v>
      </c>
      <c r="I57" s="92" t="n">
        <f aca="false">J57+K57</f>
        <v>1503</v>
      </c>
      <c r="J57" s="100" t="n">
        <v>20</v>
      </c>
      <c r="K57" s="100" t="n">
        <v>1483</v>
      </c>
      <c r="L57" s="98"/>
      <c r="M57" s="98" t="n">
        <v>99</v>
      </c>
      <c r="N57" s="99" t="s">
        <v>2653</v>
      </c>
      <c r="O57" s="92" t="n">
        <f aca="false">P57+Q57</f>
        <v>1779</v>
      </c>
      <c r="P57" s="101" t="n">
        <v>49</v>
      </c>
      <c r="Q57" s="95" t="n">
        <v>1730</v>
      </c>
      <c r="W57" s="102"/>
    </row>
    <row r="58" customFormat="false" ht="16.5" hidden="false" customHeight="true" outlineLevel="0" collapsed="false">
      <c r="A58" s="87" t="s">
        <v>2654</v>
      </c>
      <c r="B58" s="96" t="s">
        <v>2655</v>
      </c>
      <c r="C58" s="89" t="n">
        <f aca="false">D58+E58</f>
        <v>0</v>
      </c>
      <c r="D58" s="45"/>
      <c r="E58" s="97" t="n">
        <v>0</v>
      </c>
      <c r="F58" s="90" t="n">
        <v>510</v>
      </c>
      <c r="G58" s="98"/>
      <c r="H58" s="91" t="s">
        <v>2656</v>
      </c>
      <c r="I58" s="92" t="n">
        <f aca="false">J58+K58</f>
        <v>0</v>
      </c>
      <c r="J58" s="101" t="n">
        <f aca="false">SUM(J59:J60)</f>
        <v>0</v>
      </c>
      <c r="K58" s="105"/>
      <c r="L58" s="90" t="n">
        <v>510</v>
      </c>
      <c r="M58" s="98"/>
      <c r="N58" s="91" t="s">
        <v>2656</v>
      </c>
      <c r="O58" s="92" t="n">
        <f aca="false">P58+Q58</f>
        <v>0</v>
      </c>
      <c r="P58" s="101" t="n">
        <f aca="false">SUM(P59:P60)</f>
        <v>0</v>
      </c>
      <c r="Q58" s="95"/>
      <c r="W58" s="102"/>
    </row>
    <row r="59" customFormat="false" ht="16.5" hidden="false" customHeight="true" outlineLevel="0" collapsed="false">
      <c r="A59" s="87" t="s">
        <v>2657</v>
      </c>
      <c r="B59" s="96" t="s">
        <v>2658</v>
      </c>
      <c r="C59" s="89" t="n">
        <f aca="false">D59+E59</f>
        <v>0</v>
      </c>
      <c r="D59" s="45"/>
      <c r="E59" s="97" t="n">
        <v>0</v>
      </c>
      <c r="F59" s="98"/>
      <c r="G59" s="98" t="s">
        <v>2508</v>
      </c>
      <c r="H59" s="99" t="s">
        <v>2659</v>
      </c>
      <c r="I59" s="92" t="n">
        <f aca="false">J59+K59</f>
        <v>0</v>
      </c>
      <c r="J59" s="100"/>
      <c r="K59" s="100" t="n">
        <v>0</v>
      </c>
      <c r="L59" s="98"/>
      <c r="M59" s="98" t="s">
        <v>2508</v>
      </c>
      <c r="N59" s="99" t="s">
        <v>2659</v>
      </c>
      <c r="O59" s="92" t="n">
        <f aca="false">P59+Q59</f>
        <v>0</v>
      </c>
      <c r="P59" s="101"/>
      <c r="Q59" s="95" t="n">
        <v>0</v>
      </c>
      <c r="W59" s="102"/>
    </row>
    <row r="60" customFormat="false" ht="16.5" hidden="false" customHeight="true" outlineLevel="0" collapsed="false">
      <c r="A60" s="87" t="s">
        <v>2660</v>
      </c>
      <c r="B60" s="96" t="s">
        <v>2661</v>
      </c>
      <c r="C60" s="89" t="n">
        <f aca="false">D60+E60</f>
        <v>0</v>
      </c>
      <c r="D60" s="45"/>
      <c r="E60" s="97" t="n">
        <v>0</v>
      </c>
      <c r="F60" s="98"/>
      <c r="G60" s="98" t="s">
        <v>2512</v>
      </c>
      <c r="H60" s="99" t="s">
        <v>2662</v>
      </c>
      <c r="I60" s="92" t="n">
        <f aca="false">J60+K60</f>
        <v>0</v>
      </c>
      <c r="J60" s="100"/>
      <c r="K60" s="100" t="n">
        <v>0</v>
      </c>
      <c r="L60" s="98"/>
      <c r="M60" s="98" t="s">
        <v>2512</v>
      </c>
      <c r="N60" s="99" t="s">
        <v>2662</v>
      </c>
      <c r="O60" s="92" t="n">
        <f aca="false">P60+Q60</f>
        <v>0</v>
      </c>
      <c r="P60" s="101"/>
      <c r="Q60" s="95" t="n">
        <v>0</v>
      </c>
      <c r="W60" s="102"/>
    </row>
    <row r="61" customFormat="false" ht="16.5" hidden="false" customHeight="true" outlineLevel="0" collapsed="false">
      <c r="A61" s="87" t="s">
        <v>2663</v>
      </c>
      <c r="B61" s="96" t="s">
        <v>2664</v>
      </c>
      <c r="C61" s="89" t="n">
        <f aca="false">D61+E61</f>
        <v>945</v>
      </c>
      <c r="D61" s="45" t="n">
        <v>67</v>
      </c>
      <c r="E61" s="97" t="n">
        <v>878</v>
      </c>
      <c r="F61" s="90" t="n">
        <v>511</v>
      </c>
      <c r="G61" s="90"/>
      <c r="H61" s="91" t="s">
        <v>2665</v>
      </c>
      <c r="I61" s="92" t="n">
        <f aca="false">J61+K61</f>
        <v>0</v>
      </c>
      <c r="J61" s="110" t="n">
        <f aca="false">SUM(J62:J65)</f>
        <v>0</v>
      </c>
      <c r="K61" s="111"/>
      <c r="L61" s="90" t="n">
        <v>511</v>
      </c>
      <c r="M61" s="90"/>
      <c r="N61" s="91" t="s">
        <v>2665</v>
      </c>
      <c r="O61" s="92" t="n">
        <f aca="false">P61+Q61</f>
        <v>0</v>
      </c>
      <c r="P61" s="110" t="n">
        <f aca="false">SUM(P62:P65)</f>
        <v>0</v>
      </c>
      <c r="Q61" s="95"/>
      <c r="W61" s="102"/>
    </row>
    <row r="62" customFormat="false" ht="16.5" hidden="false" customHeight="true" outlineLevel="0" collapsed="false">
      <c r="A62" s="112" t="n">
        <v>309</v>
      </c>
      <c r="B62" s="88" t="s">
        <v>2666</v>
      </c>
      <c r="C62" s="89" t="n">
        <f aca="false">D62+E62</f>
        <v>0</v>
      </c>
      <c r="D62" s="113" t="n">
        <f aca="false">SUM(D63:D74)</f>
        <v>0</v>
      </c>
      <c r="E62" s="89" t="n">
        <f aca="false">SUM(E63:E74)</f>
        <v>0</v>
      </c>
      <c r="F62" s="98"/>
      <c r="G62" s="98" t="s">
        <v>2504</v>
      </c>
      <c r="H62" s="99" t="s">
        <v>2667</v>
      </c>
      <c r="I62" s="92" t="n">
        <f aca="false">J62+K62</f>
        <v>0</v>
      </c>
      <c r="J62" s="100"/>
      <c r="K62" s="100" t="n">
        <v>0</v>
      </c>
      <c r="L62" s="98"/>
      <c r="M62" s="98" t="s">
        <v>2504</v>
      </c>
      <c r="N62" s="99" t="s">
        <v>2667</v>
      </c>
      <c r="O62" s="92" t="n">
        <f aca="false">P62+Q62</f>
        <v>0</v>
      </c>
      <c r="P62" s="110"/>
      <c r="Q62" s="95" t="n">
        <v>0</v>
      </c>
      <c r="W62" s="102"/>
    </row>
    <row r="63" customFormat="false" ht="16.5" hidden="false" customHeight="true" outlineLevel="0" collapsed="false">
      <c r="A63" s="87" t="s">
        <v>2668</v>
      </c>
      <c r="B63" s="114" t="s">
        <v>2560</v>
      </c>
      <c r="C63" s="89" t="n">
        <f aca="false">D63+E63</f>
        <v>0</v>
      </c>
      <c r="D63" s="89"/>
      <c r="E63" s="97" t="n">
        <v>0</v>
      </c>
      <c r="F63" s="98"/>
      <c r="G63" s="98" t="s">
        <v>2508</v>
      </c>
      <c r="H63" s="99" t="s">
        <v>2669</v>
      </c>
      <c r="I63" s="92" t="n">
        <f aca="false">J63+K63</f>
        <v>0</v>
      </c>
      <c r="J63" s="100"/>
      <c r="K63" s="100" t="n">
        <v>0</v>
      </c>
      <c r="L63" s="98"/>
      <c r="M63" s="98" t="s">
        <v>2508</v>
      </c>
      <c r="N63" s="99" t="s">
        <v>2669</v>
      </c>
      <c r="O63" s="92" t="n">
        <f aca="false">P63+Q63</f>
        <v>0</v>
      </c>
      <c r="P63" s="101"/>
      <c r="Q63" s="95" t="n">
        <v>0</v>
      </c>
      <c r="W63" s="102"/>
    </row>
    <row r="64" customFormat="false" ht="16.5" hidden="false" customHeight="true" outlineLevel="0" collapsed="false">
      <c r="A64" s="87" t="s">
        <v>2670</v>
      </c>
      <c r="B64" s="114" t="s">
        <v>2671</v>
      </c>
      <c r="C64" s="89" t="n">
        <f aca="false">D64+E64</f>
        <v>0</v>
      </c>
      <c r="D64" s="89"/>
      <c r="E64" s="97" t="n">
        <v>0</v>
      </c>
      <c r="F64" s="98"/>
      <c r="G64" s="98" t="s">
        <v>2512</v>
      </c>
      <c r="H64" s="99" t="s">
        <v>2672</v>
      </c>
      <c r="I64" s="92" t="n">
        <f aca="false">J64+K64</f>
        <v>0</v>
      </c>
      <c r="J64" s="100"/>
      <c r="K64" s="100" t="n">
        <v>0</v>
      </c>
      <c r="L64" s="98"/>
      <c r="M64" s="98" t="s">
        <v>2512</v>
      </c>
      <c r="N64" s="99" t="s">
        <v>2672</v>
      </c>
      <c r="O64" s="92" t="n">
        <f aca="false">P64+Q64</f>
        <v>0</v>
      </c>
      <c r="P64" s="101"/>
      <c r="Q64" s="95" t="n">
        <v>0</v>
      </c>
      <c r="W64" s="102"/>
    </row>
    <row r="65" customFormat="false" ht="16.5" hidden="false" customHeight="true" outlineLevel="0" collapsed="false">
      <c r="A65" s="87" t="s">
        <v>2673</v>
      </c>
      <c r="B65" s="114" t="s">
        <v>2674</v>
      </c>
      <c r="C65" s="89" t="n">
        <f aca="false">D65+E65</f>
        <v>0</v>
      </c>
      <c r="D65" s="89"/>
      <c r="E65" s="97" t="n">
        <v>0</v>
      </c>
      <c r="F65" s="98"/>
      <c r="G65" s="98" t="s">
        <v>2531</v>
      </c>
      <c r="H65" s="99" t="s">
        <v>2675</v>
      </c>
      <c r="I65" s="92" t="n">
        <f aca="false">J65+K65</f>
        <v>0</v>
      </c>
      <c r="J65" s="100"/>
      <c r="K65" s="100" t="n">
        <v>0</v>
      </c>
      <c r="L65" s="98"/>
      <c r="M65" s="98" t="s">
        <v>2531</v>
      </c>
      <c r="N65" s="99" t="s">
        <v>2675</v>
      </c>
      <c r="O65" s="92" t="n">
        <f aca="false">P65+Q65</f>
        <v>0</v>
      </c>
      <c r="P65" s="101"/>
      <c r="Q65" s="95" t="n">
        <v>0</v>
      </c>
    </row>
    <row r="66" customFormat="false" ht="16.5" hidden="false" customHeight="true" outlineLevel="0" collapsed="false">
      <c r="A66" s="87" t="s">
        <v>2676</v>
      </c>
      <c r="B66" s="114" t="s">
        <v>2563</v>
      </c>
      <c r="C66" s="89" t="n">
        <f aca="false">D66+E66</f>
        <v>0</v>
      </c>
      <c r="D66" s="89"/>
      <c r="E66" s="97"/>
      <c r="F66" s="90" t="n">
        <v>512</v>
      </c>
      <c r="G66" s="90"/>
      <c r="H66" s="91" t="s">
        <v>2677</v>
      </c>
      <c r="I66" s="92" t="n">
        <f aca="false">J66+K66</f>
        <v>0</v>
      </c>
      <c r="J66" s="101" t="n">
        <f aca="false">SUM(J67:J68)</f>
        <v>0</v>
      </c>
      <c r="K66" s="105"/>
      <c r="L66" s="90" t="n">
        <v>512</v>
      </c>
      <c r="M66" s="90"/>
      <c r="N66" s="91" t="s">
        <v>2677</v>
      </c>
      <c r="O66" s="92" t="n">
        <f aca="false">P66+Q66</f>
        <v>0</v>
      </c>
      <c r="P66" s="101" t="n">
        <f aca="false">SUM(P67:P68)</f>
        <v>0</v>
      </c>
      <c r="Q66" s="95"/>
    </row>
    <row r="67" customFormat="false" ht="16.5" hidden="false" customHeight="true" outlineLevel="0" collapsed="false">
      <c r="A67" s="87" t="s">
        <v>2678</v>
      </c>
      <c r="B67" s="114" t="s">
        <v>2575</v>
      </c>
      <c r="C67" s="89" t="n">
        <f aca="false">D67+E67</f>
        <v>0</v>
      </c>
      <c r="D67" s="89"/>
      <c r="E67" s="97" t="n">
        <v>0</v>
      </c>
      <c r="F67" s="90"/>
      <c r="G67" s="98" t="s">
        <v>2504</v>
      </c>
      <c r="H67" s="99" t="s">
        <v>2679</v>
      </c>
      <c r="I67" s="92" t="n">
        <f aca="false">J67+K67</f>
        <v>0</v>
      </c>
      <c r="J67" s="100"/>
      <c r="K67" s="100" t="n">
        <v>0</v>
      </c>
      <c r="L67" s="90"/>
      <c r="M67" s="98" t="s">
        <v>2504</v>
      </c>
      <c r="N67" s="99" t="s">
        <v>2679</v>
      </c>
      <c r="O67" s="92" t="n">
        <f aca="false">P67+Q67</f>
        <v>0</v>
      </c>
      <c r="P67" s="101"/>
      <c r="Q67" s="95" t="n">
        <v>0</v>
      </c>
    </row>
    <row r="68" customFormat="false" ht="16.5" hidden="false" customHeight="true" outlineLevel="0" collapsed="false">
      <c r="A68" s="87" t="s">
        <v>2680</v>
      </c>
      <c r="B68" s="114" t="s">
        <v>2681</v>
      </c>
      <c r="C68" s="89" t="n">
        <f aca="false">D68+E68</f>
        <v>0</v>
      </c>
      <c r="D68" s="89"/>
      <c r="E68" s="97" t="n">
        <v>0</v>
      </c>
      <c r="F68" s="90"/>
      <c r="G68" s="98" t="s">
        <v>2508</v>
      </c>
      <c r="H68" s="99" t="s">
        <v>2682</v>
      </c>
      <c r="I68" s="92" t="n">
        <f aca="false">J68+K68</f>
        <v>0</v>
      </c>
      <c r="J68" s="100"/>
      <c r="K68" s="100" t="n">
        <v>0</v>
      </c>
      <c r="L68" s="90"/>
      <c r="M68" s="98" t="s">
        <v>2508</v>
      </c>
      <c r="N68" s="99" t="s">
        <v>2682</v>
      </c>
      <c r="O68" s="92" t="n">
        <f aca="false">P68+Q68</f>
        <v>0</v>
      </c>
      <c r="P68" s="101"/>
      <c r="Q68" s="95" t="n">
        <v>0</v>
      </c>
    </row>
    <row r="69" customFormat="false" ht="16.5" hidden="false" customHeight="true" outlineLevel="0" collapsed="false">
      <c r="A69" s="87" t="s">
        <v>2683</v>
      </c>
      <c r="B69" s="114" t="s">
        <v>2684</v>
      </c>
      <c r="C69" s="89" t="n">
        <f aca="false">D69+E69</f>
        <v>0</v>
      </c>
      <c r="D69" s="89"/>
      <c r="E69" s="97" t="n">
        <v>0</v>
      </c>
      <c r="F69" s="90" t="n">
        <v>513</v>
      </c>
      <c r="G69" s="90"/>
      <c r="H69" s="91" t="s">
        <v>2685</v>
      </c>
      <c r="I69" s="92" t="n">
        <f aca="false">J69+K69</f>
        <v>0</v>
      </c>
      <c r="J69" s="101" t="n">
        <f aca="false">SUM(J70:J73)</f>
        <v>0</v>
      </c>
      <c r="K69" s="105"/>
      <c r="L69" s="90" t="n">
        <v>513</v>
      </c>
      <c r="M69" s="90"/>
      <c r="N69" s="91" t="s">
        <v>2685</v>
      </c>
      <c r="O69" s="92" t="n">
        <f aca="false">P69+Q69</f>
        <v>0</v>
      </c>
      <c r="P69" s="101" t="n">
        <f aca="false">SUM(P70:P73)</f>
        <v>0</v>
      </c>
      <c r="Q69" s="95"/>
    </row>
    <row r="70" customFormat="false" ht="16.5" hidden="false" customHeight="true" outlineLevel="0" collapsed="false">
      <c r="A70" s="87" t="s">
        <v>2686</v>
      </c>
      <c r="B70" s="114" t="s">
        <v>2566</v>
      </c>
      <c r="C70" s="89" t="n">
        <f aca="false">D70+E70</f>
        <v>0</v>
      </c>
      <c r="D70" s="89"/>
      <c r="E70" s="97" t="n">
        <v>0</v>
      </c>
      <c r="F70" s="90"/>
      <c r="G70" s="98" t="s">
        <v>2504</v>
      </c>
      <c r="H70" s="99" t="s">
        <v>2687</v>
      </c>
      <c r="I70" s="92" t="n">
        <f aca="false">J70+K70</f>
        <v>0</v>
      </c>
      <c r="J70" s="100"/>
      <c r="K70" s="100" t="n">
        <v>0</v>
      </c>
      <c r="L70" s="90"/>
      <c r="M70" s="98" t="s">
        <v>2504</v>
      </c>
      <c r="N70" s="99" t="s">
        <v>2687</v>
      </c>
      <c r="O70" s="92" t="n">
        <f aca="false">P70+Q70</f>
        <v>0</v>
      </c>
      <c r="P70" s="101"/>
      <c r="Q70" s="95" t="n">
        <v>0</v>
      </c>
    </row>
    <row r="71" customFormat="false" ht="16.5" hidden="false" customHeight="true" outlineLevel="0" collapsed="false">
      <c r="A71" s="87" t="s">
        <v>2688</v>
      </c>
      <c r="B71" s="114" t="s">
        <v>2689</v>
      </c>
      <c r="C71" s="89" t="n">
        <f aca="false">D71+E71</f>
        <v>0</v>
      </c>
      <c r="D71" s="89"/>
      <c r="E71" s="97" t="n">
        <v>0</v>
      </c>
      <c r="F71" s="90"/>
      <c r="G71" s="98" t="s">
        <v>2508</v>
      </c>
      <c r="H71" s="99" t="s">
        <v>2690</v>
      </c>
      <c r="I71" s="92" t="n">
        <f aca="false">J71+K71</f>
        <v>0</v>
      </c>
      <c r="J71" s="100"/>
      <c r="K71" s="100" t="n">
        <v>0</v>
      </c>
      <c r="L71" s="90"/>
      <c r="M71" s="98" t="s">
        <v>2508</v>
      </c>
      <c r="N71" s="99" t="s">
        <v>2690</v>
      </c>
      <c r="O71" s="92" t="n">
        <f aca="false">P71+Q71</f>
        <v>0</v>
      </c>
      <c r="P71" s="101"/>
      <c r="Q71" s="95" t="n">
        <v>0</v>
      </c>
    </row>
    <row r="72" customFormat="false" ht="16.5" hidden="false" customHeight="true" outlineLevel="0" collapsed="false">
      <c r="A72" s="87" t="s">
        <v>2691</v>
      </c>
      <c r="B72" s="115" t="s">
        <v>2692</v>
      </c>
      <c r="C72" s="89" t="n">
        <f aca="false">D72+E72</f>
        <v>0</v>
      </c>
      <c r="D72" s="89"/>
      <c r="E72" s="97" t="n">
        <v>0</v>
      </c>
      <c r="F72" s="90"/>
      <c r="G72" s="98" t="s">
        <v>2512</v>
      </c>
      <c r="H72" s="99" t="s">
        <v>2693</v>
      </c>
      <c r="I72" s="92" t="n">
        <f aca="false">J72+K72</f>
        <v>0</v>
      </c>
      <c r="J72" s="100"/>
      <c r="K72" s="100" t="n">
        <v>0</v>
      </c>
      <c r="L72" s="90"/>
      <c r="M72" s="98" t="s">
        <v>2512</v>
      </c>
      <c r="N72" s="99" t="s">
        <v>2693</v>
      </c>
      <c r="O72" s="92" t="n">
        <f aca="false">P72+Q72</f>
        <v>0</v>
      </c>
      <c r="P72" s="101"/>
      <c r="Q72" s="95" t="n">
        <v>0</v>
      </c>
    </row>
    <row r="73" customFormat="false" ht="16.5" hidden="false" customHeight="true" outlineLevel="0" collapsed="false">
      <c r="A73" s="87" t="s">
        <v>2694</v>
      </c>
      <c r="B73" s="115" t="s">
        <v>2695</v>
      </c>
      <c r="C73" s="89" t="n">
        <f aca="false">D73+E73</f>
        <v>0</v>
      </c>
      <c r="D73" s="89"/>
      <c r="E73" s="97" t="n">
        <v>0</v>
      </c>
      <c r="F73" s="90"/>
      <c r="G73" s="98" t="s">
        <v>2531</v>
      </c>
      <c r="H73" s="99" t="s">
        <v>2696</v>
      </c>
      <c r="I73" s="92" t="n">
        <f aca="false">J73+K73</f>
        <v>0</v>
      </c>
      <c r="J73" s="100"/>
      <c r="K73" s="100" t="n">
        <v>0</v>
      </c>
      <c r="L73" s="90"/>
      <c r="M73" s="98" t="s">
        <v>2531</v>
      </c>
      <c r="N73" s="99" t="s">
        <v>2696</v>
      </c>
      <c r="O73" s="92" t="n">
        <f aca="false">P73+Q73</f>
        <v>0</v>
      </c>
      <c r="P73" s="101"/>
      <c r="Q73" s="95" t="n">
        <v>0</v>
      </c>
    </row>
    <row r="74" customFormat="false" ht="16.5" hidden="false" customHeight="true" outlineLevel="0" collapsed="false">
      <c r="A74" s="87" t="s">
        <v>2697</v>
      </c>
      <c r="B74" s="114" t="s">
        <v>2698</v>
      </c>
      <c r="C74" s="89" t="n">
        <f aca="false">D74+E74</f>
        <v>0</v>
      </c>
      <c r="D74" s="89"/>
      <c r="E74" s="97" t="n">
        <v>0</v>
      </c>
      <c r="F74" s="90" t="n">
        <v>514</v>
      </c>
      <c r="G74" s="98"/>
      <c r="H74" s="91" t="s">
        <v>2699</v>
      </c>
      <c r="I74" s="92" t="n">
        <f aca="false">J74+K74</f>
        <v>0</v>
      </c>
      <c r="J74" s="101" t="n">
        <f aca="false">SUM(J75:J76)</f>
        <v>0</v>
      </c>
      <c r="K74" s="105"/>
      <c r="L74" s="90" t="n">
        <v>514</v>
      </c>
      <c r="M74" s="98"/>
      <c r="N74" s="91" t="s">
        <v>2699</v>
      </c>
      <c r="O74" s="92" t="n">
        <f aca="false">P74+Q74</f>
        <v>7936</v>
      </c>
      <c r="P74" s="101" t="n">
        <f aca="false">SUM(P75:P76)</f>
        <v>7936</v>
      </c>
      <c r="Q74" s="95"/>
    </row>
    <row r="75" customFormat="false" ht="27.75" hidden="false" customHeight="true" outlineLevel="0" collapsed="false">
      <c r="A75" s="87" t="s">
        <v>2700</v>
      </c>
      <c r="B75" s="88" t="s">
        <v>2701</v>
      </c>
      <c r="C75" s="89" t="n">
        <f aca="false">D75+E75</f>
        <v>740</v>
      </c>
      <c r="D75" s="89" t="n">
        <f aca="false">SUM(D76:D81)</f>
        <v>89</v>
      </c>
      <c r="E75" s="89" t="n">
        <f aca="false">SUM(E76:E81)</f>
        <v>651</v>
      </c>
      <c r="F75" s="90"/>
      <c r="G75" s="98" t="s">
        <v>2504</v>
      </c>
      <c r="H75" s="99" t="s">
        <v>2702</v>
      </c>
      <c r="I75" s="92" t="n">
        <f aca="false">J75+K75</f>
        <v>0</v>
      </c>
      <c r="J75" s="100"/>
      <c r="K75" s="100" t="n">
        <v>0</v>
      </c>
      <c r="L75" s="90"/>
      <c r="M75" s="98" t="s">
        <v>2504</v>
      </c>
      <c r="N75" s="99" t="s">
        <v>2702</v>
      </c>
      <c r="O75" s="92" t="n">
        <f aca="false">P75+Q75</f>
        <v>320</v>
      </c>
      <c r="P75" s="101"/>
      <c r="Q75" s="95" t="n">
        <v>320</v>
      </c>
    </row>
    <row r="76" customFormat="false" ht="15" hidden="false" customHeight="true" outlineLevel="0" collapsed="false">
      <c r="A76" s="87" t="s">
        <v>2703</v>
      </c>
      <c r="B76" s="96" t="s">
        <v>2704</v>
      </c>
      <c r="C76" s="89" t="n">
        <f aca="false">D76+E76</f>
        <v>0</v>
      </c>
      <c r="D76" s="45"/>
      <c r="E76" s="97" t="n">
        <v>0</v>
      </c>
      <c r="F76" s="90"/>
      <c r="G76" s="98" t="s">
        <v>2508</v>
      </c>
      <c r="H76" s="99" t="s">
        <v>2705</v>
      </c>
      <c r="I76" s="92" t="n">
        <f aca="false">J76+K76</f>
        <v>0</v>
      </c>
      <c r="J76" s="100"/>
      <c r="K76" s="100" t="n">
        <v>0</v>
      </c>
      <c r="L76" s="90"/>
      <c r="M76" s="98" t="s">
        <v>2508</v>
      </c>
      <c r="N76" s="99" t="s">
        <v>2705</v>
      </c>
      <c r="O76" s="92" t="n">
        <f aca="false">P76+Q76</f>
        <v>7936</v>
      </c>
      <c r="P76" s="101" t="n">
        <v>7936</v>
      </c>
      <c r="Q76" s="95" t="n">
        <v>0</v>
      </c>
    </row>
    <row r="77" customFormat="false" ht="15" hidden="false" customHeight="true" outlineLevel="0" collapsed="false">
      <c r="A77" s="87" t="s">
        <v>2706</v>
      </c>
      <c r="B77" s="96" t="s">
        <v>2707</v>
      </c>
      <c r="C77" s="89" t="n">
        <f aca="false">D77+E77</f>
        <v>104</v>
      </c>
      <c r="D77" s="45" t="n">
        <v>71</v>
      </c>
      <c r="E77" s="97" t="n">
        <v>33</v>
      </c>
      <c r="F77" s="90" t="n">
        <v>599</v>
      </c>
      <c r="G77" s="90"/>
      <c r="H77" s="91" t="s">
        <v>2708</v>
      </c>
      <c r="I77" s="92" t="n">
        <f aca="false">J77+K77</f>
        <v>0</v>
      </c>
      <c r="J77" s="116" t="n">
        <f aca="false">SUM(J78:J81)</f>
        <v>0</v>
      </c>
      <c r="K77" s="117"/>
      <c r="L77" s="90" t="n">
        <v>599</v>
      </c>
      <c r="M77" s="90"/>
      <c r="N77" s="91" t="s">
        <v>2708</v>
      </c>
      <c r="O77" s="92" t="n">
        <f aca="false">P77+Q77</f>
        <v>0</v>
      </c>
      <c r="P77" s="116" t="n">
        <f aca="false">SUM(P78:P81)</f>
        <v>0</v>
      </c>
      <c r="Q77" s="95"/>
    </row>
    <row r="78" customFormat="false" ht="15" hidden="false" customHeight="true" outlineLevel="0" collapsed="false">
      <c r="A78" s="87" t="s">
        <v>2709</v>
      </c>
      <c r="B78" s="96" t="s">
        <v>2710</v>
      </c>
      <c r="C78" s="89" t="n">
        <f aca="false">D78+E78</f>
        <v>18</v>
      </c>
      <c r="D78" s="45" t="n">
        <v>18</v>
      </c>
      <c r="E78" s="97" t="n">
        <v>0</v>
      </c>
      <c r="F78" s="98"/>
      <c r="G78" s="98" t="s">
        <v>2538</v>
      </c>
      <c r="H78" s="99" t="s">
        <v>2711</v>
      </c>
      <c r="I78" s="92" t="n">
        <f aca="false">J78+K78</f>
        <v>0</v>
      </c>
      <c r="J78" s="100"/>
      <c r="K78" s="100" t="n">
        <v>0</v>
      </c>
      <c r="L78" s="98"/>
      <c r="M78" s="98" t="s">
        <v>2538</v>
      </c>
      <c r="N78" s="99" t="s">
        <v>2711</v>
      </c>
      <c r="O78" s="92" t="n">
        <f aca="false">P78+Q78</f>
        <v>0</v>
      </c>
      <c r="P78" s="101"/>
      <c r="Q78" s="95" t="n">
        <v>0</v>
      </c>
    </row>
    <row r="79" customFormat="false" ht="15" hidden="false" customHeight="true" outlineLevel="0" collapsed="false">
      <c r="A79" s="87" t="s">
        <v>2712</v>
      </c>
      <c r="B79" s="96" t="s">
        <v>2713</v>
      </c>
      <c r="C79" s="89" t="n">
        <f aca="false">D79+E79</f>
        <v>596</v>
      </c>
      <c r="D79" s="89"/>
      <c r="E79" s="97" t="n">
        <v>596</v>
      </c>
      <c r="F79" s="98"/>
      <c r="G79" s="98" t="s">
        <v>2542</v>
      </c>
      <c r="H79" s="99" t="s">
        <v>2714</v>
      </c>
      <c r="I79" s="92" t="n">
        <f aca="false">J79+K79</f>
        <v>0</v>
      </c>
      <c r="J79" s="100"/>
      <c r="K79" s="100" t="n">
        <v>0</v>
      </c>
      <c r="L79" s="98"/>
      <c r="M79" s="98" t="s">
        <v>2542</v>
      </c>
      <c r="N79" s="99" t="s">
        <v>2714</v>
      </c>
      <c r="O79" s="92" t="n">
        <f aca="false">P79+Q79</f>
        <v>0</v>
      </c>
      <c r="P79" s="101"/>
      <c r="Q79" s="95" t="n">
        <v>0</v>
      </c>
    </row>
    <row r="80" customFormat="false" ht="15" hidden="false" customHeight="true" outlineLevel="0" collapsed="false">
      <c r="A80" s="87" t="s">
        <v>2715</v>
      </c>
      <c r="B80" s="96" t="s">
        <v>2716</v>
      </c>
      <c r="C80" s="89" t="n">
        <f aca="false">D80+E80</f>
        <v>22</v>
      </c>
      <c r="D80" s="89"/>
      <c r="E80" s="97" t="n">
        <v>22</v>
      </c>
      <c r="F80" s="90"/>
      <c r="G80" s="98" t="s">
        <v>2546</v>
      </c>
      <c r="H80" s="99" t="s">
        <v>2717</v>
      </c>
      <c r="I80" s="92" t="n">
        <f aca="false">J80+K80</f>
        <v>0</v>
      </c>
      <c r="J80" s="100"/>
      <c r="K80" s="100" t="n">
        <v>0</v>
      </c>
      <c r="L80" s="90"/>
      <c r="M80" s="98" t="s">
        <v>2546</v>
      </c>
      <c r="N80" s="99" t="s">
        <v>2717</v>
      </c>
      <c r="O80" s="92" t="n">
        <f aca="false">P80+Q80</f>
        <v>0</v>
      </c>
      <c r="P80" s="101"/>
      <c r="Q80" s="95" t="n">
        <v>0</v>
      </c>
    </row>
    <row r="81" customFormat="false" ht="14.25" hidden="false" customHeight="false" outlineLevel="0" collapsed="false">
      <c r="A81" s="87" t="s">
        <v>2718</v>
      </c>
      <c r="B81" s="96" t="s">
        <v>2719</v>
      </c>
      <c r="C81" s="89" t="n">
        <f aca="false">D81+E81</f>
        <v>0</v>
      </c>
      <c r="D81" s="89"/>
      <c r="E81" s="97" t="n">
        <v>0</v>
      </c>
      <c r="F81" s="98"/>
      <c r="G81" s="98" t="n">
        <v>99</v>
      </c>
      <c r="H81" s="99" t="s">
        <v>2720</v>
      </c>
      <c r="I81" s="92" t="n">
        <f aca="false">J81+K81</f>
        <v>0</v>
      </c>
      <c r="J81" s="100"/>
      <c r="K81" s="100" t="n">
        <v>0</v>
      </c>
      <c r="L81" s="98"/>
      <c r="M81" s="98" t="n">
        <v>99</v>
      </c>
      <c r="N81" s="99" t="s">
        <v>2720</v>
      </c>
      <c r="O81" s="92" t="n">
        <f aca="false">P81+Q81</f>
        <v>0</v>
      </c>
      <c r="P81" s="116"/>
      <c r="Q81" s="95" t="n">
        <v>0</v>
      </c>
    </row>
    <row r="82" customFormat="false" ht="14.25" hidden="false" customHeight="true" outlineLevel="0" collapsed="false">
      <c r="A82" s="118" t="s">
        <v>2721</v>
      </c>
      <c r="B82" s="119"/>
      <c r="C82" s="120" t="e">
        <f aca="false">D82+E82</f>
        <v>#N/A</v>
      </c>
      <c r="D82" s="120" t="e">
        <f aca="false">D7+D17+D45+D75++D62</f>
        <v>#N/A</v>
      </c>
      <c r="E82" s="120" t="e">
        <f aca="false">E7+E17+E45+E75++E62</f>
        <v>#N/A</v>
      </c>
      <c r="F82" s="121" t="s">
        <v>2721</v>
      </c>
      <c r="G82" s="121"/>
      <c r="H82" s="121"/>
      <c r="I82" s="122" t="n">
        <f aca="false">I7+I12+I23+I31+I38+I42+I45+I49+I52+I58+I61+I66+I69+I74+I77</f>
        <v>129148</v>
      </c>
      <c r="J82" s="123" t="n">
        <f aca="false">J7+J12+J23+J31+J38+J42+J45+J49+J52+J58+J61+J66+J69+J74+J77</f>
        <v>117144</v>
      </c>
      <c r="K82" s="124" t="n">
        <f aca="false">K7+K12+K23+K31+K38+K42+K45+K49+K52+K58+K61+K66+K69+K74+K77</f>
        <v>12004</v>
      </c>
      <c r="L82" s="90"/>
      <c r="M82" s="90"/>
      <c r="N82" s="91"/>
      <c r="O82" s="122" t="n">
        <f aca="false">O7+O12+O23+O31+O38+O42+O45+O49+O52+O58+O61+O66+O69+O74+O77</f>
        <v>133074</v>
      </c>
      <c r="P82" s="123" t="n">
        <f aca="false">P7+P12+P23+P31+P38+P42+P45+P49+P52+P58+P61+P66+P69+P74+P77</f>
        <v>120907</v>
      </c>
      <c r="Q82" s="124" t="n">
        <f aca="false">Q7+Q12+Q23+Q31+Q38+Q42+Q45+Q49+Q52+Q58+Q61+Q66+Q69+Q74+Q77</f>
        <v>12167</v>
      </c>
    </row>
    <row r="84" customFormat="false" ht="14.25" hidden="false" customHeight="false" outlineLevel="0" collapsed="false">
      <c r="I84" s="125"/>
      <c r="O84" s="125"/>
    </row>
  </sheetData>
  <mergeCells count="17">
    <mergeCell ref="A2:Q2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F82:H82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1" activeCellId="0" sqref="E21"/>
    </sheetView>
  </sheetViews>
  <sheetFormatPr defaultColWidth="8.99609375" defaultRowHeight="36" zeroHeight="false" outlineLevelRow="0" outlineLevelCol="0"/>
  <cols>
    <col collapsed="false" customWidth="true" hidden="false" outlineLevel="0" max="1" min="1" style="126" width="42.62"/>
    <col collapsed="false" customWidth="true" hidden="false" outlineLevel="0" max="2" min="2" style="127" width="11.36"/>
    <col collapsed="false" customWidth="true" hidden="false" outlineLevel="0" max="3" min="3" style="127" width="12.12"/>
    <col collapsed="false" customWidth="true" hidden="false" outlineLevel="0" max="4" min="4" style="126" width="11.24"/>
    <col collapsed="false" customWidth="true" hidden="false" outlineLevel="0" max="5" min="5" style="126" width="10.37"/>
    <col collapsed="false" customWidth="true" hidden="false" outlineLevel="0" max="6" min="6" style="126" width="10.99"/>
    <col collapsed="false" customWidth="true" hidden="false" outlineLevel="0" max="7" min="7" style="126" width="10.12"/>
    <col collapsed="false" customWidth="true" hidden="false" outlineLevel="0" max="8" min="8" style="126" width="10.87"/>
    <col collapsed="false" customWidth="false" hidden="false" outlineLevel="0" max="9" min="9" style="126" width="8.99"/>
    <col collapsed="false" customWidth="true" hidden="true" outlineLevel="0" max="10" min="10" style="126" width="11.24"/>
    <col collapsed="false" customWidth="true" hidden="false" outlineLevel="0" max="11" min="11" style="126" width="49.5"/>
    <col collapsed="false" customWidth="true" hidden="false" outlineLevel="0" max="12" min="12" style="126" width="26.99"/>
    <col collapsed="false" customWidth="false" hidden="false" outlineLevel="0" max="257" min="13" style="126" width="8.99"/>
  </cols>
  <sheetData>
    <row r="1" customFormat="false" ht="15" hidden="false" customHeight="true" outlineLevel="0" collapsed="false">
      <c r="A1" s="128" t="s">
        <v>2722</v>
      </c>
    </row>
    <row r="2" customFormat="false" ht="48" hidden="false" customHeight="true" outlineLevel="0" collapsed="false">
      <c r="A2" s="129" t="s">
        <v>2723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B3" s="130"/>
      <c r="C3" s="130"/>
      <c r="D3" s="131"/>
      <c r="E3" s="131"/>
      <c r="F3" s="131"/>
      <c r="G3" s="131"/>
      <c r="H3" s="132" t="s">
        <v>19</v>
      </c>
    </row>
    <row r="4" s="135" customFormat="true" ht="18.75" hidden="false" customHeight="true" outlineLevel="0" collapsed="false">
      <c r="A4" s="133" t="s">
        <v>2724</v>
      </c>
      <c r="B4" s="134" t="s">
        <v>2721</v>
      </c>
      <c r="C4" s="134" t="s">
        <v>2725</v>
      </c>
      <c r="D4" s="134"/>
      <c r="E4" s="134"/>
      <c r="F4" s="134"/>
      <c r="G4" s="134"/>
      <c r="H4" s="134"/>
    </row>
    <row r="5" s="135" customFormat="true" ht="18.75" hidden="false" customHeight="true" outlineLevel="0" collapsed="false">
      <c r="A5" s="133"/>
      <c r="B5" s="134"/>
      <c r="C5" s="134" t="s">
        <v>2726</v>
      </c>
      <c r="D5" s="136" t="s">
        <v>2727</v>
      </c>
      <c r="E5" s="137" t="s">
        <v>2728</v>
      </c>
      <c r="F5" s="137" t="s">
        <v>2729</v>
      </c>
      <c r="G5" s="137" t="s">
        <v>2730</v>
      </c>
      <c r="H5" s="137" t="s">
        <v>2731</v>
      </c>
    </row>
    <row r="6" s="131" customFormat="true" ht="14.25" hidden="false" customHeight="true" outlineLevel="0" collapsed="false">
      <c r="A6" s="138" t="s">
        <v>2732</v>
      </c>
      <c r="B6" s="139" t="n">
        <f aca="false">B7+B11+B39</f>
        <v>77380.15</v>
      </c>
      <c r="C6" s="139" t="n">
        <f aca="false">C7+C11+C39</f>
        <v>73893.74</v>
      </c>
      <c r="D6" s="140" t="n">
        <f aca="false">D7+D11+D39</f>
        <v>39.46</v>
      </c>
      <c r="E6" s="140" t="n">
        <f aca="false">E7+E11+E39</f>
        <v>34.13</v>
      </c>
      <c r="F6" s="140" t="n">
        <f aca="false">F7+F11+F39</f>
        <v>1558.62</v>
      </c>
      <c r="G6" s="140" t="n">
        <f aca="false">G7+G11+G39</f>
        <v>34.2</v>
      </c>
      <c r="H6" s="140" t="n">
        <f aca="false">H7+H11+H39</f>
        <v>1820</v>
      </c>
      <c r="J6" s="141" t="e">
        <f aca="false">-</f>
        <v>#N/A</v>
      </c>
    </row>
    <row r="7" s="131" customFormat="true" ht="14.25" hidden="false" customHeight="true" outlineLevel="0" collapsed="false">
      <c r="A7" s="142" t="s">
        <v>2733</v>
      </c>
      <c r="B7" s="139" t="n">
        <f aca="false">SUM(B8:B10)</f>
        <v>13676</v>
      </c>
      <c r="C7" s="139" t="n">
        <f aca="false">SUM(C8:C10)</f>
        <v>13676</v>
      </c>
      <c r="D7" s="139" t="n">
        <f aca="false">SUM(D8:D10)</f>
        <v>0</v>
      </c>
      <c r="E7" s="139" t="n">
        <f aca="false">SUM(E8:E10)</f>
        <v>0</v>
      </c>
      <c r="F7" s="139" t="n">
        <f aca="false">SUM(F8:F10)</f>
        <v>0</v>
      </c>
      <c r="G7" s="139" t="n">
        <f aca="false">SUM(G8:G10)</f>
        <v>0</v>
      </c>
      <c r="H7" s="139" t="n">
        <f aca="false">SUM(H8:H10)</f>
        <v>0</v>
      </c>
      <c r="J7" s="141"/>
    </row>
    <row r="8" s="131" customFormat="true" ht="14.25" hidden="false" customHeight="true" outlineLevel="0" collapsed="false">
      <c r="A8" s="143" t="s">
        <v>2734</v>
      </c>
      <c r="B8" s="144" t="n">
        <f aca="false">SUM(C8:H8)</f>
        <v>11581</v>
      </c>
      <c r="C8" s="145" t="n">
        <v>11581</v>
      </c>
      <c r="D8" s="146"/>
      <c r="E8" s="146"/>
      <c r="F8" s="146"/>
      <c r="G8" s="146"/>
      <c r="H8" s="146"/>
    </row>
    <row r="9" s="131" customFormat="true" ht="14.25" hidden="false" customHeight="true" outlineLevel="0" collapsed="false">
      <c r="A9" s="143" t="s">
        <v>2735</v>
      </c>
      <c r="B9" s="144" t="n">
        <f aca="false">SUM(C9:H9)</f>
        <v>1974</v>
      </c>
      <c r="C9" s="145" t="n">
        <v>1974</v>
      </c>
      <c r="D9" s="146"/>
      <c r="E9" s="146"/>
      <c r="F9" s="146"/>
      <c r="G9" s="146"/>
      <c r="H9" s="146"/>
      <c r="J9" s="141" t="e">
        <f aca="false">B6-</f>
        <v>#N/A</v>
      </c>
    </row>
    <row r="10" s="149" customFormat="true" ht="14.25" hidden="false" customHeight="true" outlineLevel="0" collapsed="false">
      <c r="A10" s="147" t="s">
        <v>2736</v>
      </c>
      <c r="B10" s="144" t="n">
        <f aca="false">SUM(C10:H10)</f>
        <v>121</v>
      </c>
      <c r="C10" s="145" t="n">
        <v>121</v>
      </c>
      <c r="D10" s="148"/>
      <c r="E10" s="148"/>
      <c r="F10" s="148"/>
      <c r="G10" s="148"/>
      <c r="H10" s="148"/>
    </row>
    <row r="11" s="131" customFormat="true" ht="14.25" hidden="false" customHeight="true" outlineLevel="0" collapsed="false">
      <c r="A11" s="150" t="s">
        <v>2737</v>
      </c>
      <c r="B11" s="151" t="n">
        <f aca="false">SUM(B12:B38)</f>
        <v>63704.15</v>
      </c>
      <c r="C11" s="152" t="n">
        <f aca="false">SUM(C12:C38)</f>
        <v>60217.74</v>
      </c>
      <c r="D11" s="153" t="n">
        <f aca="false">SUM(D12:D38)</f>
        <v>39.46</v>
      </c>
      <c r="E11" s="148" t="n">
        <f aca="false">SUM(E12:E38)</f>
        <v>34.13</v>
      </c>
      <c r="F11" s="148" t="n">
        <f aca="false">SUM(F12:F38)</f>
        <v>1558.62</v>
      </c>
      <c r="G11" s="148" t="n">
        <f aca="false">SUM(G12:G38)</f>
        <v>34.2</v>
      </c>
      <c r="H11" s="148" t="n">
        <f aca="false">SUM(H12:H38)</f>
        <v>1820</v>
      </c>
      <c r="J11" s="141" t="e">
        <f aca="false">J6-J9</f>
        <v>#N/A</v>
      </c>
    </row>
    <row r="12" s="131" customFormat="true" ht="14.25" hidden="false" customHeight="true" outlineLevel="0" collapsed="false">
      <c r="A12" s="154" t="s">
        <v>2738</v>
      </c>
      <c r="B12" s="144" t="n">
        <f aca="false">SUM(C12:H12)</f>
        <v>2699.8</v>
      </c>
      <c r="C12" s="145"/>
      <c r="D12" s="146"/>
      <c r="E12" s="146"/>
      <c r="F12" s="146" t="n">
        <v>1500</v>
      </c>
      <c r="G12" s="146" t="n">
        <v>10</v>
      </c>
      <c r="H12" s="146" t="n">
        <v>1189.8</v>
      </c>
      <c r="I12" s="141"/>
    </row>
    <row r="13" s="157" customFormat="true" ht="14.25" hidden="false" customHeight="true" outlineLevel="0" collapsed="false">
      <c r="A13" s="154" t="s">
        <v>2739</v>
      </c>
      <c r="B13" s="144" t="n">
        <f aca="false">SUM(C13:H13)</f>
        <v>13137.18</v>
      </c>
      <c r="C13" s="145" t="n">
        <v>13137.18</v>
      </c>
      <c r="D13" s="155"/>
      <c r="E13" s="156"/>
      <c r="F13" s="148"/>
      <c r="G13" s="148"/>
      <c r="H13" s="148"/>
    </row>
    <row r="14" customFormat="false" ht="14.25" hidden="false" customHeight="true" outlineLevel="0" collapsed="false">
      <c r="A14" s="154" t="s">
        <v>2740</v>
      </c>
      <c r="B14" s="144" t="n">
        <f aca="false">SUM(C14:H14)</f>
        <v>4420</v>
      </c>
      <c r="C14" s="145" t="n">
        <v>4420</v>
      </c>
      <c r="D14" s="158"/>
      <c r="E14" s="159"/>
      <c r="F14" s="146"/>
      <c r="G14" s="146"/>
      <c r="H14" s="146"/>
    </row>
    <row r="15" customFormat="false" ht="14.25" hidden="false" customHeight="true" outlineLevel="0" collapsed="false">
      <c r="A15" s="154" t="s">
        <v>2741</v>
      </c>
      <c r="B15" s="144" t="n">
        <f aca="false">SUM(C15:H15)</f>
        <v>1289</v>
      </c>
      <c r="C15" s="145" t="n">
        <v>1289</v>
      </c>
      <c r="D15" s="158"/>
      <c r="E15" s="159"/>
      <c r="F15" s="146"/>
      <c r="G15" s="146"/>
      <c r="H15" s="146"/>
    </row>
    <row r="16" customFormat="false" ht="14.25" hidden="false" customHeight="true" outlineLevel="0" collapsed="false">
      <c r="A16" s="154" t="s">
        <v>2742</v>
      </c>
      <c r="B16" s="144" t="n">
        <f aca="false">SUM(C16:H16)</f>
        <v>3968.75</v>
      </c>
      <c r="C16" s="145" t="n">
        <v>3968.75</v>
      </c>
      <c r="D16" s="158"/>
      <c r="E16" s="159"/>
      <c r="F16" s="146"/>
      <c r="G16" s="146"/>
      <c r="H16" s="146"/>
    </row>
    <row r="17" customFormat="false" ht="14.25" hidden="false" customHeight="true" outlineLevel="0" collapsed="false">
      <c r="A17" s="154" t="s">
        <v>2743</v>
      </c>
      <c r="B17" s="144" t="n">
        <f aca="false">SUM(C17:H17)</f>
        <v>0</v>
      </c>
      <c r="C17" s="145"/>
      <c r="D17" s="158"/>
      <c r="E17" s="159"/>
      <c r="F17" s="146"/>
      <c r="G17" s="146"/>
      <c r="H17" s="146"/>
    </row>
    <row r="18" customFormat="false" ht="14.25" hidden="false" customHeight="true" outlineLevel="0" collapsed="false">
      <c r="A18" s="154" t="s">
        <v>2744</v>
      </c>
      <c r="B18" s="144" t="n">
        <f aca="false">SUM(C18:H18)</f>
        <v>0</v>
      </c>
      <c r="C18" s="145"/>
      <c r="D18" s="158"/>
      <c r="E18" s="159"/>
      <c r="F18" s="146"/>
      <c r="G18" s="146"/>
      <c r="H18" s="146"/>
    </row>
    <row r="19" s="135" customFormat="true" ht="18.75" hidden="false" customHeight="true" outlineLevel="0" collapsed="false">
      <c r="A19" s="154" t="s">
        <v>2745</v>
      </c>
      <c r="B19" s="144" t="n">
        <f aca="false">SUM(C19:H19)</f>
        <v>0</v>
      </c>
      <c r="C19" s="145"/>
      <c r="D19" s="160"/>
      <c r="E19" s="161"/>
      <c r="F19" s="162"/>
      <c r="G19" s="162"/>
      <c r="H19" s="162"/>
      <c r="K19" s="126"/>
      <c r="L19" s="126"/>
      <c r="M19" s="126"/>
      <c r="N19" s="126"/>
    </row>
    <row r="20" customFormat="false" ht="14.25" hidden="false" customHeight="true" outlineLevel="0" collapsed="false">
      <c r="A20" s="154" t="s">
        <v>2746</v>
      </c>
      <c r="B20" s="144" t="n">
        <f aca="false">SUM(C20:H20)</f>
        <v>204.61</v>
      </c>
      <c r="C20" s="145"/>
      <c r="D20" s="163" t="n">
        <v>39.46</v>
      </c>
      <c r="E20" s="163" t="n">
        <v>34.13</v>
      </c>
      <c r="F20" s="163" t="n">
        <v>58.62</v>
      </c>
      <c r="G20" s="163" t="n">
        <v>24.2</v>
      </c>
      <c r="H20" s="163" t="n">
        <v>48.2</v>
      </c>
    </row>
    <row r="21" customFormat="false" ht="32.1" hidden="false" customHeight="true" outlineLevel="0" collapsed="false">
      <c r="A21" s="154" t="s">
        <v>2747</v>
      </c>
      <c r="B21" s="144" t="n">
        <f aca="false">SUM(C21:H21)</f>
        <v>1600</v>
      </c>
      <c r="C21" s="145" t="n">
        <v>1600</v>
      </c>
      <c r="D21" s="158"/>
      <c r="E21" s="164"/>
      <c r="F21" s="163"/>
      <c r="G21" s="163"/>
      <c r="H21" s="163"/>
    </row>
    <row r="22" customFormat="false" ht="14.25" hidden="false" customHeight="true" outlineLevel="0" collapsed="false">
      <c r="A22" s="154" t="s">
        <v>2748</v>
      </c>
      <c r="B22" s="144" t="n">
        <f aca="false">SUM(C22:H22)</f>
        <v>4889.92</v>
      </c>
      <c r="C22" s="145" t="n">
        <v>4889.92</v>
      </c>
      <c r="D22" s="158"/>
      <c r="E22" s="165"/>
      <c r="F22" s="166"/>
      <c r="G22" s="166"/>
      <c r="H22" s="166"/>
    </row>
    <row r="23" s="168" customFormat="true" ht="14.25" hidden="false" customHeight="true" outlineLevel="0" collapsed="false">
      <c r="A23" s="154" t="s">
        <v>2749</v>
      </c>
      <c r="B23" s="144" t="n">
        <f aca="false">SUM(C23:H23)</f>
        <v>654</v>
      </c>
      <c r="C23" s="145" t="n">
        <v>654</v>
      </c>
      <c r="D23" s="167"/>
      <c r="E23" s="164"/>
      <c r="F23" s="163"/>
      <c r="G23" s="163"/>
      <c r="H23" s="163"/>
      <c r="I23" s="126"/>
      <c r="J23" s="126"/>
      <c r="K23" s="126"/>
      <c r="L23" s="126"/>
      <c r="M23" s="126"/>
      <c r="N23" s="126"/>
    </row>
    <row r="24" s="168" customFormat="true" ht="14.25" hidden="false" customHeight="true" outlineLevel="0" collapsed="false">
      <c r="A24" s="154" t="s">
        <v>2750</v>
      </c>
      <c r="B24" s="144" t="n">
        <f aca="false">SUM(C24:H24)</f>
        <v>0</v>
      </c>
      <c r="C24" s="145"/>
      <c r="D24" s="167"/>
      <c r="E24" s="164"/>
      <c r="F24" s="163"/>
      <c r="G24" s="163"/>
      <c r="H24" s="163"/>
      <c r="I24" s="126"/>
      <c r="J24" s="126"/>
      <c r="K24" s="126"/>
      <c r="L24" s="126"/>
      <c r="M24" s="126"/>
      <c r="N24" s="126"/>
    </row>
    <row r="25" s="168" customFormat="true" ht="14.25" hidden="false" customHeight="true" outlineLevel="0" collapsed="false">
      <c r="A25" s="154" t="s">
        <v>2751</v>
      </c>
      <c r="B25" s="144" t="n">
        <f aca="false">SUM(C25:H25)</f>
        <v>87</v>
      </c>
      <c r="C25" s="145" t="n">
        <v>87</v>
      </c>
      <c r="D25" s="167"/>
      <c r="E25" s="164"/>
      <c r="F25" s="163"/>
      <c r="G25" s="163"/>
      <c r="H25" s="163"/>
      <c r="I25" s="126"/>
      <c r="J25" s="126"/>
      <c r="K25" s="126"/>
      <c r="L25" s="126"/>
      <c r="M25" s="126"/>
      <c r="N25" s="126"/>
    </row>
    <row r="26" s="168" customFormat="true" ht="14.25" hidden="false" customHeight="true" outlineLevel="0" collapsed="false">
      <c r="A26" s="154" t="s">
        <v>2752</v>
      </c>
      <c r="B26" s="144" t="n">
        <f aca="false">SUM(C26:H26)</f>
        <v>0</v>
      </c>
      <c r="C26" s="145"/>
      <c r="D26" s="167"/>
      <c r="E26" s="164"/>
      <c r="F26" s="163"/>
      <c r="G26" s="163"/>
      <c r="H26" s="163"/>
      <c r="I26" s="126"/>
      <c r="J26" s="126"/>
      <c r="K26" s="126"/>
      <c r="L26" s="126"/>
      <c r="M26" s="126"/>
      <c r="N26" s="126"/>
    </row>
    <row r="27" s="168" customFormat="true" ht="14.25" hidden="false" customHeight="true" outlineLevel="0" collapsed="false">
      <c r="A27" s="154" t="s">
        <v>2753</v>
      </c>
      <c r="B27" s="144" t="n">
        <f aca="false">SUM(C27:H27)</f>
        <v>10</v>
      </c>
      <c r="C27" s="145" t="n">
        <v>10</v>
      </c>
      <c r="D27" s="169"/>
      <c r="E27" s="164"/>
      <c r="F27" s="163"/>
      <c r="G27" s="163"/>
      <c r="H27" s="163"/>
      <c r="I27" s="126"/>
      <c r="J27" s="126"/>
      <c r="K27" s="126"/>
      <c r="L27" s="126"/>
      <c r="M27" s="126"/>
      <c r="N27" s="126"/>
    </row>
    <row r="28" s="168" customFormat="true" ht="28.5" hidden="false" customHeight="true" outlineLevel="0" collapsed="false">
      <c r="A28" s="154" t="s">
        <v>2754</v>
      </c>
      <c r="B28" s="144" t="n">
        <f aca="false">SUM(C28:H28)</f>
        <v>108</v>
      </c>
      <c r="C28" s="145" t="n">
        <v>108</v>
      </c>
      <c r="D28" s="169"/>
      <c r="E28" s="164"/>
      <c r="F28" s="163"/>
      <c r="G28" s="163"/>
      <c r="H28" s="163"/>
      <c r="I28" s="126"/>
      <c r="J28" s="126"/>
      <c r="K28" s="126"/>
      <c r="L28" s="126"/>
      <c r="M28" s="126"/>
      <c r="N28" s="126"/>
    </row>
    <row r="29" s="168" customFormat="true" ht="14.25" hidden="false" customHeight="true" outlineLevel="0" collapsed="false">
      <c r="A29" s="154" t="s">
        <v>2755</v>
      </c>
      <c r="B29" s="144" t="n">
        <f aca="false">SUM(C29:H29)</f>
        <v>1904.84</v>
      </c>
      <c r="C29" s="145" t="n">
        <v>1904.84</v>
      </c>
      <c r="D29" s="169"/>
      <c r="E29" s="164"/>
      <c r="F29" s="163"/>
      <c r="G29" s="163"/>
      <c r="H29" s="163"/>
      <c r="I29" s="126"/>
      <c r="J29" s="126"/>
      <c r="K29" s="126"/>
      <c r="L29" s="126"/>
      <c r="M29" s="126"/>
      <c r="N29" s="126"/>
    </row>
    <row r="30" s="168" customFormat="true" ht="14.25" hidden="false" customHeight="true" outlineLevel="0" collapsed="false">
      <c r="A30" s="154" t="s">
        <v>2756</v>
      </c>
      <c r="B30" s="144" t="n">
        <f aca="false">SUM(C30:H30)</f>
        <v>2328.71</v>
      </c>
      <c r="C30" s="145" t="n">
        <v>2328.71</v>
      </c>
      <c r="D30" s="169"/>
      <c r="E30" s="164"/>
      <c r="F30" s="163"/>
      <c r="G30" s="163"/>
      <c r="H30" s="163"/>
      <c r="I30" s="126"/>
      <c r="J30" s="126"/>
      <c r="K30" s="126"/>
      <c r="L30" s="126"/>
      <c r="M30" s="126"/>
      <c r="N30" s="126"/>
    </row>
    <row r="31" s="168" customFormat="true" ht="14.25" hidden="false" customHeight="true" outlineLevel="0" collapsed="false">
      <c r="A31" s="154" t="s">
        <v>2757</v>
      </c>
      <c r="B31" s="144" t="n">
        <f aca="false">SUM(C31:H31)</f>
        <v>9.17</v>
      </c>
      <c r="C31" s="145" t="n">
        <v>9.17</v>
      </c>
      <c r="D31" s="169"/>
      <c r="E31" s="164"/>
      <c r="F31" s="163"/>
      <c r="G31" s="163"/>
      <c r="H31" s="163"/>
      <c r="I31" s="126"/>
      <c r="J31" s="126"/>
      <c r="K31" s="126"/>
      <c r="L31" s="126"/>
      <c r="M31" s="126"/>
      <c r="N31" s="126"/>
    </row>
    <row r="32" s="168" customFormat="true" ht="14.25" hidden="false" customHeight="true" outlineLevel="0" collapsed="false">
      <c r="A32" s="154" t="s">
        <v>2758</v>
      </c>
      <c r="B32" s="144" t="n">
        <f aca="false">SUM(C32:H32)</f>
        <v>391.09</v>
      </c>
      <c r="C32" s="145" t="n">
        <v>391.09</v>
      </c>
      <c r="D32" s="169"/>
      <c r="E32" s="164"/>
      <c r="F32" s="163"/>
      <c r="G32" s="163"/>
      <c r="H32" s="163"/>
      <c r="I32" s="126"/>
      <c r="J32" s="126"/>
      <c r="K32" s="126"/>
      <c r="L32" s="126"/>
      <c r="M32" s="126"/>
      <c r="N32" s="126"/>
    </row>
    <row r="33" s="168" customFormat="true" ht="14.25" hidden="false" customHeight="true" outlineLevel="0" collapsed="false">
      <c r="A33" s="154" t="s">
        <v>2759</v>
      </c>
      <c r="B33" s="144" t="n">
        <f aca="false">SUM(C33:H33)</f>
        <v>0</v>
      </c>
      <c r="C33" s="145"/>
      <c r="D33" s="169"/>
      <c r="E33" s="164"/>
      <c r="F33" s="163"/>
      <c r="G33" s="163"/>
      <c r="H33" s="163"/>
      <c r="I33" s="126"/>
      <c r="J33" s="126"/>
      <c r="K33" s="126"/>
      <c r="L33" s="126"/>
      <c r="M33" s="126"/>
      <c r="N33" s="126"/>
    </row>
    <row r="34" s="168" customFormat="true" ht="14.25" hidden="false" customHeight="true" outlineLevel="0" collapsed="false">
      <c r="A34" s="154" t="s">
        <v>2760</v>
      </c>
      <c r="B34" s="144" t="n">
        <f aca="false">SUM(C34:H34)</f>
        <v>1000</v>
      </c>
      <c r="C34" s="145" t="n">
        <v>1000</v>
      </c>
      <c r="D34" s="169"/>
      <c r="E34" s="164"/>
      <c r="F34" s="163"/>
      <c r="G34" s="163"/>
      <c r="H34" s="163"/>
      <c r="I34" s="126"/>
      <c r="J34" s="126"/>
      <c r="K34" s="126"/>
      <c r="L34" s="126"/>
      <c r="M34" s="126"/>
      <c r="N34" s="126"/>
    </row>
    <row r="35" s="168" customFormat="true" ht="14.25" hidden="false" customHeight="true" outlineLevel="0" collapsed="false">
      <c r="A35" s="154" t="s">
        <v>2761</v>
      </c>
      <c r="B35" s="144" t="n">
        <f aca="false">SUM(C35:H35)</f>
        <v>1689</v>
      </c>
      <c r="C35" s="145" t="n">
        <v>1689</v>
      </c>
      <c r="D35" s="167"/>
      <c r="E35" s="164"/>
      <c r="F35" s="163"/>
      <c r="G35" s="163"/>
      <c r="H35" s="163"/>
      <c r="I35" s="126"/>
      <c r="J35" s="126"/>
      <c r="K35" s="126"/>
      <c r="L35" s="126"/>
      <c r="M35" s="126"/>
      <c r="N35" s="126"/>
    </row>
    <row r="36" s="168" customFormat="true" ht="14.25" hidden="false" customHeight="true" outlineLevel="0" collapsed="false">
      <c r="A36" s="154" t="s">
        <v>2762</v>
      </c>
      <c r="B36" s="144" t="n">
        <f aca="false">SUM(C36:H36)</f>
        <v>22731.08</v>
      </c>
      <c r="C36" s="145" t="n">
        <v>22731.08</v>
      </c>
      <c r="D36" s="167"/>
      <c r="E36" s="164"/>
      <c r="F36" s="163"/>
      <c r="G36" s="163"/>
      <c r="H36" s="163"/>
      <c r="I36" s="126"/>
      <c r="J36" s="126"/>
      <c r="K36" s="126"/>
      <c r="L36" s="126"/>
      <c r="M36" s="126"/>
      <c r="N36" s="126"/>
    </row>
    <row r="37" s="168" customFormat="true" ht="14.25" hidden="false" customHeight="true" outlineLevel="0" collapsed="false">
      <c r="A37" s="154"/>
      <c r="B37" s="144"/>
      <c r="C37" s="145"/>
      <c r="D37" s="169"/>
      <c r="E37" s="164"/>
      <c r="F37" s="163"/>
      <c r="G37" s="163"/>
      <c r="H37" s="163"/>
      <c r="I37" s="126"/>
      <c r="J37" s="126"/>
      <c r="K37" s="126"/>
      <c r="L37" s="126"/>
      <c r="M37" s="126"/>
      <c r="N37" s="126"/>
    </row>
    <row r="38" customFormat="false" ht="14.25" hidden="false" customHeight="true" outlineLevel="0" collapsed="false">
      <c r="A38" s="154" t="s">
        <v>2763</v>
      </c>
      <c r="B38" s="144" t="n">
        <f aca="false">SUM(C38:H38)</f>
        <v>582</v>
      </c>
      <c r="C38" s="145"/>
      <c r="D38" s="170"/>
      <c r="E38" s="163"/>
      <c r="F38" s="163"/>
      <c r="G38" s="163"/>
      <c r="H38" s="163" t="n">
        <v>582</v>
      </c>
    </row>
    <row r="39" customFormat="false" ht="14.25" hidden="false" customHeight="true" outlineLevel="0" collapsed="false">
      <c r="A39" s="171" t="s">
        <v>2764</v>
      </c>
      <c r="B39" s="139" t="n">
        <f aca="false">SUM(B40,B69,B78,B84,B96,B107,B118,B125,B145,B155,B173,B180,B191,B199,B208,B213,B219,B229,B237,B241,B247,B248,B251,B254)</f>
        <v>0</v>
      </c>
      <c r="C39" s="139" t="n">
        <f aca="false">SUM(C40,C69,C78,C84,C96,C107,C118,C125,C145,C155,C173,C180,C191,C199,C208,C213,C219,C229,C237,C241,C247,C248,C251,C254)</f>
        <v>0</v>
      </c>
      <c r="D39" s="140" t="n">
        <f aca="false">SUM(D40,D69,D78,D84,D96,D107,D118,D125,D145,D155,D173,D180,D191,D199,D208,D213,D219,D229,D237,D241,D247,D248,D251,D254)</f>
        <v>0</v>
      </c>
      <c r="E39" s="140" t="n">
        <f aca="false">SUM(E40,E69,E78,E84,E96,E107,E118,E125,E145,E155,E173,E180,E191,E199,E208,E213,E219,E229,E237,E241,E247,E248,E251,E254)</f>
        <v>0</v>
      </c>
      <c r="F39" s="140" t="n">
        <f aca="false">SUM(F40,F69,F78,F84,F96,F107,F118,F125,F145,F155,F173,F180,F191,F199,F208,F213,F219,F229,F237,F241,F247,F248,F251,F254)</f>
        <v>0</v>
      </c>
      <c r="G39" s="140" t="n">
        <f aca="false">SUM(G40,G69,G78,G84,G96,G107,G118,G125,G145,G155,G173,G180,G191,G199,G208,G213,G219,G229,G237,G241,G247,G248,G251,G254)</f>
        <v>0</v>
      </c>
      <c r="H39" s="140" t="n">
        <f aca="false">SUM(H40,H69,H78,H84,H96,H107,H118,H125,H145,H155,H173,H180,H191,H199,H208,H213,H219,H229,H237,H241,H247,H248,H251,H254)</f>
        <v>0</v>
      </c>
    </row>
    <row r="40" customFormat="false" ht="14.25" hidden="false" customHeight="true" outlineLevel="0" collapsed="false">
      <c r="A40" s="154" t="s">
        <v>2765</v>
      </c>
      <c r="B40" s="172" t="n">
        <f aca="false">SUM(C40:H40)</f>
        <v>0</v>
      </c>
      <c r="C40" s="173"/>
      <c r="D40" s="158"/>
      <c r="E40" s="158"/>
      <c r="F40" s="158"/>
      <c r="G40" s="158"/>
      <c r="H40" s="158"/>
    </row>
    <row r="41" customFormat="false" ht="14.25" hidden="false" customHeight="true" outlineLevel="0" collapsed="false">
      <c r="A41" s="154" t="s">
        <v>2766</v>
      </c>
      <c r="B41" s="172" t="n">
        <f aca="false">SUM(C41:H41)</f>
        <v>0</v>
      </c>
      <c r="C41" s="173"/>
      <c r="D41" s="158"/>
      <c r="E41" s="158"/>
      <c r="F41" s="158"/>
      <c r="G41" s="158"/>
      <c r="H41" s="158"/>
    </row>
    <row r="42" customFormat="false" ht="14.25" hidden="false" customHeight="true" outlineLevel="0" collapsed="false">
      <c r="A42" s="154" t="s">
        <v>2767</v>
      </c>
      <c r="B42" s="172" t="n">
        <f aca="false">SUM(C42:H42)</f>
        <v>0</v>
      </c>
      <c r="C42" s="173"/>
      <c r="D42" s="158"/>
      <c r="E42" s="158"/>
      <c r="F42" s="158"/>
      <c r="G42" s="158"/>
      <c r="H42" s="158"/>
    </row>
    <row r="43" customFormat="false" ht="14.25" hidden="false" customHeight="true" outlineLevel="0" collapsed="false">
      <c r="A43" s="154" t="s">
        <v>2768</v>
      </c>
      <c r="B43" s="172" t="n">
        <f aca="false">SUM(C43:H43)</f>
        <v>0</v>
      </c>
      <c r="C43" s="173"/>
      <c r="D43" s="158"/>
      <c r="E43" s="158"/>
      <c r="F43" s="158"/>
      <c r="G43" s="158"/>
      <c r="H43" s="158"/>
    </row>
    <row r="44" customFormat="false" ht="14.25" hidden="false" customHeight="true" outlineLevel="0" collapsed="false">
      <c r="A44" s="154" t="s">
        <v>2769</v>
      </c>
      <c r="B44" s="172" t="n">
        <f aca="false">SUM(C44:H44)</f>
        <v>0</v>
      </c>
      <c r="C44" s="173"/>
      <c r="D44" s="158"/>
      <c r="E44" s="158"/>
      <c r="F44" s="158"/>
      <c r="G44" s="158"/>
      <c r="H44" s="158"/>
    </row>
    <row r="45" customFormat="false" ht="14.25" hidden="false" customHeight="true" outlineLevel="0" collapsed="false">
      <c r="A45" s="154" t="s">
        <v>2770</v>
      </c>
      <c r="B45" s="172" t="n">
        <f aca="false">SUM(C45:H45)</f>
        <v>0</v>
      </c>
      <c r="C45" s="173"/>
      <c r="D45" s="158"/>
      <c r="E45" s="158"/>
      <c r="F45" s="158"/>
      <c r="G45" s="158"/>
      <c r="H45" s="158"/>
    </row>
    <row r="46" customFormat="false" ht="14.25" hidden="false" customHeight="true" outlineLevel="0" collapsed="false">
      <c r="A46" s="154" t="s">
        <v>2771</v>
      </c>
      <c r="B46" s="172" t="n">
        <f aca="false">SUM(C46:H46)</f>
        <v>0</v>
      </c>
      <c r="C46" s="173"/>
      <c r="D46" s="158"/>
      <c r="E46" s="158"/>
      <c r="F46" s="158"/>
      <c r="G46" s="158"/>
      <c r="H46" s="158"/>
    </row>
    <row r="47" customFormat="false" ht="14.25" hidden="false" customHeight="true" outlineLevel="0" collapsed="false">
      <c r="A47" s="154" t="s">
        <v>2772</v>
      </c>
      <c r="B47" s="172" t="n">
        <f aca="false">SUM(C47:H47)</f>
        <v>0</v>
      </c>
      <c r="C47" s="173"/>
      <c r="D47" s="158"/>
      <c r="E47" s="158"/>
      <c r="F47" s="158"/>
      <c r="G47" s="158"/>
      <c r="H47" s="158"/>
    </row>
    <row r="48" customFormat="false" ht="14.25" hidden="false" customHeight="true" outlineLevel="0" collapsed="false">
      <c r="A48" s="154" t="s">
        <v>2773</v>
      </c>
      <c r="B48" s="172" t="n">
        <f aca="false">SUM(C48:H48)</f>
        <v>0</v>
      </c>
      <c r="C48" s="173"/>
      <c r="D48" s="158"/>
      <c r="E48" s="158"/>
      <c r="F48" s="158"/>
      <c r="G48" s="158"/>
      <c r="H48" s="158"/>
    </row>
    <row r="49" customFormat="false" ht="14.25" hidden="false" customHeight="true" outlineLevel="0" collapsed="false">
      <c r="A49" s="154" t="s">
        <v>2774</v>
      </c>
      <c r="B49" s="172" t="n">
        <f aca="false">SUM(C49:H49)</f>
        <v>0</v>
      </c>
      <c r="C49" s="173"/>
      <c r="D49" s="158"/>
      <c r="E49" s="158"/>
      <c r="F49" s="158"/>
      <c r="G49" s="158"/>
      <c r="H49" s="158"/>
    </row>
    <row r="50" customFormat="false" ht="14.25" hidden="false" customHeight="true" outlineLevel="0" collapsed="false">
      <c r="A50" s="154" t="s">
        <v>2775</v>
      </c>
      <c r="B50" s="172" t="n">
        <f aca="false">SUM(C50:H50)</f>
        <v>0</v>
      </c>
      <c r="C50" s="173"/>
      <c r="D50" s="158"/>
      <c r="E50" s="158"/>
      <c r="F50" s="158"/>
      <c r="G50" s="158"/>
      <c r="H50" s="158"/>
    </row>
    <row r="51" customFormat="false" ht="14.25" hidden="false" customHeight="true" outlineLevel="0" collapsed="false">
      <c r="A51" s="154" t="s">
        <v>2776</v>
      </c>
      <c r="B51" s="172" t="n">
        <f aca="false">SUM(C51:H51)</f>
        <v>0</v>
      </c>
      <c r="C51" s="173"/>
      <c r="D51" s="158"/>
      <c r="E51" s="158"/>
      <c r="F51" s="158"/>
      <c r="G51" s="158"/>
      <c r="H51" s="158"/>
    </row>
    <row r="52" customFormat="false" ht="14.25" hidden="false" customHeight="true" outlineLevel="0" collapsed="false">
      <c r="A52" s="154" t="s">
        <v>2777</v>
      </c>
      <c r="B52" s="172" t="n">
        <f aca="false">SUM(C52:H52)</f>
        <v>0</v>
      </c>
      <c r="C52" s="173"/>
      <c r="D52" s="158"/>
      <c r="E52" s="158"/>
      <c r="F52" s="158"/>
      <c r="G52" s="158"/>
      <c r="H52" s="158"/>
    </row>
    <row r="53" customFormat="false" ht="14.25" hidden="false" customHeight="true" outlineLevel="0" collapsed="false">
      <c r="A53" s="154" t="s">
        <v>2778</v>
      </c>
      <c r="B53" s="172" t="n">
        <f aca="false">SUM(C53:H53)</f>
        <v>0</v>
      </c>
      <c r="C53" s="173"/>
      <c r="D53" s="158"/>
      <c r="E53" s="158"/>
      <c r="F53" s="158"/>
      <c r="G53" s="158"/>
      <c r="H53" s="158"/>
    </row>
    <row r="54" customFormat="false" ht="14.25" hidden="false" customHeight="true" outlineLevel="0" collapsed="false">
      <c r="A54" s="154" t="s">
        <v>2779</v>
      </c>
      <c r="B54" s="172" t="n">
        <f aca="false">SUM(C54:H54)</f>
        <v>0</v>
      </c>
      <c r="C54" s="173"/>
      <c r="D54" s="158"/>
      <c r="E54" s="158"/>
      <c r="F54" s="158"/>
      <c r="G54" s="158"/>
      <c r="H54" s="158"/>
    </row>
    <row r="55" customFormat="false" ht="14.25" hidden="false" customHeight="true" outlineLevel="0" collapsed="false">
      <c r="A55" s="154" t="s">
        <v>2780</v>
      </c>
      <c r="B55" s="172" t="n">
        <f aca="false">SUM(C55:H55)</f>
        <v>0</v>
      </c>
      <c r="C55" s="173"/>
      <c r="D55" s="158"/>
      <c r="E55" s="158"/>
      <c r="F55" s="158"/>
      <c r="G55" s="158"/>
      <c r="H55" s="158"/>
    </row>
    <row r="56" customFormat="false" ht="14.25" hidden="false" customHeight="true" outlineLevel="0" collapsed="false">
      <c r="A56" s="154" t="s">
        <v>2781</v>
      </c>
      <c r="B56" s="172" t="n">
        <f aca="false">SUM(C56:H56)</f>
        <v>0</v>
      </c>
      <c r="C56" s="173"/>
      <c r="D56" s="158"/>
      <c r="E56" s="158"/>
      <c r="F56" s="158"/>
      <c r="G56" s="158"/>
      <c r="H56" s="158"/>
    </row>
    <row r="57" customFormat="false" ht="14.25" hidden="false" customHeight="true" outlineLevel="0" collapsed="false">
      <c r="A57" s="154" t="s">
        <v>2782</v>
      </c>
      <c r="B57" s="172" t="n">
        <f aca="false">SUM(C57:H57)</f>
        <v>0</v>
      </c>
      <c r="C57" s="173"/>
      <c r="D57" s="158"/>
      <c r="E57" s="158"/>
      <c r="F57" s="158"/>
      <c r="G57" s="158"/>
      <c r="H57" s="158"/>
    </row>
    <row r="58" customFormat="false" ht="14.25" hidden="false" customHeight="true" outlineLevel="0" collapsed="false">
      <c r="A58" s="154" t="s">
        <v>2783</v>
      </c>
      <c r="B58" s="172" t="n">
        <f aca="false">SUM(C58:H58)</f>
        <v>0</v>
      </c>
      <c r="C58" s="173"/>
      <c r="D58" s="158"/>
      <c r="E58" s="158"/>
      <c r="F58" s="158"/>
      <c r="G58" s="158"/>
      <c r="H58" s="158"/>
    </row>
    <row r="59" customFormat="false" ht="14.25" hidden="false" customHeight="true" outlineLevel="0" collapsed="false">
      <c r="A59" s="154" t="s">
        <v>2784</v>
      </c>
      <c r="B59" s="172" t="n">
        <f aca="false">SUM(C59:H59)</f>
        <v>0</v>
      </c>
      <c r="C59" s="173"/>
      <c r="D59" s="158"/>
      <c r="E59" s="158"/>
      <c r="F59" s="158"/>
      <c r="G59" s="158"/>
      <c r="H59" s="158"/>
    </row>
    <row r="60" customFormat="false" ht="14.25" hidden="false" customHeight="true" outlineLevel="0" collapsed="false">
      <c r="A60" s="154" t="s">
        <v>2785</v>
      </c>
      <c r="B60" s="172" t="n">
        <f aca="false">SUM(C60:H60)</f>
        <v>0</v>
      </c>
      <c r="C60" s="173"/>
      <c r="D60" s="158"/>
      <c r="E60" s="158"/>
      <c r="F60" s="158"/>
      <c r="G60" s="158"/>
      <c r="H60" s="158"/>
    </row>
    <row r="61" customFormat="false" ht="14.25" hidden="false" customHeight="true" outlineLevel="0" collapsed="false">
      <c r="A61" s="154" t="s">
        <v>2786</v>
      </c>
      <c r="B61" s="172" t="n">
        <f aca="false">SUM(C61:H61)</f>
        <v>0</v>
      </c>
      <c r="C61" s="173"/>
      <c r="D61" s="158"/>
      <c r="E61" s="158"/>
      <c r="F61" s="158"/>
      <c r="G61" s="158"/>
      <c r="H61" s="158"/>
    </row>
    <row r="62" customFormat="false" ht="14.25" hidden="false" customHeight="true" outlineLevel="0" collapsed="false">
      <c r="A62" s="154" t="s">
        <v>2787</v>
      </c>
      <c r="B62" s="172" t="n">
        <f aca="false">SUM(C62:H62)</f>
        <v>0</v>
      </c>
      <c r="C62" s="173"/>
      <c r="D62" s="158"/>
      <c r="E62" s="158"/>
      <c r="F62" s="158"/>
      <c r="G62" s="158"/>
      <c r="H62" s="158"/>
    </row>
    <row r="63" customFormat="false" ht="14.25" hidden="false" customHeight="true" outlineLevel="0" collapsed="false">
      <c r="A63" s="154" t="s">
        <v>2788</v>
      </c>
      <c r="B63" s="172" t="n">
        <f aca="false">SUM(C63:H63)</f>
        <v>0</v>
      </c>
      <c r="C63" s="173"/>
      <c r="D63" s="158"/>
      <c r="E63" s="158"/>
      <c r="F63" s="158"/>
      <c r="G63" s="158"/>
      <c r="H63" s="158"/>
    </row>
    <row r="64" customFormat="false" ht="14.25" hidden="false" customHeight="true" outlineLevel="0" collapsed="false">
      <c r="A64" s="154" t="s">
        <v>2789</v>
      </c>
      <c r="B64" s="172" t="n">
        <f aca="false">SUM(C64:H64)</f>
        <v>0</v>
      </c>
      <c r="C64" s="173"/>
      <c r="D64" s="158"/>
      <c r="E64" s="158"/>
      <c r="F64" s="158"/>
      <c r="G64" s="158"/>
      <c r="H64" s="158"/>
    </row>
    <row r="65" customFormat="false" ht="14.25" hidden="false" customHeight="true" outlineLevel="0" collapsed="false">
      <c r="A65" s="154" t="s">
        <v>2790</v>
      </c>
      <c r="B65" s="172" t="n">
        <f aca="false">SUM(C65:H65)</f>
        <v>0</v>
      </c>
      <c r="C65" s="173"/>
      <c r="D65" s="158"/>
      <c r="E65" s="158"/>
      <c r="F65" s="158"/>
      <c r="G65" s="158"/>
      <c r="H65" s="158"/>
    </row>
    <row r="66" customFormat="false" ht="14.25" hidden="false" customHeight="true" outlineLevel="0" collapsed="false">
      <c r="A66" s="154" t="s">
        <v>2791</v>
      </c>
      <c r="B66" s="172" t="n">
        <f aca="false">SUM(C66:H66)</f>
        <v>0</v>
      </c>
      <c r="C66" s="173"/>
      <c r="D66" s="158"/>
      <c r="E66" s="158"/>
      <c r="F66" s="158"/>
      <c r="G66" s="158"/>
      <c r="H66" s="158"/>
    </row>
    <row r="67" customFormat="false" ht="14.25" hidden="false" customHeight="true" outlineLevel="0" collapsed="false">
      <c r="A67" s="154" t="s">
        <v>2792</v>
      </c>
      <c r="B67" s="172" t="n">
        <f aca="false">SUM(C67:H67)</f>
        <v>0</v>
      </c>
      <c r="C67" s="173"/>
      <c r="D67" s="158"/>
      <c r="E67" s="158"/>
      <c r="F67" s="158"/>
      <c r="G67" s="158"/>
      <c r="H67" s="158"/>
    </row>
    <row r="68" customFormat="false" ht="14.25" hidden="false" customHeight="true" outlineLevel="0" collapsed="false">
      <c r="A68" s="154" t="s">
        <v>2793</v>
      </c>
      <c r="B68" s="172" t="n">
        <f aca="false">SUM(C68:H68)</f>
        <v>0</v>
      </c>
      <c r="C68" s="173"/>
      <c r="D68" s="158"/>
      <c r="E68" s="158"/>
      <c r="F68" s="158"/>
      <c r="G68" s="158"/>
      <c r="H68" s="158"/>
    </row>
    <row r="69" customFormat="false" ht="14.25" hidden="false" customHeight="true" outlineLevel="0" collapsed="false">
      <c r="A69" s="154" t="s">
        <v>2794</v>
      </c>
      <c r="B69" s="172" t="n">
        <f aca="false">SUM(C69:H69)</f>
        <v>0</v>
      </c>
      <c r="C69" s="173"/>
      <c r="D69" s="158"/>
      <c r="E69" s="158"/>
      <c r="F69" s="158"/>
      <c r="G69" s="158"/>
      <c r="H69" s="158"/>
    </row>
    <row r="70" customFormat="false" ht="14.25" hidden="false" customHeight="true" outlineLevel="0" collapsed="false">
      <c r="A70" s="154" t="s">
        <v>2795</v>
      </c>
      <c r="B70" s="172" t="n">
        <f aca="false">SUM(C70:H70)</f>
        <v>0</v>
      </c>
      <c r="C70" s="173"/>
      <c r="D70" s="158"/>
      <c r="E70" s="158"/>
      <c r="F70" s="158"/>
      <c r="G70" s="158"/>
      <c r="H70" s="158"/>
    </row>
    <row r="71" customFormat="false" ht="14.25" hidden="false" customHeight="true" outlineLevel="0" collapsed="false">
      <c r="A71" s="154" t="s">
        <v>2796</v>
      </c>
      <c r="B71" s="172" t="n">
        <f aca="false">SUM(C71:H71)</f>
        <v>0</v>
      </c>
      <c r="C71" s="173"/>
      <c r="D71" s="158"/>
      <c r="E71" s="158"/>
      <c r="F71" s="158"/>
      <c r="G71" s="158"/>
      <c r="H71" s="158"/>
    </row>
    <row r="72" customFormat="false" ht="14.25" hidden="false" customHeight="true" outlineLevel="0" collapsed="false">
      <c r="A72" s="154" t="s">
        <v>2797</v>
      </c>
      <c r="B72" s="172" t="n">
        <f aca="false">SUM(C72:H72)</f>
        <v>0</v>
      </c>
      <c r="C72" s="173"/>
      <c r="D72" s="158"/>
      <c r="E72" s="158"/>
      <c r="F72" s="158"/>
      <c r="G72" s="158"/>
      <c r="H72" s="158"/>
    </row>
    <row r="73" customFormat="false" ht="14.25" hidden="false" customHeight="true" outlineLevel="0" collapsed="false">
      <c r="A73" s="154" t="s">
        <v>2798</v>
      </c>
      <c r="B73" s="172" t="n">
        <f aca="false">SUM(C73:H73)</f>
        <v>0</v>
      </c>
      <c r="C73" s="173"/>
      <c r="D73" s="158"/>
      <c r="E73" s="158"/>
      <c r="F73" s="158"/>
      <c r="G73" s="158"/>
      <c r="H73" s="158"/>
    </row>
    <row r="74" customFormat="false" ht="14.25" hidden="false" customHeight="true" outlineLevel="0" collapsed="false">
      <c r="A74" s="154" t="s">
        <v>2799</v>
      </c>
      <c r="B74" s="172" t="n">
        <f aca="false">SUM(C74:H74)</f>
        <v>0</v>
      </c>
      <c r="C74" s="173"/>
      <c r="D74" s="158"/>
      <c r="E74" s="158"/>
      <c r="F74" s="158"/>
      <c r="G74" s="158"/>
      <c r="H74" s="158"/>
    </row>
    <row r="75" customFormat="false" ht="14.25" hidden="false" customHeight="true" outlineLevel="0" collapsed="false">
      <c r="A75" s="154" t="s">
        <v>2800</v>
      </c>
      <c r="B75" s="172" t="n">
        <f aca="false">SUM(C75:H75)</f>
        <v>0</v>
      </c>
      <c r="C75" s="173"/>
      <c r="D75" s="158"/>
      <c r="E75" s="158"/>
      <c r="F75" s="158"/>
      <c r="G75" s="158"/>
      <c r="H75" s="158"/>
    </row>
    <row r="76" customFormat="false" ht="14.25" hidden="false" customHeight="true" outlineLevel="0" collapsed="false">
      <c r="A76" s="154" t="s">
        <v>2801</v>
      </c>
      <c r="B76" s="172" t="n">
        <f aca="false">SUM(C76:H76)</f>
        <v>0</v>
      </c>
      <c r="C76" s="173"/>
      <c r="D76" s="158"/>
      <c r="E76" s="158"/>
      <c r="F76" s="158"/>
      <c r="G76" s="158"/>
      <c r="H76" s="158"/>
    </row>
    <row r="77" customFormat="false" ht="14.25" hidden="false" customHeight="true" outlineLevel="0" collapsed="false">
      <c r="A77" s="154" t="s">
        <v>2802</v>
      </c>
      <c r="B77" s="172" t="n">
        <f aca="false">SUM(C77:H77)</f>
        <v>0</v>
      </c>
      <c r="C77" s="173"/>
      <c r="D77" s="158"/>
      <c r="E77" s="158"/>
      <c r="F77" s="158"/>
      <c r="G77" s="158"/>
      <c r="H77" s="158"/>
    </row>
    <row r="78" customFormat="false" ht="14.25" hidden="false" customHeight="true" outlineLevel="0" collapsed="false">
      <c r="A78" s="154" t="s">
        <v>2803</v>
      </c>
      <c r="B78" s="172" t="n">
        <f aca="false">SUM(C78:H78)</f>
        <v>0</v>
      </c>
      <c r="C78" s="173"/>
      <c r="D78" s="158"/>
      <c r="E78" s="158"/>
      <c r="F78" s="158"/>
      <c r="G78" s="158"/>
      <c r="H78" s="158"/>
    </row>
    <row r="79" customFormat="false" ht="14.25" hidden="false" customHeight="true" outlineLevel="0" collapsed="false">
      <c r="A79" s="154" t="s">
        <v>2804</v>
      </c>
      <c r="B79" s="172" t="n">
        <f aca="false">SUM(C79:H79)</f>
        <v>0</v>
      </c>
      <c r="C79" s="173"/>
      <c r="D79" s="158"/>
      <c r="E79" s="158"/>
      <c r="F79" s="158"/>
      <c r="G79" s="158"/>
      <c r="H79" s="158"/>
    </row>
    <row r="80" customFormat="false" ht="14.25" hidden="false" customHeight="true" outlineLevel="0" collapsed="false">
      <c r="A80" s="154" t="s">
        <v>2805</v>
      </c>
      <c r="B80" s="172" t="n">
        <f aca="false">SUM(C80:H80)</f>
        <v>0</v>
      </c>
      <c r="C80" s="173"/>
      <c r="D80" s="158"/>
      <c r="E80" s="158"/>
      <c r="F80" s="158"/>
      <c r="G80" s="158"/>
      <c r="H80" s="158"/>
    </row>
    <row r="81" customFormat="false" ht="14.25" hidden="false" customHeight="true" outlineLevel="0" collapsed="false">
      <c r="A81" s="154" t="s">
        <v>2806</v>
      </c>
      <c r="B81" s="172" t="n">
        <f aca="false">SUM(C81:H81)</f>
        <v>0</v>
      </c>
      <c r="C81" s="173"/>
      <c r="D81" s="158"/>
      <c r="E81" s="158"/>
      <c r="F81" s="158"/>
      <c r="G81" s="158"/>
      <c r="H81" s="158"/>
    </row>
    <row r="82" customFormat="false" ht="14.25" hidden="false" customHeight="true" outlineLevel="0" collapsed="false">
      <c r="A82" s="154" t="s">
        <v>2807</v>
      </c>
      <c r="B82" s="172" t="n">
        <f aca="false">SUM(C82:H82)</f>
        <v>0</v>
      </c>
      <c r="C82" s="173"/>
      <c r="D82" s="158"/>
      <c r="E82" s="158"/>
      <c r="F82" s="158"/>
      <c r="G82" s="158"/>
      <c r="H82" s="158"/>
    </row>
    <row r="83" customFormat="false" ht="14.25" hidden="false" customHeight="true" outlineLevel="0" collapsed="false">
      <c r="A83" s="154" t="s">
        <v>2808</v>
      </c>
      <c r="B83" s="172" t="n">
        <f aca="false">SUM(C83:H83)</f>
        <v>0</v>
      </c>
      <c r="C83" s="173"/>
      <c r="D83" s="158"/>
      <c r="E83" s="158"/>
      <c r="F83" s="158"/>
      <c r="G83" s="158"/>
      <c r="H83" s="158"/>
    </row>
    <row r="84" customFormat="false" ht="14.25" hidden="false" customHeight="true" outlineLevel="0" collapsed="false">
      <c r="A84" s="154" t="s">
        <v>2809</v>
      </c>
      <c r="B84" s="172" t="n">
        <f aca="false">SUM(C84:H84)</f>
        <v>0</v>
      </c>
      <c r="C84" s="173"/>
      <c r="D84" s="158"/>
      <c r="E84" s="158"/>
      <c r="F84" s="158"/>
      <c r="G84" s="158"/>
      <c r="H84" s="158"/>
    </row>
    <row r="85" customFormat="false" ht="14.25" hidden="false" customHeight="true" outlineLevel="0" collapsed="false">
      <c r="A85" s="154" t="s">
        <v>2810</v>
      </c>
      <c r="B85" s="172" t="n">
        <f aca="false">SUM(C85:H85)</f>
        <v>0</v>
      </c>
      <c r="C85" s="173"/>
      <c r="D85" s="158"/>
      <c r="E85" s="158"/>
      <c r="F85" s="158"/>
      <c r="G85" s="158"/>
      <c r="H85" s="158"/>
    </row>
    <row r="86" customFormat="false" ht="14.25" hidden="false" customHeight="true" outlineLevel="0" collapsed="false">
      <c r="A86" s="154" t="s">
        <v>2811</v>
      </c>
      <c r="B86" s="172" t="n">
        <f aca="false">SUM(C86:H86)</f>
        <v>0</v>
      </c>
      <c r="C86" s="173"/>
      <c r="D86" s="158"/>
      <c r="E86" s="158"/>
      <c r="F86" s="158"/>
      <c r="G86" s="158"/>
      <c r="H86" s="158"/>
    </row>
    <row r="87" customFormat="false" ht="14.25" hidden="false" customHeight="true" outlineLevel="0" collapsed="false">
      <c r="A87" s="154" t="s">
        <v>2812</v>
      </c>
      <c r="B87" s="172" t="n">
        <f aca="false">SUM(C87:H87)</f>
        <v>0</v>
      </c>
      <c r="C87" s="173"/>
      <c r="D87" s="158"/>
      <c r="E87" s="158"/>
      <c r="F87" s="158"/>
      <c r="G87" s="158"/>
      <c r="H87" s="158"/>
    </row>
    <row r="88" customFormat="false" ht="14.25" hidden="false" customHeight="true" outlineLevel="0" collapsed="false">
      <c r="A88" s="154" t="s">
        <v>2813</v>
      </c>
      <c r="B88" s="172" t="n">
        <f aca="false">SUM(C88:H88)</f>
        <v>0</v>
      </c>
      <c r="C88" s="173"/>
      <c r="D88" s="158"/>
      <c r="E88" s="158"/>
      <c r="F88" s="158"/>
      <c r="G88" s="158"/>
      <c r="H88" s="158"/>
    </row>
    <row r="89" customFormat="false" ht="14.25" hidden="false" customHeight="true" outlineLevel="0" collapsed="false">
      <c r="A89" s="154" t="s">
        <v>2814</v>
      </c>
      <c r="B89" s="172" t="n">
        <f aca="false">SUM(C89:H89)</f>
        <v>0</v>
      </c>
      <c r="C89" s="173"/>
      <c r="D89" s="158"/>
      <c r="E89" s="158"/>
      <c r="F89" s="158"/>
      <c r="G89" s="158"/>
      <c r="H89" s="158"/>
    </row>
    <row r="90" customFormat="false" ht="14.25" hidden="false" customHeight="true" outlineLevel="0" collapsed="false">
      <c r="A90" s="154" t="s">
        <v>2815</v>
      </c>
      <c r="B90" s="172" t="n">
        <f aca="false">SUM(C90:H90)</f>
        <v>0</v>
      </c>
      <c r="C90" s="173"/>
      <c r="D90" s="158"/>
      <c r="E90" s="158"/>
      <c r="F90" s="158"/>
      <c r="G90" s="158"/>
      <c r="H90" s="158"/>
    </row>
    <row r="91" customFormat="false" ht="14.25" hidden="false" customHeight="true" outlineLevel="0" collapsed="false">
      <c r="A91" s="154" t="s">
        <v>2816</v>
      </c>
      <c r="B91" s="172" t="n">
        <f aca="false">SUM(C91:H91)</f>
        <v>0</v>
      </c>
      <c r="C91" s="173"/>
      <c r="D91" s="158"/>
      <c r="E91" s="158"/>
      <c r="F91" s="158"/>
      <c r="G91" s="158"/>
      <c r="H91" s="158"/>
    </row>
    <row r="92" customFormat="false" ht="14.25" hidden="false" customHeight="true" outlineLevel="0" collapsed="false">
      <c r="A92" s="154" t="s">
        <v>2817</v>
      </c>
      <c r="B92" s="172" t="n">
        <f aca="false">SUM(C92:H92)</f>
        <v>0</v>
      </c>
      <c r="C92" s="173"/>
      <c r="D92" s="158"/>
      <c r="E92" s="158"/>
      <c r="F92" s="158"/>
      <c r="G92" s="158"/>
      <c r="H92" s="158"/>
    </row>
    <row r="93" customFormat="false" ht="14.25" hidden="false" customHeight="true" outlineLevel="0" collapsed="false">
      <c r="A93" s="154" t="s">
        <v>2818</v>
      </c>
      <c r="B93" s="172" t="n">
        <f aca="false">SUM(C93:H93)</f>
        <v>0</v>
      </c>
      <c r="C93" s="173"/>
      <c r="D93" s="158"/>
      <c r="E93" s="158"/>
      <c r="F93" s="158"/>
      <c r="G93" s="158"/>
      <c r="H93" s="158"/>
    </row>
    <row r="94" customFormat="false" ht="14.25" hidden="false" customHeight="true" outlineLevel="0" collapsed="false">
      <c r="A94" s="154" t="s">
        <v>2819</v>
      </c>
      <c r="B94" s="172" t="n">
        <f aca="false">SUM(C94:H94)</f>
        <v>0</v>
      </c>
      <c r="C94" s="173"/>
      <c r="D94" s="158"/>
      <c r="E94" s="158"/>
      <c r="F94" s="158"/>
      <c r="G94" s="158"/>
      <c r="H94" s="158"/>
    </row>
    <row r="95" customFormat="false" ht="14.25" hidden="false" customHeight="true" outlineLevel="0" collapsed="false">
      <c r="A95" s="154" t="s">
        <v>2820</v>
      </c>
      <c r="B95" s="172" t="n">
        <f aca="false">SUM(C95:H95)</f>
        <v>0</v>
      </c>
      <c r="C95" s="173"/>
      <c r="D95" s="158"/>
      <c r="E95" s="158"/>
      <c r="F95" s="158"/>
      <c r="G95" s="158"/>
      <c r="H95" s="158"/>
    </row>
    <row r="96" customFormat="false" ht="14.25" hidden="false" customHeight="true" outlineLevel="0" collapsed="false">
      <c r="A96" s="154" t="s">
        <v>2821</v>
      </c>
      <c r="B96" s="172" t="n">
        <f aca="false">SUM(C96:H96)</f>
        <v>0</v>
      </c>
      <c r="C96" s="173"/>
      <c r="D96" s="158"/>
      <c r="E96" s="158"/>
      <c r="F96" s="158"/>
      <c r="G96" s="158"/>
      <c r="H96" s="158"/>
    </row>
    <row r="97" customFormat="false" ht="14.25" hidden="false" customHeight="true" outlineLevel="0" collapsed="false">
      <c r="A97" s="154" t="s">
        <v>2822</v>
      </c>
      <c r="B97" s="172" t="n">
        <f aca="false">SUM(C97:H97)</f>
        <v>0</v>
      </c>
      <c r="C97" s="173"/>
      <c r="D97" s="158"/>
      <c r="E97" s="158"/>
      <c r="F97" s="158"/>
      <c r="G97" s="158"/>
      <c r="H97" s="158"/>
    </row>
    <row r="98" customFormat="false" ht="14.25" hidden="false" customHeight="true" outlineLevel="0" collapsed="false">
      <c r="A98" s="154" t="s">
        <v>2823</v>
      </c>
      <c r="B98" s="172" t="n">
        <f aca="false">SUM(C98:H98)</f>
        <v>0</v>
      </c>
      <c r="C98" s="173"/>
      <c r="D98" s="158"/>
      <c r="E98" s="158"/>
      <c r="F98" s="158"/>
      <c r="G98" s="158"/>
      <c r="H98" s="158"/>
    </row>
    <row r="99" customFormat="false" ht="14.25" hidden="false" customHeight="true" outlineLevel="0" collapsed="false">
      <c r="A99" s="154" t="s">
        <v>2824</v>
      </c>
      <c r="B99" s="172" t="n">
        <f aca="false">SUM(C99:H99)</f>
        <v>0</v>
      </c>
      <c r="C99" s="173"/>
      <c r="D99" s="158"/>
      <c r="E99" s="158"/>
      <c r="F99" s="158"/>
      <c r="G99" s="158"/>
      <c r="H99" s="158"/>
    </row>
    <row r="100" customFormat="false" ht="14.25" hidden="false" customHeight="true" outlineLevel="0" collapsed="false">
      <c r="A100" s="154" t="s">
        <v>2825</v>
      </c>
      <c r="B100" s="172" t="n">
        <f aca="false">SUM(C100:H100)</f>
        <v>0</v>
      </c>
      <c r="C100" s="173"/>
      <c r="D100" s="158"/>
      <c r="E100" s="158"/>
      <c r="F100" s="158"/>
      <c r="G100" s="158"/>
      <c r="H100" s="158"/>
    </row>
    <row r="101" customFormat="false" ht="14.25" hidden="false" customHeight="true" outlineLevel="0" collapsed="false">
      <c r="A101" s="154" t="s">
        <v>2826</v>
      </c>
      <c r="B101" s="172" t="n">
        <f aca="false">SUM(C101:H101)</f>
        <v>0</v>
      </c>
      <c r="C101" s="173"/>
      <c r="D101" s="158"/>
      <c r="E101" s="158"/>
      <c r="F101" s="158"/>
      <c r="G101" s="158"/>
      <c r="H101" s="158"/>
    </row>
    <row r="102" customFormat="false" ht="14.25" hidden="false" customHeight="true" outlineLevel="0" collapsed="false">
      <c r="A102" s="154" t="s">
        <v>2827</v>
      </c>
      <c r="B102" s="172" t="n">
        <f aca="false">SUM(C102:H102)</f>
        <v>0</v>
      </c>
      <c r="C102" s="173"/>
      <c r="D102" s="158"/>
      <c r="E102" s="158"/>
      <c r="F102" s="158"/>
      <c r="G102" s="158"/>
      <c r="H102" s="158"/>
    </row>
    <row r="103" customFormat="false" ht="14.25" hidden="false" customHeight="true" outlineLevel="0" collapsed="false">
      <c r="A103" s="154" t="s">
        <v>2828</v>
      </c>
      <c r="B103" s="172" t="n">
        <f aca="false">SUM(C103:H103)</f>
        <v>0</v>
      </c>
      <c r="C103" s="173"/>
      <c r="D103" s="158"/>
      <c r="E103" s="158"/>
      <c r="F103" s="158"/>
      <c r="G103" s="158"/>
      <c r="H103" s="158"/>
    </row>
    <row r="104" customFormat="false" ht="14.25" hidden="false" customHeight="true" outlineLevel="0" collapsed="false">
      <c r="A104" s="154" t="s">
        <v>2829</v>
      </c>
      <c r="B104" s="172" t="n">
        <f aca="false">SUM(C104:H104)</f>
        <v>0</v>
      </c>
      <c r="C104" s="173"/>
      <c r="D104" s="158"/>
      <c r="E104" s="158"/>
      <c r="F104" s="158"/>
      <c r="G104" s="158"/>
      <c r="H104" s="158"/>
    </row>
    <row r="105" customFormat="false" ht="14.25" hidden="false" customHeight="true" outlineLevel="0" collapsed="false">
      <c r="A105" s="154" t="s">
        <v>2830</v>
      </c>
      <c r="B105" s="172" t="n">
        <f aca="false">SUM(C105:H105)</f>
        <v>0</v>
      </c>
      <c r="C105" s="173"/>
      <c r="D105" s="158"/>
      <c r="E105" s="158"/>
      <c r="F105" s="158"/>
      <c r="G105" s="158"/>
      <c r="H105" s="158"/>
    </row>
    <row r="106" customFormat="false" ht="14.25" hidden="false" customHeight="true" outlineLevel="0" collapsed="false">
      <c r="A106" s="154" t="s">
        <v>2831</v>
      </c>
      <c r="B106" s="172" t="n">
        <f aca="false">SUM(C106:H106)</f>
        <v>0</v>
      </c>
      <c r="C106" s="173"/>
      <c r="D106" s="158"/>
      <c r="E106" s="158"/>
      <c r="F106" s="158"/>
      <c r="G106" s="158"/>
      <c r="H106" s="158"/>
    </row>
    <row r="107" customFormat="false" ht="14.25" hidden="false" customHeight="true" outlineLevel="0" collapsed="false">
      <c r="A107" s="154" t="s">
        <v>2832</v>
      </c>
      <c r="B107" s="172" t="n">
        <f aca="false">SUM(C107:H107)</f>
        <v>0</v>
      </c>
      <c r="C107" s="173"/>
      <c r="D107" s="158"/>
      <c r="E107" s="158"/>
      <c r="F107" s="158"/>
      <c r="G107" s="158"/>
      <c r="H107" s="158"/>
    </row>
    <row r="108" customFormat="false" ht="14.25" hidden="false" customHeight="true" outlineLevel="0" collapsed="false">
      <c r="A108" s="154" t="s">
        <v>2833</v>
      </c>
      <c r="B108" s="172" t="n">
        <f aca="false">SUM(C108:H108)</f>
        <v>0</v>
      </c>
      <c r="C108" s="173"/>
      <c r="D108" s="158"/>
      <c r="E108" s="158"/>
      <c r="F108" s="158"/>
      <c r="G108" s="158"/>
      <c r="H108" s="158"/>
    </row>
    <row r="109" customFormat="false" ht="14.25" hidden="false" customHeight="true" outlineLevel="0" collapsed="false">
      <c r="A109" s="154" t="s">
        <v>2834</v>
      </c>
      <c r="B109" s="172" t="n">
        <f aca="false">SUM(C109:H109)</f>
        <v>0</v>
      </c>
      <c r="C109" s="173"/>
      <c r="D109" s="158"/>
      <c r="E109" s="158"/>
      <c r="F109" s="158"/>
      <c r="G109" s="158"/>
      <c r="H109" s="158"/>
    </row>
    <row r="110" customFormat="false" ht="14.25" hidden="false" customHeight="true" outlineLevel="0" collapsed="false">
      <c r="A110" s="154" t="s">
        <v>2835</v>
      </c>
      <c r="B110" s="172" t="n">
        <f aca="false">SUM(C110:H110)</f>
        <v>0</v>
      </c>
      <c r="C110" s="173"/>
      <c r="D110" s="158"/>
      <c r="E110" s="158"/>
      <c r="F110" s="158"/>
      <c r="G110" s="158"/>
      <c r="H110" s="158"/>
    </row>
    <row r="111" customFormat="false" ht="14.25" hidden="false" customHeight="true" outlineLevel="0" collapsed="false">
      <c r="A111" s="154" t="s">
        <v>2836</v>
      </c>
      <c r="B111" s="172" t="n">
        <f aca="false">SUM(C111:H111)</f>
        <v>0</v>
      </c>
      <c r="C111" s="173"/>
      <c r="D111" s="158"/>
      <c r="E111" s="158"/>
      <c r="F111" s="158"/>
      <c r="G111" s="158"/>
      <c r="H111" s="158"/>
    </row>
    <row r="112" customFormat="false" ht="14.25" hidden="false" customHeight="true" outlineLevel="0" collapsed="false">
      <c r="A112" s="154" t="s">
        <v>2837</v>
      </c>
      <c r="B112" s="172" t="n">
        <f aca="false">SUM(C112:H112)</f>
        <v>0</v>
      </c>
      <c r="C112" s="173"/>
      <c r="D112" s="158"/>
      <c r="E112" s="158"/>
      <c r="F112" s="158"/>
      <c r="G112" s="158"/>
      <c r="H112" s="158"/>
    </row>
    <row r="113" customFormat="false" ht="14.25" hidden="false" customHeight="true" outlineLevel="0" collapsed="false">
      <c r="A113" s="154" t="s">
        <v>2838</v>
      </c>
      <c r="B113" s="172" t="n">
        <f aca="false">SUM(C113:H113)</f>
        <v>0</v>
      </c>
      <c r="C113" s="173"/>
      <c r="D113" s="158"/>
      <c r="E113" s="158"/>
      <c r="F113" s="158"/>
      <c r="G113" s="158"/>
      <c r="H113" s="158"/>
    </row>
    <row r="114" customFormat="false" ht="14.25" hidden="false" customHeight="true" outlineLevel="0" collapsed="false">
      <c r="A114" s="154" t="s">
        <v>2839</v>
      </c>
      <c r="B114" s="172" t="n">
        <f aca="false">SUM(C114:H114)</f>
        <v>0</v>
      </c>
      <c r="C114" s="173"/>
      <c r="D114" s="158"/>
      <c r="E114" s="158"/>
      <c r="F114" s="158"/>
      <c r="G114" s="158"/>
      <c r="H114" s="158"/>
    </row>
    <row r="115" customFormat="false" ht="14.25" hidden="false" customHeight="true" outlineLevel="0" collapsed="false">
      <c r="A115" s="154" t="s">
        <v>2840</v>
      </c>
      <c r="B115" s="172" t="n">
        <f aca="false">SUM(C115:H115)</f>
        <v>0</v>
      </c>
      <c r="C115" s="173"/>
      <c r="D115" s="158"/>
      <c r="E115" s="158"/>
      <c r="F115" s="158"/>
      <c r="G115" s="158"/>
      <c r="H115" s="158"/>
    </row>
    <row r="116" customFormat="false" ht="14.25" hidden="false" customHeight="true" outlineLevel="0" collapsed="false">
      <c r="A116" s="154" t="s">
        <v>2841</v>
      </c>
      <c r="B116" s="172" t="n">
        <f aca="false">SUM(C116:H116)</f>
        <v>0</v>
      </c>
      <c r="C116" s="173"/>
      <c r="D116" s="158"/>
      <c r="E116" s="158"/>
      <c r="F116" s="158"/>
      <c r="G116" s="158"/>
      <c r="H116" s="158"/>
    </row>
    <row r="117" customFormat="false" ht="14.25" hidden="false" customHeight="true" outlineLevel="0" collapsed="false">
      <c r="A117" s="154" t="s">
        <v>2842</v>
      </c>
      <c r="B117" s="172" t="n">
        <f aca="false">SUM(C117:H117)</f>
        <v>0</v>
      </c>
      <c r="C117" s="173"/>
      <c r="D117" s="158"/>
      <c r="E117" s="158"/>
      <c r="F117" s="158"/>
      <c r="G117" s="158"/>
      <c r="H117" s="158"/>
    </row>
    <row r="118" customFormat="false" ht="14.25" hidden="false" customHeight="true" outlineLevel="0" collapsed="false">
      <c r="A118" s="154" t="s">
        <v>2843</v>
      </c>
      <c r="B118" s="172" t="n">
        <f aca="false">SUM(C118:H118)</f>
        <v>0</v>
      </c>
      <c r="C118" s="173"/>
      <c r="D118" s="158"/>
      <c r="E118" s="158"/>
      <c r="F118" s="158"/>
      <c r="G118" s="158"/>
      <c r="H118" s="158"/>
    </row>
    <row r="119" customFormat="false" ht="14.25" hidden="false" customHeight="true" outlineLevel="0" collapsed="false">
      <c r="A119" s="154" t="s">
        <v>2844</v>
      </c>
      <c r="B119" s="172" t="n">
        <f aca="false">SUM(C119:H119)</f>
        <v>0</v>
      </c>
      <c r="C119" s="173"/>
      <c r="D119" s="158"/>
      <c r="E119" s="158"/>
      <c r="F119" s="158"/>
      <c r="G119" s="158"/>
      <c r="H119" s="158"/>
    </row>
    <row r="120" customFormat="false" ht="14.25" hidden="false" customHeight="true" outlineLevel="0" collapsed="false">
      <c r="A120" s="154" t="s">
        <v>2845</v>
      </c>
      <c r="B120" s="172" t="n">
        <f aca="false">SUM(C120:H120)</f>
        <v>0</v>
      </c>
      <c r="C120" s="173"/>
      <c r="D120" s="158"/>
      <c r="E120" s="158"/>
      <c r="F120" s="158"/>
      <c r="G120" s="158"/>
      <c r="H120" s="158"/>
    </row>
    <row r="121" customFormat="false" ht="14.25" hidden="false" customHeight="true" outlineLevel="0" collapsed="false">
      <c r="A121" s="154" t="s">
        <v>2846</v>
      </c>
      <c r="B121" s="172" t="n">
        <f aca="false">SUM(C121:H121)</f>
        <v>0</v>
      </c>
      <c r="C121" s="173"/>
      <c r="D121" s="158"/>
      <c r="E121" s="158"/>
      <c r="F121" s="158"/>
      <c r="G121" s="158"/>
      <c r="H121" s="158"/>
    </row>
    <row r="122" customFormat="false" ht="14.25" hidden="false" customHeight="true" outlineLevel="0" collapsed="false">
      <c r="A122" s="154" t="s">
        <v>2847</v>
      </c>
      <c r="B122" s="172" t="n">
        <f aca="false">SUM(C122:H122)</f>
        <v>0</v>
      </c>
      <c r="C122" s="173"/>
      <c r="D122" s="158"/>
      <c r="E122" s="158"/>
      <c r="F122" s="158"/>
      <c r="G122" s="158"/>
      <c r="H122" s="158"/>
    </row>
    <row r="123" customFormat="false" ht="14.25" hidden="false" customHeight="true" outlineLevel="0" collapsed="false">
      <c r="A123" s="154" t="s">
        <v>2848</v>
      </c>
      <c r="B123" s="172" t="n">
        <f aca="false">SUM(C123:H123)</f>
        <v>0</v>
      </c>
      <c r="C123" s="173"/>
      <c r="D123" s="158"/>
      <c r="E123" s="158"/>
      <c r="F123" s="158"/>
      <c r="G123" s="158"/>
      <c r="H123" s="158"/>
    </row>
    <row r="124" customFormat="false" ht="14.25" hidden="false" customHeight="true" outlineLevel="0" collapsed="false">
      <c r="A124" s="154" t="s">
        <v>2849</v>
      </c>
      <c r="B124" s="172" t="n">
        <f aca="false">SUM(C124:H124)</f>
        <v>0</v>
      </c>
      <c r="C124" s="173"/>
      <c r="D124" s="158"/>
      <c r="E124" s="158"/>
      <c r="F124" s="158"/>
      <c r="G124" s="158"/>
      <c r="H124" s="158"/>
    </row>
    <row r="125" customFormat="false" ht="14.25" hidden="false" customHeight="true" outlineLevel="0" collapsed="false">
      <c r="A125" s="154" t="s">
        <v>2850</v>
      </c>
      <c r="B125" s="172" t="n">
        <f aca="false">SUM(C125:H125)</f>
        <v>0</v>
      </c>
      <c r="C125" s="173"/>
      <c r="D125" s="158"/>
      <c r="E125" s="158"/>
      <c r="F125" s="158"/>
      <c r="G125" s="158"/>
      <c r="H125" s="158"/>
    </row>
    <row r="126" customFormat="false" ht="14.25" hidden="false" customHeight="true" outlineLevel="0" collapsed="false">
      <c r="A126" s="154" t="s">
        <v>2851</v>
      </c>
      <c r="B126" s="172" t="n">
        <f aca="false">SUM(C126:H126)</f>
        <v>0</v>
      </c>
      <c r="C126" s="173"/>
      <c r="D126" s="158"/>
      <c r="E126" s="158"/>
      <c r="F126" s="158"/>
      <c r="G126" s="158"/>
      <c r="H126" s="158"/>
    </row>
    <row r="127" customFormat="false" ht="14.25" hidden="false" customHeight="true" outlineLevel="0" collapsed="false">
      <c r="A127" s="154" t="s">
        <v>2852</v>
      </c>
      <c r="B127" s="172" t="n">
        <f aca="false">SUM(C127:H127)</f>
        <v>0</v>
      </c>
      <c r="C127" s="173"/>
      <c r="D127" s="158"/>
      <c r="E127" s="158"/>
      <c r="F127" s="158"/>
      <c r="G127" s="158"/>
      <c r="H127" s="158"/>
    </row>
    <row r="128" customFormat="false" ht="14.25" hidden="false" customHeight="true" outlineLevel="0" collapsed="false">
      <c r="A128" s="154" t="s">
        <v>2853</v>
      </c>
      <c r="B128" s="172" t="n">
        <f aca="false">SUM(C128:H128)</f>
        <v>0</v>
      </c>
      <c r="C128" s="173"/>
      <c r="D128" s="158"/>
      <c r="E128" s="158"/>
      <c r="F128" s="158"/>
      <c r="G128" s="158"/>
      <c r="H128" s="158"/>
    </row>
    <row r="129" customFormat="false" ht="14.25" hidden="false" customHeight="true" outlineLevel="0" collapsed="false">
      <c r="A129" s="154" t="s">
        <v>2854</v>
      </c>
      <c r="B129" s="172" t="n">
        <f aca="false">SUM(C129:H129)</f>
        <v>0</v>
      </c>
      <c r="C129" s="173"/>
      <c r="D129" s="158"/>
      <c r="E129" s="158"/>
      <c r="F129" s="158"/>
      <c r="G129" s="158"/>
      <c r="H129" s="158"/>
    </row>
    <row r="130" customFormat="false" ht="14.25" hidden="false" customHeight="true" outlineLevel="0" collapsed="false">
      <c r="A130" s="154" t="s">
        <v>2855</v>
      </c>
      <c r="B130" s="172" t="n">
        <f aca="false">SUM(C130:H130)</f>
        <v>0</v>
      </c>
      <c r="C130" s="173"/>
      <c r="D130" s="158"/>
      <c r="E130" s="158"/>
      <c r="F130" s="158"/>
      <c r="G130" s="158"/>
      <c r="H130" s="158"/>
    </row>
    <row r="131" customFormat="false" ht="14.25" hidden="false" customHeight="true" outlineLevel="0" collapsed="false">
      <c r="A131" s="154" t="s">
        <v>2856</v>
      </c>
      <c r="B131" s="172" t="n">
        <f aca="false">SUM(C131:H131)</f>
        <v>0</v>
      </c>
      <c r="C131" s="173"/>
      <c r="D131" s="158"/>
      <c r="E131" s="158"/>
      <c r="F131" s="158"/>
      <c r="G131" s="158"/>
      <c r="H131" s="158"/>
    </row>
    <row r="132" customFormat="false" ht="14.25" hidden="false" customHeight="true" outlineLevel="0" collapsed="false">
      <c r="A132" s="154" t="s">
        <v>2857</v>
      </c>
      <c r="B132" s="172" t="n">
        <f aca="false">SUM(C132:H132)</f>
        <v>0</v>
      </c>
      <c r="C132" s="173"/>
      <c r="D132" s="158"/>
      <c r="E132" s="158"/>
      <c r="F132" s="158"/>
      <c r="G132" s="158"/>
      <c r="H132" s="158"/>
    </row>
    <row r="133" customFormat="false" ht="14.25" hidden="false" customHeight="true" outlineLevel="0" collapsed="false">
      <c r="A133" s="154" t="s">
        <v>2858</v>
      </c>
      <c r="B133" s="172" t="n">
        <f aca="false">SUM(C133:H133)</f>
        <v>0</v>
      </c>
      <c r="C133" s="173"/>
      <c r="D133" s="158"/>
      <c r="E133" s="158"/>
      <c r="F133" s="158"/>
      <c r="G133" s="158"/>
      <c r="H133" s="158"/>
    </row>
    <row r="134" customFormat="false" ht="14.25" hidden="false" customHeight="true" outlineLevel="0" collapsed="false">
      <c r="A134" s="154" t="s">
        <v>2859</v>
      </c>
      <c r="B134" s="172" t="n">
        <f aca="false">SUM(C134:H134)</f>
        <v>0</v>
      </c>
      <c r="C134" s="173"/>
      <c r="D134" s="158"/>
      <c r="E134" s="158"/>
      <c r="F134" s="158"/>
      <c r="G134" s="158"/>
      <c r="H134" s="158"/>
    </row>
    <row r="135" customFormat="false" ht="14.25" hidden="false" customHeight="true" outlineLevel="0" collapsed="false">
      <c r="A135" s="154" t="s">
        <v>2860</v>
      </c>
      <c r="B135" s="172" t="n">
        <f aca="false">SUM(C135:H135)</f>
        <v>0</v>
      </c>
      <c r="C135" s="173"/>
      <c r="D135" s="158"/>
      <c r="E135" s="158"/>
      <c r="F135" s="158"/>
      <c r="G135" s="158"/>
      <c r="H135" s="158"/>
    </row>
    <row r="136" customFormat="false" ht="14.25" hidden="false" customHeight="true" outlineLevel="0" collapsed="false">
      <c r="A136" s="154" t="s">
        <v>2861</v>
      </c>
      <c r="B136" s="172" t="n">
        <f aca="false">SUM(C136:H136)</f>
        <v>0</v>
      </c>
      <c r="C136" s="173"/>
      <c r="D136" s="158"/>
      <c r="E136" s="158"/>
      <c r="F136" s="158"/>
      <c r="G136" s="158"/>
      <c r="H136" s="158"/>
    </row>
    <row r="137" customFormat="false" ht="14.25" hidden="false" customHeight="true" outlineLevel="0" collapsed="false">
      <c r="A137" s="154" t="s">
        <v>2862</v>
      </c>
      <c r="B137" s="172" t="n">
        <f aca="false">SUM(C137:H137)</f>
        <v>0</v>
      </c>
      <c r="C137" s="173"/>
      <c r="D137" s="158"/>
      <c r="E137" s="158"/>
      <c r="F137" s="158"/>
      <c r="G137" s="158"/>
      <c r="H137" s="158"/>
    </row>
    <row r="138" customFormat="false" ht="14.25" hidden="false" customHeight="true" outlineLevel="0" collapsed="false">
      <c r="A138" s="154" t="s">
        <v>2863</v>
      </c>
      <c r="B138" s="172" t="n">
        <f aca="false">SUM(C138:H138)</f>
        <v>0</v>
      </c>
      <c r="C138" s="173"/>
      <c r="D138" s="158"/>
      <c r="E138" s="158"/>
      <c r="F138" s="158"/>
      <c r="G138" s="158"/>
      <c r="H138" s="158"/>
    </row>
    <row r="139" customFormat="false" ht="14.25" hidden="false" customHeight="true" outlineLevel="0" collapsed="false">
      <c r="A139" s="154" t="s">
        <v>2864</v>
      </c>
      <c r="B139" s="172" t="n">
        <f aca="false">SUM(C139:H139)</f>
        <v>0</v>
      </c>
      <c r="C139" s="173"/>
      <c r="D139" s="158"/>
      <c r="E139" s="158"/>
      <c r="F139" s="158"/>
      <c r="G139" s="158"/>
      <c r="H139" s="158"/>
    </row>
    <row r="140" customFormat="false" ht="14.25" hidden="false" customHeight="true" outlineLevel="0" collapsed="false">
      <c r="A140" s="154" t="s">
        <v>2865</v>
      </c>
      <c r="B140" s="172" t="n">
        <f aca="false">SUM(C140:H140)</f>
        <v>0</v>
      </c>
      <c r="C140" s="173"/>
      <c r="D140" s="158"/>
      <c r="E140" s="158"/>
      <c r="F140" s="158"/>
      <c r="G140" s="158"/>
      <c r="H140" s="158"/>
    </row>
    <row r="141" customFormat="false" ht="14.25" hidden="false" customHeight="true" outlineLevel="0" collapsed="false">
      <c r="A141" s="154" t="s">
        <v>2866</v>
      </c>
      <c r="B141" s="172" t="n">
        <f aca="false">SUM(C141:H141)</f>
        <v>0</v>
      </c>
      <c r="C141" s="173"/>
      <c r="D141" s="158"/>
      <c r="E141" s="158"/>
      <c r="F141" s="158"/>
      <c r="G141" s="158"/>
      <c r="H141" s="158"/>
    </row>
    <row r="142" customFormat="false" ht="14.25" hidden="false" customHeight="true" outlineLevel="0" collapsed="false">
      <c r="A142" s="154" t="s">
        <v>2867</v>
      </c>
      <c r="B142" s="172" t="n">
        <f aca="false">SUM(C142:H142)</f>
        <v>0</v>
      </c>
      <c r="C142" s="173"/>
      <c r="D142" s="158"/>
      <c r="E142" s="158"/>
      <c r="F142" s="158"/>
      <c r="G142" s="158"/>
      <c r="H142" s="158"/>
    </row>
    <row r="143" customFormat="false" ht="14.25" hidden="false" customHeight="true" outlineLevel="0" collapsed="false">
      <c r="A143" s="154" t="s">
        <v>2868</v>
      </c>
      <c r="B143" s="172" t="n">
        <f aca="false">SUM(C143:H143)</f>
        <v>0</v>
      </c>
      <c r="C143" s="173"/>
      <c r="D143" s="158"/>
      <c r="E143" s="158"/>
      <c r="F143" s="158"/>
      <c r="G143" s="158"/>
      <c r="H143" s="158"/>
    </row>
    <row r="144" customFormat="false" ht="14.25" hidden="false" customHeight="true" outlineLevel="0" collapsed="false">
      <c r="A144" s="154" t="s">
        <v>2869</v>
      </c>
      <c r="B144" s="172" t="n">
        <f aca="false">SUM(C144:H144)</f>
        <v>0</v>
      </c>
      <c r="C144" s="173"/>
      <c r="D144" s="158"/>
      <c r="E144" s="158"/>
      <c r="F144" s="158"/>
      <c r="G144" s="158"/>
      <c r="H144" s="158"/>
    </row>
    <row r="145" customFormat="false" ht="14.25" hidden="false" customHeight="true" outlineLevel="0" collapsed="false">
      <c r="A145" s="154" t="s">
        <v>2870</v>
      </c>
      <c r="B145" s="172" t="n">
        <f aca="false">SUM(C145:H145)</f>
        <v>0</v>
      </c>
      <c r="C145" s="173"/>
      <c r="D145" s="158"/>
      <c r="E145" s="158"/>
      <c r="F145" s="158"/>
      <c r="G145" s="158"/>
      <c r="H145" s="158"/>
    </row>
    <row r="146" customFormat="false" ht="14.25" hidden="false" customHeight="true" outlineLevel="0" collapsed="false">
      <c r="A146" s="154" t="s">
        <v>2871</v>
      </c>
      <c r="B146" s="172" t="n">
        <f aca="false">SUM(C146:H146)</f>
        <v>0</v>
      </c>
      <c r="C146" s="173"/>
      <c r="D146" s="158"/>
      <c r="E146" s="158"/>
      <c r="F146" s="158"/>
      <c r="G146" s="158"/>
      <c r="H146" s="158"/>
    </row>
    <row r="147" customFormat="false" ht="14.25" hidden="false" customHeight="true" outlineLevel="0" collapsed="false">
      <c r="A147" s="154" t="s">
        <v>2872</v>
      </c>
      <c r="B147" s="172" t="n">
        <f aca="false">SUM(C147:H147)</f>
        <v>0</v>
      </c>
      <c r="C147" s="173"/>
      <c r="D147" s="158"/>
      <c r="E147" s="158"/>
      <c r="F147" s="158"/>
      <c r="G147" s="158"/>
      <c r="H147" s="158"/>
    </row>
    <row r="148" customFormat="false" ht="14.25" hidden="false" customHeight="true" outlineLevel="0" collapsed="false">
      <c r="A148" s="154" t="s">
        <v>2873</v>
      </c>
      <c r="B148" s="172" t="n">
        <f aca="false">SUM(C148:H148)</f>
        <v>0</v>
      </c>
      <c r="C148" s="173"/>
      <c r="D148" s="158"/>
      <c r="E148" s="158"/>
      <c r="F148" s="158"/>
      <c r="G148" s="158"/>
      <c r="H148" s="158"/>
    </row>
    <row r="149" customFormat="false" ht="14.25" hidden="false" customHeight="true" outlineLevel="0" collapsed="false">
      <c r="A149" s="154" t="s">
        <v>2874</v>
      </c>
      <c r="B149" s="172" t="n">
        <f aca="false">SUM(C149:H149)</f>
        <v>0</v>
      </c>
      <c r="C149" s="173"/>
      <c r="D149" s="158"/>
      <c r="E149" s="158"/>
      <c r="F149" s="158"/>
      <c r="G149" s="158"/>
      <c r="H149" s="158"/>
    </row>
    <row r="150" customFormat="false" ht="14.25" hidden="false" customHeight="true" outlineLevel="0" collapsed="false">
      <c r="A150" s="154" t="s">
        <v>2875</v>
      </c>
      <c r="B150" s="172" t="n">
        <f aca="false">SUM(C150:H150)</f>
        <v>0</v>
      </c>
      <c r="C150" s="173"/>
      <c r="D150" s="158"/>
      <c r="E150" s="158"/>
      <c r="F150" s="158"/>
      <c r="G150" s="158"/>
      <c r="H150" s="158"/>
    </row>
    <row r="151" customFormat="false" ht="14.25" hidden="false" customHeight="true" outlineLevel="0" collapsed="false">
      <c r="A151" s="154" t="s">
        <v>2876</v>
      </c>
      <c r="B151" s="172" t="n">
        <f aca="false">SUM(C151:H151)</f>
        <v>0</v>
      </c>
      <c r="C151" s="173"/>
      <c r="D151" s="158"/>
      <c r="E151" s="158"/>
      <c r="F151" s="158"/>
      <c r="G151" s="158"/>
      <c r="H151" s="158"/>
    </row>
    <row r="152" customFormat="false" ht="14.25" hidden="false" customHeight="true" outlineLevel="0" collapsed="false">
      <c r="A152" s="154" t="s">
        <v>2877</v>
      </c>
      <c r="B152" s="172" t="n">
        <f aca="false">SUM(C152:H152)</f>
        <v>0</v>
      </c>
      <c r="C152" s="173"/>
      <c r="D152" s="158"/>
      <c r="E152" s="158"/>
      <c r="F152" s="158"/>
      <c r="G152" s="158"/>
      <c r="H152" s="158"/>
    </row>
    <row r="153" customFormat="false" ht="14.25" hidden="false" customHeight="true" outlineLevel="0" collapsed="false">
      <c r="A153" s="154" t="s">
        <v>2878</v>
      </c>
      <c r="B153" s="172" t="n">
        <f aca="false">SUM(C153:H153)</f>
        <v>0</v>
      </c>
      <c r="C153" s="173"/>
      <c r="D153" s="158"/>
      <c r="E153" s="158"/>
      <c r="F153" s="158"/>
      <c r="G153" s="158"/>
      <c r="H153" s="158"/>
    </row>
    <row r="154" customFormat="false" ht="14.25" hidden="false" customHeight="true" outlineLevel="0" collapsed="false">
      <c r="A154" s="154" t="s">
        <v>2879</v>
      </c>
      <c r="B154" s="172" t="n">
        <f aca="false">SUM(C154:H154)</f>
        <v>0</v>
      </c>
      <c r="C154" s="173"/>
      <c r="D154" s="158"/>
      <c r="E154" s="158"/>
      <c r="F154" s="158"/>
      <c r="G154" s="158"/>
      <c r="H154" s="158"/>
    </row>
    <row r="155" customFormat="false" ht="14.25" hidden="false" customHeight="true" outlineLevel="0" collapsed="false">
      <c r="A155" s="154" t="s">
        <v>2880</v>
      </c>
      <c r="B155" s="172" t="n">
        <f aca="false">SUM(C155:H155)</f>
        <v>0</v>
      </c>
      <c r="C155" s="173"/>
      <c r="D155" s="158"/>
      <c r="E155" s="158"/>
      <c r="F155" s="158"/>
      <c r="G155" s="158"/>
      <c r="H155" s="158"/>
    </row>
    <row r="156" customFormat="false" ht="14.25" hidden="false" customHeight="true" outlineLevel="0" collapsed="false">
      <c r="A156" s="154" t="s">
        <v>2881</v>
      </c>
      <c r="B156" s="172" t="n">
        <f aca="false">SUM(C156:H156)</f>
        <v>0</v>
      </c>
      <c r="C156" s="173"/>
      <c r="D156" s="158"/>
      <c r="E156" s="158"/>
      <c r="F156" s="158"/>
      <c r="G156" s="158"/>
      <c r="H156" s="158"/>
    </row>
    <row r="157" customFormat="false" ht="14.25" hidden="false" customHeight="true" outlineLevel="0" collapsed="false">
      <c r="A157" s="154" t="s">
        <v>2882</v>
      </c>
      <c r="B157" s="172" t="n">
        <f aca="false">SUM(C157:H157)</f>
        <v>0</v>
      </c>
      <c r="C157" s="173"/>
      <c r="D157" s="158"/>
      <c r="E157" s="158"/>
      <c r="F157" s="158"/>
      <c r="G157" s="158"/>
      <c r="H157" s="158"/>
    </row>
    <row r="158" customFormat="false" ht="14.25" hidden="false" customHeight="true" outlineLevel="0" collapsed="false">
      <c r="A158" s="154" t="s">
        <v>2883</v>
      </c>
      <c r="B158" s="172" t="n">
        <f aca="false">SUM(C158:H158)</f>
        <v>0</v>
      </c>
      <c r="C158" s="173"/>
      <c r="D158" s="158"/>
      <c r="E158" s="158"/>
      <c r="F158" s="158"/>
      <c r="G158" s="158"/>
      <c r="H158" s="158"/>
    </row>
    <row r="159" customFormat="false" ht="14.25" hidden="false" customHeight="true" outlineLevel="0" collapsed="false">
      <c r="A159" s="154" t="s">
        <v>2884</v>
      </c>
      <c r="B159" s="172" t="n">
        <f aca="false">SUM(C159:H159)</f>
        <v>0</v>
      </c>
      <c r="C159" s="173"/>
      <c r="D159" s="158"/>
      <c r="E159" s="158"/>
      <c r="F159" s="158"/>
      <c r="G159" s="158"/>
      <c r="H159" s="158"/>
    </row>
    <row r="160" customFormat="false" ht="14.25" hidden="false" customHeight="true" outlineLevel="0" collapsed="false">
      <c r="A160" s="154" t="s">
        <v>2885</v>
      </c>
      <c r="B160" s="172" t="n">
        <f aca="false">SUM(C160:H160)</f>
        <v>0</v>
      </c>
      <c r="C160" s="173"/>
      <c r="D160" s="158"/>
      <c r="E160" s="158"/>
      <c r="F160" s="158"/>
      <c r="G160" s="158"/>
      <c r="H160" s="158"/>
    </row>
    <row r="161" customFormat="false" ht="14.25" hidden="false" customHeight="true" outlineLevel="0" collapsed="false">
      <c r="A161" s="154" t="s">
        <v>2886</v>
      </c>
      <c r="B161" s="172" t="n">
        <f aca="false">SUM(C161:H161)</f>
        <v>0</v>
      </c>
      <c r="C161" s="173"/>
      <c r="D161" s="158"/>
      <c r="E161" s="158"/>
      <c r="F161" s="158"/>
      <c r="G161" s="158"/>
      <c r="H161" s="158"/>
    </row>
    <row r="162" customFormat="false" ht="14.25" hidden="false" customHeight="true" outlineLevel="0" collapsed="false">
      <c r="A162" s="154" t="s">
        <v>2887</v>
      </c>
      <c r="B162" s="172" t="n">
        <f aca="false">SUM(C162:H162)</f>
        <v>0</v>
      </c>
      <c r="C162" s="173"/>
      <c r="D162" s="158"/>
      <c r="E162" s="158"/>
      <c r="F162" s="158"/>
      <c r="G162" s="158"/>
      <c r="H162" s="158"/>
    </row>
    <row r="163" customFormat="false" ht="14.25" hidden="false" customHeight="true" outlineLevel="0" collapsed="false">
      <c r="A163" s="154" t="s">
        <v>2888</v>
      </c>
      <c r="B163" s="172" t="n">
        <f aca="false">SUM(C163:H163)</f>
        <v>0</v>
      </c>
      <c r="C163" s="173"/>
      <c r="D163" s="158"/>
      <c r="E163" s="158"/>
      <c r="F163" s="158"/>
      <c r="G163" s="158"/>
      <c r="H163" s="158"/>
    </row>
    <row r="164" customFormat="false" ht="14.25" hidden="false" customHeight="true" outlineLevel="0" collapsed="false">
      <c r="A164" s="154" t="s">
        <v>2889</v>
      </c>
      <c r="B164" s="172" t="n">
        <f aca="false">SUM(C164:H164)</f>
        <v>0</v>
      </c>
      <c r="C164" s="173"/>
      <c r="D164" s="158"/>
      <c r="E164" s="158"/>
      <c r="F164" s="158"/>
      <c r="G164" s="158"/>
      <c r="H164" s="158"/>
    </row>
    <row r="165" customFormat="false" ht="14.25" hidden="false" customHeight="true" outlineLevel="0" collapsed="false">
      <c r="A165" s="154" t="s">
        <v>2890</v>
      </c>
      <c r="B165" s="172" t="n">
        <f aca="false">SUM(C165:H165)</f>
        <v>0</v>
      </c>
      <c r="C165" s="173"/>
      <c r="D165" s="158"/>
      <c r="E165" s="158"/>
      <c r="F165" s="158"/>
      <c r="G165" s="158"/>
      <c r="H165" s="158"/>
    </row>
    <row r="166" customFormat="false" ht="14.25" hidden="false" customHeight="true" outlineLevel="0" collapsed="false">
      <c r="A166" s="154" t="s">
        <v>2891</v>
      </c>
      <c r="B166" s="172" t="n">
        <f aca="false">SUM(C166:H166)</f>
        <v>0</v>
      </c>
      <c r="C166" s="173"/>
      <c r="D166" s="158"/>
      <c r="E166" s="158"/>
      <c r="F166" s="158"/>
      <c r="G166" s="158"/>
      <c r="H166" s="158"/>
    </row>
    <row r="167" customFormat="false" ht="14.25" hidden="false" customHeight="true" outlineLevel="0" collapsed="false">
      <c r="A167" s="154" t="s">
        <v>2892</v>
      </c>
      <c r="B167" s="172" t="n">
        <f aca="false">SUM(C167:H167)</f>
        <v>0</v>
      </c>
      <c r="C167" s="173"/>
      <c r="D167" s="158"/>
      <c r="E167" s="158"/>
      <c r="F167" s="158"/>
      <c r="G167" s="158"/>
      <c r="H167" s="158"/>
    </row>
    <row r="168" customFormat="false" ht="14.25" hidden="false" customHeight="true" outlineLevel="0" collapsed="false">
      <c r="A168" s="154" t="s">
        <v>2893</v>
      </c>
      <c r="B168" s="172" t="n">
        <f aca="false">SUM(C168:H168)</f>
        <v>0</v>
      </c>
      <c r="C168" s="173"/>
      <c r="D168" s="158"/>
      <c r="E168" s="158"/>
      <c r="F168" s="158"/>
      <c r="G168" s="158"/>
      <c r="H168" s="158"/>
    </row>
    <row r="169" customFormat="false" ht="14.25" hidden="false" customHeight="true" outlineLevel="0" collapsed="false">
      <c r="A169" s="154" t="s">
        <v>2894</v>
      </c>
      <c r="B169" s="172" t="n">
        <f aca="false">SUM(C169:H169)</f>
        <v>0</v>
      </c>
      <c r="C169" s="173"/>
      <c r="D169" s="158"/>
      <c r="E169" s="158"/>
      <c r="F169" s="158"/>
      <c r="G169" s="158"/>
      <c r="H169" s="158"/>
    </row>
    <row r="170" customFormat="false" ht="14.25" hidden="false" customHeight="true" outlineLevel="0" collapsed="false">
      <c r="A170" s="154" t="s">
        <v>2895</v>
      </c>
      <c r="B170" s="172" t="n">
        <f aca="false">SUM(C170:H170)</f>
        <v>0</v>
      </c>
      <c r="C170" s="173"/>
      <c r="D170" s="158"/>
      <c r="E170" s="158"/>
      <c r="F170" s="158"/>
      <c r="G170" s="158"/>
      <c r="H170" s="158"/>
    </row>
    <row r="171" customFormat="false" ht="14.25" hidden="false" customHeight="true" outlineLevel="0" collapsed="false">
      <c r="A171" s="154" t="s">
        <v>2896</v>
      </c>
      <c r="B171" s="172" t="n">
        <f aca="false">SUM(C171:H171)</f>
        <v>0</v>
      </c>
      <c r="C171" s="173"/>
      <c r="D171" s="158"/>
      <c r="E171" s="158"/>
      <c r="F171" s="158"/>
      <c r="G171" s="158"/>
      <c r="H171" s="158"/>
    </row>
    <row r="172" customFormat="false" ht="14.25" hidden="false" customHeight="true" outlineLevel="0" collapsed="false">
      <c r="A172" s="154" t="s">
        <v>2897</v>
      </c>
      <c r="B172" s="172" t="n">
        <f aca="false">SUM(C172:H172)</f>
        <v>0</v>
      </c>
      <c r="C172" s="173"/>
      <c r="D172" s="158"/>
      <c r="E172" s="158"/>
      <c r="F172" s="158"/>
      <c r="G172" s="158"/>
      <c r="H172" s="158"/>
    </row>
    <row r="173" customFormat="false" ht="14.25" hidden="false" customHeight="true" outlineLevel="0" collapsed="false">
      <c r="A173" s="154" t="s">
        <v>2898</v>
      </c>
      <c r="B173" s="172" t="n">
        <f aca="false">SUM(C173:H173)</f>
        <v>0</v>
      </c>
      <c r="C173" s="173"/>
      <c r="D173" s="158"/>
      <c r="E173" s="158"/>
      <c r="F173" s="158"/>
      <c r="G173" s="158"/>
      <c r="H173" s="158"/>
    </row>
    <row r="174" customFormat="false" ht="14.25" hidden="false" customHeight="true" outlineLevel="0" collapsed="false">
      <c r="A174" s="154" t="s">
        <v>2899</v>
      </c>
      <c r="B174" s="172" t="n">
        <f aca="false">SUM(C174:H174)</f>
        <v>0</v>
      </c>
      <c r="C174" s="173"/>
      <c r="D174" s="158"/>
      <c r="E174" s="158"/>
      <c r="F174" s="158"/>
      <c r="G174" s="158"/>
      <c r="H174" s="158"/>
    </row>
    <row r="175" customFormat="false" ht="14.25" hidden="false" customHeight="true" outlineLevel="0" collapsed="false">
      <c r="A175" s="154" t="s">
        <v>2900</v>
      </c>
      <c r="B175" s="172" t="n">
        <f aca="false">SUM(C175:H175)</f>
        <v>0</v>
      </c>
      <c r="C175" s="173"/>
      <c r="D175" s="158"/>
      <c r="E175" s="158"/>
      <c r="F175" s="158"/>
      <c r="G175" s="158"/>
      <c r="H175" s="158"/>
    </row>
    <row r="176" customFormat="false" ht="14.25" hidden="false" customHeight="true" outlineLevel="0" collapsed="false">
      <c r="A176" s="154" t="s">
        <v>2901</v>
      </c>
      <c r="B176" s="172" t="n">
        <f aca="false">SUM(C176:H176)</f>
        <v>0</v>
      </c>
      <c r="C176" s="173"/>
      <c r="D176" s="158"/>
      <c r="E176" s="158"/>
      <c r="F176" s="158"/>
      <c r="G176" s="158"/>
      <c r="H176" s="158"/>
    </row>
    <row r="177" customFormat="false" ht="14.25" hidden="false" customHeight="true" outlineLevel="0" collapsed="false">
      <c r="A177" s="154" t="s">
        <v>2902</v>
      </c>
      <c r="B177" s="172" t="n">
        <f aca="false">SUM(C177:H177)</f>
        <v>0</v>
      </c>
      <c r="C177" s="173"/>
      <c r="D177" s="158"/>
      <c r="E177" s="158"/>
      <c r="F177" s="158"/>
      <c r="G177" s="158"/>
      <c r="H177" s="158"/>
    </row>
    <row r="178" customFormat="false" ht="14.25" hidden="false" customHeight="true" outlineLevel="0" collapsed="false">
      <c r="A178" s="154" t="s">
        <v>2903</v>
      </c>
      <c r="B178" s="172" t="n">
        <f aca="false">SUM(C178:H178)</f>
        <v>0</v>
      </c>
      <c r="C178" s="173"/>
      <c r="D178" s="158"/>
      <c r="E178" s="158"/>
      <c r="F178" s="158"/>
      <c r="G178" s="158"/>
      <c r="H178" s="158"/>
    </row>
    <row r="179" customFormat="false" ht="14.25" hidden="false" customHeight="true" outlineLevel="0" collapsed="false">
      <c r="A179" s="154" t="s">
        <v>2904</v>
      </c>
      <c r="B179" s="172" t="n">
        <f aca="false">SUM(C179:H179)</f>
        <v>0</v>
      </c>
      <c r="C179" s="173"/>
      <c r="D179" s="158"/>
      <c r="E179" s="158"/>
      <c r="F179" s="158"/>
      <c r="G179" s="158"/>
      <c r="H179" s="158"/>
    </row>
    <row r="180" customFormat="false" ht="14.25" hidden="false" customHeight="true" outlineLevel="0" collapsed="false">
      <c r="A180" s="154" t="s">
        <v>2905</v>
      </c>
      <c r="B180" s="172" t="n">
        <f aca="false">SUM(C180:H180)</f>
        <v>0</v>
      </c>
      <c r="C180" s="173"/>
      <c r="D180" s="158"/>
      <c r="E180" s="158"/>
      <c r="F180" s="158"/>
      <c r="G180" s="158"/>
      <c r="H180" s="158"/>
    </row>
    <row r="181" customFormat="false" ht="14.25" hidden="false" customHeight="true" outlineLevel="0" collapsed="false">
      <c r="A181" s="154" t="s">
        <v>2906</v>
      </c>
      <c r="B181" s="172" t="n">
        <f aca="false">SUM(C181:H181)</f>
        <v>0</v>
      </c>
      <c r="C181" s="173"/>
      <c r="D181" s="158"/>
      <c r="E181" s="158"/>
      <c r="F181" s="158"/>
      <c r="G181" s="158"/>
      <c r="H181" s="158"/>
    </row>
    <row r="182" customFormat="false" ht="14.25" hidden="false" customHeight="true" outlineLevel="0" collapsed="false">
      <c r="A182" s="154" t="s">
        <v>2907</v>
      </c>
      <c r="B182" s="172" t="n">
        <f aca="false">SUM(C182:H182)</f>
        <v>0</v>
      </c>
      <c r="C182" s="173"/>
      <c r="D182" s="158"/>
      <c r="E182" s="158"/>
      <c r="F182" s="158"/>
      <c r="G182" s="158"/>
      <c r="H182" s="158"/>
    </row>
    <row r="183" customFormat="false" ht="14.25" hidden="false" customHeight="true" outlineLevel="0" collapsed="false">
      <c r="A183" s="154" t="s">
        <v>2908</v>
      </c>
      <c r="B183" s="172" t="n">
        <f aca="false">SUM(C183:H183)</f>
        <v>0</v>
      </c>
      <c r="C183" s="173"/>
      <c r="D183" s="158"/>
      <c r="E183" s="158"/>
      <c r="F183" s="158"/>
      <c r="G183" s="158"/>
      <c r="H183" s="158"/>
    </row>
    <row r="184" customFormat="false" ht="14.25" hidden="false" customHeight="true" outlineLevel="0" collapsed="false">
      <c r="A184" s="174" t="s">
        <v>2909</v>
      </c>
      <c r="B184" s="172" t="n">
        <f aca="false">SUM(C184:H184)</f>
        <v>0</v>
      </c>
      <c r="C184" s="173"/>
      <c r="D184" s="158"/>
      <c r="E184" s="158"/>
      <c r="F184" s="158"/>
      <c r="G184" s="158"/>
      <c r="H184" s="158"/>
    </row>
    <row r="185" customFormat="false" ht="14.25" hidden="false" customHeight="true" outlineLevel="0" collapsed="false">
      <c r="A185" s="174" t="s">
        <v>2910</v>
      </c>
      <c r="B185" s="172" t="n">
        <f aca="false">SUM(C185:H185)</f>
        <v>0</v>
      </c>
      <c r="C185" s="173"/>
      <c r="D185" s="158"/>
      <c r="E185" s="158"/>
      <c r="F185" s="158"/>
      <c r="G185" s="158"/>
      <c r="H185" s="158"/>
    </row>
    <row r="186" customFormat="false" ht="14.25" hidden="false" customHeight="true" outlineLevel="0" collapsed="false">
      <c r="A186" s="174" t="s">
        <v>2911</v>
      </c>
      <c r="B186" s="172" t="n">
        <f aca="false">SUM(C186:H186)</f>
        <v>0</v>
      </c>
      <c r="C186" s="173"/>
      <c r="D186" s="158"/>
      <c r="E186" s="158"/>
      <c r="F186" s="158"/>
      <c r="G186" s="158"/>
      <c r="H186" s="158"/>
    </row>
    <row r="187" customFormat="false" ht="14.25" hidden="false" customHeight="true" outlineLevel="0" collapsed="false">
      <c r="A187" s="174" t="s">
        <v>2912</v>
      </c>
      <c r="B187" s="172" t="n">
        <f aca="false">SUM(C187:H187)</f>
        <v>0</v>
      </c>
      <c r="C187" s="173"/>
      <c r="D187" s="158"/>
      <c r="E187" s="158"/>
      <c r="F187" s="158"/>
      <c r="G187" s="158"/>
      <c r="H187" s="158"/>
    </row>
    <row r="188" customFormat="false" ht="14.25" hidden="false" customHeight="true" outlineLevel="0" collapsed="false">
      <c r="A188" s="174" t="s">
        <v>2913</v>
      </c>
      <c r="B188" s="172" t="n">
        <f aca="false">SUM(C188:H188)</f>
        <v>0</v>
      </c>
      <c r="C188" s="173"/>
      <c r="D188" s="158"/>
      <c r="E188" s="158"/>
      <c r="F188" s="158"/>
      <c r="G188" s="158"/>
      <c r="H188" s="158"/>
    </row>
    <row r="189" customFormat="false" ht="14.25" hidden="false" customHeight="true" outlineLevel="0" collapsed="false">
      <c r="A189" s="174" t="s">
        <v>2914</v>
      </c>
      <c r="B189" s="172" t="n">
        <f aca="false">SUM(C189:H189)</f>
        <v>0</v>
      </c>
      <c r="C189" s="173"/>
      <c r="D189" s="158"/>
      <c r="E189" s="158"/>
      <c r="F189" s="158"/>
      <c r="G189" s="158"/>
      <c r="H189" s="158"/>
    </row>
    <row r="190" customFormat="false" ht="14.25" hidden="false" customHeight="true" outlineLevel="0" collapsed="false">
      <c r="A190" s="174" t="s">
        <v>2915</v>
      </c>
      <c r="B190" s="172" t="n">
        <f aca="false">SUM(C190:H190)</f>
        <v>0</v>
      </c>
      <c r="C190" s="173"/>
      <c r="D190" s="158"/>
      <c r="E190" s="158"/>
      <c r="F190" s="158"/>
      <c r="G190" s="158"/>
      <c r="H190" s="158"/>
    </row>
    <row r="191" customFormat="false" ht="14.25" hidden="false" customHeight="true" outlineLevel="0" collapsed="false">
      <c r="A191" s="174" t="s">
        <v>2916</v>
      </c>
      <c r="B191" s="172" t="n">
        <f aca="false">SUM(C191:H191)</f>
        <v>0</v>
      </c>
      <c r="C191" s="173"/>
      <c r="D191" s="158"/>
      <c r="E191" s="158"/>
      <c r="F191" s="158"/>
      <c r="G191" s="158"/>
      <c r="H191" s="158"/>
    </row>
    <row r="192" customFormat="false" ht="14.25" hidden="false" customHeight="true" outlineLevel="0" collapsed="false">
      <c r="A192" s="174" t="s">
        <v>2917</v>
      </c>
      <c r="B192" s="172" t="n">
        <f aca="false">SUM(C192:H192)</f>
        <v>0</v>
      </c>
      <c r="C192" s="173"/>
      <c r="D192" s="158"/>
      <c r="E192" s="158"/>
      <c r="F192" s="158"/>
      <c r="G192" s="158"/>
      <c r="H192" s="158"/>
    </row>
    <row r="193" customFormat="false" ht="14.25" hidden="false" customHeight="true" outlineLevel="0" collapsed="false">
      <c r="A193" s="174" t="s">
        <v>2918</v>
      </c>
      <c r="B193" s="172" t="n">
        <f aca="false">SUM(C193:H193)</f>
        <v>0</v>
      </c>
      <c r="C193" s="173"/>
      <c r="D193" s="158"/>
      <c r="E193" s="158"/>
      <c r="F193" s="158"/>
      <c r="G193" s="158"/>
      <c r="H193" s="158"/>
    </row>
    <row r="194" customFormat="false" ht="14.25" hidden="false" customHeight="true" outlineLevel="0" collapsed="false">
      <c r="A194" s="174" t="s">
        <v>2919</v>
      </c>
      <c r="B194" s="172" t="n">
        <f aca="false">SUM(C194:H194)</f>
        <v>0</v>
      </c>
      <c r="C194" s="173"/>
      <c r="D194" s="158"/>
      <c r="E194" s="158"/>
      <c r="F194" s="158"/>
      <c r="G194" s="158"/>
      <c r="H194" s="158"/>
    </row>
    <row r="195" customFormat="false" ht="14.25" hidden="false" customHeight="true" outlineLevel="0" collapsed="false">
      <c r="A195" s="174" t="s">
        <v>2920</v>
      </c>
      <c r="B195" s="172" t="n">
        <f aca="false">SUM(C195:H195)</f>
        <v>0</v>
      </c>
      <c r="C195" s="173"/>
      <c r="D195" s="158"/>
      <c r="E195" s="158"/>
      <c r="F195" s="158"/>
      <c r="G195" s="158"/>
      <c r="H195" s="158"/>
    </row>
    <row r="196" customFormat="false" ht="14.25" hidden="false" customHeight="true" outlineLevel="0" collapsed="false">
      <c r="A196" s="174" t="s">
        <v>2921</v>
      </c>
      <c r="B196" s="172" t="n">
        <f aca="false">SUM(C196:H196)</f>
        <v>0</v>
      </c>
      <c r="C196" s="173"/>
      <c r="D196" s="158"/>
      <c r="E196" s="158"/>
      <c r="F196" s="158"/>
      <c r="G196" s="158"/>
      <c r="H196" s="158"/>
    </row>
    <row r="197" customFormat="false" ht="14.25" hidden="false" customHeight="true" outlineLevel="0" collapsed="false">
      <c r="A197" s="174" t="s">
        <v>2922</v>
      </c>
      <c r="B197" s="172" t="n">
        <f aca="false">SUM(C197:H197)</f>
        <v>0</v>
      </c>
      <c r="C197" s="173"/>
      <c r="D197" s="158"/>
      <c r="E197" s="158"/>
      <c r="F197" s="158"/>
      <c r="G197" s="158"/>
      <c r="H197" s="158"/>
    </row>
    <row r="198" customFormat="false" ht="14.25" hidden="false" customHeight="true" outlineLevel="0" collapsed="false">
      <c r="A198" s="174" t="s">
        <v>2923</v>
      </c>
      <c r="B198" s="172" t="n">
        <f aca="false">SUM(C198:H198)</f>
        <v>0</v>
      </c>
      <c r="C198" s="173"/>
      <c r="D198" s="158"/>
      <c r="E198" s="158"/>
      <c r="F198" s="158"/>
      <c r="G198" s="158"/>
      <c r="H198" s="158"/>
    </row>
    <row r="199" customFormat="false" ht="14.25" hidden="false" customHeight="true" outlineLevel="0" collapsed="false">
      <c r="A199" s="174" t="s">
        <v>2924</v>
      </c>
      <c r="B199" s="172" t="n">
        <f aca="false">SUM(C199:H199)</f>
        <v>0</v>
      </c>
      <c r="C199" s="173"/>
      <c r="D199" s="158"/>
      <c r="E199" s="158"/>
      <c r="F199" s="158"/>
      <c r="G199" s="158"/>
      <c r="H199" s="158"/>
    </row>
    <row r="200" customFormat="false" ht="14.25" hidden="false" customHeight="true" outlineLevel="0" collapsed="false">
      <c r="A200" s="174" t="s">
        <v>2925</v>
      </c>
      <c r="B200" s="172" t="n">
        <f aca="false">SUM(C200:H200)</f>
        <v>0</v>
      </c>
      <c r="C200" s="173"/>
      <c r="D200" s="158"/>
      <c r="E200" s="158"/>
      <c r="F200" s="158"/>
      <c r="G200" s="158"/>
      <c r="H200" s="158"/>
    </row>
    <row r="201" customFormat="false" ht="14.25" hidden="false" customHeight="true" outlineLevel="0" collapsed="false">
      <c r="A201" s="174" t="s">
        <v>2926</v>
      </c>
      <c r="B201" s="172" t="n">
        <f aca="false">SUM(C201:H201)</f>
        <v>0</v>
      </c>
      <c r="C201" s="173"/>
      <c r="D201" s="158"/>
      <c r="E201" s="158"/>
      <c r="F201" s="158"/>
      <c r="G201" s="158"/>
      <c r="H201" s="158"/>
    </row>
    <row r="202" customFormat="false" ht="14.25" hidden="false" customHeight="true" outlineLevel="0" collapsed="false">
      <c r="A202" s="174" t="s">
        <v>2927</v>
      </c>
      <c r="B202" s="172" t="n">
        <f aca="false">SUM(C202:H202)</f>
        <v>0</v>
      </c>
      <c r="C202" s="173"/>
      <c r="D202" s="158"/>
      <c r="E202" s="158"/>
      <c r="F202" s="158"/>
      <c r="G202" s="158"/>
      <c r="H202" s="158"/>
    </row>
    <row r="203" customFormat="false" ht="14.25" hidden="false" customHeight="true" outlineLevel="0" collapsed="false">
      <c r="A203" s="174" t="s">
        <v>2928</v>
      </c>
      <c r="B203" s="172" t="n">
        <f aca="false">SUM(C203:H203)</f>
        <v>0</v>
      </c>
      <c r="C203" s="173"/>
      <c r="D203" s="158"/>
      <c r="E203" s="158"/>
      <c r="F203" s="158"/>
      <c r="G203" s="158"/>
      <c r="H203" s="158"/>
    </row>
    <row r="204" customFormat="false" ht="14.25" hidden="false" customHeight="true" outlineLevel="0" collapsed="false">
      <c r="A204" s="174" t="s">
        <v>2929</v>
      </c>
      <c r="B204" s="172" t="n">
        <f aca="false">SUM(C204:H204)</f>
        <v>0</v>
      </c>
      <c r="C204" s="173"/>
      <c r="D204" s="158"/>
      <c r="E204" s="158"/>
      <c r="F204" s="158"/>
      <c r="G204" s="158"/>
      <c r="H204" s="158"/>
    </row>
    <row r="205" customFormat="false" ht="14.25" hidden="false" customHeight="true" outlineLevel="0" collapsed="false">
      <c r="A205" s="174" t="s">
        <v>2930</v>
      </c>
      <c r="B205" s="172" t="n">
        <f aca="false">SUM(C205:H205)</f>
        <v>0</v>
      </c>
      <c r="C205" s="173"/>
      <c r="D205" s="158"/>
      <c r="E205" s="158"/>
      <c r="F205" s="158"/>
      <c r="G205" s="158"/>
      <c r="H205" s="158"/>
    </row>
    <row r="206" customFormat="false" ht="14.25" hidden="false" customHeight="true" outlineLevel="0" collapsed="false">
      <c r="A206" s="174" t="s">
        <v>2931</v>
      </c>
      <c r="B206" s="172" t="n">
        <f aca="false">SUM(C206:H206)</f>
        <v>0</v>
      </c>
      <c r="C206" s="173"/>
      <c r="D206" s="158"/>
      <c r="E206" s="158"/>
      <c r="F206" s="158"/>
      <c r="G206" s="158"/>
      <c r="H206" s="158"/>
    </row>
    <row r="207" customFormat="false" ht="14.25" hidden="false" customHeight="true" outlineLevel="0" collapsed="false">
      <c r="A207" s="174" t="s">
        <v>2932</v>
      </c>
      <c r="B207" s="172" t="n">
        <f aca="false">SUM(C207:H207)</f>
        <v>0</v>
      </c>
      <c r="C207" s="173"/>
      <c r="D207" s="158"/>
      <c r="E207" s="158"/>
      <c r="F207" s="158"/>
      <c r="G207" s="158"/>
      <c r="H207" s="158"/>
    </row>
    <row r="208" customFormat="false" ht="14.25" hidden="false" customHeight="true" outlineLevel="0" collapsed="false">
      <c r="A208" s="174" t="s">
        <v>2933</v>
      </c>
      <c r="B208" s="172" t="n">
        <f aca="false">SUM(C208:H208)</f>
        <v>0</v>
      </c>
      <c r="C208" s="173"/>
      <c r="D208" s="158"/>
      <c r="E208" s="158"/>
      <c r="F208" s="158"/>
      <c r="G208" s="158"/>
      <c r="H208" s="158"/>
    </row>
    <row r="209" customFormat="false" ht="14.25" hidden="false" customHeight="true" outlineLevel="0" collapsed="false">
      <c r="A209" s="174" t="s">
        <v>2934</v>
      </c>
      <c r="B209" s="172" t="n">
        <f aca="false">SUM(C209:H209)</f>
        <v>0</v>
      </c>
      <c r="C209" s="173"/>
      <c r="D209" s="158"/>
      <c r="E209" s="158"/>
      <c r="F209" s="158"/>
      <c r="G209" s="158"/>
      <c r="H209" s="158"/>
    </row>
    <row r="210" customFormat="false" ht="14.25" hidden="false" customHeight="true" outlineLevel="0" collapsed="false">
      <c r="A210" s="174" t="s">
        <v>2935</v>
      </c>
      <c r="B210" s="172" t="n">
        <f aca="false">SUM(C210:H210)</f>
        <v>0</v>
      </c>
      <c r="C210" s="173"/>
      <c r="D210" s="158"/>
      <c r="E210" s="158"/>
      <c r="F210" s="158"/>
      <c r="G210" s="158"/>
      <c r="H210" s="158"/>
    </row>
    <row r="211" customFormat="false" ht="14.25" hidden="false" customHeight="true" outlineLevel="0" collapsed="false">
      <c r="A211" s="174" t="s">
        <v>2936</v>
      </c>
      <c r="B211" s="172" t="n">
        <f aca="false">SUM(C211:H211)</f>
        <v>0</v>
      </c>
      <c r="C211" s="173"/>
      <c r="D211" s="158"/>
      <c r="E211" s="158"/>
      <c r="F211" s="158"/>
      <c r="G211" s="158"/>
      <c r="H211" s="158"/>
    </row>
    <row r="212" customFormat="false" ht="14.25" hidden="false" customHeight="true" outlineLevel="0" collapsed="false">
      <c r="A212" s="174" t="s">
        <v>2937</v>
      </c>
      <c r="B212" s="172" t="n">
        <f aca="false">SUM(C212:H212)</f>
        <v>0</v>
      </c>
      <c r="C212" s="173"/>
      <c r="D212" s="158"/>
      <c r="E212" s="158"/>
      <c r="F212" s="158"/>
      <c r="G212" s="158"/>
      <c r="H212" s="158"/>
    </row>
    <row r="213" customFormat="false" ht="14.25" hidden="false" customHeight="true" outlineLevel="0" collapsed="false">
      <c r="A213" s="174" t="s">
        <v>2938</v>
      </c>
      <c r="B213" s="172" t="n">
        <f aca="false">SUM(C213:H213)</f>
        <v>0</v>
      </c>
      <c r="C213" s="173"/>
      <c r="D213" s="158"/>
      <c r="E213" s="158"/>
      <c r="F213" s="158"/>
      <c r="G213" s="158"/>
      <c r="H213" s="158"/>
    </row>
    <row r="214" customFormat="false" ht="14.25" hidden="false" customHeight="true" outlineLevel="0" collapsed="false">
      <c r="A214" s="174" t="s">
        <v>2939</v>
      </c>
      <c r="B214" s="172" t="n">
        <f aca="false">SUM(C214:H214)</f>
        <v>0</v>
      </c>
      <c r="C214" s="173"/>
      <c r="D214" s="158"/>
      <c r="E214" s="158"/>
      <c r="F214" s="158"/>
      <c r="G214" s="158"/>
      <c r="H214" s="158"/>
    </row>
    <row r="215" customFormat="false" ht="14.25" hidden="false" customHeight="true" outlineLevel="0" collapsed="false">
      <c r="A215" s="174" t="s">
        <v>2940</v>
      </c>
      <c r="B215" s="172" t="n">
        <f aca="false">SUM(C215:H215)</f>
        <v>0</v>
      </c>
      <c r="C215" s="173"/>
      <c r="D215" s="158"/>
      <c r="E215" s="158"/>
      <c r="F215" s="158"/>
      <c r="G215" s="158"/>
      <c r="H215" s="158"/>
    </row>
    <row r="216" customFormat="false" ht="14.25" hidden="false" customHeight="true" outlineLevel="0" collapsed="false">
      <c r="A216" s="174" t="s">
        <v>2941</v>
      </c>
      <c r="B216" s="172" t="n">
        <f aca="false">SUM(C216:H216)</f>
        <v>0</v>
      </c>
      <c r="C216" s="173"/>
      <c r="D216" s="158"/>
      <c r="E216" s="158"/>
      <c r="F216" s="158"/>
      <c r="G216" s="158"/>
      <c r="H216" s="158"/>
    </row>
    <row r="217" customFormat="false" ht="14.25" hidden="false" customHeight="true" outlineLevel="0" collapsed="false">
      <c r="A217" s="174" t="s">
        <v>2942</v>
      </c>
      <c r="B217" s="172" t="n">
        <f aca="false">SUM(C217:H217)</f>
        <v>0</v>
      </c>
      <c r="C217" s="173"/>
      <c r="D217" s="158"/>
      <c r="E217" s="158"/>
      <c r="F217" s="158"/>
      <c r="G217" s="158"/>
      <c r="H217" s="158"/>
    </row>
    <row r="218" customFormat="false" ht="14.25" hidden="false" customHeight="true" outlineLevel="0" collapsed="false">
      <c r="A218" s="174" t="s">
        <v>2943</v>
      </c>
      <c r="B218" s="172" t="n">
        <f aca="false">SUM(C218:H218)</f>
        <v>0</v>
      </c>
      <c r="C218" s="173"/>
      <c r="D218" s="158"/>
      <c r="E218" s="158"/>
      <c r="F218" s="158"/>
      <c r="G218" s="158"/>
      <c r="H218" s="158"/>
    </row>
    <row r="219" customFormat="false" ht="14.25" hidden="false" customHeight="true" outlineLevel="0" collapsed="false">
      <c r="A219" s="174" t="s">
        <v>2944</v>
      </c>
      <c r="B219" s="172" t="n">
        <f aca="false">SUM(C219:H219)</f>
        <v>0</v>
      </c>
      <c r="C219" s="173"/>
      <c r="D219" s="158"/>
      <c r="E219" s="158"/>
      <c r="F219" s="158"/>
      <c r="G219" s="158"/>
      <c r="H219" s="158"/>
    </row>
    <row r="220" customFormat="false" ht="14.25" hidden="false" customHeight="true" outlineLevel="0" collapsed="false">
      <c r="A220" s="174" t="s">
        <v>2945</v>
      </c>
      <c r="B220" s="172" t="n">
        <f aca="false">SUM(C220:H220)</f>
        <v>0</v>
      </c>
      <c r="C220" s="173"/>
      <c r="D220" s="158"/>
      <c r="E220" s="158"/>
      <c r="F220" s="158"/>
      <c r="G220" s="158"/>
      <c r="H220" s="158"/>
    </row>
    <row r="221" customFormat="false" ht="14.25" hidden="false" customHeight="true" outlineLevel="0" collapsed="false">
      <c r="A221" s="174" t="s">
        <v>2946</v>
      </c>
      <c r="B221" s="172" t="n">
        <f aca="false">SUM(C221:H221)</f>
        <v>0</v>
      </c>
      <c r="C221" s="173"/>
      <c r="D221" s="158"/>
      <c r="E221" s="158"/>
      <c r="F221" s="158"/>
      <c r="G221" s="158"/>
      <c r="H221" s="158"/>
    </row>
    <row r="222" customFormat="false" ht="14.25" hidden="false" customHeight="true" outlineLevel="0" collapsed="false">
      <c r="A222" s="174" t="s">
        <v>2947</v>
      </c>
      <c r="B222" s="172" t="n">
        <f aca="false">SUM(C222:H222)</f>
        <v>0</v>
      </c>
      <c r="C222" s="173"/>
      <c r="D222" s="158"/>
      <c r="E222" s="158"/>
      <c r="F222" s="158"/>
      <c r="G222" s="158"/>
      <c r="H222" s="158"/>
    </row>
    <row r="223" customFormat="false" ht="14.25" hidden="false" customHeight="true" outlineLevel="0" collapsed="false">
      <c r="A223" s="174" t="s">
        <v>2948</v>
      </c>
      <c r="B223" s="172" t="n">
        <f aca="false">SUM(C223:H223)</f>
        <v>0</v>
      </c>
      <c r="C223" s="173"/>
      <c r="D223" s="158"/>
      <c r="E223" s="158"/>
      <c r="F223" s="158"/>
      <c r="G223" s="158"/>
      <c r="H223" s="158"/>
    </row>
    <row r="224" customFormat="false" ht="14.25" hidden="false" customHeight="true" outlineLevel="0" collapsed="false">
      <c r="A224" s="174" t="s">
        <v>2949</v>
      </c>
      <c r="B224" s="172" t="n">
        <f aca="false">SUM(C224:H224)</f>
        <v>0</v>
      </c>
      <c r="C224" s="173"/>
      <c r="D224" s="158"/>
      <c r="E224" s="158"/>
      <c r="F224" s="158"/>
      <c r="G224" s="158"/>
      <c r="H224" s="158"/>
    </row>
    <row r="225" customFormat="false" ht="14.25" hidden="false" customHeight="true" outlineLevel="0" collapsed="false">
      <c r="A225" s="174" t="s">
        <v>2906</v>
      </c>
      <c r="B225" s="172" t="n">
        <f aca="false">SUM(C225:H225)</f>
        <v>0</v>
      </c>
      <c r="C225" s="173"/>
      <c r="D225" s="158"/>
      <c r="E225" s="158"/>
      <c r="F225" s="158"/>
      <c r="G225" s="158"/>
      <c r="H225" s="158"/>
    </row>
    <row r="226" customFormat="false" ht="14.25" hidden="false" customHeight="true" outlineLevel="0" collapsed="false">
      <c r="A226" s="174" t="s">
        <v>2950</v>
      </c>
      <c r="B226" s="172" t="n">
        <f aca="false">SUM(C226:H226)</f>
        <v>0</v>
      </c>
      <c r="C226" s="173"/>
      <c r="D226" s="158"/>
      <c r="E226" s="158"/>
      <c r="F226" s="158"/>
      <c r="G226" s="158"/>
      <c r="H226" s="158"/>
    </row>
    <row r="227" customFormat="false" ht="14.25" hidden="false" customHeight="true" outlineLevel="0" collapsed="false">
      <c r="A227" s="174" t="s">
        <v>2951</v>
      </c>
      <c r="B227" s="172" t="n">
        <f aca="false">SUM(C227:H227)</f>
        <v>0</v>
      </c>
      <c r="C227" s="173"/>
      <c r="D227" s="158"/>
      <c r="E227" s="158"/>
      <c r="F227" s="158"/>
      <c r="G227" s="158"/>
      <c r="H227" s="158"/>
    </row>
    <row r="228" customFormat="false" ht="14.25" hidden="false" customHeight="true" outlineLevel="0" collapsed="false">
      <c r="A228" s="174" t="s">
        <v>2465</v>
      </c>
      <c r="B228" s="172" t="n">
        <f aca="false">SUM(C228:H228)</f>
        <v>0</v>
      </c>
      <c r="C228" s="173"/>
      <c r="D228" s="158"/>
      <c r="E228" s="158"/>
      <c r="F228" s="158"/>
      <c r="G228" s="158"/>
      <c r="H228" s="158"/>
    </row>
    <row r="229" customFormat="false" ht="14.25" hidden="false" customHeight="true" outlineLevel="0" collapsed="false">
      <c r="A229" s="174" t="s">
        <v>2952</v>
      </c>
      <c r="B229" s="172" t="n">
        <f aca="false">SUM(C229:H229)</f>
        <v>0</v>
      </c>
      <c r="C229" s="173"/>
      <c r="D229" s="158"/>
      <c r="E229" s="158"/>
      <c r="F229" s="158"/>
      <c r="G229" s="158"/>
      <c r="H229" s="158"/>
    </row>
    <row r="230" customFormat="false" ht="14.25" hidden="false" customHeight="true" outlineLevel="0" collapsed="false">
      <c r="A230" s="174" t="s">
        <v>2953</v>
      </c>
      <c r="B230" s="172" t="n">
        <f aca="false">SUM(C230:H230)</f>
        <v>0</v>
      </c>
      <c r="C230" s="173"/>
      <c r="D230" s="158"/>
      <c r="E230" s="158"/>
      <c r="F230" s="158"/>
      <c r="G230" s="158"/>
      <c r="H230" s="158"/>
    </row>
    <row r="231" customFormat="false" ht="14.25" hidden="false" customHeight="true" outlineLevel="0" collapsed="false">
      <c r="A231" s="174" t="s">
        <v>2954</v>
      </c>
      <c r="B231" s="172" t="n">
        <f aca="false">SUM(C231:H231)</f>
        <v>0</v>
      </c>
      <c r="C231" s="173"/>
      <c r="D231" s="158"/>
      <c r="E231" s="158"/>
      <c r="F231" s="158"/>
      <c r="G231" s="158"/>
      <c r="H231" s="158"/>
    </row>
    <row r="232" customFormat="false" ht="14.25" hidden="false" customHeight="true" outlineLevel="0" collapsed="false">
      <c r="A232" s="174" t="s">
        <v>2955</v>
      </c>
      <c r="B232" s="172" t="n">
        <f aca="false">SUM(C232:H232)</f>
        <v>0</v>
      </c>
      <c r="C232" s="173"/>
      <c r="D232" s="158"/>
      <c r="E232" s="158"/>
      <c r="F232" s="158"/>
      <c r="G232" s="158"/>
      <c r="H232" s="158"/>
    </row>
    <row r="233" customFormat="false" ht="14.25" hidden="false" customHeight="true" outlineLevel="0" collapsed="false">
      <c r="A233" s="174" t="s">
        <v>2956</v>
      </c>
      <c r="B233" s="172" t="n">
        <f aca="false">SUM(C233:H233)</f>
        <v>0</v>
      </c>
      <c r="C233" s="173"/>
      <c r="D233" s="158"/>
      <c r="E233" s="158"/>
      <c r="F233" s="158"/>
      <c r="G233" s="158"/>
      <c r="H233" s="158"/>
    </row>
    <row r="234" customFormat="false" ht="14.25" hidden="false" customHeight="true" outlineLevel="0" collapsed="false">
      <c r="A234" s="174" t="s">
        <v>2957</v>
      </c>
      <c r="B234" s="172" t="n">
        <f aca="false">SUM(C234:H234)</f>
        <v>0</v>
      </c>
      <c r="C234" s="173"/>
      <c r="D234" s="158"/>
      <c r="E234" s="158"/>
      <c r="F234" s="158"/>
      <c r="G234" s="158"/>
      <c r="H234" s="158"/>
    </row>
    <row r="235" customFormat="false" ht="14.25" hidden="false" customHeight="true" outlineLevel="0" collapsed="false">
      <c r="A235" s="174" t="s">
        <v>2958</v>
      </c>
      <c r="B235" s="172" t="n">
        <f aca="false">SUM(C235:H235)</f>
        <v>0</v>
      </c>
      <c r="C235" s="173"/>
      <c r="D235" s="158"/>
      <c r="E235" s="158"/>
      <c r="F235" s="158"/>
      <c r="G235" s="158"/>
      <c r="H235" s="158"/>
    </row>
    <row r="236" customFormat="false" ht="14.25" hidden="false" customHeight="true" outlineLevel="0" collapsed="false">
      <c r="A236" s="174" t="s">
        <v>2959</v>
      </c>
      <c r="B236" s="172" t="n">
        <f aca="false">SUM(C236:H236)</f>
        <v>0</v>
      </c>
      <c r="C236" s="173"/>
      <c r="D236" s="158"/>
      <c r="E236" s="158"/>
      <c r="F236" s="158"/>
      <c r="G236" s="158"/>
      <c r="H236" s="158"/>
    </row>
    <row r="237" customFormat="false" ht="14.25" hidden="false" customHeight="true" outlineLevel="0" collapsed="false">
      <c r="A237" s="174" t="s">
        <v>2960</v>
      </c>
      <c r="B237" s="172" t="n">
        <f aca="false">SUM(C237:H237)</f>
        <v>0</v>
      </c>
      <c r="C237" s="173"/>
      <c r="D237" s="158"/>
      <c r="E237" s="158"/>
      <c r="F237" s="158"/>
      <c r="G237" s="158"/>
      <c r="H237" s="158"/>
    </row>
    <row r="238" customFormat="false" ht="14.25" hidden="false" customHeight="true" outlineLevel="0" collapsed="false">
      <c r="A238" s="174" t="s">
        <v>2961</v>
      </c>
      <c r="B238" s="172" t="n">
        <f aca="false">SUM(C238:H238)</f>
        <v>0</v>
      </c>
      <c r="C238" s="173"/>
      <c r="D238" s="158"/>
      <c r="E238" s="158"/>
      <c r="F238" s="158"/>
      <c r="G238" s="158"/>
      <c r="H238" s="158"/>
    </row>
    <row r="239" customFormat="false" ht="14.25" hidden="false" customHeight="true" outlineLevel="0" collapsed="false">
      <c r="A239" s="174" t="s">
        <v>2962</v>
      </c>
      <c r="B239" s="172" t="n">
        <f aca="false">SUM(C239:H239)</f>
        <v>0</v>
      </c>
      <c r="C239" s="173"/>
      <c r="D239" s="158"/>
      <c r="E239" s="158"/>
      <c r="F239" s="158"/>
      <c r="G239" s="158"/>
      <c r="H239" s="158"/>
    </row>
    <row r="240" customFormat="false" ht="14.25" hidden="false" customHeight="true" outlineLevel="0" collapsed="false">
      <c r="A240" s="174" t="s">
        <v>2963</v>
      </c>
      <c r="B240" s="172" t="n">
        <f aca="false">SUM(C240:H240)</f>
        <v>0</v>
      </c>
      <c r="C240" s="173"/>
      <c r="D240" s="158"/>
      <c r="E240" s="158"/>
      <c r="F240" s="158"/>
      <c r="G240" s="158"/>
      <c r="H240" s="158"/>
    </row>
    <row r="241" customFormat="false" ht="14.25" hidden="false" customHeight="true" outlineLevel="0" collapsed="false">
      <c r="A241" s="174" t="s">
        <v>2964</v>
      </c>
      <c r="B241" s="172" t="n">
        <f aca="false">SUM(C241:H241)</f>
        <v>0</v>
      </c>
      <c r="C241" s="173"/>
      <c r="D241" s="158"/>
      <c r="E241" s="158"/>
      <c r="F241" s="158"/>
      <c r="G241" s="158"/>
      <c r="H241" s="158"/>
    </row>
    <row r="242" customFormat="false" ht="14.25" hidden="false" customHeight="true" outlineLevel="0" collapsed="false">
      <c r="A242" s="174" t="s">
        <v>2965</v>
      </c>
      <c r="B242" s="172" t="n">
        <f aca="false">SUM(C242:H242)</f>
        <v>0</v>
      </c>
      <c r="C242" s="173"/>
      <c r="D242" s="158"/>
      <c r="E242" s="158"/>
      <c r="F242" s="158"/>
      <c r="G242" s="158"/>
      <c r="H242" s="158"/>
    </row>
    <row r="243" customFormat="false" ht="14.25" hidden="false" customHeight="true" outlineLevel="0" collapsed="false">
      <c r="A243" s="174" t="s">
        <v>2966</v>
      </c>
      <c r="B243" s="172" t="n">
        <f aca="false">SUM(C243:H243)</f>
        <v>0</v>
      </c>
      <c r="C243" s="173"/>
      <c r="D243" s="158"/>
      <c r="E243" s="158"/>
      <c r="F243" s="158"/>
      <c r="G243" s="158"/>
      <c r="H243" s="158"/>
    </row>
    <row r="244" customFormat="false" ht="14.25" hidden="false" customHeight="true" outlineLevel="0" collapsed="false">
      <c r="A244" s="174" t="s">
        <v>2967</v>
      </c>
      <c r="B244" s="172" t="n">
        <f aca="false">SUM(C244:H244)</f>
        <v>0</v>
      </c>
      <c r="C244" s="173"/>
      <c r="D244" s="158"/>
      <c r="E244" s="158"/>
      <c r="F244" s="158"/>
      <c r="G244" s="158"/>
      <c r="H244" s="158"/>
    </row>
    <row r="245" customFormat="false" ht="14.25" hidden="false" customHeight="true" outlineLevel="0" collapsed="false">
      <c r="A245" s="174" t="s">
        <v>2968</v>
      </c>
      <c r="B245" s="172" t="n">
        <f aca="false">SUM(C245:H245)</f>
        <v>0</v>
      </c>
      <c r="C245" s="173"/>
      <c r="D245" s="158"/>
      <c r="E245" s="158"/>
      <c r="F245" s="158"/>
      <c r="G245" s="158"/>
      <c r="H245" s="158"/>
    </row>
    <row r="246" customFormat="false" ht="14.25" hidden="false" customHeight="true" outlineLevel="0" collapsed="false">
      <c r="A246" s="174" t="s">
        <v>2969</v>
      </c>
      <c r="B246" s="172" t="n">
        <f aca="false">SUM(C246:H246)</f>
        <v>0</v>
      </c>
      <c r="C246" s="173"/>
      <c r="D246" s="158"/>
      <c r="E246" s="158"/>
      <c r="F246" s="158"/>
      <c r="G246" s="158"/>
      <c r="H246" s="158"/>
    </row>
    <row r="247" customFormat="false" ht="14.25" hidden="false" customHeight="true" outlineLevel="0" collapsed="false">
      <c r="A247" s="174" t="s">
        <v>2970</v>
      </c>
      <c r="B247" s="172" t="n">
        <f aca="false">SUM(C247:H247)</f>
        <v>0</v>
      </c>
      <c r="C247" s="173"/>
      <c r="D247" s="158"/>
      <c r="E247" s="158"/>
      <c r="F247" s="158"/>
      <c r="G247" s="158"/>
      <c r="H247" s="158"/>
    </row>
    <row r="248" customFormat="false" ht="14.25" hidden="false" customHeight="true" outlineLevel="0" collapsed="false">
      <c r="A248" s="174" t="s">
        <v>2971</v>
      </c>
      <c r="B248" s="172" t="n">
        <f aca="false">SUM(C248:H248)</f>
        <v>0</v>
      </c>
      <c r="C248" s="173"/>
      <c r="D248" s="158"/>
      <c r="E248" s="158"/>
      <c r="F248" s="158"/>
      <c r="G248" s="158"/>
      <c r="H248" s="158"/>
    </row>
    <row r="249" customFormat="false" ht="14.25" hidden="false" customHeight="true" outlineLevel="0" collapsed="false">
      <c r="A249" s="174" t="s">
        <v>2972</v>
      </c>
      <c r="B249" s="172" t="n">
        <f aca="false">SUM(C249:H249)</f>
        <v>0</v>
      </c>
      <c r="C249" s="173"/>
      <c r="D249" s="158"/>
      <c r="E249" s="158"/>
      <c r="F249" s="158"/>
      <c r="G249" s="158"/>
      <c r="H249" s="158"/>
    </row>
    <row r="250" customFormat="false" ht="14.25" hidden="false" customHeight="true" outlineLevel="0" collapsed="false">
      <c r="A250" s="174" t="s">
        <v>2973</v>
      </c>
      <c r="B250" s="172" t="n">
        <f aca="false">SUM(C250:H250)</f>
        <v>0</v>
      </c>
      <c r="C250" s="173"/>
      <c r="D250" s="158"/>
      <c r="E250" s="158"/>
      <c r="F250" s="158"/>
      <c r="G250" s="158"/>
      <c r="H250" s="158"/>
    </row>
    <row r="251" customFormat="false" ht="14.25" hidden="false" customHeight="true" outlineLevel="0" collapsed="false">
      <c r="A251" s="174" t="s">
        <v>2974</v>
      </c>
      <c r="B251" s="172" t="n">
        <f aca="false">SUM(C251:H251)</f>
        <v>0</v>
      </c>
      <c r="C251" s="173"/>
      <c r="D251" s="158"/>
      <c r="E251" s="158"/>
      <c r="F251" s="158"/>
      <c r="G251" s="158"/>
      <c r="H251" s="158"/>
    </row>
    <row r="252" customFormat="false" ht="14.25" hidden="false" customHeight="true" outlineLevel="0" collapsed="false">
      <c r="A252" s="174" t="s">
        <v>2975</v>
      </c>
      <c r="B252" s="172" t="n">
        <f aca="false">SUM(C252:H252)</f>
        <v>0</v>
      </c>
      <c r="C252" s="173"/>
      <c r="D252" s="158"/>
      <c r="E252" s="158"/>
      <c r="F252" s="158"/>
      <c r="G252" s="158"/>
      <c r="H252" s="158"/>
    </row>
    <row r="253" customFormat="false" ht="14.25" hidden="false" customHeight="true" outlineLevel="0" collapsed="false">
      <c r="A253" s="174" t="s">
        <v>2976</v>
      </c>
      <c r="B253" s="172" t="n">
        <f aca="false">SUM(C253:H253)</f>
        <v>0</v>
      </c>
      <c r="C253" s="173"/>
      <c r="D253" s="158"/>
      <c r="E253" s="158"/>
      <c r="F253" s="158"/>
      <c r="G253" s="158"/>
      <c r="H253" s="158"/>
    </row>
    <row r="254" customFormat="false" ht="14.25" hidden="false" customHeight="true" outlineLevel="0" collapsed="false">
      <c r="A254" s="174" t="s">
        <v>2977</v>
      </c>
      <c r="B254" s="172" t="n">
        <f aca="false">SUM(C254:H254)</f>
        <v>0</v>
      </c>
      <c r="C254" s="173"/>
      <c r="D254" s="158"/>
      <c r="E254" s="158"/>
      <c r="F254" s="158"/>
      <c r="G254" s="158"/>
      <c r="H254" s="158"/>
    </row>
    <row r="255" customFormat="false" ht="14.25" hidden="false" customHeight="true" outlineLevel="0" collapsed="false">
      <c r="A255" s="174" t="s">
        <v>2978</v>
      </c>
      <c r="B255" s="172" t="n">
        <f aca="false">SUM(C255:H255)</f>
        <v>0</v>
      </c>
      <c r="C255" s="173"/>
      <c r="D255" s="158"/>
      <c r="E255" s="158"/>
      <c r="F255" s="158"/>
      <c r="G255" s="158"/>
      <c r="H255" s="158"/>
    </row>
    <row r="256" customFormat="false" ht="14.25" hidden="false" customHeight="true" outlineLevel="0" collapsed="false">
      <c r="A256" s="174" t="s">
        <v>2979</v>
      </c>
      <c r="B256" s="172" t="n">
        <f aca="false">SUM(C256:H256)</f>
        <v>0</v>
      </c>
      <c r="C256" s="173"/>
      <c r="D256" s="158"/>
      <c r="E256" s="158"/>
      <c r="F256" s="158"/>
      <c r="G256" s="158"/>
      <c r="H256" s="158"/>
    </row>
    <row r="257" customFormat="false" ht="14.25" hidden="false" customHeight="true" outlineLevel="0" collapsed="false">
      <c r="A257" s="131"/>
    </row>
    <row r="258" customFormat="false" ht="14.25" hidden="false" customHeight="true" outlineLevel="0" collapsed="false">
      <c r="A258" s="175" t="s">
        <v>2980</v>
      </c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4.36"/>
    <col collapsed="false" customWidth="true" hidden="false" outlineLevel="0" max="3" min="3" style="1" width="14.87"/>
    <col collapsed="false" customWidth="true" hidden="false" outlineLevel="0" max="4" min="4" style="176" width="15.99"/>
    <col collapsed="false" customWidth="false" hidden="false" outlineLevel="0" max="253" min="5" style="1" width="8.99"/>
  </cols>
  <sheetData>
    <row r="1" customFormat="false" ht="14.25" hidden="false" customHeight="true" outlineLevel="0" collapsed="false">
      <c r="A1" s="177" t="s">
        <v>2981</v>
      </c>
    </row>
    <row r="2" customFormat="false" ht="24" hidden="false" customHeight="true" outlineLevel="0" collapsed="false">
      <c r="A2" s="178" t="s">
        <v>2982</v>
      </c>
      <c r="B2" s="178"/>
      <c r="C2" s="178"/>
      <c r="D2" s="178"/>
    </row>
    <row r="3" customFormat="false" ht="19.5" hidden="false" customHeight="true" outlineLevel="0" collapsed="false">
      <c r="A3" s="179"/>
      <c r="B3" s="180"/>
      <c r="C3" s="181"/>
    </row>
    <row r="4" customFormat="false" ht="51.75" hidden="false" customHeight="true" outlineLevel="0" collapsed="false">
      <c r="A4" s="182" t="s">
        <v>2983</v>
      </c>
      <c r="B4" s="121" t="s">
        <v>21</v>
      </c>
      <c r="C4" s="183" t="s">
        <v>22</v>
      </c>
      <c r="D4" s="184" t="s">
        <v>55</v>
      </c>
    </row>
    <row r="5" customFormat="false" ht="18" hidden="false" customHeight="true" outlineLevel="0" collapsed="false">
      <c r="A5" s="185" t="s">
        <v>2984</v>
      </c>
      <c r="B5" s="186" t="n">
        <f aca="false">SUM(B6:B18)</f>
        <v>353218</v>
      </c>
      <c r="C5" s="187" t="n">
        <f aca="false">SUM(C6:C17)</f>
        <v>9300</v>
      </c>
      <c r="D5" s="188" t="n">
        <f aca="false">C5/B5-1</f>
        <v>-0.973670650986077</v>
      </c>
    </row>
    <row r="6" customFormat="false" ht="18" hidden="false" customHeight="true" outlineLevel="0" collapsed="false">
      <c r="A6" s="189" t="s">
        <v>2985</v>
      </c>
      <c r="B6" s="190"/>
      <c r="C6" s="187"/>
      <c r="D6" s="188"/>
    </row>
    <row r="7" s="191" customFormat="true" ht="18" hidden="false" customHeight="true" outlineLevel="0" collapsed="false">
      <c r="A7" s="189" t="s">
        <v>2986</v>
      </c>
      <c r="B7" s="187"/>
      <c r="C7" s="187"/>
      <c r="D7" s="188"/>
    </row>
    <row r="8" s="191" customFormat="true" ht="18" hidden="false" customHeight="true" outlineLevel="0" collapsed="false">
      <c r="A8" s="189" t="s">
        <v>2987</v>
      </c>
      <c r="B8" s="192" t="n">
        <v>29</v>
      </c>
      <c r="C8" s="193"/>
      <c r="D8" s="188"/>
    </row>
    <row r="9" s="191" customFormat="true" ht="18" hidden="false" customHeight="true" outlineLevel="0" collapsed="false">
      <c r="A9" s="189" t="s">
        <v>2988</v>
      </c>
      <c r="B9" s="192"/>
      <c r="C9" s="193"/>
      <c r="D9" s="188"/>
    </row>
    <row r="10" s="191" customFormat="true" ht="18" hidden="false" customHeight="true" outlineLevel="0" collapsed="false">
      <c r="A10" s="189" t="s">
        <v>2989</v>
      </c>
      <c r="B10" s="194" t="n">
        <v>343392</v>
      </c>
      <c r="C10" s="193"/>
      <c r="D10" s="188" t="n">
        <f aca="false">C10/B10-1</f>
        <v>-1</v>
      </c>
    </row>
    <row r="11" customFormat="false" ht="18" hidden="false" customHeight="true" outlineLevel="0" collapsed="false">
      <c r="A11" s="189" t="s">
        <v>2990</v>
      </c>
      <c r="B11" s="194"/>
      <c r="C11" s="193"/>
      <c r="D11" s="188"/>
    </row>
    <row r="12" customFormat="false" ht="18" hidden="false" customHeight="true" outlineLevel="0" collapsed="false">
      <c r="A12" s="189" t="s">
        <v>2991</v>
      </c>
      <c r="B12" s="194"/>
      <c r="C12" s="195"/>
      <c r="D12" s="188"/>
    </row>
    <row r="13" customFormat="false" ht="18" hidden="false" customHeight="true" outlineLevel="0" collapsed="false">
      <c r="A13" s="189" t="s">
        <v>2992</v>
      </c>
      <c r="B13" s="186" t="n">
        <v>6890</v>
      </c>
      <c r="C13" s="186" t="n">
        <v>6500</v>
      </c>
      <c r="D13" s="188" t="n">
        <f aca="false">C13/B13-1</f>
        <v>-0.0566037735849057</v>
      </c>
    </row>
    <row r="14" customFormat="false" ht="18" hidden="false" customHeight="true" outlineLevel="0" collapsed="false">
      <c r="A14" s="189" t="s">
        <v>2993</v>
      </c>
      <c r="B14" s="186"/>
      <c r="C14" s="186"/>
      <c r="D14" s="188"/>
    </row>
    <row r="15" customFormat="false" ht="18" hidden="false" customHeight="true" outlineLevel="0" collapsed="false">
      <c r="A15" s="189" t="s">
        <v>2994</v>
      </c>
      <c r="B15" s="186"/>
      <c r="C15" s="186"/>
      <c r="D15" s="188"/>
    </row>
    <row r="16" customFormat="false" ht="18" hidden="false" customHeight="true" outlineLevel="0" collapsed="false">
      <c r="A16" s="189" t="s">
        <v>2995</v>
      </c>
      <c r="B16" s="186"/>
      <c r="C16" s="186"/>
      <c r="D16" s="188"/>
    </row>
    <row r="17" customFormat="false" ht="18" hidden="false" customHeight="true" outlineLevel="0" collapsed="false">
      <c r="A17" s="189" t="s">
        <v>2996</v>
      </c>
      <c r="B17" s="186" t="n">
        <v>2901</v>
      </c>
      <c r="C17" s="186" t="n">
        <v>2800</v>
      </c>
      <c r="D17" s="188" t="n">
        <f aca="false">C17/B17-1</f>
        <v>-0.0348155808341951</v>
      </c>
    </row>
    <row r="18" customFormat="false" ht="18" hidden="false" customHeight="true" outlineLevel="0" collapsed="false">
      <c r="A18" s="189" t="s">
        <v>2997</v>
      </c>
      <c r="B18" s="186" t="n">
        <v>6</v>
      </c>
      <c r="C18" s="186"/>
      <c r="D18" s="188"/>
    </row>
    <row r="19" customFormat="false" ht="18" hidden="false" customHeight="true" outlineLevel="0" collapsed="false">
      <c r="A19" s="196" t="s">
        <v>2998</v>
      </c>
      <c r="B19" s="187" t="n">
        <f aca="false">SUM(B20:B21)</f>
        <v>0</v>
      </c>
      <c r="C19" s="187" t="n">
        <f aca="false">SUM(C20:C21)</f>
        <v>0</v>
      </c>
      <c r="D19" s="188"/>
    </row>
    <row r="20" customFormat="false" ht="18" hidden="false" customHeight="true" outlineLevel="0" collapsed="false">
      <c r="A20" s="197" t="s">
        <v>2999</v>
      </c>
      <c r="B20" s="187"/>
      <c r="C20" s="187"/>
      <c r="D20" s="188"/>
    </row>
    <row r="21" customFormat="false" ht="18" hidden="false" customHeight="true" outlineLevel="0" collapsed="false">
      <c r="A21" s="198" t="s">
        <v>3000</v>
      </c>
      <c r="B21" s="187"/>
      <c r="C21" s="187"/>
      <c r="D21" s="188"/>
    </row>
    <row r="22" customFormat="false" ht="18" hidden="false" customHeight="true" outlineLevel="0" collapsed="false">
      <c r="A22" s="199" t="s">
        <v>3001</v>
      </c>
      <c r="B22" s="187" t="n">
        <f aca="false">B5+B19</f>
        <v>353218</v>
      </c>
      <c r="C22" s="187" t="n">
        <f aca="false">C5+C19</f>
        <v>9300</v>
      </c>
      <c r="D22" s="188" t="n">
        <f aca="false">C22/B22-1</f>
        <v>-0.973670650986077</v>
      </c>
    </row>
    <row r="23" customFormat="false" ht="24" hidden="false" customHeight="true" outlineLevel="0" collapsed="false">
      <c r="A23" s="200" t="s">
        <v>2980</v>
      </c>
      <c r="B23" s="200"/>
    </row>
    <row r="24" customFormat="false" ht="14.25" hidden="false" customHeight="false" outlineLevel="0" collapsed="false">
      <c r="A24" s="201"/>
    </row>
    <row r="26" customFormat="false" ht="19.5" hidden="false" customHeight="false" outlineLevel="0" collapsed="false">
      <c r="A26" s="202"/>
    </row>
  </sheetData>
  <mergeCells count="2">
    <mergeCell ref="A2:D2"/>
    <mergeCell ref="A23:B2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36"/>
    <col collapsed="false" customWidth="true" hidden="false" outlineLevel="0" max="2" min="2" style="1" width="11.74"/>
    <col collapsed="false" customWidth="true" hidden="true" outlineLevel="0" max="4" min="3" style="1" width="11.74"/>
    <col collapsed="false" customWidth="true" hidden="false" outlineLevel="0" max="5" min="5" style="1" width="13.24"/>
    <col collapsed="false" customWidth="true" hidden="false" outlineLevel="0" max="6" min="6" style="176" width="15.1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177" t="s">
        <v>3002</v>
      </c>
    </row>
    <row r="2" customFormat="false" ht="27" hidden="false" customHeight="true" outlineLevel="0" collapsed="false">
      <c r="A2" s="178" t="s">
        <v>3003</v>
      </c>
      <c r="B2" s="178"/>
      <c r="C2" s="178"/>
      <c r="D2" s="178"/>
      <c r="E2" s="178"/>
      <c r="F2" s="178"/>
    </row>
    <row r="3" customFormat="false" ht="19.5" hidden="false" customHeight="true" outlineLevel="0" collapsed="false">
      <c r="A3" s="179"/>
      <c r="B3" s="181"/>
      <c r="C3" s="181"/>
      <c r="D3" s="181"/>
      <c r="E3" s="181"/>
      <c r="F3" s="203" t="s">
        <v>19</v>
      </c>
    </row>
    <row r="4" customFormat="false" ht="36.75" hidden="false" customHeight="true" outlineLevel="0" collapsed="false">
      <c r="A4" s="204" t="s">
        <v>2983</v>
      </c>
      <c r="B4" s="205" t="s">
        <v>21</v>
      </c>
      <c r="C4" s="206" t="s">
        <v>3004</v>
      </c>
      <c r="D4" s="206" t="s">
        <v>3005</v>
      </c>
      <c r="E4" s="205" t="s">
        <v>22</v>
      </c>
      <c r="F4" s="31" t="s">
        <v>55</v>
      </c>
    </row>
    <row r="5" customFormat="false" ht="19.5" hidden="false" customHeight="true" outlineLevel="0" collapsed="false">
      <c r="A5" s="207" t="s">
        <v>2984</v>
      </c>
      <c r="B5" s="208" t="n">
        <f aca="false">SUM(B6:B25)</f>
        <v>426095</v>
      </c>
      <c r="C5" s="208" t="n">
        <f aca="false">SUM(C6:C25)</f>
        <v>152598</v>
      </c>
      <c r="D5" s="208" t="n">
        <f aca="false">SUM(D6:D25)</f>
        <v>269436</v>
      </c>
      <c r="E5" s="208" t="n">
        <f aca="false">SUM(E6:E25)</f>
        <v>57200</v>
      </c>
      <c r="F5" s="209" t="n">
        <f aca="false">E5/D5-1</f>
        <v>-0.787704686827299</v>
      </c>
    </row>
    <row r="6" customFormat="false" ht="19.5" hidden="false" customHeight="true" outlineLevel="0" collapsed="false">
      <c r="A6" s="210" t="s">
        <v>906</v>
      </c>
      <c r="B6" s="211" t="n">
        <v>11</v>
      </c>
      <c r="C6" s="211"/>
      <c r="D6" s="211" t="n">
        <f aca="false">B6-C6</f>
        <v>11</v>
      </c>
      <c r="E6" s="211"/>
      <c r="F6" s="212"/>
    </row>
    <row r="7" customFormat="false" ht="19.5" hidden="false" customHeight="true" outlineLevel="0" collapsed="false">
      <c r="A7" s="210" t="s">
        <v>1003</v>
      </c>
      <c r="B7" s="211" t="n">
        <v>413</v>
      </c>
      <c r="C7" s="211" t="n">
        <v>159</v>
      </c>
      <c r="D7" s="211" t="n">
        <f aca="false">B7-C7</f>
        <v>254</v>
      </c>
      <c r="E7" s="211"/>
      <c r="F7" s="212"/>
    </row>
    <row r="8" s="191" customFormat="true" ht="19.5" hidden="false" customHeight="true" outlineLevel="0" collapsed="false">
      <c r="A8" s="210" t="s">
        <v>1358</v>
      </c>
      <c r="B8" s="211"/>
      <c r="C8" s="211"/>
      <c r="D8" s="211" t="n">
        <f aca="false">B8-C8</f>
        <v>0</v>
      </c>
      <c r="E8" s="211"/>
      <c r="F8" s="212"/>
    </row>
    <row r="9" s="191" customFormat="true" ht="19.5" hidden="false" customHeight="true" outlineLevel="0" collapsed="false">
      <c r="A9" s="210" t="s">
        <v>3006</v>
      </c>
      <c r="B9" s="211" t="n">
        <v>399834</v>
      </c>
      <c r="C9" s="211" t="n">
        <v>137919</v>
      </c>
      <c r="D9" s="211" t="n">
        <f aca="false">B9-C9</f>
        <v>261915</v>
      </c>
      <c r="E9" s="211" t="n">
        <v>30181</v>
      </c>
      <c r="F9" s="212" t="n">
        <f aca="false">E9/D9-1</f>
        <v>-0.884767959070691</v>
      </c>
      <c r="G9" s="1"/>
    </row>
    <row r="10" customFormat="false" ht="19.5" hidden="false" customHeight="true" outlineLevel="0" collapsed="false">
      <c r="A10" s="210" t="s">
        <v>3007</v>
      </c>
      <c r="B10" s="211"/>
      <c r="C10" s="211"/>
      <c r="D10" s="211" t="n">
        <f aca="false">B10-C10</f>
        <v>0</v>
      </c>
      <c r="E10" s="211"/>
      <c r="F10" s="212"/>
    </row>
    <row r="11" customFormat="false" ht="19.5" hidden="false" customHeight="true" outlineLevel="0" collapsed="false">
      <c r="A11" s="210" t="s">
        <v>3008</v>
      </c>
      <c r="B11" s="211"/>
      <c r="C11" s="211"/>
      <c r="D11" s="211" t="n">
        <f aca="false">B11-C11</f>
        <v>0</v>
      </c>
      <c r="E11" s="211"/>
      <c r="F11" s="212"/>
    </row>
    <row r="12" customFormat="false" ht="19.5" hidden="false" customHeight="true" outlineLevel="0" collapsed="false">
      <c r="A12" s="210" t="s">
        <v>3009</v>
      </c>
      <c r="B12" s="211" t="n">
        <v>59</v>
      </c>
      <c r="C12" s="211" t="n">
        <v>147</v>
      </c>
      <c r="D12" s="211" t="n">
        <f aca="false">B12-C12</f>
        <v>-88</v>
      </c>
      <c r="E12" s="211" t="n">
        <v>330</v>
      </c>
      <c r="F12" s="212" t="n">
        <f aca="false">E12/D12-1</f>
        <v>-4.75</v>
      </c>
    </row>
    <row r="13" customFormat="false" ht="19.5" hidden="false" customHeight="true" outlineLevel="0" collapsed="false">
      <c r="A13" s="210" t="s">
        <v>3010</v>
      </c>
      <c r="B13" s="211"/>
      <c r="C13" s="211"/>
      <c r="D13" s="211" t="n">
        <f aca="false">B13-C13</f>
        <v>0</v>
      </c>
      <c r="E13" s="211"/>
      <c r="F13" s="212"/>
    </row>
    <row r="14" customFormat="false" ht="19.5" hidden="false" customHeight="true" outlineLevel="0" collapsed="false">
      <c r="A14" s="210" t="s">
        <v>3011</v>
      </c>
      <c r="B14" s="211" t="n">
        <v>6000</v>
      </c>
      <c r="C14" s="211"/>
      <c r="D14" s="211" t="n">
        <f aca="false">B14-C14</f>
        <v>6000</v>
      </c>
      <c r="E14" s="211" t="n">
        <v>6540</v>
      </c>
      <c r="F14" s="212" t="n">
        <f aca="false">E14/D14-1</f>
        <v>0.0900000000000001</v>
      </c>
    </row>
    <row r="15" customFormat="false" ht="19.5" hidden="false" customHeight="true" outlineLevel="0" collapsed="false">
      <c r="A15" s="210" t="s">
        <v>3012</v>
      </c>
      <c r="B15" s="211" t="n">
        <v>2564</v>
      </c>
      <c r="C15" s="211"/>
      <c r="D15" s="211" t="n">
        <f aca="false">B15-C15</f>
        <v>2564</v>
      </c>
      <c r="E15" s="211" t="n">
        <v>2600</v>
      </c>
      <c r="F15" s="212"/>
    </row>
    <row r="16" customFormat="false" ht="19.5" hidden="false" customHeight="true" outlineLevel="0" collapsed="false">
      <c r="A16" s="213" t="s">
        <v>3013</v>
      </c>
      <c r="B16" s="211" t="n">
        <v>37</v>
      </c>
      <c r="C16" s="211" t="n">
        <v>31</v>
      </c>
      <c r="D16" s="211" t="n">
        <f aca="false">B16-C16</f>
        <v>6</v>
      </c>
      <c r="E16" s="211"/>
      <c r="F16" s="212"/>
    </row>
    <row r="17" customFormat="false" ht="19.5" hidden="false" customHeight="true" outlineLevel="0" collapsed="false">
      <c r="A17" s="213" t="s">
        <v>3014</v>
      </c>
      <c r="B17" s="211"/>
      <c r="C17" s="211"/>
      <c r="D17" s="211" t="n">
        <f aca="false">B17-C17</f>
        <v>0</v>
      </c>
      <c r="E17" s="211"/>
      <c r="F17" s="212"/>
    </row>
    <row r="18" customFormat="false" ht="19.5" hidden="false" customHeight="true" outlineLevel="0" collapsed="false">
      <c r="A18" s="213" t="s">
        <v>3015</v>
      </c>
      <c r="B18" s="211"/>
      <c r="C18" s="211"/>
      <c r="D18" s="211" t="n">
        <f aca="false">B18-C18</f>
        <v>0</v>
      </c>
      <c r="E18" s="211"/>
      <c r="F18" s="212"/>
    </row>
    <row r="19" customFormat="false" ht="19.5" hidden="false" customHeight="true" outlineLevel="0" collapsed="false">
      <c r="A19" s="214" t="s">
        <v>3016</v>
      </c>
      <c r="B19" s="211"/>
      <c r="C19" s="211"/>
      <c r="D19" s="211" t="n">
        <f aca="false">B19-C19</f>
        <v>0</v>
      </c>
      <c r="E19" s="211"/>
      <c r="F19" s="212"/>
    </row>
    <row r="20" customFormat="false" ht="19.5" hidden="false" customHeight="true" outlineLevel="0" collapsed="false">
      <c r="A20" s="214" t="s">
        <v>2011</v>
      </c>
      <c r="B20" s="211"/>
      <c r="C20" s="211" t="n">
        <v>13</v>
      </c>
      <c r="D20" s="211"/>
      <c r="E20" s="211"/>
      <c r="F20" s="212"/>
    </row>
    <row r="21" customFormat="false" ht="19.5" hidden="false" customHeight="true" outlineLevel="0" collapsed="false">
      <c r="A21" s="214" t="s">
        <v>2469</v>
      </c>
      <c r="B21" s="211" t="n">
        <v>16782</v>
      </c>
      <c r="C21" s="211" t="n">
        <v>12644</v>
      </c>
      <c r="D21" s="211"/>
      <c r="E21" s="211" t="n">
        <v>17489</v>
      </c>
      <c r="F21" s="212"/>
    </row>
    <row r="22" customFormat="false" ht="19.5" hidden="false" customHeight="true" outlineLevel="0" collapsed="false">
      <c r="A22" s="214" t="s">
        <v>2485</v>
      </c>
      <c r="B22" s="211" t="n">
        <v>45</v>
      </c>
      <c r="C22" s="211" t="n">
        <v>109</v>
      </c>
      <c r="D22" s="211"/>
      <c r="E22" s="211" t="n">
        <v>60</v>
      </c>
      <c r="F22" s="212"/>
    </row>
    <row r="23" customFormat="false" ht="19.5" hidden="false" customHeight="true" outlineLevel="0" collapsed="false">
      <c r="A23" s="213" t="s">
        <v>3017</v>
      </c>
      <c r="B23" s="211" t="n">
        <v>8</v>
      </c>
      <c r="C23" s="211"/>
      <c r="D23" s="211" t="n">
        <f aca="false">B23-C23</f>
        <v>8</v>
      </c>
      <c r="E23" s="211"/>
      <c r="F23" s="212"/>
    </row>
    <row r="24" customFormat="false" ht="19.5" hidden="false" customHeight="true" outlineLevel="0" collapsed="false">
      <c r="A24" s="213" t="s">
        <v>3018</v>
      </c>
      <c r="B24" s="211"/>
      <c r="C24" s="211"/>
      <c r="D24" s="211" t="n">
        <f aca="false">B24-C24</f>
        <v>0</v>
      </c>
      <c r="E24" s="211"/>
      <c r="F24" s="212"/>
    </row>
    <row r="25" customFormat="false" ht="19.5" hidden="false" customHeight="true" outlineLevel="0" collapsed="false">
      <c r="A25" s="213" t="s">
        <v>3019</v>
      </c>
      <c r="B25" s="211" t="n">
        <v>342</v>
      </c>
      <c r="C25" s="211" t="n">
        <v>1576</v>
      </c>
      <c r="D25" s="211" t="n">
        <f aca="false">B25-C25</f>
        <v>-1234</v>
      </c>
      <c r="E25" s="211"/>
      <c r="F25" s="212"/>
    </row>
    <row r="26" customFormat="false" ht="19.5" hidden="false" customHeight="true" outlineLevel="0" collapsed="false">
      <c r="A26" s="215" t="s">
        <v>2998</v>
      </c>
      <c r="B26" s="211"/>
      <c r="C26" s="211"/>
      <c r="D26" s="211" t="n">
        <f aca="false">D27</f>
        <v>0</v>
      </c>
      <c r="E26" s="211" t="n">
        <f aca="false">E27</f>
        <v>0</v>
      </c>
      <c r="F26" s="212"/>
    </row>
    <row r="27" customFormat="false" ht="19.5" hidden="false" customHeight="true" outlineLevel="0" collapsed="false">
      <c r="A27" s="210" t="s">
        <v>3020</v>
      </c>
      <c r="B27" s="211"/>
      <c r="C27" s="216"/>
      <c r="D27" s="211" t="n">
        <f aca="false">B27-C27</f>
        <v>0</v>
      </c>
      <c r="E27" s="217"/>
      <c r="F27" s="212"/>
    </row>
    <row r="28" customFormat="false" ht="19.5" hidden="false" customHeight="true" outlineLevel="0" collapsed="false">
      <c r="A28" s="218" t="s">
        <v>3021</v>
      </c>
      <c r="B28" s="208" t="n">
        <f aca="false">B5+B26</f>
        <v>426095</v>
      </c>
      <c r="C28" s="208" t="n">
        <f aca="false">C5+C26</f>
        <v>152598</v>
      </c>
      <c r="D28" s="208" t="n">
        <f aca="false">D5+D26</f>
        <v>269436</v>
      </c>
      <c r="E28" s="208" t="n">
        <f aca="false">E5+E26</f>
        <v>57200</v>
      </c>
      <c r="F28" s="209" t="n">
        <f aca="false">E28/D28-1</f>
        <v>-0.787704686827299</v>
      </c>
    </row>
    <row r="29" customFormat="false" ht="14.25" hidden="false" customHeight="false" outlineLevel="0" collapsed="false">
      <c r="A29" s="219" t="s">
        <v>2980</v>
      </c>
    </row>
    <row r="30" customFormat="false" ht="14.25" hidden="false" customHeight="false" outlineLevel="0" collapsed="false">
      <c r="A30" s="201"/>
    </row>
    <row r="32" customFormat="false" ht="19.5" hidden="false" customHeight="false" outlineLevel="0" collapsed="false">
      <c r="A32" s="202"/>
    </row>
  </sheetData>
  <mergeCells count="1">
    <mergeCell ref="A2:F2"/>
  </mergeCells>
  <printOptions headings="false" gridLines="false" gridLinesSet="true" horizontalCentered="false" verticalCentered="false"/>
  <pageMargins left="0.75" right="0.75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49.62"/>
    <col collapsed="false" customWidth="true" hidden="false" outlineLevel="0" max="2" min="2" style="220" width="9.12"/>
    <col collapsed="false" customWidth="true" hidden="false" outlineLevel="0" max="3" min="3" style="220" width="9.62"/>
    <col collapsed="false" customWidth="true" hidden="false" outlineLevel="0" max="4" min="4" style="220" width="10.74"/>
    <col collapsed="false" customWidth="true" hidden="false" outlineLevel="0" max="5" min="5" style="220" width="12.24"/>
    <col collapsed="false" customWidth="true" hidden="false" outlineLevel="0" max="6" min="6" style="220" width="12.36"/>
    <col collapsed="false" customWidth="false" hidden="false" outlineLevel="0" max="257" min="7" style="220" width="8.99"/>
  </cols>
  <sheetData>
    <row r="1" customFormat="false" ht="14.25" hidden="false" customHeight="false" outlineLevel="0" collapsed="false">
      <c r="A1" s="221" t="s">
        <v>3022</v>
      </c>
    </row>
    <row r="2" customFormat="false" ht="63" hidden="false" customHeight="true" outlineLevel="0" collapsed="false">
      <c r="A2" s="222" t="s">
        <v>3023</v>
      </c>
      <c r="B2" s="222"/>
      <c r="C2" s="222"/>
      <c r="D2" s="222"/>
      <c r="E2" s="222"/>
      <c r="F2" s="222"/>
      <c r="G2" s="222"/>
      <c r="H2" s="222"/>
    </row>
    <row r="3" customFormat="false" ht="14.25" hidden="false" customHeight="false" outlineLevel="0" collapsed="false">
      <c r="A3" s="223"/>
      <c r="B3" s="224"/>
    </row>
    <row r="4" customFormat="false" ht="26.1" hidden="false" customHeight="true" outlineLevel="0" collapsed="false">
      <c r="A4" s="225" t="s">
        <v>2724</v>
      </c>
      <c r="B4" s="225" t="s">
        <v>2721</v>
      </c>
      <c r="C4" s="134" t="s">
        <v>2725</v>
      </c>
      <c r="D4" s="134"/>
      <c r="E4" s="134"/>
      <c r="F4" s="134"/>
      <c r="G4" s="134"/>
      <c r="H4" s="134"/>
    </row>
    <row r="5" customFormat="false" ht="36" hidden="false" customHeight="true" outlineLevel="0" collapsed="false">
      <c r="A5" s="225"/>
      <c r="B5" s="225"/>
      <c r="C5" s="134" t="s">
        <v>2726</v>
      </c>
      <c r="D5" s="136" t="s">
        <v>2727</v>
      </c>
      <c r="E5" s="137" t="s">
        <v>2728</v>
      </c>
      <c r="F5" s="137" t="s">
        <v>2729</v>
      </c>
      <c r="G5" s="137" t="s">
        <v>2730</v>
      </c>
      <c r="H5" s="137" t="s">
        <v>2731</v>
      </c>
    </row>
    <row r="6" customFormat="false" ht="17.1" hidden="false" customHeight="true" outlineLevel="0" collapsed="false">
      <c r="A6" s="226" t="s">
        <v>3024</v>
      </c>
      <c r="B6" s="227" t="n">
        <v>0</v>
      </c>
      <c r="C6" s="228" t="n">
        <v>0</v>
      </c>
      <c r="D6" s="228" t="n">
        <v>0</v>
      </c>
      <c r="E6" s="228" t="n">
        <v>0</v>
      </c>
      <c r="F6" s="228" t="n">
        <v>0</v>
      </c>
      <c r="G6" s="228" t="n">
        <v>0</v>
      </c>
      <c r="H6" s="228" t="n">
        <v>0</v>
      </c>
    </row>
    <row r="7" customFormat="false" ht="17.1" hidden="false" customHeight="true" outlineLevel="0" collapsed="false">
      <c r="A7" s="229" t="s">
        <v>2850</v>
      </c>
      <c r="B7" s="227" t="n">
        <v>0</v>
      </c>
      <c r="C7" s="228" t="n">
        <v>0</v>
      </c>
      <c r="D7" s="228" t="n">
        <v>0</v>
      </c>
      <c r="E7" s="228" t="n">
        <v>0</v>
      </c>
      <c r="F7" s="228" t="n">
        <v>0</v>
      </c>
      <c r="G7" s="228" t="n">
        <v>0</v>
      </c>
      <c r="H7" s="228" t="n">
        <v>0</v>
      </c>
    </row>
    <row r="8" customFormat="false" ht="17.1" hidden="false" customHeight="true" outlineLevel="0" collapsed="false">
      <c r="A8" s="230" t="s">
        <v>3025</v>
      </c>
      <c r="B8" s="227" t="n">
        <v>0</v>
      </c>
      <c r="C8" s="228" t="n">
        <v>0</v>
      </c>
      <c r="D8" s="228" t="n">
        <v>0</v>
      </c>
      <c r="E8" s="228" t="n">
        <v>0</v>
      </c>
      <c r="F8" s="228" t="n">
        <v>0</v>
      </c>
      <c r="G8" s="228" t="n">
        <v>0</v>
      </c>
      <c r="H8" s="228" t="n">
        <v>0</v>
      </c>
    </row>
    <row r="9" customFormat="false" ht="17.1" hidden="false" customHeight="true" outlineLevel="0" collapsed="false">
      <c r="A9" s="230" t="s">
        <v>3026</v>
      </c>
      <c r="B9" s="227" t="n">
        <v>0</v>
      </c>
      <c r="C9" s="228" t="n">
        <v>0</v>
      </c>
      <c r="D9" s="228" t="n">
        <v>0</v>
      </c>
      <c r="E9" s="228" t="n">
        <v>0</v>
      </c>
      <c r="F9" s="228" t="n">
        <v>0</v>
      </c>
      <c r="G9" s="228" t="n">
        <v>0</v>
      </c>
      <c r="H9" s="228" t="n">
        <v>0</v>
      </c>
    </row>
    <row r="10" customFormat="false" ht="17.1" hidden="false" customHeight="true" outlineLevel="0" collapsed="false">
      <c r="A10" s="229" t="s">
        <v>2898</v>
      </c>
      <c r="B10" s="227" t="n">
        <v>0</v>
      </c>
      <c r="C10" s="228" t="n">
        <v>0</v>
      </c>
      <c r="D10" s="228" t="n">
        <v>0</v>
      </c>
      <c r="E10" s="228" t="n">
        <v>0</v>
      </c>
      <c r="F10" s="228" t="n">
        <v>0</v>
      </c>
      <c r="G10" s="228" t="n">
        <v>0</v>
      </c>
      <c r="H10" s="228" t="n">
        <v>0</v>
      </c>
    </row>
    <row r="11" customFormat="false" ht="17.1" hidden="false" customHeight="true" outlineLevel="0" collapsed="false">
      <c r="A11" s="230" t="s">
        <v>3006</v>
      </c>
      <c r="B11" s="227" t="n">
        <v>0</v>
      </c>
      <c r="C11" s="228" t="n">
        <v>0</v>
      </c>
      <c r="D11" s="228" t="n">
        <v>0</v>
      </c>
      <c r="E11" s="228" t="n">
        <v>0</v>
      </c>
      <c r="F11" s="228" t="n">
        <v>0</v>
      </c>
      <c r="G11" s="228" t="n">
        <v>0</v>
      </c>
      <c r="H11" s="228" t="n">
        <v>0</v>
      </c>
    </row>
    <row r="12" customFormat="false" ht="17.1" hidden="false" customHeight="true" outlineLevel="0" collapsed="false">
      <c r="A12" s="230" t="s">
        <v>3008</v>
      </c>
      <c r="B12" s="227" t="n">
        <v>0</v>
      </c>
      <c r="C12" s="228" t="n">
        <v>0</v>
      </c>
      <c r="D12" s="228" t="n">
        <v>0</v>
      </c>
      <c r="E12" s="228" t="n">
        <v>0</v>
      </c>
      <c r="F12" s="228" t="n">
        <v>0</v>
      </c>
      <c r="G12" s="228" t="n">
        <v>0</v>
      </c>
      <c r="H12" s="228" t="n">
        <v>0</v>
      </c>
    </row>
    <row r="13" customFormat="false" ht="17.1" hidden="false" customHeight="true" outlineLevel="0" collapsed="false">
      <c r="A13" s="230" t="s">
        <v>3009</v>
      </c>
      <c r="B13" s="227" t="n">
        <v>0</v>
      </c>
      <c r="C13" s="228" t="n">
        <v>0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</row>
    <row r="14" customFormat="false" ht="24.95" hidden="false" customHeight="true" outlineLevel="0" collapsed="false">
      <c r="A14" s="231" t="s">
        <v>3027</v>
      </c>
      <c r="B14" s="227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</row>
    <row r="15" customFormat="false" ht="17.1" hidden="false" customHeight="true" outlineLevel="0" collapsed="false">
      <c r="A15" s="230" t="s">
        <v>3011</v>
      </c>
      <c r="B15" s="227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</row>
    <row r="16" customFormat="false" ht="17.1" hidden="false" customHeight="true" outlineLevel="0" collapsed="false">
      <c r="A16" s="229" t="s">
        <v>2905</v>
      </c>
      <c r="B16" s="227" t="n">
        <v>0</v>
      </c>
      <c r="C16" s="228"/>
      <c r="D16" s="228" t="n">
        <v>0</v>
      </c>
      <c r="E16" s="228" t="n">
        <v>0</v>
      </c>
      <c r="F16" s="228" t="n">
        <v>0</v>
      </c>
      <c r="G16" s="228" t="n">
        <v>0</v>
      </c>
      <c r="H16" s="228" t="n">
        <v>0</v>
      </c>
    </row>
    <row r="17" customFormat="false" ht="17.1" hidden="false" customHeight="true" outlineLevel="0" collapsed="false">
      <c r="A17" s="230" t="s">
        <v>3028</v>
      </c>
      <c r="B17" s="227" t="n">
        <v>0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</row>
    <row r="18" customFormat="false" ht="17.1" hidden="false" customHeight="true" outlineLevel="0" collapsed="false">
      <c r="A18" s="230" t="s">
        <v>3013</v>
      </c>
      <c r="B18" s="227" t="n">
        <v>0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</row>
    <row r="19" customFormat="false" ht="17.1" hidden="false" customHeight="true" outlineLevel="0" collapsed="false">
      <c r="A19" s="229" t="s">
        <v>2924</v>
      </c>
      <c r="B19" s="227" t="n">
        <v>0</v>
      </c>
      <c r="C19" s="228" t="n">
        <v>0</v>
      </c>
      <c r="D19" s="228" t="n">
        <v>0</v>
      </c>
      <c r="E19" s="228" t="n">
        <v>0</v>
      </c>
      <c r="F19" s="228" t="n">
        <v>0</v>
      </c>
      <c r="G19" s="228" t="n">
        <v>0</v>
      </c>
      <c r="H19" s="228" t="n">
        <v>0</v>
      </c>
    </row>
    <row r="20" customFormat="false" ht="17.1" hidden="false" customHeight="true" outlineLevel="0" collapsed="false">
      <c r="A20" s="230" t="s">
        <v>3015</v>
      </c>
      <c r="B20" s="227" t="n">
        <v>0</v>
      </c>
      <c r="C20" s="228" t="n">
        <v>0</v>
      </c>
      <c r="D20" s="228" t="n">
        <v>0</v>
      </c>
      <c r="E20" s="228" t="n">
        <v>0</v>
      </c>
      <c r="F20" s="228" t="n">
        <v>0</v>
      </c>
      <c r="G20" s="228" t="n">
        <v>0</v>
      </c>
      <c r="H20" s="228" t="n">
        <v>0</v>
      </c>
    </row>
    <row r="21" customFormat="false" ht="17.1" hidden="false" customHeight="true" outlineLevel="0" collapsed="false">
      <c r="A21" s="229" t="s">
        <v>2933</v>
      </c>
      <c r="B21" s="227" t="n">
        <v>0</v>
      </c>
      <c r="C21" s="228" t="n">
        <v>0</v>
      </c>
      <c r="D21" s="228" t="n">
        <v>0</v>
      </c>
      <c r="E21" s="228" t="n">
        <v>0</v>
      </c>
      <c r="F21" s="228" t="n">
        <v>0</v>
      </c>
      <c r="G21" s="228" t="n">
        <v>0</v>
      </c>
      <c r="H21" s="228" t="n">
        <v>0</v>
      </c>
    </row>
    <row r="22" customFormat="false" ht="17.1" hidden="false" customHeight="true" outlineLevel="0" collapsed="false">
      <c r="A22" s="230" t="s">
        <v>3029</v>
      </c>
      <c r="B22" s="227" t="n">
        <v>0</v>
      </c>
      <c r="C22" s="228" t="n">
        <v>0</v>
      </c>
      <c r="D22" s="228" t="n">
        <v>0</v>
      </c>
      <c r="E22" s="228" t="n">
        <v>0</v>
      </c>
      <c r="F22" s="228" t="n">
        <v>0</v>
      </c>
      <c r="G22" s="228" t="n">
        <v>0</v>
      </c>
      <c r="H22" s="228" t="n">
        <v>0</v>
      </c>
    </row>
    <row r="23" customFormat="false" ht="17.1" hidden="false" customHeight="true" outlineLevel="0" collapsed="false">
      <c r="A23" s="229" t="s">
        <v>2708</v>
      </c>
      <c r="B23" s="227" t="n">
        <v>0</v>
      </c>
      <c r="C23" s="228" t="n">
        <v>0</v>
      </c>
      <c r="D23" s="228" t="n">
        <v>0</v>
      </c>
      <c r="E23" s="228" t="n">
        <v>0</v>
      </c>
      <c r="F23" s="228" t="n">
        <v>0</v>
      </c>
      <c r="G23" s="228" t="n">
        <v>0</v>
      </c>
      <c r="H23" s="228" t="n">
        <v>0</v>
      </c>
    </row>
    <row r="24" customFormat="false" ht="17.1" hidden="false" customHeight="true" outlineLevel="0" collapsed="false">
      <c r="A24" s="232" t="s">
        <v>3019</v>
      </c>
      <c r="B24" s="227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  <c r="G24" s="228" t="n">
        <v>0</v>
      </c>
      <c r="H24" s="228" t="n">
        <v>0</v>
      </c>
    </row>
    <row r="25" customFormat="false" ht="17.1" hidden="false" customHeight="true" outlineLevel="0" collapsed="false">
      <c r="A25" s="230" t="s">
        <v>3017</v>
      </c>
      <c r="B25" s="227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</row>
    <row r="26" customFormat="false" ht="14.25" hidden="false" customHeight="false" outlineLevel="0" collapsed="false">
      <c r="A26" s="233" t="s">
        <v>2980</v>
      </c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629861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11.99"/>
    <col collapsed="false" customWidth="true" hidden="false" outlineLevel="0" max="2" min="2" style="234" width="30.99"/>
    <col collapsed="false" customWidth="true" hidden="false" outlineLevel="0" max="3" min="3" style="234" width="12.5"/>
    <col collapsed="false" customWidth="true" hidden="false" outlineLevel="0" max="4" min="4" style="235" width="12.62"/>
    <col collapsed="false" customWidth="true" hidden="false" outlineLevel="0" max="5" min="5" style="236" width="15.5"/>
    <col collapsed="false" customWidth="false" hidden="false" outlineLevel="0" max="7" min="6" style="234" width="8.99"/>
    <col collapsed="false" customWidth="true" hidden="false" outlineLevel="0" max="8" min="8" style="234" width="9.62"/>
    <col collapsed="false" customWidth="false" hidden="false" outlineLevel="0" max="257" min="9" style="234" width="8.99"/>
  </cols>
  <sheetData>
    <row r="1" customFormat="false" ht="14.25" hidden="false" customHeight="false" outlineLevel="0" collapsed="false">
      <c r="A1" s="237" t="s">
        <v>3030</v>
      </c>
    </row>
    <row r="2" customFormat="false" ht="30" hidden="false" customHeight="true" outlineLevel="0" collapsed="false">
      <c r="A2" s="11" t="s">
        <v>3031</v>
      </c>
      <c r="B2" s="11"/>
      <c r="C2" s="11"/>
      <c r="D2" s="11"/>
      <c r="E2" s="11"/>
    </row>
    <row r="3" s="238" customFormat="true" ht="19.5" hidden="false" customHeight="true" outlineLevel="0" collapsed="false">
      <c r="B3" s="239"/>
      <c r="C3" s="239"/>
      <c r="D3" s="239"/>
      <c r="E3" s="203" t="s">
        <v>19</v>
      </c>
    </row>
    <row r="4" s="242" customFormat="true" ht="24.75" hidden="false" customHeight="true" outlineLevel="0" collapsed="false">
      <c r="A4" s="240" t="s">
        <v>48</v>
      </c>
      <c r="B4" s="240" t="s">
        <v>20</v>
      </c>
      <c r="C4" s="121" t="s">
        <v>21</v>
      </c>
      <c r="D4" s="121" t="s">
        <v>22</v>
      </c>
      <c r="E4" s="241" t="s">
        <v>55</v>
      </c>
    </row>
    <row r="5" s="242" customFormat="true" ht="24.75" hidden="false" customHeight="true" outlineLevel="0" collapsed="false">
      <c r="A5" s="240"/>
      <c r="B5" s="240"/>
      <c r="C5" s="121"/>
      <c r="D5" s="121"/>
      <c r="E5" s="241"/>
    </row>
    <row r="6" s="245" customFormat="true" ht="35.25" hidden="false" customHeight="true" outlineLevel="0" collapsed="false">
      <c r="A6" s="243" t="n">
        <v>1030601</v>
      </c>
      <c r="B6" s="91" t="s">
        <v>3032</v>
      </c>
      <c r="C6" s="121" t="n">
        <f aca="false">C7+C8</f>
        <v>239</v>
      </c>
      <c r="D6" s="121" t="n">
        <f aca="false">D7+D8</f>
        <v>3959</v>
      </c>
      <c r="E6" s="244"/>
      <c r="G6" s="246"/>
    </row>
    <row r="7" s="245" customFormat="true" ht="35.25" hidden="false" customHeight="true" outlineLevel="0" collapsed="false">
      <c r="A7" s="243" t="n">
        <v>103060105</v>
      </c>
      <c r="B7" s="99" t="s">
        <v>3033</v>
      </c>
      <c r="C7" s="98"/>
      <c r="D7" s="187"/>
      <c r="E7" s="18"/>
    </row>
    <row r="8" s="245" customFormat="true" ht="35.25" hidden="false" customHeight="true" outlineLevel="0" collapsed="false">
      <c r="A8" s="243" t="n">
        <v>103060198</v>
      </c>
      <c r="B8" s="247" t="s">
        <v>3034</v>
      </c>
      <c r="C8" s="248" t="n">
        <v>239</v>
      </c>
      <c r="D8" s="249" t="n">
        <v>3959</v>
      </c>
      <c r="E8" s="18" t="n">
        <f aca="false">D8/C8-1</f>
        <v>15.5648535564854</v>
      </c>
    </row>
    <row r="9" s="245" customFormat="true" ht="35.25" hidden="false" customHeight="true" outlineLevel="0" collapsed="false">
      <c r="A9" s="243" t="n">
        <v>1030602</v>
      </c>
      <c r="B9" s="91" t="s">
        <v>3035</v>
      </c>
      <c r="C9" s="121"/>
      <c r="D9" s="250"/>
      <c r="E9" s="244"/>
    </row>
    <row r="10" s="245" customFormat="true" ht="35.25" hidden="false" customHeight="true" outlineLevel="0" collapsed="false">
      <c r="A10" s="243" t="n">
        <v>103060202</v>
      </c>
      <c r="B10" s="251" t="s">
        <v>3036</v>
      </c>
      <c r="C10" s="252"/>
      <c r="D10" s="250"/>
      <c r="E10" s="253"/>
      <c r="H10" s="254"/>
    </row>
    <row r="11" s="245" customFormat="true" ht="35.25" hidden="false" customHeight="true" outlineLevel="0" collapsed="false">
      <c r="A11" s="243"/>
      <c r="B11" s="255" t="s">
        <v>3037</v>
      </c>
      <c r="C11" s="252"/>
      <c r="D11" s="187"/>
      <c r="E11" s="18"/>
      <c r="H11" s="254"/>
      <c r="I11" s="254"/>
    </row>
    <row r="12" s="245" customFormat="true" ht="35.25" hidden="false" customHeight="true" outlineLevel="0" collapsed="false">
      <c r="A12" s="243" t="n">
        <v>1030603</v>
      </c>
      <c r="B12" s="91" t="s">
        <v>3038</v>
      </c>
      <c r="C12" s="121"/>
      <c r="D12" s="187"/>
      <c r="E12" s="18"/>
    </row>
    <row r="13" s="245" customFormat="true" ht="35.25" hidden="false" customHeight="true" outlineLevel="0" collapsed="false">
      <c r="A13" s="243"/>
      <c r="B13" s="255" t="s">
        <v>3037</v>
      </c>
      <c r="C13" s="121"/>
      <c r="D13" s="187"/>
      <c r="E13" s="18"/>
    </row>
    <row r="14" s="245" customFormat="true" ht="35.25" hidden="false" customHeight="true" outlineLevel="0" collapsed="false">
      <c r="A14" s="243" t="n">
        <v>1030604</v>
      </c>
      <c r="B14" s="91" t="s">
        <v>3039</v>
      </c>
      <c r="C14" s="121"/>
      <c r="D14" s="187"/>
      <c r="E14" s="18"/>
      <c r="H14" s="254"/>
      <c r="I14" s="254"/>
      <c r="K14" s="254"/>
    </row>
    <row r="15" s="245" customFormat="true" ht="35.25" hidden="false" customHeight="true" outlineLevel="0" collapsed="false">
      <c r="A15" s="243"/>
      <c r="B15" s="255" t="s">
        <v>3037</v>
      </c>
      <c r="C15" s="121"/>
      <c r="D15" s="187"/>
      <c r="E15" s="18"/>
      <c r="H15" s="254"/>
      <c r="I15" s="254"/>
      <c r="K15" s="254"/>
    </row>
    <row r="16" s="245" customFormat="true" ht="35.25" hidden="false" customHeight="true" outlineLevel="0" collapsed="false">
      <c r="A16" s="243" t="n">
        <v>1030698</v>
      </c>
      <c r="B16" s="256" t="s">
        <v>3040</v>
      </c>
      <c r="C16" s="257" t="n">
        <v>6</v>
      </c>
      <c r="D16" s="250"/>
      <c r="E16" s="244"/>
      <c r="G16" s="254"/>
      <c r="H16" s="254"/>
    </row>
    <row r="17" s="245" customFormat="true" ht="35.25" hidden="false" customHeight="true" outlineLevel="0" collapsed="false">
      <c r="A17" s="243"/>
      <c r="B17" s="255" t="s">
        <v>3037</v>
      </c>
      <c r="C17" s="257"/>
      <c r="D17" s="187"/>
      <c r="E17" s="18"/>
      <c r="G17" s="254"/>
      <c r="H17" s="254"/>
    </row>
    <row r="18" s="245" customFormat="true" ht="35.25" hidden="false" customHeight="true" outlineLevel="0" collapsed="false">
      <c r="A18" s="258"/>
      <c r="B18" s="99" t="s">
        <v>3041</v>
      </c>
      <c r="C18" s="98" t="n">
        <f aca="false">C6+C9+C12+C14+C16</f>
        <v>245</v>
      </c>
      <c r="D18" s="98" t="n">
        <f aca="false">D6+D9+D12+D14+D16</f>
        <v>3959</v>
      </c>
      <c r="E18" s="18" t="n">
        <f aca="false">D18/C18-1</f>
        <v>15.1591836734694</v>
      </c>
      <c r="I18" s="254"/>
      <c r="J18" s="254"/>
    </row>
    <row r="19" s="245" customFormat="true" ht="35.25" hidden="false" customHeight="true" outlineLevel="0" collapsed="false">
      <c r="A19" s="258"/>
      <c r="B19" s="99" t="s">
        <v>3042</v>
      </c>
      <c r="C19" s="98"/>
      <c r="D19" s="250"/>
      <c r="E19" s="244"/>
      <c r="H19" s="254"/>
    </row>
    <row r="20" s="245" customFormat="true" ht="24.75" hidden="false" customHeight="true" outlineLevel="0" collapsed="false">
      <c r="A20" s="240" t="s">
        <v>2721</v>
      </c>
      <c r="B20" s="240"/>
      <c r="C20" s="98" t="n">
        <f aca="false">C18+C19</f>
        <v>245</v>
      </c>
      <c r="D20" s="98" t="n">
        <f aca="false">D18+D19</f>
        <v>3959</v>
      </c>
      <c r="E20" s="18" t="n">
        <f aca="false">D20/C20-1</f>
        <v>15.1591836734694</v>
      </c>
    </row>
    <row r="21" customFormat="false" ht="25.5" hidden="false" customHeight="true" outlineLevel="0" collapsed="false">
      <c r="C21" s="259"/>
      <c r="D21" s="259"/>
      <c r="E21" s="25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9">
    <mergeCell ref="A2:E2"/>
    <mergeCell ref="B3:D3"/>
    <mergeCell ref="A4:A5"/>
    <mergeCell ref="B4:B5"/>
    <mergeCell ref="C4:C5"/>
    <mergeCell ref="D4:D5"/>
    <mergeCell ref="E4:E5"/>
    <mergeCell ref="A20:B20"/>
    <mergeCell ref="C21:E21"/>
  </mergeCells>
  <printOptions headings="false" gridLines="false" gridLinesSet="true" horizontalCentered="false" verticalCentered="false"/>
  <pageMargins left="0.620138888888889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21:58Z</dcterms:created>
  <dc:creator>叶栋</dc:creator>
  <dc:description/>
  <dc:language>en-US</dc:language>
  <cp:lastModifiedBy>Administrator</cp:lastModifiedBy>
  <cp:lastPrinted>2016-08-17T08:48:49Z</cp:lastPrinted>
  <dcterms:modified xsi:type="dcterms:W3CDTF">2020-06-28T08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