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3"/>
  </bookViews>
  <sheets>
    <sheet name="目录" sheetId="1" state="visible" r:id="rId2"/>
    <sheet name="一般公共预算收入" sheetId="2" state="visible" r:id="rId3"/>
    <sheet name="一般公共预算支出" sheetId="3" state="visible" r:id="rId4"/>
    <sheet name="基本支出预算表" sheetId="4" state="visible" r:id="rId5"/>
  </sheets>
  <definedNames>
    <definedName function="false" hidden="true" localSheetId="2" name="_xlnm._FilterDatabase" vbProcedure="false">一般公共预算支出!$A$5:$J$1382</definedName>
    <definedName function="false" hidden="false" localSheetId="2" name="Print_Titles" vbProcedure="false">一般公共预算支出!$1:$4</definedName>
    <definedName function="false" hidden="false" localSheetId="3" name="Excel_BuiltIn__FilterDatabase" vbProcedure="false">基本支出预算表!$A$7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2711">
  <si>
    <r>
      <rPr>
        <sz val="28"/>
        <rFont val="仿宋_GB2312"/>
        <family val="3"/>
        <charset val="134"/>
      </rPr>
      <t xml:space="preserve">2020</t>
    </r>
    <r>
      <rPr>
        <sz val="28"/>
        <rFont val="Noto Sans"/>
        <family val="2"/>
      </rPr>
      <t xml:space="preserve">年白云区区本级预算公开表</t>
    </r>
  </si>
  <si>
    <t xml:space="preserve">目    录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一般公共预算收入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一般公共预算支出预算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一般公共预算基本支出预算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区本级一般公共预算收入预算表</t>
    </r>
  </si>
  <si>
    <t xml:space="preserve">单位：万元</t>
  </si>
  <si>
    <t xml:space="preserve">科目名称</t>
  </si>
  <si>
    <t xml:space="preserve">上年执行数</t>
  </si>
  <si>
    <t xml:space="preserve">本年预算数</t>
  </si>
  <si>
    <t xml:space="preserve">预算数比上年执行数增长</t>
  </si>
  <si>
    <t xml:space="preserve">一般公共预算收入合计</t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政府住房基金收入</t>
  </si>
  <si>
    <t xml:space="preserve">       其他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区本级一般公共预算支出预算表</t>
    </r>
  </si>
  <si>
    <t xml:space="preserve">科目编码</t>
  </si>
  <si>
    <t xml:space="preserve">全区上年执行数</t>
  </si>
  <si>
    <t xml:space="preserve">上年市下指标</t>
  </si>
  <si>
    <t xml:space="preserve">区乡级实际执行</t>
  </si>
  <si>
    <t xml:space="preserve">乡镇级实际执行</t>
  </si>
  <si>
    <t xml:space="preserve">区本级上年实际执行</t>
  </si>
  <si>
    <t xml:space="preserve">区本级本年预算数</t>
  </si>
  <si>
    <r>
      <rPr>
        <b val="true"/>
        <sz val="10"/>
        <rFont val="Noto Sans"/>
        <family val="2"/>
      </rPr>
      <t xml:space="preserve">预算数比上年执行数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合计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702</t>
  </si>
  <si>
    <t xml:space="preserve">2013703</t>
  </si>
  <si>
    <t xml:space="preserve">2013750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监督管理专项</t>
  </si>
  <si>
    <t xml:space="preserve">2013805</t>
  </si>
  <si>
    <t xml:space="preserve">      市场监管执法</t>
  </si>
  <si>
    <t xml:space="preserve">2013806</t>
  </si>
  <si>
    <t xml:space="preserve">      消费者权益保护</t>
  </si>
  <si>
    <t xml:space="preserve">2013807</t>
  </si>
  <si>
    <t xml:space="preserve">      价格监督检查</t>
  </si>
  <si>
    <t xml:space="preserve">2013808</t>
  </si>
  <si>
    <t xml:space="preserve">2013809</t>
  </si>
  <si>
    <t xml:space="preserve">      市场监督管理技术支持</t>
  </si>
  <si>
    <t xml:space="preserve">2013810</t>
  </si>
  <si>
    <t xml:space="preserve">      认证认可监督管理</t>
  </si>
  <si>
    <t xml:space="preserve">2013811</t>
  </si>
  <si>
    <t xml:space="preserve">      标准化管理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  外交支出</t>
  </si>
  <si>
    <t xml:space="preserve">20201</t>
  </si>
  <si>
    <t xml:space="preserve">    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      其他外交管理事务支出</t>
  </si>
  <si>
    <t xml:space="preserve">20202</t>
  </si>
  <si>
    <t xml:space="preserve">    驻外机构</t>
  </si>
  <si>
    <t xml:space="preserve">2020201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2020202</t>
  </si>
  <si>
    <t xml:space="preserve">      其他驻外机构支出</t>
  </si>
  <si>
    <t xml:space="preserve">20203</t>
  </si>
  <si>
    <t xml:space="preserve">    对外援助</t>
  </si>
  <si>
    <t xml:space="preserve">2020304</t>
  </si>
  <si>
    <t xml:space="preserve">      援外优惠贷款贴息</t>
  </si>
  <si>
    <t xml:space="preserve">2020306</t>
  </si>
  <si>
    <t xml:space="preserve">      对外援助</t>
  </si>
  <si>
    <t xml:space="preserve">20204</t>
  </si>
  <si>
    <t xml:space="preserve">    国际组织</t>
  </si>
  <si>
    <t xml:space="preserve">2020401</t>
  </si>
  <si>
    <t xml:space="preserve">      国际组织会费</t>
  </si>
  <si>
    <t xml:space="preserve">2020402</t>
  </si>
  <si>
    <t xml:space="preserve">      国际组织捐赠</t>
  </si>
  <si>
    <t xml:space="preserve">2020403</t>
  </si>
  <si>
    <t xml:space="preserve">      维和摊款</t>
  </si>
  <si>
    <t xml:space="preserve">2020404</t>
  </si>
  <si>
    <t xml:space="preserve">      国际组织股金及基金</t>
  </si>
  <si>
    <t xml:space="preserve">2020499</t>
  </si>
  <si>
    <t xml:space="preserve">      其他国际组织支出</t>
  </si>
  <si>
    <t xml:space="preserve">20205</t>
  </si>
  <si>
    <t xml:space="preserve">    对外合作与交流</t>
  </si>
  <si>
    <t xml:space="preserve">2020503</t>
  </si>
  <si>
    <t xml:space="preserve">      在华国际会议</t>
  </si>
  <si>
    <t xml:space="preserve">2020504</t>
  </si>
  <si>
    <t xml:space="preserve">      国际交流活动</t>
  </si>
  <si>
    <t xml:space="preserve">2020599</t>
  </si>
  <si>
    <t xml:space="preserve">      其他对外合作与交流支出</t>
  </si>
  <si>
    <t xml:space="preserve">20206</t>
  </si>
  <si>
    <t xml:space="preserve">    对外宣传</t>
  </si>
  <si>
    <t xml:space="preserve">2020601</t>
  </si>
  <si>
    <t xml:space="preserve">      对外宣传</t>
  </si>
  <si>
    <t xml:space="preserve">20207</t>
  </si>
  <si>
    <t xml:space="preserve">    边界勘界联检</t>
  </si>
  <si>
    <t xml:space="preserve">2020701</t>
  </si>
  <si>
    <t xml:space="preserve">      边界勘界</t>
  </si>
  <si>
    <t xml:space="preserve">2020702</t>
  </si>
  <si>
    <t xml:space="preserve">      边界联检</t>
  </si>
  <si>
    <t xml:space="preserve">2020703</t>
  </si>
  <si>
    <t xml:space="preserve">      边界界桩维护</t>
  </si>
  <si>
    <t xml:space="preserve">2020799</t>
  </si>
  <si>
    <t xml:space="preserve">      其他支出</t>
  </si>
  <si>
    <t xml:space="preserve">20208</t>
  </si>
  <si>
    <t xml:space="preserve">    国际发展合作</t>
  </si>
  <si>
    <t xml:space="preserve">2020801</t>
  </si>
  <si>
    <t xml:space="preserve">2020802</t>
  </si>
  <si>
    <t xml:space="preserve">2020803</t>
  </si>
  <si>
    <t xml:space="preserve">2020850</t>
  </si>
  <si>
    <t xml:space="preserve">2020899</t>
  </si>
  <si>
    <t xml:space="preserve">      其他国际发展合作支出</t>
  </si>
  <si>
    <t xml:space="preserve">20299</t>
  </si>
  <si>
    <t xml:space="preserve">    其他外交支出</t>
  </si>
  <si>
    <t xml:space="preserve">2029901</t>
  </si>
  <si>
    <t xml:space="preserve">      其他外交支出</t>
  </si>
  <si>
    <t xml:space="preserve">203</t>
  </si>
  <si>
    <t xml:space="preserve">  国防支出</t>
  </si>
  <si>
    <t xml:space="preserve">20301</t>
  </si>
  <si>
    <t xml:space="preserve">    现役部队</t>
  </si>
  <si>
    <t xml:space="preserve">2030101</t>
  </si>
  <si>
    <t xml:space="preserve">      现役部队</t>
  </si>
  <si>
    <t xml:space="preserve">20304</t>
  </si>
  <si>
    <t xml:space="preserve">    国防科研事业</t>
  </si>
  <si>
    <t xml:space="preserve">2030401</t>
  </si>
  <si>
    <t xml:space="preserve">      国防科研事业</t>
  </si>
  <si>
    <t xml:space="preserve">20305</t>
  </si>
  <si>
    <t xml:space="preserve">    专项工程</t>
  </si>
  <si>
    <t xml:space="preserve">2030501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204</t>
  </si>
  <si>
    <t xml:space="preserve">  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21</t>
  </si>
  <si>
    <t xml:space="preserve">      特别业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察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国家统一法律职业资格考试</t>
  </si>
  <si>
    <t xml:space="preserve">2040609</t>
  </si>
  <si>
    <t xml:space="preserve">      仲裁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12</t>
  </si>
  <si>
    <t xml:space="preserve">      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59999</t>
  </si>
  <si>
    <t xml:space="preserve">      其他教育支出</t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旅游行业业务管理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4</t>
  </si>
  <si>
    <t xml:space="preserve">      广播</t>
  </si>
  <si>
    <t xml:space="preserve">2070805</t>
  </si>
  <si>
    <t xml:space="preserve">      电视</t>
  </si>
  <si>
    <t xml:space="preserve">2070899</t>
  </si>
  <si>
    <t xml:space="preserve">      其他广播电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民间组织管理</t>
  </si>
  <si>
    <t xml:space="preserve">2080205</t>
  </si>
  <si>
    <t xml:space="preserve">      老龄事务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2082805</t>
  </si>
  <si>
    <t xml:space="preserve">      部队供应</t>
  </si>
  <si>
    <t xml:space="preserve">2082850</t>
  </si>
  <si>
    <t xml:space="preserve">2082899</t>
  </si>
  <si>
    <t xml:space="preserve">      其他退役军人事务管理支出</t>
  </si>
  <si>
    <t xml:space="preserve">20899</t>
  </si>
  <si>
    <t xml:space="preserve">    其他社会保障和就业支出</t>
  </si>
  <si>
    <t xml:space="preserve">2089901</t>
  </si>
  <si>
    <t xml:space="preserve">      其他社会保障和就业支出</t>
  </si>
  <si>
    <t xml:space="preserve">210</t>
  </si>
  <si>
    <t xml:space="preserve">  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1601</t>
  </si>
  <si>
    <t xml:space="preserve">      老龄卫生健康事务</t>
  </si>
  <si>
    <t xml:space="preserve">21099</t>
  </si>
  <si>
    <t xml:space="preserve">    其他卫生健康支出</t>
  </si>
  <si>
    <t xml:space="preserve">2109901</t>
  </si>
  <si>
    <t xml:space="preserve">       其他卫生健康支出</t>
  </si>
  <si>
    <t xml:space="preserve">211</t>
  </si>
  <si>
    <t xml:space="preserve">  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 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0901</t>
  </si>
  <si>
    <t xml:space="preserve">      已垦草原退耕还草</t>
  </si>
  <si>
    <t xml:space="preserve">21110</t>
  </si>
  <si>
    <t xml:space="preserve">    能源节约利用</t>
  </si>
  <si>
    <t xml:space="preserve">2111001</t>
  </si>
  <si>
    <t xml:space="preserve">      能源节能利用</t>
  </si>
  <si>
    <t xml:space="preserve">21111</t>
  </si>
  <si>
    <t xml:space="preserve">    污染减排</t>
  </si>
  <si>
    <t xml:space="preserve">2111101</t>
  </si>
  <si>
    <t xml:space="preserve">       生态环境监测与信息</t>
  </si>
  <si>
    <t xml:space="preserve">2111102</t>
  </si>
  <si>
    <t xml:space="preserve">       生态环境执法监察</t>
  </si>
  <si>
    <t xml:space="preserve">2111103</t>
  </si>
  <si>
    <t xml:space="preserve">       减排专项支出</t>
  </si>
  <si>
    <t xml:space="preserve">2111104</t>
  </si>
  <si>
    <t xml:space="preserve">       清洁生产专项支出</t>
  </si>
  <si>
    <t xml:space="preserve">2111199</t>
  </si>
  <si>
    <t xml:space="preserve">       其他污染减排支出</t>
  </si>
  <si>
    <t xml:space="preserve">21112</t>
  </si>
  <si>
    <t xml:space="preserve">    可再生能源</t>
  </si>
  <si>
    <t xml:space="preserve">2111201</t>
  </si>
  <si>
    <t xml:space="preserve">       可再生能源</t>
  </si>
  <si>
    <t xml:space="preserve">21113</t>
  </si>
  <si>
    <t xml:space="preserve">    循环经济</t>
  </si>
  <si>
    <t xml:space="preserve">2111301</t>
  </si>
  <si>
    <t xml:space="preserve"> 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19901</t>
  </si>
  <si>
    <t xml:space="preserve">      其他节能环保支出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201</t>
  </si>
  <si>
    <t xml:space="preserve">  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1206</t>
  </si>
  <si>
    <t xml:space="preserve">    建设市场管理与监督</t>
  </si>
  <si>
    <t xml:space="preserve">2120601</t>
  </si>
  <si>
    <t xml:space="preserve">      建设市场管理与监督</t>
  </si>
  <si>
    <t xml:space="preserve">21299</t>
  </si>
  <si>
    <t xml:space="preserve">    其他城乡社区支出</t>
  </si>
  <si>
    <t xml:space="preserve">2129901</t>
  </si>
  <si>
    <t xml:space="preserve">      其他城乡社区支出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农业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支持补贴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26</t>
  </si>
  <si>
    <t xml:space="preserve">      农村公益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99</t>
  </si>
  <si>
    <t xml:space="preserve">      其他农业支出</t>
  </si>
  <si>
    <t xml:space="preserve">21302</t>
  </si>
  <si>
    <t xml:space="preserve">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0</t>
  </si>
  <si>
    <t xml:space="preserve">      自然保护区等管理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2</t>
  </si>
  <si>
    <t xml:space="preserve">      成品油价格改革对林业的补贴</t>
  </si>
  <si>
    <t xml:space="preserve">2130234</t>
  </si>
  <si>
    <t xml:space="preserve">      防灾减灾</t>
  </si>
  <si>
    <t xml:space="preserve">2130235</t>
  </si>
  <si>
    <t xml:space="preserve">      国家公园</t>
  </si>
  <si>
    <t xml:space="preserve">2130236</t>
  </si>
  <si>
    <t xml:space="preserve">      草原管理</t>
  </si>
  <si>
    <t xml:space="preserve">2130237</t>
  </si>
  <si>
    <t xml:space="preserve">      行业业务管理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田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移民支出</t>
  </si>
  <si>
    <t xml:space="preserve">2130335</t>
  </si>
  <si>
    <t xml:space="preserve">      农村人畜饮水</t>
  </si>
  <si>
    <t xml:space="preserve">2130399</t>
  </si>
  <si>
    <t xml:space="preserve">      其他水利支出</t>
  </si>
  <si>
    <t xml:space="preserve">21304</t>
  </si>
  <si>
    <t xml:space="preserve">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南水北调工程建设</t>
  </si>
  <si>
    <t xml:space="preserve">2130405</t>
  </si>
  <si>
    <t xml:space="preserve">      政策研究与信息管理</t>
  </si>
  <si>
    <t xml:space="preserve">2130406</t>
  </si>
  <si>
    <t xml:space="preserve">      工程稽查</t>
  </si>
  <si>
    <t xml:space="preserve">2130407</t>
  </si>
  <si>
    <t xml:space="preserve">      前期工作</t>
  </si>
  <si>
    <t xml:space="preserve">2130408</t>
  </si>
  <si>
    <t xml:space="preserve">      南水北调技术推广</t>
  </si>
  <si>
    <t xml:space="preserve">2130409</t>
  </si>
  <si>
    <t xml:space="preserve">      环境、移民及水资源管理与保护</t>
  </si>
  <si>
    <t xml:space="preserve">2130499</t>
  </si>
  <si>
    <t xml:space="preserve">      其他南水北调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6</t>
  </si>
  <si>
    <t xml:space="preserve">    农业综合开发</t>
  </si>
  <si>
    <t xml:space="preserve">2130601</t>
  </si>
  <si>
    <t xml:space="preserve">2130602</t>
  </si>
  <si>
    <t xml:space="preserve">      土地治理</t>
  </si>
  <si>
    <t xml:space="preserve">2130603</t>
  </si>
  <si>
    <t xml:space="preserve">      产业化发展</t>
  </si>
  <si>
    <t xml:space="preserve">2130604</t>
  </si>
  <si>
    <t xml:space="preserve">      创新示范</t>
  </si>
  <si>
    <t xml:space="preserve">2130699</t>
  </si>
  <si>
    <t xml:space="preserve">      其他农业综合开发支出</t>
  </si>
  <si>
    <t xml:space="preserve">21307</t>
  </si>
  <si>
    <t xml:space="preserve">    农村综合改革</t>
  </si>
  <si>
    <t xml:space="preserve">2130701</t>
  </si>
  <si>
    <t xml:space="preserve">      对村级一事一议的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创业担保贷款贴息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99</t>
  </si>
  <si>
    <t xml:space="preserve">      其他目标价格补贴</t>
  </si>
  <si>
    <t xml:space="preserve">21399</t>
  </si>
  <si>
    <t xml:space="preserve">    其他农林水支出</t>
  </si>
  <si>
    <t xml:space="preserve">2139901</t>
  </si>
  <si>
    <t xml:space="preserve">      化解其他公益性乡村债务支出</t>
  </si>
  <si>
    <t xml:space="preserve">2139999</t>
  </si>
  <si>
    <t xml:space="preserve">      其他农林水支出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  资源勘探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6</t>
  </si>
  <si>
    <t xml:space="preserve">      信息安全建设</t>
  </si>
  <si>
    <t xml:space="preserve">2150507</t>
  </si>
  <si>
    <t xml:space="preserve">      专用通信</t>
  </si>
  <si>
    <t xml:space="preserve">2150508</t>
  </si>
  <si>
    <t xml:space="preserve">      无线电监管</t>
  </si>
  <si>
    <t xml:space="preserve">2150509</t>
  </si>
  <si>
    <t xml:space="preserve">      工业和信息产业战略研究与标准制定</t>
  </si>
  <si>
    <t xml:space="preserve">2150510</t>
  </si>
  <si>
    <t xml:space="preserve">      工业和信息产业支持</t>
  </si>
  <si>
    <t xml:space="preserve">2150511</t>
  </si>
  <si>
    <t xml:space="preserve">      电子专项工程</t>
  </si>
  <si>
    <t xml:space="preserve">2150513</t>
  </si>
  <si>
    <t xml:space="preserve">2150515</t>
  </si>
  <si>
    <t xml:space="preserve">      技术基础研究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1599</t>
  </si>
  <si>
    <t xml:space="preserve">    其他资源勘探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信息等支出</t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  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1</t>
  </si>
  <si>
    <t xml:space="preserve">      其他金融支出</t>
  </si>
  <si>
    <t xml:space="preserve">219</t>
  </si>
  <si>
    <t xml:space="preserve">  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  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5</t>
  </si>
  <si>
    <t xml:space="preserve">      土地资源调查</t>
  </si>
  <si>
    <t xml:space="preserve">2200106</t>
  </si>
  <si>
    <t xml:space="preserve">      土地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</t>
  </si>
  <si>
    <t xml:space="preserve">2200110</t>
  </si>
  <si>
    <t xml:space="preserve">      国土整治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矿产资源利用与保护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2200150</t>
  </si>
  <si>
    <t xml:space="preserve">2200199</t>
  </si>
  <si>
    <t xml:space="preserve">      其他自然资源事务支出</t>
  </si>
  <si>
    <t xml:space="preserve">22002</t>
  </si>
  <si>
    <t xml:space="preserve">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海域使用管理</t>
  </si>
  <si>
    <t xml:space="preserve">2200205</t>
  </si>
  <si>
    <t xml:space="preserve">      海洋环境保护与监测</t>
  </si>
  <si>
    <t xml:space="preserve">2200206</t>
  </si>
  <si>
    <t xml:space="preserve">      海洋调查评价</t>
  </si>
  <si>
    <t xml:space="preserve">2200207</t>
  </si>
  <si>
    <t xml:space="preserve">      海洋权益维护</t>
  </si>
  <si>
    <t xml:space="preserve">2200208</t>
  </si>
  <si>
    <t xml:space="preserve">      海洋执法监察</t>
  </si>
  <si>
    <t xml:space="preserve">2200209</t>
  </si>
  <si>
    <t xml:space="preserve">      海洋防灾减灾</t>
  </si>
  <si>
    <t xml:space="preserve">2200210</t>
  </si>
  <si>
    <t xml:space="preserve">      海洋卫星</t>
  </si>
  <si>
    <t xml:space="preserve">2200211</t>
  </si>
  <si>
    <t xml:space="preserve">      极地考察</t>
  </si>
  <si>
    <t xml:space="preserve">2200212</t>
  </si>
  <si>
    <t xml:space="preserve">      海洋矿产资源勘探研究</t>
  </si>
  <si>
    <t xml:space="preserve">2200213</t>
  </si>
  <si>
    <t xml:space="preserve">      海港航标维护</t>
  </si>
  <si>
    <t xml:space="preserve">2200215</t>
  </si>
  <si>
    <t xml:space="preserve">      海水淡化</t>
  </si>
  <si>
    <t xml:space="preserve">2200217</t>
  </si>
  <si>
    <t xml:space="preserve">      无居民海岛使用金支出</t>
  </si>
  <si>
    <t xml:space="preserve">2200218</t>
  </si>
  <si>
    <t xml:space="preserve">      海岛和海域保护</t>
  </si>
  <si>
    <t xml:space="preserve">2200250</t>
  </si>
  <si>
    <t xml:space="preserve">2200299</t>
  </si>
  <si>
    <t xml:space="preserve">      其他海洋管理事务支出</t>
  </si>
  <si>
    <t xml:space="preserve">22003</t>
  </si>
  <si>
    <t xml:space="preserve">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基础测绘</t>
  </si>
  <si>
    <t xml:space="preserve">2200305</t>
  </si>
  <si>
    <t xml:space="preserve">      航空摄影</t>
  </si>
  <si>
    <t xml:space="preserve">2200306</t>
  </si>
  <si>
    <t xml:space="preserve">      测绘工程建设</t>
  </si>
  <si>
    <t xml:space="preserve">2200350</t>
  </si>
  <si>
    <t xml:space="preserve">2200399</t>
  </si>
  <si>
    <t xml:space="preserve">      其他测绘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09901</t>
  </si>
  <si>
    <t xml:space="preserve">      其他自然资源海洋气象等支出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粮食财务与审计支出</t>
  </si>
  <si>
    <t xml:space="preserve">2220105</t>
  </si>
  <si>
    <t xml:space="preserve">      粮食信息统计</t>
  </si>
  <si>
    <t xml:space="preserve">2220106</t>
  </si>
  <si>
    <t xml:space="preserve">      粮食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50</t>
  </si>
  <si>
    <t xml:space="preserve">2220199</t>
  </si>
  <si>
    <t xml:space="preserve">      其他粮油事务支出</t>
  </si>
  <si>
    <t xml:space="preserve">22202</t>
  </si>
  <si>
    <t xml:space="preserve">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铁路专用线</t>
  </si>
  <si>
    <t xml:space="preserve">2220205</t>
  </si>
  <si>
    <t xml:space="preserve">      护库武警和民兵支出</t>
  </si>
  <si>
    <t xml:space="preserve">2220206</t>
  </si>
  <si>
    <t xml:space="preserve">      物资保管与保养</t>
  </si>
  <si>
    <t xml:space="preserve">2220207</t>
  </si>
  <si>
    <t xml:space="preserve">      专项贷款利息</t>
  </si>
  <si>
    <t xml:space="preserve">2220209</t>
  </si>
  <si>
    <t xml:space="preserve">      物资转移</t>
  </si>
  <si>
    <t xml:space="preserve">2220210</t>
  </si>
  <si>
    <t xml:space="preserve">      物资轮换</t>
  </si>
  <si>
    <t xml:space="preserve">2220211</t>
  </si>
  <si>
    <t xml:space="preserve">      仓库建设</t>
  </si>
  <si>
    <t xml:space="preserve">2220212</t>
  </si>
  <si>
    <t xml:space="preserve">      仓库安防</t>
  </si>
  <si>
    <t xml:space="preserve">2220250</t>
  </si>
  <si>
    <t xml:space="preserve">2220299</t>
  </si>
  <si>
    <t xml:space="preserve">      其他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99</t>
  </si>
  <si>
    <t xml:space="preserve">      其他重要商品储备支出</t>
  </si>
  <si>
    <t xml:space="preserve">224</t>
  </si>
  <si>
    <t xml:space="preserve">  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7</t>
  </si>
  <si>
    <t xml:space="preserve">      安全生产基础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支出</t>
  </si>
  <si>
    <t xml:space="preserve">22402</t>
  </si>
  <si>
    <t xml:space="preserve">    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消防应急救援</t>
  </si>
  <si>
    <t xml:space="preserve">2240299</t>
  </si>
  <si>
    <t xml:space="preserve">      其他消防事务支出</t>
  </si>
  <si>
    <t xml:space="preserve">22403</t>
  </si>
  <si>
    <t xml:space="preserve">  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 森林消防应急救援</t>
  </si>
  <si>
    <t xml:space="preserve">2240399</t>
  </si>
  <si>
    <t xml:space="preserve">      其他森林消防事务支出</t>
  </si>
  <si>
    <t xml:space="preserve">22404</t>
  </si>
  <si>
    <t xml:space="preserve">  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煤矿安全监察事务</t>
  </si>
  <si>
    <t xml:space="preserve">2240405</t>
  </si>
  <si>
    <t xml:space="preserve">      煤矿应急救援事务</t>
  </si>
  <si>
    <t xml:space="preserve">2240450</t>
  </si>
  <si>
    <t xml:space="preserve">2240499</t>
  </si>
  <si>
    <t xml:space="preserve">      其他煤矿安全支出</t>
  </si>
  <si>
    <t xml:space="preserve">22405</t>
  </si>
  <si>
    <t xml:space="preserve">  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地震监测</t>
  </si>
  <si>
    <t xml:space="preserve">2240505</t>
  </si>
  <si>
    <t xml:space="preserve">      地震预测预报</t>
  </si>
  <si>
    <t xml:space="preserve">2240506</t>
  </si>
  <si>
    <t xml:space="preserve">      地震灾害预防</t>
  </si>
  <si>
    <t xml:space="preserve">2240507</t>
  </si>
  <si>
    <t xml:space="preserve">      地震应急救援</t>
  </si>
  <si>
    <t xml:space="preserve">2240508</t>
  </si>
  <si>
    <t xml:space="preserve">      地震环境探察</t>
  </si>
  <si>
    <t xml:space="preserve">2240509</t>
  </si>
  <si>
    <t xml:space="preserve">      防震减灾信息管理</t>
  </si>
  <si>
    <t xml:space="preserve">2240510</t>
  </si>
  <si>
    <t xml:space="preserve">      防震减灾基础管理</t>
  </si>
  <si>
    <t xml:space="preserve">2240550</t>
  </si>
  <si>
    <t xml:space="preserve">      地震事业机构 </t>
  </si>
  <si>
    <t xml:space="preserve">2240599</t>
  </si>
  <si>
    <t xml:space="preserve">      其他地震事务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t xml:space="preserve">2240602</t>
  </si>
  <si>
    <t xml:space="preserve">      森林草原防灾减灾</t>
  </si>
  <si>
    <t xml:space="preserve">2240699</t>
  </si>
  <si>
    <t xml:space="preserve">      其他自然灾害防治支出</t>
  </si>
  <si>
    <t xml:space="preserve">22407</t>
  </si>
  <si>
    <t xml:space="preserve">    自然灾害救灾及恢复重建支出</t>
  </si>
  <si>
    <t xml:space="preserve">2240701</t>
  </si>
  <si>
    <t xml:space="preserve">      中央自然灾害生活补助</t>
  </si>
  <si>
    <t xml:space="preserve">2240702</t>
  </si>
  <si>
    <t xml:space="preserve">      地方自然灾害生活补助</t>
  </si>
  <si>
    <t xml:space="preserve">2240703</t>
  </si>
  <si>
    <t xml:space="preserve">      自然灾害救灾补助</t>
  </si>
  <si>
    <t xml:space="preserve">2240704</t>
  </si>
  <si>
    <t xml:space="preserve">      自然灾害灾后重建补助</t>
  </si>
  <si>
    <t xml:space="preserve">2240799</t>
  </si>
  <si>
    <t xml:space="preserve">      其他自然灾害生活救助支出</t>
  </si>
  <si>
    <t xml:space="preserve">22499</t>
  </si>
  <si>
    <t xml:space="preserve">    其他灾害防治及应急管理支出</t>
  </si>
  <si>
    <t xml:space="preserve">    预备费</t>
  </si>
  <si>
    <t xml:space="preserve">1</t>
  </si>
  <si>
    <t xml:space="preserve">229</t>
  </si>
  <si>
    <t xml:space="preserve">  其他支出</t>
  </si>
  <si>
    <t xml:space="preserve">22999</t>
  </si>
  <si>
    <t xml:space="preserve">2299901</t>
  </si>
  <si>
    <t xml:space="preserve">232</t>
  </si>
  <si>
    <t xml:space="preserve">  债务付息支出</t>
  </si>
  <si>
    <t xml:space="preserve">23201</t>
  </si>
  <si>
    <t xml:space="preserve">    中央政府国内债务付息支出</t>
  </si>
  <si>
    <t xml:space="preserve">23202</t>
  </si>
  <si>
    <t xml:space="preserve">    中央政府国外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  债务发行费用支出</t>
  </si>
  <si>
    <t xml:space="preserve">23301</t>
  </si>
  <si>
    <t xml:space="preserve">    中央政府国内债务发行费用支出</t>
  </si>
  <si>
    <t xml:space="preserve">23302</t>
  </si>
  <si>
    <t xml:space="preserve">    中央政府国外债务发行费用支出</t>
  </si>
  <si>
    <t xml:space="preserve">23303</t>
  </si>
  <si>
    <t xml:space="preserve">  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区本级一般公共预算基本支出预算表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工资福利支出</t>
  </si>
  <si>
    <t xml:space="preserve">机关工资福利支出</t>
  </si>
  <si>
    <t xml:space="preserve">30101</t>
  </si>
  <si>
    <t xml:space="preserve">基本工资</t>
  </si>
  <si>
    <t xml:space="preserve">01</t>
  </si>
  <si>
    <t xml:space="preserve"> 工资奖金津补贴</t>
  </si>
  <si>
    <t xml:space="preserve">30102</t>
  </si>
  <si>
    <t xml:space="preserve">津贴补贴</t>
  </si>
  <si>
    <t xml:space="preserve">02</t>
  </si>
  <si>
    <t xml:space="preserve"> 社会保障缴费</t>
  </si>
  <si>
    <t xml:space="preserve">30103</t>
  </si>
  <si>
    <t xml:space="preserve">奖金</t>
  </si>
  <si>
    <t xml:space="preserve">03</t>
  </si>
  <si>
    <t xml:space="preserve"> 住房公积金</t>
  </si>
  <si>
    <t xml:space="preserve">其他社会保障缴费</t>
  </si>
  <si>
    <t xml:space="preserve"> 其他工资福利支出</t>
  </si>
  <si>
    <t xml:space="preserve">30106</t>
  </si>
  <si>
    <t xml:space="preserve">伙食费</t>
  </si>
  <si>
    <t xml:space="preserve">机关商品和服务支出</t>
  </si>
  <si>
    <t xml:space="preserve">30107</t>
  </si>
  <si>
    <t xml:space="preserve">绩效工资</t>
  </si>
  <si>
    <t xml:space="preserve"> 办公经费</t>
  </si>
  <si>
    <t xml:space="preserve">30108</t>
  </si>
  <si>
    <t xml:space="preserve">机关事业单位基本养老保险缴费</t>
  </si>
  <si>
    <t xml:space="preserve"> 会议费</t>
  </si>
  <si>
    <t xml:space="preserve">30109</t>
  </si>
  <si>
    <t xml:space="preserve">职业年金缴费</t>
  </si>
  <si>
    <t xml:space="preserve"> 培训费</t>
  </si>
  <si>
    <t xml:space="preserve">30199</t>
  </si>
  <si>
    <t xml:space="preserve">其他工资福利支出</t>
  </si>
  <si>
    <t xml:space="preserve">04</t>
  </si>
  <si>
    <t xml:space="preserve"> 专用材料购置费</t>
  </si>
  <si>
    <t xml:space="preserve">商品和服务支出</t>
  </si>
  <si>
    <t xml:space="preserve">05</t>
  </si>
  <si>
    <t xml:space="preserve"> 委托业务费</t>
  </si>
  <si>
    <t xml:space="preserve">30201</t>
  </si>
  <si>
    <t xml:space="preserve">办公费</t>
  </si>
  <si>
    <t xml:space="preserve">06</t>
  </si>
  <si>
    <t xml:space="preserve"> 公务接待费</t>
  </si>
  <si>
    <t xml:space="preserve">30202</t>
  </si>
  <si>
    <t xml:space="preserve">印刷费</t>
  </si>
  <si>
    <t xml:space="preserve">07</t>
  </si>
  <si>
    <t xml:space="preserve"> 因公出国（境）费用</t>
  </si>
  <si>
    <t xml:space="preserve">30203</t>
  </si>
  <si>
    <t xml:space="preserve">咨询费</t>
  </si>
  <si>
    <t xml:space="preserve">08</t>
  </si>
  <si>
    <t xml:space="preserve"> 公务用车运行维护费</t>
  </si>
  <si>
    <t xml:space="preserve">30204</t>
  </si>
  <si>
    <t xml:space="preserve">手续费</t>
  </si>
  <si>
    <t xml:space="preserve">09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05</t>
  </si>
  <si>
    <t xml:space="preserve">水费</t>
  </si>
  <si>
    <t xml:space="preserve"> 其他商品和服务支出</t>
  </si>
  <si>
    <t xml:space="preserve">30206</t>
  </si>
  <si>
    <t xml:space="preserve">电费</t>
  </si>
  <si>
    <t xml:space="preserve">机关资本性支出（一）</t>
  </si>
  <si>
    <t xml:space="preserve">30207</t>
  </si>
  <si>
    <t xml:space="preserve">邮电费</t>
  </si>
  <si>
    <t xml:space="preserve"> 房屋建筑物购建</t>
  </si>
  <si>
    <t xml:space="preserve">30208</t>
  </si>
  <si>
    <t xml:space="preserve">取暖费</t>
  </si>
  <si>
    <t xml:space="preserve"> 基础设施建设</t>
  </si>
  <si>
    <t xml:space="preserve">30209</t>
  </si>
  <si>
    <t xml:space="preserve">物业管理费</t>
  </si>
  <si>
    <t xml:space="preserve"> 公务用车购置</t>
  </si>
  <si>
    <t xml:space="preserve">30211</t>
  </si>
  <si>
    <t xml:space="preserve">差旅费</t>
  </si>
  <si>
    <t xml:space="preserve"> 土地征迁补偿和安置支出</t>
  </si>
  <si>
    <t xml:space="preserve">30212</t>
  </si>
  <si>
    <t xml:space="preserve">因公出国（境）费用</t>
  </si>
  <si>
    <t xml:space="preserve"> 设备购置</t>
  </si>
  <si>
    <t xml:space="preserve">30213</t>
  </si>
  <si>
    <t xml:space="preserve">维修（护）费</t>
  </si>
  <si>
    <t xml:space="preserve"> 大型修缮</t>
  </si>
  <si>
    <t xml:space="preserve">30214</t>
  </si>
  <si>
    <t xml:space="preserve">租赁费</t>
  </si>
  <si>
    <t xml:space="preserve">99</t>
  </si>
  <si>
    <t xml:space="preserve"> 其他资本性支出</t>
  </si>
  <si>
    <t xml:space="preserve">30215</t>
  </si>
  <si>
    <t xml:space="preserve">会议费</t>
  </si>
  <si>
    <t xml:space="preserve">机关资本性支出（二）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对事业单位经常性补助</t>
  </si>
  <si>
    <t xml:space="preserve">30228</t>
  </si>
  <si>
    <t xml:space="preserve">工会经费</t>
  </si>
  <si>
    <t xml:space="preserve"> 工资福利支出</t>
  </si>
  <si>
    <t xml:space="preserve">30229</t>
  </si>
  <si>
    <t xml:space="preserve">福利费</t>
  </si>
  <si>
    <t xml:space="preserve"> 商品和服务支出</t>
  </si>
  <si>
    <t xml:space="preserve">30231</t>
  </si>
  <si>
    <t xml:space="preserve">公务用车运行维护费</t>
  </si>
  <si>
    <t xml:space="preserve"> 其他对事业单位补助</t>
  </si>
  <si>
    <t xml:space="preserve">30239</t>
  </si>
  <si>
    <t xml:space="preserve">其他交通费用</t>
  </si>
  <si>
    <t xml:space="preserve">对事业单位资本性补助</t>
  </si>
  <si>
    <t xml:space="preserve">30240</t>
  </si>
  <si>
    <t xml:space="preserve">税金及附加费用</t>
  </si>
  <si>
    <t xml:space="preserve"> 资本性支出（一）</t>
  </si>
  <si>
    <t xml:space="preserve">30299</t>
  </si>
  <si>
    <t xml:space="preserve">其他商品和服务支出</t>
  </si>
  <si>
    <t xml:space="preserve"> 资本性支出（二）</t>
  </si>
  <si>
    <t xml:space="preserve">303</t>
  </si>
  <si>
    <t xml:space="preserve">对个人和家庭的补助</t>
  </si>
  <si>
    <t xml:space="preserve">对企业补助</t>
  </si>
  <si>
    <t xml:space="preserve">30301</t>
  </si>
  <si>
    <t xml:space="preserve">离休费</t>
  </si>
  <si>
    <t xml:space="preserve"> 费用补贴</t>
  </si>
  <si>
    <t xml:space="preserve">30302</t>
  </si>
  <si>
    <t xml:space="preserve">退休费</t>
  </si>
  <si>
    <t xml:space="preserve"> 利息补贴</t>
  </si>
  <si>
    <t xml:space="preserve">30303</t>
  </si>
  <si>
    <t xml:space="preserve">退职（役）费</t>
  </si>
  <si>
    <t xml:space="preserve"> 其他对企业补助</t>
  </si>
  <si>
    <t xml:space="preserve">30304</t>
  </si>
  <si>
    <t xml:space="preserve">抚恤金</t>
  </si>
  <si>
    <t xml:space="preserve">对企业资本性支出</t>
  </si>
  <si>
    <t xml:space="preserve">30305</t>
  </si>
  <si>
    <t xml:space="preserve">生活补助</t>
  </si>
  <si>
    <t xml:space="preserve"> 对企业资本性支出（一）</t>
  </si>
  <si>
    <t xml:space="preserve">30306</t>
  </si>
  <si>
    <t xml:space="preserve">救济费</t>
  </si>
  <si>
    <t xml:space="preserve"> 对企业资本性支出（二）</t>
  </si>
  <si>
    <t xml:space="preserve">30307</t>
  </si>
  <si>
    <t xml:space="preserve">医疗费</t>
  </si>
  <si>
    <t xml:space="preserve">30308</t>
  </si>
  <si>
    <t xml:space="preserve">助学金</t>
  </si>
  <si>
    <t xml:space="preserve"> 社会福利和救助</t>
  </si>
  <si>
    <t xml:space="preserve">30309</t>
  </si>
  <si>
    <t xml:space="preserve">奖励金</t>
  </si>
  <si>
    <t xml:space="preserve"> 助学金</t>
  </si>
  <si>
    <t xml:space="preserve">30310</t>
  </si>
  <si>
    <t xml:space="preserve">生产补贴</t>
  </si>
  <si>
    <t xml:space="preserve"> 个人农业生产补贴</t>
  </si>
  <si>
    <t xml:space="preserve">30311</t>
  </si>
  <si>
    <t xml:space="preserve">住房公积金</t>
  </si>
  <si>
    <t xml:space="preserve"> 离退休费</t>
  </si>
  <si>
    <t xml:space="preserve">30312</t>
  </si>
  <si>
    <t xml:space="preserve">提租补贴</t>
  </si>
  <si>
    <t xml:space="preserve"> 其他对个人和家庭的补助</t>
  </si>
  <si>
    <t xml:space="preserve">30313</t>
  </si>
  <si>
    <t xml:space="preserve">购房补贴</t>
  </si>
  <si>
    <t xml:space="preserve">对社会保障基金补助</t>
  </si>
  <si>
    <t xml:space="preserve">30314</t>
  </si>
  <si>
    <t xml:space="preserve">采暖补贴</t>
  </si>
  <si>
    <t xml:space="preserve"> 对社会保险基金补助</t>
  </si>
  <si>
    <t xml:space="preserve">30315</t>
  </si>
  <si>
    <t xml:space="preserve">物业服务补贴</t>
  </si>
  <si>
    <t xml:space="preserve"> 补充全国社会保障基金</t>
  </si>
  <si>
    <t xml:space="preserve">30399</t>
  </si>
  <si>
    <t xml:space="preserve">其他对个人和家庭的补助支出</t>
  </si>
  <si>
    <t xml:space="preserve">债务利息及费用支出</t>
  </si>
  <si>
    <t xml:space="preserve">基本建设支出</t>
  </si>
  <si>
    <t xml:space="preserve"> 国内债务付息</t>
  </si>
  <si>
    <t xml:space="preserve">30901</t>
  </si>
  <si>
    <t xml:space="preserve"> 国外债务付息</t>
  </si>
  <si>
    <t xml:space="preserve">30902</t>
  </si>
  <si>
    <t xml:space="preserve"> 办公设备购置</t>
  </si>
  <si>
    <t xml:space="preserve"> 国内债务发行费用</t>
  </si>
  <si>
    <t xml:space="preserve">30903</t>
  </si>
  <si>
    <t xml:space="preserve"> 专用设备购置</t>
  </si>
  <si>
    <t xml:space="preserve"> 国外债务发行费用</t>
  </si>
  <si>
    <t xml:space="preserve">30905</t>
  </si>
  <si>
    <t xml:space="preserve">债务还本支出</t>
  </si>
  <si>
    <t xml:space="preserve">30906</t>
  </si>
  <si>
    <t xml:space="preserve"> 国内债务还本</t>
  </si>
  <si>
    <t xml:space="preserve">30907</t>
  </si>
  <si>
    <t xml:space="preserve"> 信息网络及软件购置更新</t>
  </si>
  <si>
    <t xml:space="preserve"> 国外债务还本</t>
  </si>
  <si>
    <t xml:space="preserve">30908</t>
  </si>
  <si>
    <t xml:space="preserve"> 物资储备</t>
  </si>
  <si>
    <t xml:space="preserve">转移性支出</t>
  </si>
  <si>
    <t xml:space="preserve">30913</t>
  </si>
  <si>
    <t xml:space="preserve"> 上下级政府间转移性支出</t>
  </si>
  <si>
    <t xml:space="preserve">30919</t>
  </si>
  <si>
    <t xml:space="preserve"> 其他交通工具购置</t>
  </si>
  <si>
    <t xml:space="preserve"> 援助其他地区支出</t>
  </si>
  <si>
    <t xml:space="preserve">30921</t>
  </si>
  <si>
    <t xml:space="preserve"> 文物和陈列品购置</t>
  </si>
  <si>
    <t xml:space="preserve"> 债务转贷</t>
  </si>
  <si>
    <t xml:space="preserve">30922</t>
  </si>
  <si>
    <t xml:space="preserve"> 无形资产购置</t>
  </si>
  <si>
    <t xml:space="preserve"> 调出资金</t>
  </si>
  <si>
    <t xml:space="preserve">30999</t>
  </si>
  <si>
    <t xml:space="preserve"> 其他基本建设支出</t>
  </si>
  <si>
    <t xml:space="preserve">预备费及预留</t>
  </si>
  <si>
    <t xml:space="preserve">310</t>
  </si>
  <si>
    <t xml:space="preserve">其他资本性支出</t>
  </si>
  <si>
    <t xml:space="preserve"> 预备费</t>
  </si>
  <si>
    <t xml:space="preserve">31001</t>
  </si>
  <si>
    <t xml:space="preserve">房屋建筑物购建</t>
  </si>
  <si>
    <t xml:space="preserve"> 预留</t>
  </si>
  <si>
    <t xml:space="preserve">31002</t>
  </si>
  <si>
    <t xml:space="preserve">办公设备购置</t>
  </si>
  <si>
    <t xml:space="preserve">其他支出</t>
  </si>
  <si>
    <t xml:space="preserve">31003</t>
  </si>
  <si>
    <t xml:space="preserve">专用设备购置</t>
  </si>
  <si>
    <t xml:space="preserve"> 赠与</t>
  </si>
  <si>
    <t xml:space="preserve">31005</t>
  </si>
  <si>
    <t xml:space="preserve">基础设施建设</t>
  </si>
  <si>
    <t xml:space="preserve"> 国家赔偿费用支出</t>
  </si>
  <si>
    <t xml:space="preserve">31006</t>
  </si>
  <si>
    <t xml:space="preserve">大型修缮</t>
  </si>
  <si>
    <t xml:space="preserve"> 对民间非营利组织和群众性自治组织补贴</t>
  </si>
  <si>
    <t xml:space="preserve">31007</t>
  </si>
  <si>
    <t xml:space="preserve">信息网络及软件购置更新</t>
  </si>
  <si>
    <t xml:space="preserve"> 其他支出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"/>
    <numFmt numFmtId="168" formatCode="General"/>
    <numFmt numFmtId="169" formatCode="0.00_ "/>
    <numFmt numFmtId="170" formatCode="_ * #,##0_ ;_ * \-#,##0_ ;_ * \-_ ;_ @_ "/>
    <numFmt numFmtId="171" formatCode="0_);[RED]\(0\)"/>
    <numFmt numFmtId="172" formatCode="#,##0_ "/>
    <numFmt numFmtId="173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8"/>
      <name val="仿宋_GB2312"/>
      <family val="3"/>
      <charset val="134"/>
    </font>
    <font>
      <sz val="28"/>
      <name val="Noto Sans"/>
      <family val="2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4" xfId="22"/>
    <cellStyle name="常规 85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4.87"/>
    <col collapsed="false" customWidth="false" hidden="false" outlineLevel="0" max="257" min="2" style="1" width="8.99"/>
  </cols>
  <sheetData>
    <row r="2" customFormat="false" ht="66" hidden="false" customHeight="true" outlineLevel="0" collapsed="false">
      <c r="A2" s="2" t="s">
        <v>0</v>
      </c>
    </row>
    <row r="4" customFormat="false" ht="24.95" hidden="false" customHeight="true" outlineLevel="0" collapsed="false">
      <c r="A4" s="3" t="s">
        <v>1</v>
      </c>
      <c r="B4" s="4"/>
    </row>
    <row r="5" customFormat="false" ht="24.95" hidden="false" customHeight="true" outlineLevel="0" collapsed="false">
      <c r="A5" s="4"/>
      <c r="B5" s="4"/>
    </row>
    <row r="6" customFormat="false" ht="24.95" hidden="false" customHeight="true" outlineLevel="0" collapsed="false">
      <c r="A6" s="5" t="s">
        <v>2</v>
      </c>
      <c r="B6" s="4"/>
    </row>
    <row r="7" customFormat="false" ht="24.95" hidden="false" customHeight="true" outlineLevel="0" collapsed="false">
      <c r="A7" s="5" t="s">
        <v>3</v>
      </c>
      <c r="B7" s="4"/>
    </row>
    <row r="8" customFormat="false" ht="24.95" hidden="false" customHeight="true" outlineLevel="0" collapsed="false">
      <c r="A8" s="5" t="s">
        <v>4</v>
      </c>
      <c r="B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8.12"/>
    <col collapsed="false" customWidth="true" hidden="false" outlineLevel="0" max="2" min="2" style="7" width="13.49"/>
    <col collapsed="false" customWidth="true" hidden="false" outlineLevel="0" max="3" min="3" style="6" width="14.36"/>
    <col collapsed="false" customWidth="true" hidden="false" outlineLevel="0" max="4" min="4" style="8" width="14.5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9" t="s">
        <v>5</v>
      </c>
    </row>
    <row r="2" customFormat="false" ht="27" hidden="false" customHeight="true" outlineLevel="0" collapsed="false">
      <c r="A2" s="10" t="s">
        <v>6</v>
      </c>
      <c r="B2" s="10"/>
      <c r="C2" s="10"/>
      <c r="D2" s="10"/>
    </row>
    <row r="4" customFormat="false" ht="14.25" hidden="false" customHeight="false" outlineLevel="0" collapsed="false">
      <c r="D4" s="11" t="s">
        <v>7</v>
      </c>
    </row>
    <row r="5" customFormat="false" ht="39.75" hidden="false" customHeight="true" outlineLevel="0" collapsed="false">
      <c r="A5" s="12" t="s">
        <v>8</v>
      </c>
      <c r="B5" s="13" t="s">
        <v>9</v>
      </c>
      <c r="C5" s="14" t="s">
        <v>10</v>
      </c>
      <c r="D5" s="15" t="s">
        <v>11</v>
      </c>
    </row>
    <row r="6" customFormat="false" ht="20.1" hidden="false" customHeight="true" outlineLevel="0" collapsed="false">
      <c r="A6" s="16" t="s">
        <v>12</v>
      </c>
      <c r="B6" s="17" t="n">
        <f aca="false">B7+B24</f>
        <v>145348</v>
      </c>
      <c r="C6" s="18" t="n">
        <f aca="false">C7+C24</f>
        <v>145400</v>
      </c>
      <c r="D6" s="19" t="n">
        <f aca="false">C6/B6-1</f>
        <v>0.000357762060709366</v>
      </c>
    </row>
    <row r="7" customFormat="false" ht="20.1" hidden="false" customHeight="true" outlineLevel="0" collapsed="false">
      <c r="A7" s="20" t="s">
        <v>13</v>
      </c>
      <c r="B7" s="21" t="n">
        <f aca="false">SUM(B8:B23)</f>
        <v>115127</v>
      </c>
      <c r="C7" s="22" t="n">
        <f aca="false">SUM(C8:C23)</f>
        <v>119357</v>
      </c>
      <c r="D7" s="19" t="n">
        <f aca="false">C7/B7-1</f>
        <v>0.036742032711701</v>
      </c>
    </row>
    <row r="8" customFormat="false" ht="20.1" hidden="false" customHeight="true" outlineLevel="0" collapsed="false">
      <c r="A8" s="23" t="s">
        <v>14</v>
      </c>
      <c r="B8" s="24" t="n">
        <v>32893</v>
      </c>
      <c r="C8" s="24" t="n">
        <v>30262</v>
      </c>
      <c r="D8" s="19" t="n">
        <f aca="false">C8/B8-1</f>
        <v>-0.0799866232937099</v>
      </c>
    </row>
    <row r="9" customFormat="false" ht="20.1" hidden="false" customHeight="true" outlineLevel="0" collapsed="false">
      <c r="A9" s="23" t="s">
        <v>15</v>
      </c>
      <c r="B9" s="24" t="n">
        <v>-95</v>
      </c>
      <c r="C9" s="24"/>
      <c r="D9" s="19" t="n">
        <f aca="false">C9/B9-1</f>
        <v>-1</v>
      </c>
    </row>
    <row r="10" customFormat="false" ht="20.1" hidden="false" customHeight="true" outlineLevel="0" collapsed="false">
      <c r="A10" s="23" t="s">
        <v>16</v>
      </c>
      <c r="B10" s="24" t="n">
        <v>13999</v>
      </c>
      <c r="C10" s="24" t="n">
        <v>8572</v>
      </c>
      <c r="D10" s="19" t="n">
        <f aca="false">C10/B10-1</f>
        <v>-0.387670547896278</v>
      </c>
    </row>
    <row r="11" customFormat="false" ht="20.1" hidden="false" customHeight="true" outlineLevel="0" collapsed="false">
      <c r="A11" s="23" t="s">
        <v>17</v>
      </c>
      <c r="B11" s="24"/>
      <c r="C11" s="24"/>
      <c r="D11" s="19"/>
    </row>
    <row r="12" customFormat="false" ht="20.1" hidden="false" customHeight="true" outlineLevel="0" collapsed="false">
      <c r="A12" s="23" t="s">
        <v>18</v>
      </c>
      <c r="B12" s="24" t="n">
        <v>2460</v>
      </c>
      <c r="C12" s="24" t="n">
        <v>7618</v>
      </c>
      <c r="D12" s="19" t="n">
        <f aca="false">C12/B12-1</f>
        <v>2.09674796747967</v>
      </c>
    </row>
    <row r="13" customFormat="false" ht="20.1" hidden="false" customHeight="true" outlineLevel="0" collapsed="false">
      <c r="A13" s="23" t="s">
        <v>19</v>
      </c>
      <c r="B13" s="24" t="n">
        <v>106</v>
      </c>
      <c r="C13" s="24" t="n">
        <v>50</v>
      </c>
      <c r="D13" s="19" t="n">
        <f aca="false">C13/B13-1</f>
        <v>-0.528301886792453</v>
      </c>
    </row>
    <row r="14" customFormat="false" ht="20.1" hidden="false" customHeight="true" outlineLevel="0" collapsed="false">
      <c r="A14" s="23" t="s">
        <v>20</v>
      </c>
      <c r="B14" s="24" t="n">
        <v>3580</v>
      </c>
      <c r="C14" s="24" t="n">
        <v>3249</v>
      </c>
      <c r="D14" s="19" t="n">
        <f aca="false">C14/B14-1</f>
        <v>-0.0924581005586592</v>
      </c>
    </row>
    <row r="15" customFormat="false" ht="20.1" hidden="false" customHeight="true" outlineLevel="0" collapsed="false">
      <c r="A15" s="23" t="s">
        <v>21</v>
      </c>
      <c r="B15" s="24" t="n">
        <v>4141</v>
      </c>
      <c r="C15" s="24" t="n">
        <v>2025</v>
      </c>
      <c r="D15" s="19" t="n">
        <f aca="false">C15/B15-1</f>
        <v>-0.510987684134267</v>
      </c>
    </row>
    <row r="16" customFormat="false" ht="20.1" hidden="false" customHeight="true" outlineLevel="0" collapsed="false">
      <c r="A16" s="23" t="s">
        <v>22</v>
      </c>
      <c r="B16" s="24" t="n">
        <v>3393</v>
      </c>
      <c r="C16" s="24" t="n">
        <v>2007</v>
      </c>
      <c r="D16" s="19" t="n">
        <f aca="false">C16/B16-1</f>
        <v>-0.408488063660477</v>
      </c>
    </row>
    <row r="17" customFormat="false" ht="20.1" hidden="false" customHeight="true" outlineLevel="0" collapsed="false">
      <c r="A17" s="23" t="s">
        <v>23</v>
      </c>
      <c r="B17" s="24" t="n">
        <v>4273</v>
      </c>
      <c r="C17" s="24" t="n">
        <v>4082</v>
      </c>
      <c r="D17" s="19" t="n">
        <f aca="false">C17/B17-1</f>
        <v>-0.0446992745143927</v>
      </c>
    </row>
    <row r="18" customFormat="false" ht="20.1" hidden="false" customHeight="true" outlineLevel="0" collapsed="false">
      <c r="A18" s="23" t="s">
        <v>24</v>
      </c>
      <c r="B18" s="24" t="n">
        <v>17743</v>
      </c>
      <c r="C18" s="24" t="n">
        <v>22652</v>
      </c>
      <c r="D18" s="19" t="n">
        <f aca="false">C18/B18-1</f>
        <v>0.276672490559657</v>
      </c>
    </row>
    <row r="19" customFormat="false" ht="20.1" hidden="false" customHeight="true" outlineLevel="0" collapsed="false">
      <c r="A19" s="23" t="s">
        <v>25</v>
      </c>
      <c r="B19" s="24"/>
      <c r="C19" s="24"/>
      <c r="D19" s="19"/>
    </row>
    <row r="20" customFormat="false" ht="20.1" hidden="false" customHeight="true" outlineLevel="0" collapsed="false">
      <c r="A20" s="23" t="s">
        <v>26</v>
      </c>
      <c r="B20" s="24" t="n">
        <v>694</v>
      </c>
      <c r="C20" s="24" t="n">
        <v>100</v>
      </c>
      <c r="D20" s="19" t="n">
        <f aca="false">C20/B20-1</f>
        <v>-0.855907780979827</v>
      </c>
    </row>
    <row r="21" customFormat="false" ht="20.1" hidden="false" customHeight="true" outlineLevel="0" collapsed="false">
      <c r="A21" s="23" t="s">
        <v>27</v>
      </c>
      <c r="B21" s="24" t="n">
        <v>31911</v>
      </c>
      <c r="C21" s="24" t="n">
        <v>38720</v>
      </c>
      <c r="D21" s="19" t="n">
        <f aca="false">C21/B21-1</f>
        <v>0.213374698379869</v>
      </c>
    </row>
    <row r="22" customFormat="false" ht="20.1" hidden="false" customHeight="true" outlineLevel="0" collapsed="false">
      <c r="A22" s="23" t="s">
        <v>28</v>
      </c>
      <c r="B22" s="24" t="n">
        <v>29</v>
      </c>
      <c r="C22" s="25" t="n">
        <v>20</v>
      </c>
      <c r="D22" s="19"/>
    </row>
    <row r="23" customFormat="false" ht="20.1" hidden="false" customHeight="true" outlineLevel="0" collapsed="false">
      <c r="A23" s="23" t="s">
        <v>29</v>
      </c>
      <c r="B23" s="24"/>
      <c r="C23" s="24"/>
      <c r="D23" s="19"/>
    </row>
    <row r="24" customFormat="false" ht="20.1" hidden="false" customHeight="true" outlineLevel="0" collapsed="false">
      <c r="A24" s="20" t="s">
        <v>30</v>
      </c>
      <c r="B24" s="24" t="n">
        <f aca="false">SUM(B25:B31)</f>
        <v>30221</v>
      </c>
      <c r="C24" s="26" t="n">
        <f aca="false">SUM(C25:C30)</f>
        <v>26043</v>
      </c>
      <c r="D24" s="19" t="n">
        <f aca="false">C24/B24-1</f>
        <v>-0.138248237980212</v>
      </c>
    </row>
    <row r="25" customFormat="false" ht="20.1" hidden="false" customHeight="true" outlineLevel="0" collapsed="false">
      <c r="A25" s="23" t="s">
        <v>31</v>
      </c>
      <c r="B25" s="24" t="n">
        <v>5942</v>
      </c>
      <c r="C25" s="24" t="n">
        <v>21330</v>
      </c>
      <c r="D25" s="19" t="n">
        <f aca="false">C25/B25-1</f>
        <v>2.58970043756311</v>
      </c>
    </row>
    <row r="26" customFormat="false" ht="20.1" hidden="false" customHeight="true" outlineLevel="0" collapsed="false">
      <c r="A26" s="23" t="s">
        <v>32</v>
      </c>
      <c r="B26" s="24" t="n">
        <v>4210</v>
      </c>
      <c r="C26" s="24" t="n">
        <v>2800</v>
      </c>
      <c r="D26" s="19" t="n">
        <f aca="false">C26/B26-1</f>
        <v>-0.334916864608076</v>
      </c>
    </row>
    <row r="27" customFormat="false" ht="20.1" hidden="false" customHeight="true" outlineLevel="0" collapsed="false">
      <c r="A27" s="23" t="s">
        <v>33</v>
      </c>
      <c r="B27" s="24" t="n">
        <v>4127</v>
      </c>
      <c r="C27" s="24" t="n">
        <v>1000</v>
      </c>
      <c r="D27" s="19" t="n">
        <f aca="false">C27/B27-1</f>
        <v>-0.757693239641386</v>
      </c>
    </row>
    <row r="28" customFormat="false" ht="20.1" hidden="false" customHeight="true" outlineLevel="0" collapsed="false">
      <c r="A28" s="23" t="s">
        <v>34</v>
      </c>
      <c r="B28" s="24" t="n">
        <v>12946</v>
      </c>
      <c r="C28" s="24"/>
      <c r="D28" s="19" t="n">
        <f aca="false">C28/B28-1</f>
        <v>-1</v>
      </c>
    </row>
    <row r="29" customFormat="false" ht="20.1" hidden="false" customHeight="true" outlineLevel="0" collapsed="false">
      <c r="A29" s="23" t="s">
        <v>35</v>
      </c>
      <c r="B29" s="24" t="n">
        <v>2774</v>
      </c>
      <c r="C29" s="24" t="n">
        <v>813</v>
      </c>
      <c r="D29" s="19" t="n">
        <f aca="false">C29/B29-1</f>
        <v>-0.706921413121846</v>
      </c>
    </row>
    <row r="30" customFormat="false" ht="20.1" hidden="false" customHeight="true" outlineLevel="0" collapsed="false">
      <c r="A30" s="23" t="s">
        <v>36</v>
      </c>
      <c r="B30" s="24" t="n">
        <v>222</v>
      </c>
      <c r="C30" s="25" t="n">
        <v>100</v>
      </c>
      <c r="D30" s="19" t="n">
        <f aca="false">C30/B30-1</f>
        <v>-0.54954954954955</v>
      </c>
    </row>
    <row r="31" customFormat="false" ht="20.1" hidden="false" customHeight="true" outlineLevel="0" collapsed="false">
      <c r="A31" s="23" t="s">
        <v>37</v>
      </c>
      <c r="B31" s="24"/>
      <c r="C31" s="24"/>
      <c r="D31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9.12"/>
    <col collapsed="false" customWidth="true" hidden="false" outlineLevel="0" max="2" min="2" style="28" width="30.75"/>
    <col collapsed="false" customWidth="true" hidden="true" outlineLevel="0" max="3" min="3" style="28" width="9.5"/>
    <col collapsed="false" customWidth="true" hidden="true" outlineLevel="0" max="4" min="4" style="28" width="10.37"/>
    <col collapsed="false" customWidth="true" hidden="true" outlineLevel="0" max="5" min="5" style="28" width="11.24"/>
    <col collapsed="false" customWidth="true" hidden="true" outlineLevel="0" max="6" min="6" style="28" width="11.87"/>
    <col collapsed="false" customWidth="true" hidden="false" outlineLevel="0" max="7" min="7" style="28" width="11.87"/>
    <col collapsed="false" customWidth="true" hidden="false" outlineLevel="0" max="8" min="8" style="29" width="12.24"/>
    <col collapsed="false" customWidth="true" hidden="false" outlineLevel="0" max="9" min="9" style="30" width="15.37"/>
    <col collapsed="false" customWidth="true" hidden="false" outlineLevel="0" max="10" min="10" style="31" width="14.99"/>
    <col collapsed="false" customWidth="false" hidden="false" outlineLevel="0" max="257" min="11" style="28" width="8.99"/>
  </cols>
  <sheetData>
    <row r="1" customFormat="false" ht="14.25" hidden="false" customHeight="false" outlineLevel="0" collapsed="false">
      <c r="A1" s="32" t="s">
        <v>38</v>
      </c>
    </row>
    <row r="2" customFormat="false" ht="24" hidden="false" customHeight="tru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false" outlineLevel="0" collapsed="false">
      <c r="I3" s="34" t="s">
        <v>7</v>
      </c>
    </row>
    <row r="4" s="40" customFormat="true" ht="30" hidden="false" customHeight="true" outlineLevel="0" collapsed="false">
      <c r="A4" s="35" t="s">
        <v>40</v>
      </c>
      <c r="B4" s="36" t="s">
        <v>8</v>
      </c>
      <c r="C4" s="37" t="s">
        <v>41</v>
      </c>
      <c r="D4" s="37" t="s">
        <v>42</v>
      </c>
      <c r="E4" s="37" t="s">
        <v>43</v>
      </c>
      <c r="F4" s="37" t="s">
        <v>44</v>
      </c>
      <c r="G4" s="37" t="s">
        <v>45</v>
      </c>
      <c r="H4" s="37" t="s">
        <v>46</v>
      </c>
      <c r="I4" s="38" t="s">
        <v>47</v>
      </c>
      <c r="J4" s="39"/>
    </row>
    <row r="5" s="40" customFormat="true" ht="12.95" hidden="false" customHeight="true" outlineLevel="0" collapsed="false">
      <c r="A5" s="41"/>
      <c r="B5" s="42"/>
      <c r="C5" s="43"/>
      <c r="D5" s="43"/>
      <c r="E5" s="43"/>
      <c r="F5" s="43"/>
      <c r="G5" s="44"/>
      <c r="H5" s="45"/>
      <c r="I5" s="46"/>
      <c r="J5" s="39"/>
    </row>
    <row r="6" s="40" customFormat="true" ht="14.25" hidden="false" customHeight="true" outlineLevel="0" collapsed="false">
      <c r="A6" s="47"/>
      <c r="B6" s="48" t="s">
        <v>48</v>
      </c>
      <c r="C6" s="49"/>
      <c r="D6" s="49" t="e">
        <f aca="false">D7+D272+D309+D327+D450+D505+D561+D617+D734+D806+D884+D908+D1040+D1104+D1180+D1207+D1236+D1246+D1326+D1344+++</f>
        <v>#N/A</v>
      </c>
      <c r="E6" s="49" t="e">
        <f aca="false">C6-D6</f>
        <v>#N/A</v>
      </c>
      <c r="F6" s="49" t="e">
        <f aca="false">F7+F272+F309+F327+F450+F505+F561+F617+F734+F806+F884+F908+F1040+F1104+F1180+F1207+F1236+F1246+F1326+F1344+++</f>
        <v>#N/A</v>
      </c>
      <c r="G6" s="50" t="n">
        <f aca="false">G7+G254+G293+G312+G401+G456+G512+G568+G687+G758+G837+G860+G985+G1049+G1115+G1135+G1164+G1174+G1239+G1257+G1310+G1367+G1368+G1371+G1379</f>
        <v>219000</v>
      </c>
      <c r="H6" s="50" t="n">
        <f aca="false">H7+H254+H293+H312+H401+H456+H512+H568+H687+H758+H837+H860+H985+H1049+H1115+H1135+H1164+H1174+H1239+H1257+H1310+H1367+H1368+H1371+H1379</f>
        <v>233100.039626</v>
      </c>
      <c r="I6" s="51" t="n">
        <f aca="false">H6/G6-1</f>
        <v>0.0643837425844749</v>
      </c>
      <c r="J6" s="39"/>
    </row>
    <row r="7" customFormat="false" ht="14.25" hidden="false" customHeight="true" outlineLevel="0" collapsed="false">
      <c r="A7" s="52" t="s">
        <v>49</v>
      </c>
      <c r="B7" s="48" t="s">
        <v>50</v>
      </c>
      <c r="C7" s="53"/>
      <c r="D7" s="53"/>
      <c r="E7" s="53" t="n">
        <f aca="false">C7-D7</f>
        <v>0</v>
      </c>
      <c r="F7" s="53"/>
      <c r="G7" s="50" t="n">
        <f aca="false">G8+G20+G29+G40+G51+G62+G73+G85+G94+G107+G117+G126+G137+G151+G158+G166+G172+G179+G186+G193+G200+G206+G214+G220+G226+G232+G251</f>
        <v>51793</v>
      </c>
      <c r="H7" s="50" t="n">
        <f aca="false">H8+H20+H29+H40+H51+H62+H73+H85+H94+H107+H117+H126+H137+H151+H158+H166+H172+H179+H186+H193+H200+H206+H214+H220+H226+H232+H251</f>
        <v>51617.477237</v>
      </c>
      <c r="I7" s="51" t="n">
        <f aca="false">H7/G7-1</f>
        <v>-0.00338892829146797</v>
      </c>
      <c r="J7" s="27" t="n">
        <v>1</v>
      </c>
    </row>
    <row r="8" s="40" customFormat="true" ht="14.25" hidden="false" customHeight="true" outlineLevel="0" collapsed="false">
      <c r="A8" s="52" t="s">
        <v>51</v>
      </c>
      <c r="B8" s="48" t="s">
        <v>52</v>
      </c>
      <c r="C8" s="54"/>
      <c r="D8" s="49"/>
      <c r="E8" s="49" t="n">
        <f aca="false">C8-D8</f>
        <v>0</v>
      </c>
      <c r="F8" s="49"/>
      <c r="G8" s="50" t="n">
        <f aca="false">SUM(G9:G19)</f>
        <v>810</v>
      </c>
      <c r="H8" s="50" t="n">
        <f aca="false">SUM(H9:H19)</f>
        <v>898.320036</v>
      </c>
      <c r="I8" s="51" t="n">
        <f aca="false">H8/G8-1</f>
        <v>0.109037081481482</v>
      </c>
      <c r="J8" s="55" t="n">
        <v>2</v>
      </c>
    </row>
    <row r="9" customFormat="false" ht="14.25" hidden="false" customHeight="true" outlineLevel="0" collapsed="false">
      <c r="A9" s="47" t="s">
        <v>53</v>
      </c>
      <c r="B9" s="56" t="s">
        <v>54</v>
      </c>
      <c r="C9" s="57"/>
      <c r="D9" s="53"/>
      <c r="E9" s="53" t="n">
        <f aca="false">C9-D9</f>
        <v>0</v>
      </c>
      <c r="F9" s="53"/>
      <c r="G9" s="58" t="n">
        <v>685</v>
      </c>
      <c r="H9" s="59" t="n">
        <v>712.960036</v>
      </c>
      <c r="I9" s="60" t="n">
        <f aca="false">H9/G9-1</f>
        <v>0.0408175708029197</v>
      </c>
    </row>
    <row r="10" customFormat="false" ht="14.25" hidden="false" customHeight="true" outlineLevel="0" collapsed="false">
      <c r="A10" s="47" t="s">
        <v>55</v>
      </c>
      <c r="B10" s="56" t="s">
        <v>56</v>
      </c>
      <c r="C10" s="57"/>
      <c r="D10" s="53"/>
      <c r="E10" s="53" t="n">
        <f aca="false">C10-D10</f>
        <v>0</v>
      </c>
      <c r="F10" s="53"/>
      <c r="G10" s="58" t="n">
        <v>22</v>
      </c>
      <c r="H10" s="59" t="n">
        <v>25.36</v>
      </c>
      <c r="I10" s="60" t="n">
        <f aca="false">H10/G10-1</f>
        <v>0.152727272727273</v>
      </c>
    </row>
    <row r="11" customFormat="false" ht="14.25" hidden="false" customHeight="true" outlineLevel="0" collapsed="false">
      <c r="A11" s="47" t="s">
        <v>57</v>
      </c>
      <c r="B11" s="56" t="s">
        <v>58</v>
      </c>
      <c r="C11" s="57"/>
      <c r="D11" s="53"/>
      <c r="E11" s="53" t="n">
        <f aca="false">C11-D11</f>
        <v>0</v>
      </c>
      <c r="F11" s="53"/>
      <c r="G11" s="58"/>
      <c r="H11" s="59"/>
      <c r="I11" s="60"/>
    </row>
    <row r="12" customFormat="false" ht="14.25" hidden="false" customHeight="true" outlineLevel="0" collapsed="false">
      <c r="A12" s="47" t="s">
        <v>59</v>
      </c>
      <c r="B12" s="56" t="s">
        <v>60</v>
      </c>
      <c r="C12" s="57"/>
      <c r="D12" s="53"/>
      <c r="E12" s="53" t="n">
        <f aca="false">C12-D12</f>
        <v>0</v>
      </c>
      <c r="F12" s="53"/>
      <c r="G12" s="58" t="n">
        <v>46</v>
      </c>
      <c r="H12" s="59" t="n">
        <v>31.5</v>
      </c>
      <c r="I12" s="60" t="n">
        <f aca="false">H12/G12-1</f>
        <v>-0.315217391304348</v>
      </c>
    </row>
    <row r="13" customFormat="false" ht="14.25" hidden="false" customHeight="false" outlineLevel="0" collapsed="false">
      <c r="A13" s="47" t="s">
        <v>61</v>
      </c>
      <c r="B13" s="56" t="s">
        <v>62</v>
      </c>
      <c r="C13" s="57"/>
      <c r="D13" s="53"/>
      <c r="E13" s="53" t="n">
        <f aca="false">C13-D13</f>
        <v>0</v>
      </c>
      <c r="F13" s="53"/>
      <c r="G13" s="58"/>
      <c r="H13" s="59"/>
      <c r="I13" s="60"/>
    </row>
    <row r="14" customFormat="false" ht="14.25" hidden="false" customHeight="false" outlineLevel="0" collapsed="false">
      <c r="A14" s="47" t="s">
        <v>63</v>
      </c>
      <c r="B14" s="56" t="s">
        <v>64</v>
      </c>
      <c r="C14" s="57"/>
      <c r="D14" s="53"/>
      <c r="E14" s="53" t="n">
        <f aca="false">C14-D14</f>
        <v>0</v>
      </c>
      <c r="F14" s="53"/>
      <c r="G14" s="58" t="n">
        <v>4</v>
      </c>
      <c r="H14" s="59" t="n">
        <v>5.5</v>
      </c>
      <c r="I14" s="60" t="n">
        <f aca="false">H14/G14-1</f>
        <v>0.375</v>
      </c>
    </row>
    <row r="15" customFormat="false" ht="14.25" hidden="false" customHeight="false" outlineLevel="0" collapsed="false">
      <c r="A15" s="47" t="s">
        <v>65</v>
      </c>
      <c r="B15" s="56" t="s">
        <v>66</v>
      </c>
      <c r="C15" s="57"/>
      <c r="D15" s="53"/>
      <c r="E15" s="53" t="n">
        <f aca="false">C15-D15</f>
        <v>0</v>
      </c>
      <c r="F15" s="53"/>
      <c r="G15" s="58" t="n">
        <v>38</v>
      </c>
      <c r="H15" s="59" t="n">
        <v>41</v>
      </c>
      <c r="I15" s="60" t="n">
        <f aca="false">H15/G15-1</f>
        <v>0.0789473684210527</v>
      </c>
    </row>
    <row r="16" customFormat="false" ht="14.25" hidden="false" customHeight="false" outlineLevel="0" collapsed="false">
      <c r="A16" s="47" t="s">
        <v>67</v>
      </c>
      <c r="B16" s="56" t="s">
        <v>68</v>
      </c>
      <c r="C16" s="57"/>
      <c r="D16" s="53"/>
      <c r="E16" s="53" t="n">
        <f aca="false">C16-D16</f>
        <v>0</v>
      </c>
      <c r="F16" s="53"/>
      <c r="G16" s="58" t="n">
        <v>15</v>
      </c>
      <c r="H16" s="59" t="n">
        <v>82</v>
      </c>
      <c r="I16" s="60" t="n">
        <f aca="false">H16/G16-1</f>
        <v>4.46666666666667</v>
      </c>
    </row>
    <row r="17" customFormat="false" ht="14.25" hidden="false" customHeight="false" outlineLevel="0" collapsed="false">
      <c r="A17" s="47" t="s">
        <v>69</v>
      </c>
      <c r="B17" s="56" t="s">
        <v>70</v>
      </c>
      <c r="C17" s="57"/>
      <c r="D17" s="53"/>
      <c r="E17" s="53" t="n">
        <f aca="false">C17-D17</f>
        <v>0</v>
      </c>
      <c r="F17" s="53"/>
      <c r="G17" s="58"/>
      <c r="H17" s="59"/>
      <c r="I17" s="60"/>
    </row>
    <row r="18" customFormat="false" ht="14.25" hidden="false" customHeight="false" outlineLevel="0" collapsed="false">
      <c r="A18" s="47" t="s">
        <v>71</v>
      </c>
      <c r="B18" s="56" t="s">
        <v>72</v>
      </c>
      <c r="C18" s="57"/>
      <c r="D18" s="53"/>
      <c r="E18" s="53" t="n">
        <f aca="false">C18-D18</f>
        <v>0</v>
      </c>
      <c r="F18" s="53"/>
      <c r="G18" s="58"/>
      <c r="H18" s="59"/>
      <c r="I18" s="60"/>
    </row>
    <row r="19" customFormat="false" ht="14.25" hidden="false" customHeight="false" outlineLevel="0" collapsed="false">
      <c r="A19" s="47" t="s">
        <v>73</v>
      </c>
      <c r="B19" s="56" t="s">
        <v>74</v>
      </c>
      <c r="C19" s="57"/>
      <c r="D19" s="53"/>
      <c r="E19" s="53" t="n">
        <f aca="false">C19-D19</f>
        <v>0</v>
      </c>
      <c r="F19" s="53"/>
      <c r="G19" s="58"/>
      <c r="H19" s="59"/>
      <c r="I19" s="60"/>
    </row>
    <row r="20" s="40" customFormat="true" ht="14.25" hidden="false" customHeight="false" outlineLevel="0" collapsed="false">
      <c r="A20" s="47" t="s">
        <v>75</v>
      </c>
      <c r="B20" s="48" t="s">
        <v>76</v>
      </c>
      <c r="C20" s="49"/>
      <c r="D20" s="49"/>
      <c r="E20" s="49" t="n">
        <f aca="false">C20-D20</f>
        <v>0</v>
      </c>
      <c r="F20" s="49"/>
      <c r="G20" s="50" t="n">
        <f aca="false">SUM(G21:G28)</f>
        <v>798</v>
      </c>
      <c r="H20" s="50" t="n">
        <f aca="false">SUM(H21:H28)</f>
        <v>792.150568</v>
      </c>
      <c r="I20" s="51" t="n">
        <f aca="false">H20/G20-1</f>
        <v>-0.00733011528822047</v>
      </c>
      <c r="J20" s="55" t="n">
        <v>2</v>
      </c>
    </row>
    <row r="21" customFormat="false" ht="14.25" hidden="false" customHeight="false" outlineLevel="0" collapsed="false">
      <c r="A21" s="47" t="s">
        <v>77</v>
      </c>
      <c r="B21" s="56" t="s">
        <v>54</v>
      </c>
      <c r="C21" s="57"/>
      <c r="D21" s="53"/>
      <c r="E21" s="53" t="n">
        <f aca="false">C21-D21</f>
        <v>0</v>
      </c>
      <c r="F21" s="53"/>
      <c r="G21" s="58" t="n">
        <v>672</v>
      </c>
      <c r="H21" s="59" t="n">
        <v>647.391268</v>
      </c>
      <c r="I21" s="60" t="n">
        <f aca="false">H21/G21-1</f>
        <v>-0.036620136904762</v>
      </c>
    </row>
    <row r="22" customFormat="false" ht="14.25" hidden="false" customHeight="false" outlineLevel="0" collapsed="false">
      <c r="A22" s="47" t="s">
        <v>78</v>
      </c>
      <c r="B22" s="56" t="s">
        <v>56</v>
      </c>
      <c r="C22" s="57"/>
      <c r="D22" s="53"/>
      <c r="E22" s="53" t="n">
        <f aca="false">C22-D22</f>
        <v>0</v>
      </c>
      <c r="F22" s="53"/>
      <c r="G22" s="58" t="n">
        <v>20</v>
      </c>
      <c r="H22" s="59" t="n">
        <v>22</v>
      </c>
      <c r="I22" s="60" t="n">
        <f aca="false">H22/G22-1</f>
        <v>0.1</v>
      </c>
    </row>
    <row r="23" customFormat="false" ht="14.25" hidden="false" customHeight="false" outlineLevel="0" collapsed="false">
      <c r="A23" s="47" t="s">
        <v>79</v>
      </c>
      <c r="B23" s="56" t="s">
        <v>58</v>
      </c>
      <c r="C23" s="57"/>
      <c r="D23" s="53"/>
      <c r="E23" s="53" t="n">
        <f aca="false">C23-D23</f>
        <v>0</v>
      </c>
      <c r="F23" s="53"/>
      <c r="G23" s="58" t="n">
        <v>32</v>
      </c>
      <c r="H23" s="59" t="n">
        <v>32.1</v>
      </c>
      <c r="I23" s="60" t="n">
        <f aca="false">H23/G23-1</f>
        <v>0.00312500000000004</v>
      </c>
    </row>
    <row r="24" customFormat="false" ht="14.25" hidden="false" customHeight="false" outlineLevel="0" collapsed="false">
      <c r="A24" s="47" t="s">
        <v>80</v>
      </c>
      <c r="B24" s="56" t="s">
        <v>81</v>
      </c>
      <c r="C24" s="57"/>
      <c r="D24" s="53"/>
      <c r="E24" s="53" t="n">
        <f aca="false">C24-D24</f>
        <v>0</v>
      </c>
      <c r="F24" s="53"/>
      <c r="G24" s="58" t="n">
        <v>20</v>
      </c>
      <c r="H24" s="59" t="n">
        <v>30.516</v>
      </c>
      <c r="I24" s="60" t="n">
        <f aca="false">H24/G24-1</f>
        <v>0.5258</v>
      </c>
    </row>
    <row r="25" customFormat="false" ht="14.25" hidden="false" customHeight="false" outlineLevel="0" collapsed="false">
      <c r="A25" s="47" t="s">
        <v>82</v>
      </c>
      <c r="B25" s="56" t="s">
        <v>83</v>
      </c>
      <c r="C25" s="57"/>
      <c r="D25" s="53"/>
      <c r="E25" s="53" t="n">
        <f aca="false">C25-D25</f>
        <v>0</v>
      </c>
      <c r="F25" s="53"/>
      <c r="G25" s="58" t="n">
        <v>21</v>
      </c>
      <c r="H25" s="59" t="n">
        <v>20</v>
      </c>
      <c r="I25" s="60" t="n">
        <f aca="false">H25/G25-1</f>
        <v>-0.0476190476190477</v>
      </c>
    </row>
    <row r="26" customFormat="false" ht="14.25" hidden="false" customHeight="false" outlineLevel="0" collapsed="false">
      <c r="A26" s="47" t="s">
        <v>84</v>
      </c>
      <c r="B26" s="56" t="s">
        <v>85</v>
      </c>
      <c r="C26" s="57"/>
      <c r="D26" s="53"/>
      <c r="E26" s="53" t="n">
        <f aca="false">C26-D26</f>
        <v>0</v>
      </c>
      <c r="F26" s="53"/>
      <c r="G26" s="58" t="n">
        <v>6</v>
      </c>
      <c r="H26" s="59" t="n">
        <v>6</v>
      </c>
      <c r="I26" s="60" t="n">
        <f aca="false">H26/G26-1</f>
        <v>0</v>
      </c>
    </row>
    <row r="27" customFormat="false" ht="14.25" hidden="false" customHeight="false" outlineLevel="0" collapsed="false">
      <c r="A27" s="47" t="s">
        <v>86</v>
      </c>
      <c r="B27" s="56" t="s">
        <v>72</v>
      </c>
      <c r="C27" s="57"/>
      <c r="D27" s="53"/>
      <c r="E27" s="53" t="n">
        <f aca="false">C27-D27</f>
        <v>0</v>
      </c>
      <c r="F27" s="53"/>
      <c r="G27" s="58"/>
      <c r="H27" s="59"/>
      <c r="I27" s="60"/>
    </row>
    <row r="28" customFormat="false" ht="14.25" hidden="false" customHeight="false" outlineLevel="0" collapsed="false">
      <c r="A28" s="47" t="s">
        <v>87</v>
      </c>
      <c r="B28" s="56" t="s">
        <v>88</v>
      </c>
      <c r="C28" s="57"/>
      <c r="D28" s="53"/>
      <c r="E28" s="53" t="n">
        <f aca="false">C28-D28</f>
        <v>0</v>
      </c>
      <c r="F28" s="53"/>
      <c r="G28" s="58" t="n">
        <v>27</v>
      </c>
      <c r="H28" s="59" t="n">
        <v>34.1433</v>
      </c>
      <c r="I28" s="60" t="n">
        <f aca="false">H28/G28-1</f>
        <v>0.264566666666667</v>
      </c>
    </row>
    <row r="29" s="40" customFormat="true" ht="14.25" hidden="false" customHeight="false" outlineLevel="0" collapsed="false">
      <c r="A29" s="47" t="s">
        <v>89</v>
      </c>
      <c r="B29" s="48" t="s">
        <v>90</v>
      </c>
      <c r="C29" s="49"/>
      <c r="D29" s="49"/>
      <c r="E29" s="49" t="n">
        <f aca="false">C29-D29</f>
        <v>0</v>
      </c>
      <c r="F29" s="49"/>
      <c r="G29" s="50" t="n">
        <f aca="false">SUM(G30:G39)</f>
        <v>17748</v>
      </c>
      <c r="H29" s="50" t="n">
        <f aca="false">SUM(H30:H39)</f>
        <v>18694.888426</v>
      </c>
      <c r="I29" s="51" t="n">
        <f aca="false">H29/G29-1</f>
        <v>0.0533518382916385</v>
      </c>
      <c r="J29" s="55" t="n">
        <v>2</v>
      </c>
    </row>
    <row r="30" customFormat="false" ht="14.25" hidden="false" customHeight="false" outlineLevel="0" collapsed="false">
      <c r="A30" s="47" t="s">
        <v>91</v>
      </c>
      <c r="B30" s="56" t="s">
        <v>54</v>
      </c>
      <c r="C30" s="57"/>
      <c r="D30" s="53"/>
      <c r="E30" s="53" t="n">
        <f aca="false">C30-D30</f>
        <v>0</v>
      </c>
      <c r="F30" s="53"/>
      <c r="G30" s="58" t="n">
        <v>1801</v>
      </c>
      <c r="H30" s="59" t="n">
        <v>2103.567634</v>
      </c>
      <c r="I30" s="60" t="n">
        <f aca="false">H30/G30-1</f>
        <v>0.167999796779567</v>
      </c>
    </row>
    <row r="31" customFormat="false" ht="14.25" hidden="false" customHeight="false" outlineLevel="0" collapsed="false">
      <c r="A31" s="47" t="s">
        <v>92</v>
      </c>
      <c r="B31" s="56" t="s">
        <v>56</v>
      </c>
      <c r="C31" s="57"/>
      <c r="D31" s="53"/>
      <c r="E31" s="53" t="n">
        <f aca="false">C31-D31</f>
        <v>0</v>
      </c>
      <c r="F31" s="53"/>
      <c r="G31" s="58" t="n">
        <v>675</v>
      </c>
      <c r="H31" s="61" t="n">
        <v>1602</v>
      </c>
      <c r="I31" s="60" t="n">
        <f aca="false">H31/G31-1</f>
        <v>1.37333333333333</v>
      </c>
    </row>
    <row r="32" customFormat="false" ht="14.25" hidden="false" customHeight="false" outlineLevel="0" collapsed="false">
      <c r="A32" s="47" t="s">
        <v>93</v>
      </c>
      <c r="B32" s="56" t="s">
        <v>58</v>
      </c>
      <c r="C32" s="57"/>
      <c r="D32" s="53"/>
      <c r="E32" s="53" t="n">
        <f aca="false">C32-D32</f>
        <v>0</v>
      </c>
      <c r="F32" s="53"/>
      <c r="G32" s="58" t="n">
        <v>3241</v>
      </c>
      <c r="H32" s="59" t="n">
        <v>3661.780105</v>
      </c>
      <c r="I32" s="60" t="n">
        <f aca="false">H32/G32-1</f>
        <v>0.129830331687751</v>
      </c>
    </row>
    <row r="33" customFormat="false" ht="14.25" hidden="false" customHeight="false" outlineLevel="0" collapsed="false">
      <c r="A33" s="47" t="s">
        <v>94</v>
      </c>
      <c r="B33" s="56" t="s">
        <v>95</v>
      </c>
      <c r="C33" s="57"/>
      <c r="D33" s="53"/>
      <c r="E33" s="53" t="n">
        <f aca="false">C33-D33</f>
        <v>0</v>
      </c>
      <c r="F33" s="53"/>
      <c r="G33" s="58"/>
      <c r="H33" s="59"/>
      <c r="I33" s="60"/>
    </row>
    <row r="34" customFormat="false" ht="14.25" hidden="false" customHeight="false" outlineLevel="0" collapsed="false">
      <c r="A34" s="47" t="s">
        <v>96</v>
      </c>
      <c r="B34" s="56" t="s">
        <v>97</v>
      </c>
      <c r="C34" s="57"/>
      <c r="D34" s="53"/>
      <c r="E34" s="53" t="n">
        <f aca="false">C34-D34</f>
        <v>0</v>
      </c>
      <c r="F34" s="53"/>
      <c r="G34" s="58"/>
      <c r="H34" s="59"/>
      <c r="I34" s="60"/>
    </row>
    <row r="35" customFormat="false" ht="14.25" hidden="false" customHeight="false" outlineLevel="0" collapsed="false">
      <c r="A35" s="47" t="s">
        <v>98</v>
      </c>
      <c r="B35" s="56" t="s">
        <v>99</v>
      </c>
      <c r="C35" s="57"/>
      <c r="D35" s="53"/>
      <c r="E35" s="53" t="n">
        <f aca="false">C35-D35</f>
        <v>0</v>
      </c>
      <c r="F35" s="53"/>
      <c r="G35" s="58"/>
      <c r="H35" s="59"/>
      <c r="I35" s="60"/>
    </row>
    <row r="36" customFormat="false" ht="14.25" hidden="false" customHeight="false" outlineLevel="0" collapsed="false">
      <c r="A36" s="47" t="s">
        <v>100</v>
      </c>
      <c r="B36" s="56" t="s">
        <v>101</v>
      </c>
      <c r="C36" s="57"/>
      <c r="D36" s="53"/>
      <c r="E36" s="53" t="n">
        <f aca="false">C36-D36</f>
        <v>0</v>
      </c>
      <c r="F36" s="53"/>
      <c r="G36" s="58" t="n">
        <v>903</v>
      </c>
      <c r="H36" s="59" t="n">
        <v>879.418627</v>
      </c>
      <c r="I36" s="60" t="n">
        <f aca="false">H36/G36-1</f>
        <v>-0.0261144772978961</v>
      </c>
    </row>
    <row r="37" customFormat="false" ht="14.25" hidden="false" customHeight="false" outlineLevel="0" collapsed="false">
      <c r="A37" s="47" t="s">
        <v>102</v>
      </c>
      <c r="B37" s="56" t="s">
        <v>103</v>
      </c>
      <c r="C37" s="57"/>
      <c r="D37" s="53"/>
      <c r="E37" s="53" t="n">
        <f aca="false">C37-D37</f>
        <v>0</v>
      </c>
      <c r="F37" s="53"/>
      <c r="G37" s="58"/>
      <c r="H37" s="59"/>
      <c r="I37" s="60"/>
    </row>
    <row r="38" customFormat="false" ht="14.25" hidden="false" customHeight="false" outlineLevel="0" collapsed="false">
      <c r="A38" s="47" t="s">
        <v>104</v>
      </c>
      <c r="B38" s="56" t="s">
        <v>72</v>
      </c>
      <c r="C38" s="57"/>
      <c r="D38" s="53"/>
      <c r="E38" s="53" t="n">
        <f aca="false">C38-D38</f>
        <v>0</v>
      </c>
      <c r="F38" s="53"/>
      <c r="G38" s="58" t="n">
        <v>3890</v>
      </c>
      <c r="H38" s="59" t="n">
        <v>2694.12206</v>
      </c>
      <c r="I38" s="60" t="n">
        <f aca="false">H38/G38-1</f>
        <v>-0.30742363496144</v>
      </c>
    </row>
    <row r="39" customFormat="false" ht="24" hidden="false" customHeight="false" outlineLevel="0" collapsed="false">
      <c r="A39" s="47" t="s">
        <v>105</v>
      </c>
      <c r="B39" s="56" t="s">
        <v>106</v>
      </c>
      <c r="C39" s="57"/>
      <c r="D39" s="53"/>
      <c r="E39" s="53" t="n">
        <f aca="false">C39-D39</f>
        <v>0</v>
      </c>
      <c r="F39" s="53"/>
      <c r="G39" s="58" t="n">
        <v>7238</v>
      </c>
      <c r="H39" s="61" t="n">
        <v>7754</v>
      </c>
      <c r="I39" s="60" t="n">
        <f aca="false">H39/G39-1</f>
        <v>0.0712904117159436</v>
      </c>
    </row>
    <row r="40" customFormat="false" ht="14.25" hidden="false" customHeight="false" outlineLevel="0" collapsed="false">
      <c r="A40" s="52" t="s">
        <v>107</v>
      </c>
      <c r="B40" s="48" t="s">
        <v>108</v>
      </c>
      <c r="C40" s="57"/>
      <c r="D40" s="53"/>
      <c r="E40" s="53" t="n">
        <f aca="false">C40-D40</f>
        <v>0</v>
      </c>
      <c r="F40" s="53"/>
      <c r="G40" s="50" t="n">
        <f aca="false">SUM(G41:G50)</f>
        <v>996</v>
      </c>
      <c r="H40" s="50" t="n">
        <f aca="false">SUM(H41:H50)</f>
        <v>1619.085873</v>
      </c>
      <c r="I40" s="51" t="n">
        <f aca="false">H40/G40-1</f>
        <v>0.625588225903615</v>
      </c>
      <c r="J40" s="55" t="n">
        <v>2</v>
      </c>
    </row>
    <row r="41" s="40" customFormat="true" ht="14.25" hidden="false" customHeight="false" outlineLevel="0" collapsed="false">
      <c r="A41" s="47" t="s">
        <v>109</v>
      </c>
      <c r="B41" s="56" t="s">
        <v>54</v>
      </c>
      <c r="C41" s="49"/>
      <c r="D41" s="49"/>
      <c r="E41" s="49" t="n">
        <f aca="false">C41-D41</f>
        <v>0</v>
      </c>
      <c r="F41" s="49"/>
      <c r="G41" s="58" t="n">
        <v>831</v>
      </c>
      <c r="H41" s="59" t="n">
        <v>781.729873</v>
      </c>
      <c r="I41" s="60" t="n">
        <f aca="false">H41/G41-1</f>
        <v>-0.0592901648616125</v>
      </c>
      <c r="J41" s="39"/>
    </row>
    <row r="42" customFormat="false" ht="14.25" hidden="false" customHeight="false" outlineLevel="0" collapsed="false">
      <c r="A42" s="47" t="s">
        <v>110</v>
      </c>
      <c r="B42" s="56" t="s">
        <v>56</v>
      </c>
      <c r="C42" s="57"/>
      <c r="D42" s="53"/>
      <c r="E42" s="53" t="n">
        <f aca="false">C42-D42</f>
        <v>0</v>
      </c>
      <c r="F42" s="53"/>
      <c r="G42" s="58" t="n">
        <v>5</v>
      </c>
      <c r="H42" s="59" t="n">
        <v>4.356</v>
      </c>
      <c r="I42" s="60" t="n">
        <f aca="false">H42/G42-1</f>
        <v>-0.1288</v>
      </c>
    </row>
    <row r="43" customFormat="false" ht="14.25" hidden="false" customHeight="false" outlineLevel="0" collapsed="false">
      <c r="A43" s="47" t="s">
        <v>111</v>
      </c>
      <c r="B43" s="56" t="s">
        <v>58</v>
      </c>
      <c r="C43" s="57"/>
      <c r="D43" s="53"/>
      <c r="E43" s="53" t="n">
        <f aca="false">C43-D43</f>
        <v>0</v>
      </c>
      <c r="F43" s="53"/>
      <c r="G43" s="58"/>
      <c r="H43" s="59"/>
      <c r="I43" s="60"/>
    </row>
    <row r="44" customFormat="false" ht="14.25" hidden="false" customHeight="false" outlineLevel="0" collapsed="false">
      <c r="A44" s="47" t="s">
        <v>112</v>
      </c>
      <c r="B44" s="56" t="s">
        <v>113</v>
      </c>
      <c r="C44" s="57"/>
      <c r="D44" s="53"/>
      <c r="E44" s="53" t="n">
        <f aca="false">C44-D44</f>
        <v>0</v>
      </c>
      <c r="F44" s="53"/>
      <c r="G44" s="58"/>
      <c r="H44" s="59"/>
      <c r="I44" s="60"/>
    </row>
    <row r="45" customFormat="false" ht="14.25" hidden="false" customHeight="false" outlineLevel="0" collapsed="false">
      <c r="A45" s="47" t="s">
        <v>114</v>
      </c>
      <c r="B45" s="56" t="s">
        <v>115</v>
      </c>
      <c r="C45" s="57"/>
      <c r="D45" s="53"/>
      <c r="E45" s="53" t="n">
        <f aca="false">C45-D45</f>
        <v>0</v>
      </c>
      <c r="F45" s="53"/>
      <c r="G45" s="58"/>
      <c r="H45" s="59"/>
      <c r="I45" s="60"/>
    </row>
    <row r="46" customFormat="false" ht="14.25" hidden="false" customHeight="false" outlineLevel="0" collapsed="false">
      <c r="A46" s="47" t="s">
        <v>116</v>
      </c>
      <c r="B46" s="56" t="s">
        <v>117</v>
      </c>
      <c r="C46" s="57"/>
      <c r="D46" s="53"/>
      <c r="E46" s="53" t="n">
        <f aca="false">C46-D46</f>
        <v>0</v>
      </c>
      <c r="F46" s="53"/>
      <c r="G46" s="58"/>
      <c r="H46" s="59" t="n">
        <v>100</v>
      </c>
      <c r="I46" s="60"/>
    </row>
    <row r="47" customFormat="false" ht="14.25" hidden="false" customHeight="false" outlineLevel="0" collapsed="false">
      <c r="A47" s="47" t="s">
        <v>118</v>
      </c>
      <c r="B47" s="56" t="s">
        <v>119</v>
      </c>
      <c r="C47" s="57"/>
      <c r="D47" s="53"/>
      <c r="E47" s="53" t="n">
        <f aca="false">C47-D47</f>
        <v>0</v>
      </c>
      <c r="F47" s="53"/>
      <c r="G47" s="58"/>
      <c r="H47" s="59"/>
      <c r="I47" s="60"/>
    </row>
    <row r="48" customFormat="false" ht="14.25" hidden="false" customHeight="false" outlineLevel="0" collapsed="false">
      <c r="A48" s="47" t="s">
        <v>120</v>
      </c>
      <c r="B48" s="56" t="s">
        <v>121</v>
      </c>
      <c r="C48" s="57"/>
      <c r="D48" s="53"/>
      <c r="E48" s="53" t="n">
        <f aca="false">C48-D48</f>
        <v>0</v>
      </c>
      <c r="F48" s="53"/>
      <c r="G48" s="58" t="n">
        <v>5</v>
      </c>
      <c r="H48" s="59" t="n">
        <v>8</v>
      </c>
      <c r="I48" s="60" t="n">
        <f aca="false">H48/G48-1</f>
        <v>0.6</v>
      </c>
    </row>
    <row r="49" customFormat="false" ht="14.25" hidden="false" customHeight="false" outlineLevel="0" collapsed="false">
      <c r="A49" s="47" t="s">
        <v>122</v>
      </c>
      <c r="B49" s="56" t="s">
        <v>72</v>
      </c>
      <c r="C49" s="57"/>
      <c r="D49" s="53"/>
      <c r="E49" s="53" t="n">
        <f aca="false">C49-D49</f>
        <v>0</v>
      </c>
      <c r="F49" s="53"/>
      <c r="G49" s="58"/>
      <c r="H49" s="59"/>
      <c r="I49" s="60"/>
    </row>
    <row r="50" customFormat="false" ht="14.25" hidden="false" customHeight="false" outlineLevel="0" collapsed="false">
      <c r="A50" s="47" t="s">
        <v>123</v>
      </c>
      <c r="B50" s="56" t="s">
        <v>124</v>
      </c>
      <c r="C50" s="57"/>
      <c r="D50" s="53"/>
      <c r="E50" s="53" t="n">
        <f aca="false">C50-D50</f>
        <v>0</v>
      </c>
      <c r="F50" s="53"/>
      <c r="G50" s="58" t="n">
        <v>155</v>
      </c>
      <c r="H50" s="61" t="n">
        <v>725</v>
      </c>
      <c r="I50" s="60" t="n">
        <f aca="false">H50/G50-1</f>
        <v>3.67741935483871</v>
      </c>
    </row>
    <row r="51" customFormat="false" ht="14.25" hidden="false" customHeight="false" outlineLevel="0" collapsed="false">
      <c r="A51" s="52" t="s">
        <v>125</v>
      </c>
      <c r="B51" s="48" t="s">
        <v>126</v>
      </c>
      <c r="C51" s="57"/>
      <c r="D51" s="53"/>
      <c r="E51" s="53" t="n">
        <f aca="false">C51-D51</f>
        <v>0</v>
      </c>
      <c r="F51" s="53"/>
      <c r="G51" s="50" t="n">
        <f aca="false">SUM(G52:G61)</f>
        <v>485</v>
      </c>
      <c r="H51" s="50" t="n">
        <f aca="false">SUM(H52:H61)</f>
        <v>976.884746</v>
      </c>
      <c r="I51" s="51" t="n">
        <f aca="false">H51/G51-1</f>
        <v>1.01419535257732</v>
      </c>
      <c r="J51" s="55" t="n">
        <v>2</v>
      </c>
    </row>
    <row r="52" customFormat="false" ht="14.25" hidden="false" customHeight="false" outlineLevel="0" collapsed="false">
      <c r="A52" s="47" t="s">
        <v>127</v>
      </c>
      <c r="B52" s="56" t="s">
        <v>54</v>
      </c>
      <c r="C52" s="57"/>
      <c r="D52" s="53"/>
      <c r="E52" s="53" t="n">
        <f aca="false">C52-D52</f>
        <v>0</v>
      </c>
      <c r="F52" s="53"/>
      <c r="G52" s="58" t="n">
        <v>326</v>
      </c>
      <c r="H52" s="59" t="n">
        <v>203.761942</v>
      </c>
      <c r="I52" s="60" t="n">
        <f aca="false">H52/G52-1</f>
        <v>-0.374963368098159</v>
      </c>
    </row>
    <row r="53" s="40" customFormat="true" ht="14.25" hidden="false" customHeight="false" outlineLevel="0" collapsed="false">
      <c r="A53" s="47" t="s">
        <v>128</v>
      </c>
      <c r="B53" s="56" t="s">
        <v>56</v>
      </c>
      <c r="C53" s="49"/>
      <c r="D53" s="49"/>
      <c r="E53" s="49" t="n">
        <f aca="false">C53-D53</f>
        <v>0</v>
      </c>
      <c r="F53" s="49"/>
      <c r="G53" s="58" t="n">
        <v>13</v>
      </c>
      <c r="H53" s="59" t="n">
        <v>13.103088</v>
      </c>
      <c r="I53" s="60" t="n">
        <f aca="false">H53/G53-1</f>
        <v>0.00792984615384618</v>
      </c>
      <c r="J53" s="39"/>
    </row>
    <row r="54" customFormat="false" ht="14.25" hidden="false" customHeight="false" outlineLevel="0" collapsed="false">
      <c r="A54" s="47" t="s">
        <v>129</v>
      </c>
      <c r="B54" s="56" t="s">
        <v>58</v>
      </c>
      <c r="C54" s="57"/>
      <c r="D54" s="53"/>
      <c r="E54" s="53" t="n">
        <f aca="false">C54-D54</f>
        <v>0</v>
      </c>
      <c r="F54" s="53"/>
      <c r="G54" s="58"/>
      <c r="H54" s="59"/>
      <c r="I54" s="60"/>
    </row>
    <row r="55" customFormat="false" ht="14.25" hidden="false" customHeight="false" outlineLevel="0" collapsed="false">
      <c r="A55" s="47" t="s">
        <v>130</v>
      </c>
      <c r="B55" s="56" t="s">
        <v>131</v>
      </c>
      <c r="C55" s="57"/>
      <c r="D55" s="53"/>
      <c r="E55" s="53" t="n">
        <f aca="false">C55-D55</f>
        <v>0</v>
      </c>
      <c r="F55" s="53"/>
      <c r="G55" s="58" t="n">
        <v>3</v>
      </c>
      <c r="H55" s="59" t="n">
        <v>10.36</v>
      </c>
      <c r="I55" s="60" t="n">
        <f aca="false">H55/G55-1</f>
        <v>2.45333333333333</v>
      </c>
    </row>
    <row r="56" customFormat="false" ht="14.25" hidden="false" customHeight="false" outlineLevel="0" collapsed="false">
      <c r="A56" s="47" t="s">
        <v>132</v>
      </c>
      <c r="B56" s="56" t="s">
        <v>133</v>
      </c>
      <c r="C56" s="57"/>
      <c r="D56" s="53"/>
      <c r="E56" s="53" t="n">
        <f aca="false">C56-D56</f>
        <v>0</v>
      </c>
      <c r="F56" s="53"/>
      <c r="G56" s="58"/>
      <c r="H56" s="59"/>
      <c r="I56" s="60"/>
    </row>
    <row r="57" customFormat="false" ht="14.25" hidden="false" customHeight="false" outlineLevel="0" collapsed="false">
      <c r="A57" s="47" t="s">
        <v>134</v>
      </c>
      <c r="B57" s="56" t="s">
        <v>135</v>
      </c>
      <c r="C57" s="57"/>
      <c r="D57" s="53"/>
      <c r="E57" s="53" t="n">
        <f aca="false">C57-D57</f>
        <v>0</v>
      </c>
      <c r="F57" s="53"/>
      <c r="G57" s="58"/>
      <c r="H57" s="59" t="n">
        <v>0.5</v>
      </c>
      <c r="I57" s="60"/>
    </row>
    <row r="58" customFormat="false" ht="14.25" hidden="false" customHeight="false" outlineLevel="0" collapsed="false">
      <c r="A58" s="47" t="s">
        <v>136</v>
      </c>
      <c r="B58" s="56" t="s">
        <v>137</v>
      </c>
      <c r="C58" s="57"/>
      <c r="D58" s="53"/>
      <c r="E58" s="53" t="n">
        <f aca="false">C58-D58</f>
        <v>0</v>
      </c>
      <c r="F58" s="53"/>
      <c r="G58" s="58" t="n">
        <v>87</v>
      </c>
      <c r="H58" s="59" t="n">
        <v>530.03</v>
      </c>
      <c r="I58" s="60" t="n">
        <f aca="false">H58/G58-1</f>
        <v>5.09229885057471</v>
      </c>
    </row>
    <row r="59" customFormat="false" ht="14.25" hidden="false" customHeight="false" outlineLevel="0" collapsed="false">
      <c r="A59" s="47" t="s">
        <v>138</v>
      </c>
      <c r="B59" s="56" t="s">
        <v>139</v>
      </c>
      <c r="C59" s="57"/>
      <c r="D59" s="53"/>
      <c r="E59" s="53" t="n">
        <f aca="false">C59-D59</f>
        <v>0</v>
      </c>
      <c r="F59" s="53"/>
      <c r="G59" s="58" t="n">
        <v>56</v>
      </c>
      <c r="H59" s="59" t="n">
        <v>59.12</v>
      </c>
      <c r="I59" s="60" t="n">
        <f aca="false">H59/G59-1</f>
        <v>0.0557142857142856</v>
      </c>
    </row>
    <row r="60" customFormat="false" ht="14.25" hidden="false" customHeight="false" outlineLevel="0" collapsed="false">
      <c r="A60" s="47" t="s">
        <v>140</v>
      </c>
      <c r="B60" s="56" t="s">
        <v>72</v>
      </c>
      <c r="C60" s="57"/>
      <c r="D60" s="53"/>
      <c r="E60" s="53" t="n">
        <f aca="false">C60-D60</f>
        <v>0</v>
      </c>
      <c r="F60" s="53"/>
      <c r="G60" s="58"/>
      <c r="H60" s="59" t="n">
        <v>160.009716</v>
      </c>
      <c r="I60" s="60"/>
    </row>
    <row r="61" customFormat="false" ht="14.25" hidden="false" customHeight="false" outlineLevel="0" collapsed="false">
      <c r="A61" s="47" t="s">
        <v>141</v>
      </c>
      <c r="B61" s="56" t="s">
        <v>142</v>
      </c>
      <c r="C61" s="57"/>
      <c r="D61" s="53"/>
      <c r="E61" s="53" t="n">
        <f aca="false">C61-D61</f>
        <v>0</v>
      </c>
      <c r="F61" s="53"/>
      <c r="G61" s="58"/>
      <c r="H61" s="59"/>
      <c r="I61" s="60"/>
    </row>
    <row r="62" customFormat="false" ht="14.25" hidden="false" customHeight="false" outlineLevel="0" collapsed="false">
      <c r="A62" s="52" t="s">
        <v>143</v>
      </c>
      <c r="B62" s="48" t="s">
        <v>144</v>
      </c>
      <c r="C62" s="57"/>
      <c r="D62" s="53"/>
      <c r="E62" s="53" t="n">
        <f aca="false">C62-D62</f>
        <v>0</v>
      </c>
      <c r="F62" s="53"/>
      <c r="G62" s="50" t="n">
        <f aca="false">SUM(G63:G72)</f>
        <v>1239</v>
      </c>
      <c r="H62" s="50" t="n">
        <f aca="false">SUM(H63:H72)</f>
        <v>1345.451207</v>
      </c>
      <c r="I62" s="51" t="n">
        <f aca="false">H62/G62-1</f>
        <v>0.0859170355125101</v>
      </c>
      <c r="J62" s="55" t="n">
        <v>2</v>
      </c>
    </row>
    <row r="63" customFormat="false" ht="14.25" hidden="false" customHeight="false" outlineLevel="0" collapsed="false">
      <c r="A63" s="47" t="s">
        <v>145</v>
      </c>
      <c r="B63" s="56" t="s">
        <v>54</v>
      </c>
      <c r="C63" s="57"/>
      <c r="D63" s="53"/>
      <c r="E63" s="53" t="n">
        <f aca="false">C63-D63</f>
        <v>0</v>
      </c>
      <c r="F63" s="53"/>
      <c r="G63" s="58" t="n">
        <v>1140</v>
      </c>
      <c r="H63" s="59" t="n">
        <v>1167.941707</v>
      </c>
      <c r="I63" s="60" t="n">
        <f aca="false">H63/G63-1</f>
        <v>0.0245102692982455</v>
      </c>
    </row>
    <row r="64" s="40" customFormat="true" ht="14.25" hidden="false" customHeight="false" outlineLevel="0" collapsed="false">
      <c r="A64" s="47" t="s">
        <v>146</v>
      </c>
      <c r="B64" s="56" t="s">
        <v>56</v>
      </c>
      <c r="C64" s="49"/>
      <c r="D64" s="49"/>
      <c r="E64" s="49" t="n">
        <f aca="false">C64-D64</f>
        <v>0</v>
      </c>
      <c r="F64" s="49"/>
      <c r="G64" s="58" t="n">
        <v>99</v>
      </c>
      <c r="H64" s="59" t="n">
        <v>175.0095</v>
      </c>
      <c r="I64" s="60" t="n">
        <f aca="false">H64/G64-1</f>
        <v>0.767772727272727</v>
      </c>
      <c r="J64" s="39"/>
    </row>
    <row r="65" customFormat="false" ht="14.25" hidden="false" customHeight="false" outlineLevel="0" collapsed="false">
      <c r="A65" s="47" t="s">
        <v>147</v>
      </c>
      <c r="B65" s="56" t="s">
        <v>58</v>
      </c>
      <c r="C65" s="57"/>
      <c r="D65" s="53"/>
      <c r="E65" s="53" t="n">
        <f aca="false">C65-D65</f>
        <v>0</v>
      </c>
      <c r="F65" s="53"/>
      <c r="G65" s="58"/>
      <c r="H65" s="59"/>
      <c r="I65" s="60"/>
    </row>
    <row r="66" customFormat="false" ht="14.25" hidden="false" customHeight="false" outlineLevel="0" collapsed="false">
      <c r="A66" s="47" t="s">
        <v>148</v>
      </c>
      <c r="B66" s="56" t="s">
        <v>149</v>
      </c>
      <c r="C66" s="57"/>
      <c r="D66" s="53"/>
      <c r="E66" s="53" t="n">
        <f aca="false">C66-D66</f>
        <v>0</v>
      </c>
      <c r="F66" s="53"/>
      <c r="G66" s="58"/>
      <c r="H66" s="59"/>
      <c r="I66" s="60"/>
    </row>
    <row r="67" customFormat="false" ht="14.25" hidden="false" customHeight="false" outlineLevel="0" collapsed="false">
      <c r="A67" s="47" t="s">
        <v>150</v>
      </c>
      <c r="B67" s="56" t="s">
        <v>151</v>
      </c>
      <c r="C67" s="57"/>
      <c r="D67" s="53"/>
      <c r="E67" s="53" t="n">
        <f aca="false">C67-D67</f>
        <v>0</v>
      </c>
      <c r="F67" s="53"/>
      <c r="G67" s="58"/>
      <c r="H67" s="59"/>
      <c r="I67" s="60"/>
    </row>
    <row r="68" customFormat="false" ht="14.25" hidden="false" customHeight="false" outlineLevel="0" collapsed="false">
      <c r="A68" s="47" t="s">
        <v>152</v>
      </c>
      <c r="B68" s="56" t="s">
        <v>153</v>
      </c>
      <c r="C68" s="57"/>
      <c r="D68" s="53"/>
      <c r="E68" s="53" t="n">
        <f aca="false">C68-D68</f>
        <v>0</v>
      </c>
      <c r="F68" s="53"/>
      <c r="G68" s="58"/>
      <c r="H68" s="59"/>
      <c r="I68" s="60"/>
    </row>
    <row r="69" customFormat="false" ht="14.25" hidden="false" customHeight="false" outlineLevel="0" collapsed="false">
      <c r="A69" s="47" t="s">
        <v>154</v>
      </c>
      <c r="B69" s="56" t="s">
        <v>155</v>
      </c>
      <c r="C69" s="57"/>
      <c r="D69" s="53"/>
      <c r="E69" s="53" t="n">
        <f aca="false">C69-D69</f>
        <v>0</v>
      </c>
      <c r="F69" s="53"/>
      <c r="G69" s="58"/>
      <c r="H69" s="59"/>
      <c r="I69" s="60"/>
    </row>
    <row r="70" customFormat="false" ht="14.25" hidden="false" customHeight="false" outlineLevel="0" collapsed="false">
      <c r="A70" s="47" t="s">
        <v>156</v>
      </c>
      <c r="B70" s="56" t="s">
        <v>157</v>
      </c>
      <c r="C70" s="57"/>
      <c r="D70" s="53"/>
      <c r="E70" s="53" t="n">
        <f aca="false">C70-D70</f>
        <v>0</v>
      </c>
      <c r="F70" s="53"/>
      <c r="G70" s="58"/>
      <c r="H70" s="59"/>
      <c r="I70" s="60"/>
    </row>
    <row r="71" customFormat="false" ht="14.25" hidden="false" customHeight="false" outlineLevel="0" collapsed="false">
      <c r="A71" s="47" t="s">
        <v>158</v>
      </c>
      <c r="B71" s="56" t="s">
        <v>72</v>
      </c>
      <c r="C71" s="57"/>
      <c r="D71" s="53"/>
      <c r="E71" s="53" t="n">
        <f aca="false">C71-D71</f>
        <v>0</v>
      </c>
      <c r="F71" s="53"/>
      <c r="G71" s="58"/>
      <c r="H71" s="59"/>
      <c r="I71" s="60"/>
    </row>
    <row r="72" customFormat="false" ht="14.25" hidden="false" customHeight="false" outlineLevel="0" collapsed="false">
      <c r="A72" s="47" t="s">
        <v>159</v>
      </c>
      <c r="B72" s="56" t="s">
        <v>160</v>
      </c>
      <c r="C72" s="57"/>
      <c r="D72" s="53"/>
      <c r="E72" s="53" t="n">
        <f aca="false">C72-D72</f>
        <v>0</v>
      </c>
      <c r="F72" s="53"/>
      <c r="G72" s="58"/>
      <c r="H72" s="59" t="n">
        <v>2.5</v>
      </c>
      <c r="I72" s="60"/>
    </row>
    <row r="73" customFormat="false" ht="14.25" hidden="false" customHeight="false" outlineLevel="0" collapsed="false">
      <c r="A73" s="52" t="s">
        <v>161</v>
      </c>
      <c r="B73" s="48" t="s">
        <v>162</v>
      </c>
      <c r="C73" s="57"/>
      <c r="D73" s="53"/>
      <c r="E73" s="53" t="n">
        <f aca="false">C73-D73</f>
        <v>0</v>
      </c>
      <c r="F73" s="53"/>
      <c r="G73" s="50" t="n">
        <f aca="false">SUM(G74:G84)</f>
        <v>1331</v>
      </c>
      <c r="H73" s="50" t="n">
        <f aca="false">SUM(H74:H84)</f>
        <v>688</v>
      </c>
      <c r="I73" s="51" t="n">
        <f aca="false">H73/G73-1</f>
        <v>-0.483095416979715</v>
      </c>
      <c r="J73" s="55" t="n">
        <v>2</v>
      </c>
    </row>
    <row r="74" customFormat="false" ht="14.25" hidden="false" customHeight="false" outlineLevel="0" collapsed="false">
      <c r="A74" s="47" t="s">
        <v>163</v>
      </c>
      <c r="B74" s="56" t="s">
        <v>54</v>
      </c>
      <c r="C74" s="57"/>
      <c r="D74" s="53"/>
      <c r="E74" s="53" t="n">
        <f aca="false">C74-D74</f>
        <v>0</v>
      </c>
      <c r="F74" s="53"/>
      <c r="G74" s="58" t="n">
        <v>731</v>
      </c>
      <c r="H74" s="59" t="n">
        <v>288</v>
      </c>
      <c r="I74" s="60" t="n">
        <f aca="false">H74/G74-1</f>
        <v>-0.606019151846785</v>
      </c>
    </row>
    <row r="75" s="40" customFormat="true" ht="14.25" hidden="false" customHeight="false" outlineLevel="0" collapsed="false">
      <c r="A75" s="47" t="s">
        <v>164</v>
      </c>
      <c r="B75" s="56" t="s">
        <v>56</v>
      </c>
      <c r="C75" s="49"/>
      <c r="D75" s="49"/>
      <c r="E75" s="49" t="n">
        <f aca="false">C75-D75</f>
        <v>0</v>
      </c>
      <c r="F75" s="49"/>
      <c r="G75" s="58" t="n">
        <v>600</v>
      </c>
      <c r="H75" s="59" t="n">
        <v>400</v>
      </c>
      <c r="I75" s="60" t="n">
        <f aca="false">H75/G75-1</f>
        <v>-0.333333333333333</v>
      </c>
      <c r="J75" s="39"/>
    </row>
    <row r="76" customFormat="false" ht="14.25" hidden="false" customHeight="false" outlineLevel="0" collapsed="false">
      <c r="A76" s="47" t="s">
        <v>165</v>
      </c>
      <c r="B76" s="56" t="s">
        <v>58</v>
      </c>
      <c r="C76" s="57"/>
      <c r="D76" s="53"/>
      <c r="E76" s="53" t="n">
        <f aca="false">C76-D76</f>
        <v>0</v>
      </c>
      <c r="F76" s="53"/>
      <c r="G76" s="58"/>
      <c r="H76" s="59"/>
      <c r="I76" s="60"/>
    </row>
    <row r="77" customFormat="false" ht="14.25" hidden="false" customHeight="false" outlineLevel="0" collapsed="false">
      <c r="A77" s="47" t="s">
        <v>166</v>
      </c>
      <c r="B77" s="56" t="s">
        <v>167</v>
      </c>
      <c r="C77" s="57"/>
      <c r="D77" s="53"/>
      <c r="E77" s="53" t="n">
        <f aca="false">C77-D77</f>
        <v>0</v>
      </c>
      <c r="F77" s="53"/>
      <c r="G77" s="58"/>
      <c r="H77" s="59"/>
      <c r="I77" s="60"/>
    </row>
    <row r="78" customFormat="false" ht="14.25" hidden="false" customHeight="false" outlineLevel="0" collapsed="false">
      <c r="A78" s="47" t="s">
        <v>168</v>
      </c>
      <c r="B78" s="56" t="s">
        <v>169</v>
      </c>
      <c r="C78" s="57"/>
      <c r="D78" s="53"/>
      <c r="E78" s="53" t="n">
        <f aca="false">C78-D78</f>
        <v>0</v>
      </c>
      <c r="F78" s="53"/>
      <c r="G78" s="58"/>
      <c r="H78" s="59"/>
      <c r="I78" s="60"/>
    </row>
    <row r="79" customFormat="false" ht="14.25" hidden="false" customHeight="false" outlineLevel="0" collapsed="false">
      <c r="A79" s="47" t="s">
        <v>170</v>
      </c>
      <c r="B79" s="56" t="s">
        <v>171</v>
      </c>
      <c r="C79" s="57"/>
      <c r="D79" s="53"/>
      <c r="E79" s="53" t="n">
        <f aca="false">C79-D79</f>
        <v>0</v>
      </c>
      <c r="F79" s="53"/>
      <c r="G79" s="58"/>
      <c r="H79" s="59"/>
      <c r="I79" s="60"/>
    </row>
    <row r="80" customFormat="false" ht="14.25" hidden="false" customHeight="false" outlineLevel="0" collapsed="false">
      <c r="A80" s="47" t="s">
        <v>172</v>
      </c>
      <c r="B80" s="56" t="s">
        <v>173</v>
      </c>
      <c r="C80" s="57"/>
      <c r="D80" s="53"/>
      <c r="E80" s="53" t="n">
        <f aca="false">C80-D80</f>
        <v>0</v>
      </c>
      <c r="F80" s="53"/>
      <c r="G80" s="58"/>
      <c r="H80" s="59"/>
      <c r="I80" s="60"/>
    </row>
    <row r="81" customFormat="false" ht="14.25" hidden="false" customHeight="false" outlineLevel="0" collapsed="false">
      <c r="A81" s="47" t="s">
        <v>174</v>
      </c>
      <c r="B81" s="56" t="s">
        <v>175</v>
      </c>
      <c r="C81" s="57"/>
      <c r="D81" s="53"/>
      <c r="E81" s="53" t="n">
        <f aca="false">C81-D81</f>
        <v>0</v>
      </c>
      <c r="F81" s="53"/>
      <c r="G81" s="58"/>
      <c r="H81" s="59"/>
      <c r="I81" s="60"/>
    </row>
    <row r="82" customFormat="false" ht="14.25" hidden="false" customHeight="false" outlineLevel="0" collapsed="false">
      <c r="A82" s="47" t="s">
        <v>176</v>
      </c>
      <c r="B82" s="56" t="s">
        <v>155</v>
      </c>
      <c r="C82" s="57"/>
      <c r="D82" s="53"/>
      <c r="E82" s="53" t="n">
        <f aca="false">C82-D82</f>
        <v>0</v>
      </c>
      <c r="F82" s="53"/>
      <c r="G82" s="58"/>
      <c r="H82" s="59"/>
      <c r="I82" s="60"/>
    </row>
    <row r="83" customFormat="false" ht="14.25" hidden="false" customHeight="false" outlineLevel="0" collapsed="false">
      <c r="A83" s="47" t="s">
        <v>177</v>
      </c>
      <c r="B83" s="56" t="s">
        <v>72</v>
      </c>
      <c r="C83" s="57"/>
      <c r="D83" s="53"/>
      <c r="E83" s="53" t="n">
        <f aca="false">C83-D83</f>
        <v>0</v>
      </c>
      <c r="F83" s="53"/>
      <c r="G83" s="58"/>
      <c r="H83" s="59"/>
      <c r="I83" s="60"/>
    </row>
    <row r="84" customFormat="false" ht="14.25" hidden="false" customHeight="false" outlineLevel="0" collapsed="false">
      <c r="A84" s="47" t="s">
        <v>178</v>
      </c>
      <c r="B84" s="56" t="s">
        <v>179</v>
      </c>
      <c r="C84" s="57"/>
      <c r="D84" s="53"/>
      <c r="E84" s="53" t="n">
        <f aca="false">C84-D84</f>
        <v>0</v>
      </c>
      <c r="F84" s="53"/>
      <c r="G84" s="58"/>
      <c r="H84" s="59"/>
      <c r="I84" s="60"/>
    </row>
    <row r="85" customFormat="false" ht="14.25" hidden="false" customHeight="false" outlineLevel="0" collapsed="false">
      <c r="A85" s="52" t="s">
        <v>180</v>
      </c>
      <c r="B85" s="48" t="s">
        <v>181</v>
      </c>
      <c r="C85" s="57"/>
      <c r="D85" s="53"/>
      <c r="E85" s="53" t="n">
        <f aca="false">C85-D85</f>
        <v>0</v>
      </c>
      <c r="F85" s="53"/>
      <c r="G85" s="50" t="n">
        <f aca="false">SUM(G86:G93)</f>
        <v>187</v>
      </c>
      <c r="H85" s="50" t="n">
        <f aca="false">SUM(H86:H93)</f>
        <v>34.86</v>
      </c>
      <c r="I85" s="51" t="n">
        <f aca="false">H85/G85-1</f>
        <v>-0.813582887700535</v>
      </c>
      <c r="J85" s="55" t="n">
        <v>2</v>
      </c>
    </row>
    <row r="86" customFormat="false" ht="14.25" hidden="false" customHeight="false" outlineLevel="0" collapsed="false">
      <c r="A86" s="47" t="s">
        <v>182</v>
      </c>
      <c r="B86" s="56" t="s">
        <v>54</v>
      </c>
      <c r="C86" s="57"/>
      <c r="D86" s="53"/>
      <c r="E86" s="53" t="n">
        <f aca="false">C86-D86</f>
        <v>0</v>
      </c>
      <c r="F86" s="53"/>
      <c r="G86" s="58" t="n">
        <v>8</v>
      </c>
      <c r="H86" s="59"/>
      <c r="I86" s="60" t="n">
        <f aca="false">H86/G86-1</f>
        <v>-1</v>
      </c>
    </row>
    <row r="87" s="40" customFormat="true" ht="14.25" hidden="false" customHeight="false" outlineLevel="0" collapsed="false">
      <c r="A87" s="47" t="s">
        <v>183</v>
      </c>
      <c r="B87" s="56" t="s">
        <v>56</v>
      </c>
      <c r="C87" s="49"/>
      <c r="D87" s="49"/>
      <c r="E87" s="49" t="n">
        <f aca="false">C87-D87</f>
        <v>0</v>
      </c>
      <c r="F87" s="49"/>
      <c r="G87" s="58"/>
      <c r="H87" s="59"/>
      <c r="I87" s="60"/>
      <c r="J87" s="39"/>
    </row>
    <row r="88" customFormat="false" ht="14.25" hidden="false" customHeight="false" outlineLevel="0" collapsed="false">
      <c r="A88" s="47" t="s">
        <v>184</v>
      </c>
      <c r="B88" s="56" t="s">
        <v>58</v>
      </c>
      <c r="C88" s="57"/>
      <c r="D88" s="53"/>
      <c r="E88" s="53" t="n">
        <f aca="false">C88-D88</f>
        <v>0</v>
      </c>
      <c r="F88" s="53"/>
      <c r="G88" s="58"/>
      <c r="H88" s="59"/>
      <c r="I88" s="60"/>
    </row>
    <row r="89" customFormat="false" ht="14.25" hidden="false" customHeight="false" outlineLevel="0" collapsed="false">
      <c r="A89" s="47" t="s">
        <v>185</v>
      </c>
      <c r="B89" s="56" t="s">
        <v>186</v>
      </c>
      <c r="C89" s="57"/>
      <c r="D89" s="53"/>
      <c r="E89" s="53" t="n">
        <f aca="false">C89-D89</f>
        <v>0</v>
      </c>
      <c r="F89" s="53"/>
      <c r="G89" s="58" t="n">
        <v>179</v>
      </c>
      <c r="H89" s="59" t="n">
        <v>34.86</v>
      </c>
      <c r="I89" s="60" t="n">
        <f aca="false">H89/G89-1</f>
        <v>-0.805251396648045</v>
      </c>
    </row>
    <row r="90" customFormat="false" ht="14.25" hidden="false" customHeight="false" outlineLevel="0" collapsed="false">
      <c r="A90" s="47" t="s">
        <v>187</v>
      </c>
      <c r="B90" s="56" t="s">
        <v>188</v>
      </c>
      <c r="C90" s="57"/>
      <c r="D90" s="53"/>
      <c r="E90" s="53" t="n">
        <f aca="false">C90-D90</f>
        <v>0</v>
      </c>
      <c r="F90" s="53"/>
      <c r="G90" s="58"/>
      <c r="H90" s="59"/>
      <c r="I90" s="60"/>
    </row>
    <row r="91" customFormat="false" ht="14.25" hidden="false" customHeight="false" outlineLevel="0" collapsed="false">
      <c r="A91" s="47" t="s">
        <v>189</v>
      </c>
      <c r="B91" s="56" t="s">
        <v>155</v>
      </c>
      <c r="C91" s="57"/>
      <c r="D91" s="53"/>
      <c r="E91" s="53" t="n">
        <f aca="false">C91-D91</f>
        <v>0</v>
      </c>
      <c r="F91" s="53"/>
      <c r="G91" s="58"/>
      <c r="H91" s="59"/>
      <c r="I91" s="60"/>
    </row>
    <row r="92" customFormat="false" ht="14.25" hidden="false" customHeight="false" outlineLevel="0" collapsed="false">
      <c r="A92" s="47" t="s">
        <v>190</v>
      </c>
      <c r="B92" s="56" t="s">
        <v>72</v>
      </c>
      <c r="C92" s="57"/>
      <c r="D92" s="53"/>
      <c r="E92" s="53" t="n">
        <f aca="false">C92-D92</f>
        <v>0</v>
      </c>
      <c r="F92" s="53"/>
      <c r="G92" s="58"/>
      <c r="H92" s="59"/>
      <c r="I92" s="60"/>
    </row>
    <row r="93" customFormat="false" ht="14.25" hidden="false" customHeight="false" outlineLevel="0" collapsed="false">
      <c r="A93" s="47" t="s">
        <v>191</v>
      </c>
      <c r="B93" s="56" t="s">
        <v>192</v>
      </c>
      <c r="C93" s="57"/>
      <c r="D93" s="53"/>
      <c r="E93" s="53" t="n">
        <f aca="false">C93-D93</f>
        <v>0</v>
      </c>
      <c r="F93" s="53"/>
      <c r="G93" s="58"/>
      <c r="H93" s="59"/>
      <c r="I93" s="60"/>
    </row>
    <row r="94" customFormat="false" ht="14.25" hidden="false" customHeight="false" outlineLevel="0" collapsed="false">
      <c r="A94" s="52" t="s">
        <v>193</v>
      </c>
      <c r="B94" s="48" t="s">
        <v>194</v>
      </c>
      <c r="C94" s="57"/>
      <c r="D94" s="53"/>
      <c r="E94" s="53" t="n">
        <f aca="false">C94-D94</f>
        <v>0</v>
      </c>
      <c r="F94" s="53"/>
      <c r="G94" s="50" t="n">
        <f aca="false">SUM(G95:G106)</f>
        <v>0</v>
      </c>
      <c r="H94" s="50" t="n">
        <f aca="false">SUM(H95:H106)</f>
        <v>0</v>
      </c>
      <c r="I94" s="51"/>
      <c r="J94" s="55" t="n">
        <v>2</v>
      </c>
    </row>
    <row r="95" customFormat="false" ht="14.25" hidden="false" customHeight="false" outlineLevel="0" collapsed="false">
      <c r="A95" s="47" t="s">
        <v>195</v>
      </c>
      <c r="B95" s="56" t="s">
        <v>54</v>
      </c>
      <c r="C95" s="57"/>
      <c r="D95" s="53"/>
      <c r="E95" s="53" t="n">
        <f aca="false">C95-D95</f>
        <v>0</v>
      </c>
      <c r="F95" s="53"/>
      <c r="G95" s="58"/>
      <c r="H95" s="59"/>
      <c r="I95" s="60"/>
    </row>
    <row r="96" s="40" customFormat="true" ht="14.25" hidden="false" customHeight="false" outlineLevel="0" collapsed="false">
      <c r="A96" s="47" t="s">
        <v>196</v>
      </c>
      <c r="B96" s="56" t="s">
        <v>56</v>
      </c>
      <c r="C96" s="54"/>
      <c r="D96" s="49"/>
      <c r="E96" s="49" t="n">
        <f aca="false">C96-D96</f>
        <v>0</v>
      </c>
      <c r="F96" s="49"/>
      <c r="G96" s="58"/>
      <c r="H96" s="59"/>
      <c r="I96" s="60"/>
      <c r="J96" s="39"/>
    </row>
    <row r="97" customFormat="false" ht="14.25" hidden="false" customHeight="false" outlineLevel="0" collapsed="false">
      <c r="A97" s="47" t="s">
        <v>197</v>
      </c>
      <c r="B97" s="56" t="s">
        <v>58</v>
      </c>
      <c r="C97" s="57"/>
      <c r="D97" s="53"/>
      <c r="E97" s="53" t="n">
        <f aca="false">C97-D97</f>
        <v>0</v>
      </c>
      <c r="F97" s="53"/>
      <c r="G97" s="58"/>
      <c r="H97" s="59"/>
      <c r="I97" s="60"/>
    </row>
    <row r="98" customFormat="false" ht="14.25" hidden="false" customHeight="false" outlineLevel="0" collapsed="false">
      <c r="A98" s="47" t="s">
        <v>198</v>
      </c>
      <c r="B98" s="56" t="s">
        <v>199</v>
      </c>
      <c r="C98" s="57"/>
      <c r="D98" s="53"/>
      <c r="E98" s="53" t="n">
        <f aca="false">C98-D98</f>
        <v>0</v>
      </c>
      <c r="F98" s="53"/>
      <c r="G98" s="58"/>
      <c r="H98" s="59"/>
      <c r="I98" s="60"/>
    </row>
    <row r="99" customFormat="false" ht="14.25" hidden="false" customHeight="false" outlineLevel="0" collapsed="false">
      <c r="A99" s="47" t="s">
        <v>200</v>
      </c>
      <c r="B99" s="56" t="s">
        <v>201</v>
      </c>
      <c r="C99" s="57"/>
      <c r="D99" s="53"/>
      <c r="E99" s="53" t="n">
        <f aca="false">C99-D99</f>
        <v>0</v>
      </c>
      <c r="F99" s="53"/>
      <c r="G99" s="58"/>
      <c r="H99" s="59"/>
      <c r="I99" s="60"/>
    </row>
    <row r="100" customFormat="false" ht="14.25" hidden="false" customHeight="false" outlineLevel="0" collapsed="false">
      <c r="A100" s="47" t="s">
        <v>202</v>
      </c>
      <c r="B100" s="56" t="s">
        <v>155</v>
      </c>
      <c r="C100" s="57"/>
      <c r="D100" s="53"/>
      <c r="E100" s="53" t="n">
        <f aca="false">C100-D100</f>
        <v>0</v>
      </c>
      <c r="F100" s="53"/>
      <c r="G100" s="58"/>
      <c r="H100" s="59"/>
      <c r="I100" s="60"/>
    </row>
    <row r="101" customFormat="false" ht="14.25" hidden="false" customHeight="false" outlineLevel="0" collapsed="false">
      <c r="A101" s="47" t="s">
        <v>203</v>
      </c>
      <c r="B101" s="56" t="s">
        <v>204</v>
      </c>
      <c r="C101" s="57"/>
      <c r="D101" s="53"/>
      <c r="E101" s="53" t="n">
        <f aca="false">C101-D101</f>
        <v>0</v>
      </c>
      <c r="F101" s="53"/>
      <c r="G101" s="58"/>
      <c r="H101" s="59"/>
      <c r="I101" s="60"/>
    </row>
    <row r="102" customFormat="false" ht="14.25" hidden="false" customHeight="false" outlineLevel="0" collapsed="false">
      <c r="A102" s="47" t="s">
        <v>205</v>
      </c>
      <c r="B102" s="56" t="s">
        <v>206</v>
      </c>
      <c r="C102" s="57"/>
      <c r="D102" s="53"/>
      <c r="E102" s="53" t="n">
        <f aca="false">C102-D102</f>
        <v>0</v>
      </c>
      <c r="F102" s="53"/>
      <c r="G102" s="58"/>
      <c r="H102" s="62"/>
      <c r="I102" s="60"/>
    </row>
    <row r="103" customFormat="false" ht="14.25" hidden="false" customHeight="false" outlineLevel="0" collapsed="false">
      <c r="A103" s="47" t="s">
        <v>207</v>
      </c>
      <c r="B103" s="56" t="s">
        <v>208</v>
      </c>
      <c r="C103" s="57"/>
      <c r="D103" s="53"/>
      <c r="E103" s="53" t="n">
        <f aca="false">C103-D103</f>
        <v>0</v>
      </c>
      <c r="F103" s="53"/>
      <c r="G103" s="58"/>
      <c r="H103" s="62"/>
      <c r="I103" s="60"/>
    </row>
    <row r="104" customFormat="false" ht="14.25" hidden="false" customHeight="false" outlineLevel="0" collapsed="false">
      <c r="A104" s="47" t="s">
        <v>209</v>
      </c>
      <c r="B104" s="56" t="s">
        <v>210</v>
      </c>
      <c r="C104" s="57"/>
      <c r="D104" s="53"/>
      <c r="E104" s="53" t="n">
        <f aca="false">C104-D104</f>
        <v>0</v>
      </c>
      <c r="F104" s="53"/>
      <c r="G104" s="58"/>
      <c r="H104" s="62"/>
      <c r="I104" s="60"/>
    </row>
    <row r="105" customFormat="false" ht="14.25" hidden="false" customHeight="false" outlineLevel="0" collapsed="false">
      <c r="A105" s="47" t="s">
        <v>211</v>
      </c>
      <c r="B105" s="56" t="s">
        <v>72</v>
      </c>
      <c r="C105" s="57"/>
      <c r="D105" s="53"/>
      <c r="E105" s="53" t="n">
        <f aca="false">C105-D105</f>
        <v>0</v>
      </c>
      <c r="F105" s="53"/>
      <c r="G105" s="58"/>
      <c r="H105" s="62"/>
      <c r="I105" s="60"/>
    </row>
    <row r="106" s="40" customFormat="true" ht="14.25" hidden="false" customHeight="false" outlineLevel="0" collapsed="false">
      <c r="A106" s="47" t="s">
        <v>212</v>
      </c>
      <c r="B106" s="56" t="s">
        <v>213</v>
      </c>
      <c r="C106" s="54"/>
      <c r="D106" s="49"/>
      <c r="E106" s="49" t="n">
        <f aca="false">C106-D106</f>
        <v>0</v>
      </c>
      <c r="F106" s="49"/>
      <c r="G106" s="58"/>
      <c r="H106" s="62"/>
      <c r="I106" s="60"/>
      <c r="J106" s="39"/>
    </row>
    <row r="107" customFormat="false" ht="14.25" hidden="false" customHeight="false" outlineLevel="0" collapsed="false">
      <c r="A107" s="52" t="s">
        <v>214</v>
      </c>
      <c r="B107" s="48" t="s">
        <v>215</v>
      </c>
      <c r="C107" s="57"/>
      <c r="D107" s="53"/>
      <c r="E107" s="53" t="n">
        <f aca="false">C107-D107</f>
        <v>0</v>
      </c>
      <c r="F107" s="53"/>
      <c r="G107" s="50" t="n">
        <f aca="false">SUM(G108:G116)</f>
        <v>1693</v>
      </c>
      <c r="H107" s="50" t="n">
        <f aca="false">SUM(H108:H116)</f>
        <v>3624.627075</v>
      </c>
      <c r="I107" s="51" t="n">
        <f aca="false">H107/G107-1</f>
        <v>1.140949246899</v>
      </c>
      <c r="J107" s="55" t="n">
        <v>2</v>
      </c>
    </row>
    <row r="108" customFormat="false" ht="14.25" hidden="false" customHeight="false" outlineLevel="0" collapsed="false">
      <c r="A108" s="47" t="s">
        <v>216</v>
      </c>
      <c r="B108" s="56" t="s">
        <v>54</v>
      </c>
      <c r="C108" s="57"/>
      <c r="D108" s="53"/>
      <c r="E108" s="53" t="n">
        <f aca="false">C108-D108</f>
        <v>0</v>
      </c>
      <c r="F108" s="53"/>
      <c r="G108" s="58" t="n">
        <v>582</v>
      </c>
      <c r="H108" s="62" t="n">
        <v>606.265344</v>
      </c>
      <c r="I108" s="60" t="n">
        <f aca="false">H108/G108-1</f>
        <v>0.0416930309278352</v>
      </c>
    </row>
    <row r="109" customFormat="false" ht="14.25" hidden="false" customHeight="false" outlineLevel="0" collapsed="false">
      <c r="A109" s="47" t="s">
        <v>217</v>
      </c>
      <c r="B109" s="56" t="s">
        <v>56</v>
      </c>
      <c r="C109" s="57"/>
      <c r="D109" s="53"/>
      <c r="E109" s="53" t="n">
        <f aca="false">C109-D109</f>
        <v>0</v>
      </c>
      <c r="F109" s="53"/>
      <c r="G109" s="58" t="n">
        <v>207</v>
      </c>
      <c r="H109" s="62" t="n">
        <v>216.14</v>
      </c>
      <c r="I109" s="60" t="n">
        <f aca="false">H109/G109-1</f>
        <v>0.0441545893719806</v>
      </c>
    </row>
    <row r="110" customFormat="false" ht="14.25" hidden="false" customHeight="false" outlineLevel="0" collapsed="false">
      <c r="A110" s="47" t="s">
        <v>218</v>
      </c>
      <c r="B110" s="56" t="s">
        <v>58</v>
      </c>
      <c r="C110" s="57"/>
      <c r="D110" s="53"/>
      <c r="E110" s="53" t="n">
        <f aca="false">C110-D110</f>
        <v>0</v>
      </c>
      <c r="F110" s="53"/>
      <c r="G110" s="58"/>
      <c r="H110" s="62"/>
      <c r="I110" s="60"/>
    </row>
    <row r="111" customFormat="false" ht="14.25" hidden="false" customHeight="false" outlineLevel="0" collapsed="false">
      <c r="A111" s="47" t="s">
        <v>219</v>
      </c>
      <c r="B111" s="56" t="s">
        <v>220</v>
      </c>
      <c r="C111" s="57"/>
      <c r="D111" s="53"/>
      <c r="E111" s="53" t="n">
        <f aca="false">C111-D111</f>
        <v>0</v>
      </c>
      <c r="F111" s="53"/>
      <c r="G111" s="58"/>
      <c r="H111" s="62"/>
      <c r="I111" s="60"/>
    </row>
    <row r="112" customFormat="false" ht="14.25" hidden="false" customHeight="false" outlineLevel="0" collapsed="false">
      <c r="A112" s="47" t="s">
        <v>221</v>
      </c>
      <c r="B112" s="56" t="s">
        <v>222</v>
      </c>
      <c r="C112" s="57"/>
      <c r="D112" s="53"/>
      <c r="E112" s="53" t="n">
        <f aca="false">C112-D112</f>
        <v>0</v>
      </c>
      <c r="F112" s="53"/>
      <c r="G112" s="58"/>
      <c r="H112" s="62"/>
      <c r="I112" s="60"/>
    </row>
    <row r="113" customFormat="false" ht="14.25" hidden="false" customHeight="false" outlineLevel="0" collapsed="false">
      <c r="A113" s="47" t="s">
        <v>223</v>
      </c>
      <c r="B113" s="56" t="s">
        <v>224</v>
      </c>
      <c r="C113" s="57"/>
      <c r="D113" s="53"/>
      <c r="E113" s="53" t="n">
        <f aca="false">C113-D113</f>
        <v>0</v>
      </c>
      <c r="F113" s="53"/>
      <c r="G113" s="58"/>
      <c r="H113" s="62"/>
      <c r="I113" s="60"/>
    </row>
    <row r="114" customFormat="false" ht="14.25" hidden="false" customHeight="false" outlineLevel="0" collapsed="false">
      <c r="A114" s="47" t="s">
        <v>225</v>
      </c>
      <c r="B114" s="56" t="s">
        <v>226</v>
      </c>
      <c r="C114" s="57"/>
      <c r="D114" s="53"/>
      <c r="E114" s="53" t="n">
        <f aca="false">C114-D114</f>
        <v>0</v>
      </c>
      <c r="F114" s="53"/>
      <c r="G114" s="58"/>
      <c r="H114" s="62"/>
      <c r="I114" s="60"/>
    </row>
    <row r="115" customFormat="false" ht="14.25" hidden="false" customHeight="false" outlineLevel="0" collapsed="false">
      <c r="A115" s="47" t="s">
        <v>227</v>
      </c>
      <c r="B115" s="56" t="s">
        <v>72</v>
      </c>
      <c r="C115" s="57"/>
      <c r="D115" s="53"/>
      <c r="E115" s="53" t="n">
        <f aca="false">C115-D115</f>
        <v>0</v>
      </c>
      <c r="F115" s="53"/>
      <c r="G115" s="58" t="n">
        <v>866</v>
      </c>
      <c r="H115" s="62" t="n">
        <v>2802.221731</v>
      </c>
      <c r="I115" s="60" t="n">
        <f aca="false">H115/G115-1</f>
        <v>2.23582186027714</v>
      </c>
    </row>
    <row r="116" customFormat="false" ht="14.25" hidden="false" customHeight="false" outlineLevel="0" collapsed="false">
      <c r="A116" s="47" t="s">
        <v>228</v>
      </c>
      <c r="B116" s="56" t="s">
        <v>229</v>
      </c>
      <c r="C116" s="57"/>
      <c r="D116" s="53"/>
      <c r="E116" s="53" t="n">
        <f aca="false">C116-D116</f>
        <v>0</v>
      </c>
      <c r="F116" s="53"/>
      <c r="G116" s="58" t="n">
        <v>38</v>
      </c>
      <c r="H116" s="62"/>
      <c r="I116" s="60" t="n">
        <f aca="false">H116/G116-1</f>
        <v>-1</v>
      </c>
    </row>
    <row r="117" customFormat="false" ht="14.25" hidden="false" customHeight="false" outlineLevel="0" collapsed="false">
      <c r="A117" s="52" t="s">
        <v>230</v>
      </c>
      <c r="B117" s="48" t="s">
        <v>231</v>
      </c>
      <c r="C117" s="57"/>
      <c r="D117" s="53"/>
      <c r="E117" s="53" t="n">
        <f aca="false">C117-D117</f>
        <v>0</v>
      </c>
      <c r="F117" s="53"/>
      <c r="G117" s="50" t="n">
        <f aca="false">SUM(G118:G125)</f>
        <v>1530</v>
      </c>
      <c r="H117" s="50" t="n">
        <f aca="false">SUM(H118:H125)</f>
        <v>1718.764086</v>
      </c>
      <c r="I117" s="51" t="n">
        <f aca="false">H117/G117-1</f>
        <v>0.123375219607843</v>
      </c>
      <c r="J117" s="55" t="n">
        <v>2</v>
      </c>
    </row>
    <row r="118" customFormat="false" ht="14.25" hidden="false" customHeight="false" outlineLevel="0" collapsed="false">
      <c r="A118" s="47" t="s">
        <v>232</v>
      </c>
      <c r="B118" s="56" t="s">
        <v>54</v>
      </c>
      <c r="C118" s="57"/>
      <c r="D118" s="53"/>
      <c r="E118" s="53" t="n">
        <f aca="false">C118-D118</f>
        <v>0</v>
      </c>
      <c r="F118" s="53"/>
      <c r="G118" s="58" t="n">
        <v>1080</v>
      </c>
      <c r="H118" s="62" t="n">
        <v>982.426654</v>
      </c>
      <c r="I118" s="60" t="n">
        <f aca="false">H118/G118-1</f>
        <v>-0.0903456907407408</v>
      </c>
    </row>
    <row r="119" customFormat="false" ht="14.25" hidden="false" customHeight="false" outlineLevel="0" collapsed="false">
      <c r="A119" s="47" t="s">
        <v>233</v>
      </c>
      <c r="B119" s="56" t="s">
        <v>56</v>
      </c>
      <c r="C119" s="57"/>
      <c r="D119" s="53"/>
      <c r="E119" s="53" t="n">
        <f aca="false">C119-D119</f>
        <v>0</v>
      </c>
      <c r="F119" s="53"/>
      <c r="G119" s="58" t="n">
        <v>442</v>
      </c>
      <c r="H119" s="62" t="n">
        <v>736.337432</v>
      </c>
      <c r="I119" s="60" t="n">
        <f aca="false">H119/G119-1</f>
        <v>0.665921791855204</v>
      </c>
    </row>
    <row r="120" customFormat="false" ht="14.25" hidden="false" customHeight="false" outlineLevel="0" collapsed="false">
      <c r="A120" s="47" t="s">
        <v>234</v>
      </c>
      <c r="B120" s="56" t="s">
        <v>58</v>
      </c>
      <c r="C120" s="57"/>
      <c r="D120" s="53"/>
      <c r="E120" s="53" t="n">
        <f aca="false">C120-D120</f>
        <v>0</v>
      </c>
      <c r="F120" s="53"/>
      <c r="G120" s="58"/>
      <c r="H120" s="62"/>
      <c r="I120" s="60"/>
    </row>
    <row r="121" s="40" customFormat="true" ht="14.25" hidden="false" customHeight="false" outlineLevel="0" collapsed="false">
      <c r="A121" s="47" t="s">
        <v>235</v>
      </c>
      <c r="B121" s="56" t="s">
        <v>236</v>
      </c>
      <c r="C121" s="54"/>
      <c r="D121" s="49"/>
      <c r="E121" s="49" t="n">
        <f aca="false">C121-D121</f>
        <v>0</v>
      </c>
      <c r="F121" s="49"/>
      <c r="G121" s="58"/>
      <c r="H121" s="62"/>
      <c r="I121" s="60"/>
      <c r="J121" s="39"/>
    </row>
    <row r="122" customFormat="false" ht="14.25" hidden="false" customHeight="false" outlineLevel="0" collapsed="false">
      <c r="A122" s="47" t="s">
        <v>237</v>
      </c>
      <c r="B122" s="56" t="s">
        <v>238</v>
      </c>
      <c r="C122" s="57"/>
      <c r="D122" s="53"/>
      <c r="E122" s="53" t="n">
        <f aca="false">C122-D122</f>
        <v>0</v>
      </c>
      <c r="F122" s="53"/>
      <c r="G122" s="58"/>
      <c r="H122" s="62"/>
      <c r="I122" s="60"/>
    </row>
    <row r="123" customFormat="false" ht="14.25" hidden="false" customHeight="false" outlineLevel="0" collapsed="false">
      <c r="A123" s="47" t="s">
        <v>239</v>
      </c>
      <c r="B123" s="56" t="s">
        <v>240</v>
      </c>
      <c r="C123" s="57"/>
      <c r="D123" s="53"/>
      <c r="E123" s="53" t="n">
        <f aca="false">C123-D123</f>
        <v>0</v>
      </c>
      <c r="F123" s="53"/>
      <c r="G123" s="58"/>
      <c r="H123" s="62"/>
      <c r="I123" s="60"/>
    </row>
    <row r="124" customFormat="false" ht="14.25" hidden="false" customHeight="false" outlineLevel="0" collapsed="false">
      <c r="A124" s="47" t="s">
        <v>241</v>
      </c>
      <c r="B124" s="56" t="s">
        <v>72</v>
      </c>
      <c r="C124" s="57"/>
      <c r="D124" s="53"/>
      <c r="E124" s="53" t="n">
        <f aca="false">C124-D124</f>
        <v>0</v>
      </c>
      <c r="F124" s="53"/>
      <c r="G124" s="58"/>
      <c r="H124" s="62"/>
      <c r="I124" s="60"/>
    </row>
    <row r="125" customFormat="false" ht="14.25" hidden="false" customHeight="false" outlineLevel="0" collapsed="false">
      <c r="A125" s="47" t="s">
        <v>242</v>
      </c>
      <c r="B125" s="56" t="s">
        <v>243</v>
      </c>
      <c r="C125" s="57"/>
      <c r="D125" s="53"/>
      <c r="E125" s="53" t="n">
        <f aca="false">C125-D125</f>
        <v>0</v>
      </c>
      <c r="F125" s="53"/>
      <c r="G125" s="58" t="n">
        <v>8</v>
      </c>
      <c r="H125" s="62"/>
      <c r="I125" s="60" t="n">
        <f aca="false">H125/G125-1</f>
        <v>-1</v>
      </c>
    </row>
    <row r="126" customFormat="false" ht="14.25" hidden="false" customHeight="false" outlineLevel="0" collapsed="false">
      <c r="A126" s="52" t="s">
        <v>244</v>
      </c>
      <c r="B126" s="48" t="s">
        <v>245</v>
      </c>
      <c r="C126" s="57"/>
      <c r="D126" s="53"/>
      <c r="E126" s="53" t="n">
        <f aca="false">C126-D126</f>
        <v>0</v>
      </c>
      <c r="F126" s="53"/>
      <c r="G126" s="50" t="n">
        <f aca="false">SUM(G127:G136)</f>
        <v>1020</v>
      </c>
      <c r="H126" s="50" t="n">
        <f aca="false">SUM(H127:H136)</f>
        <v>371.719916</v>
      </c>
      <c r="I126" s="51" t="n">
        <f aca="false">H126/G126-1</f>
        <v>-0.635568709803922</v>
      </c>
      <c r="J126" s="55" t="n">
        <v>2</v>
      </c>
    </row>
    <row r="127" customFormat="false" ht="14.25" hidden="false" customHeight="false" outlineLevel="0" collapsed="false">
      <c r="A127" s="47" t="s">
        <v>246</v>
      </c>
      <c r="B127" s="56" t="s">
        <v>54</v>
      </c>
      <c r="C127" s="57"/>
      <c r="D127" s="53"/>
      <c r="E127" s="53" t="n">
        <f aca="false">C127-D127</f>
        <v>0</v>
      </c>
      <c r="F127" s="53"/>
      <c r="G127" s="58" t="n">
        <v>620</v>
      </c>
      <c r="H127" s="62" t="n">
        <v>371.719916</v>
      </c>
      <c r="I127" s="60" t="n">
        <f aca="false">H127/G127-1</f>
        <v>-0.400451748387097</v>
      </c>
    </row>
    <row r="128" customFormat="false" ht="14.25" hidden="false" customHeight="false" outlineLevel="0" collapsed="false">
      <c r="A128" s="47" t="s">
        <v>247</v>
      </c>
      <c r="B128" s="56" t="s">
        <v>56</v>
      </c>
      <c r="C128" s="57"/>
      <c r="D128" s="53"/>
      <c r="E128" s="53" t="n">
        <f aca="false">C128-D128</f>
        <v>0</v>
      </c>
      <c r="F128" s="53"/>
      <c r="G128" s="58"/>
      <c r="H128" s="62"/>
      <c r="I128" s="60"/>
    </row>
    <row r="129" customFormat="false" ht="14.25" hidden="false" customHeight="false" outlineLevel="0" collapsed="false">
      <c r="A129" s="47" t="s">
        <v>248</v>
      </c>
      <c r="B129" s="56" t="s">
        <v>58</v>
      </c>
      <c r="C129" s="57"/>
      <c r="D129" s="53"/>
      <c r="E129" s="53" t="n">
        <f aca="false">C129-D129</f>
        <v>0</v>
      </c>
      <c r="F129" s="53"/>
      <c r="G129" s="58"/>
      <c r="H129" s="62"/>
      <c r="I129" s="60"/>
    </row>
    <row r="130" s="40" customFormat="true" ht="14.25" hidden="false" customHeight="false" outlineLevel="0" collapsed="false">
      <c r="A130" s="47" t="s">
        <v>249</v>
      </c>
      <c r="B130" s="56" t="s">
        <v>250</v>
      </c>
      <c r="C130" s="54"/>
      <c r="D130" s="49"/>
      <c r="E130" s="49" t="n">
        <f aca="false">C130-D130</f>
        <v>0</v>
      </c>
      <c r="F130" s="49"/>
      <c r="G130" s="58"/>
      <c r="H130" s="62"/>
      <c r="I130" s="60"/>
      <c r="J130" s="39"/>
    </row>
    <row r="131" customFormat="false" ht="14.25" hidden="false" customHeight="false" outlineLevel="0" collapsed="false">
      <c r="A131" s="47" t="s">
        <v>251</v>
      </c>
      <c r="B131" s="56" t="s">
        <v>252</v>
      </c>
      <c r="C131" s="57"/>
      <c r="D131" s="53"/>
      <c r="E131" s="53" t="n">
        <f aca="false">C131-D131</f>
        <v>0</v>
      </c>
      <c r="F131" s="53"/>
      <c r="G131" s="58"/>
      <c r="H131" s="62"/>
      <c r="I131" s="60"/>
    </row>
    <row r="132" customFormat="false" ht="14.25" hidden="false" customHeight="false" outlineLevel="0" collapsed="false">
      <c r="A132" s="47" t="s">
        <v>253</v>
      </c>
      <c r="B132" s="56" t="s">
        <v>254</v>
      </c>
      <c r="C132" s="57"/>
      <c r="D132" s="53"/>
      <c r="E132" s="53" t="n">
        <f aca="false">C132-D132</f>
        <v>0</v>
      </c>
      <c r="F132" s="53"/>
      <c r="G132" s="58"/>
      <c r="H132" s="62"/>
      <c r="I132" s="60"/>
    </row>
    <row r="133" customFormat="false" ht="14.25" hidden="false" customHeight="false" outlineLevel="0" collapsed="false">
      <c r="A133" s="47" t="s">
        <v>255</v>
      </c>
      <c r="B133" s="56" t="s">
        <v>256</v>
      </c>
      <c r="C133" s="57"/>
      <c r="D133" s="53"/>
      <c r="E133" s="53" t="n">
        <f aca="false">C133-D133</f>
        <v>0</v>
      </c>
      <c r="F133" s="53"/>
      <c r="G133" s="58"/>
      <c r="H133" s="62"/>
      <c r="I133" s="60"/>
    </row>
    <row r="134" customFormat="false" ht="14.25" hidden="false" customHeight="false" outlineLevel="0" collapsed="false">
      <c r="A134" s="47" t="s">
        <v>257</v>
      </c>
      <c r="B134" s="56" t="s">
        <v>258</v>
      </c>
      <c r="C134" s="57"/>
      <c r="D134" s="53"/>
      <c r="E134" s="53" t="n">
        <f aca="false">C134-D134</f>
        <v>0</v>
      </c>
      <c r="F134" s="53"/>
      <c r="G134" s="58"/>
      <c r="H134" s="62"/>
      <c r="I134" s="60"/>
    </row>
    <row r="135" customFormat="false" ht="14.25" hidden="false" customHeight="false" outlineLevel="0" collapsed="false">
      <c r="A135" s="47" t="s">
        <v>259</v>
      </c>
      <c r="B135" s="56" t="s">
        <v>72</v>
      </c>
      <c r="C135" s="57"/>
      <c r="D135" s="53"/>
      <c r="E135" s="53" t="n">
        <f aca="false">C135-D135</f>
        <v>0</v>
      </c>
      <c r="F135" s="53"/>
      <c r="G135" s="58"/>
      <c r="H135" s="62"/>
      <c r="I135" s="60"/>
    </row>
    <row r="136" customFormat="false" ht="14.25" hidden="false" customHeight="false" outlineLevel="0" collapsed="false">
      <c r="A136" s="47" t="s">
        <v>260</v>
      </c>
      <c r="B136" s="56" t="s">
        <v>261</v>
      </c>
      <c r="C136" s="57"/>
      <c r="D136" s="53"/>
      <c r="E136" s="53" t="n">
        <f aca="false">C136-D136</f>
        <v>0</v>
      </c>
      <c r="F136" s="53"/>
      <c r="G136" s="58" t="n">
        <v>400</v>
      </c>
      <c r="H136" s="62"/>
      <c r="I136" s="60" t="n">
        <f aca="false">H136/G136-1</f>
        <v>-1</v>
      </c>
    </row>
    <row r="137" customFormat="false" ht="14.25" hidden="false" customHeight="false" outlineLevel="0" collapsed="false">
      <c r="A137" s="52" t="s">
        <v>262</v>
      </c>
      <c r="B137" s="48" t="s">
        <v>263</v>
      </c>
      <c r="C137" s="57"/>
      <c r="D137" s="53"/>
      <c r="E137" s="53" t="n">
        <f aca="false">C137-D137</f>
        <v>0</v>
      </c>
      <c r="F137" s="53"/>
      <c r="G137" s="50" t="n">
        <f aca="false">SUM(G138:G150)</f>
        <v>0</v>
      </c>
      <c r="H137" s="50" t="n">
        <f aca="false">SUM(H138:H150)</f>
        <v>0</v>
      </c>
      <c r="I137" s="51"/>
      <c r="J137" s="55" t="n">
        <v>2</v>
      </c>
    </row>
    <row r="138" customFormat="false" ht="14.25" hidden="false" customHeight="false" outlineLevel="0" collapsed="false">
      <c r="A138" s="47" t="s">
        <v>264</v>
      </c>
      <c r="B138" s="56" t="s">
        <v>54</v>
      </c>
      <c r="C138" s="57"/>
      <c r="D138" s="53"/>
      <c r="E138" s="53" t="n">
        <f aca="false">C138-D138</f>
        <v>0</v>
      </c>
      <c r="F138" s="53"/>
      <c r="G138" s="58"/>
      <c r="H138" s="62"/>
      <c r="I138" s="60"/>
    </row>
    <row r="139" customFormat="false" ht="14.25" hidden="false" customHeight="false" outlineLevel="0" collapsed="false">
      <c r="A139" s="47" t="s">
        <v>265</v>
      </c>
      <c r="B139" s="56" t="s">
        <v>56</v>
      </c>
      <c r="C139" s="57"/>
      <c r="D139" s="53"/>
      <c r="E139" s="53" t="n">
        <f aca="false">C139-D139</f>
        <v>0</v>
      </c>
      <c r="F139" s="53"/>
      <c r="G139" s="58"/>
      <c r="H139" s="62"/>
      <c r="I139" s="60"/>
    </row>
    <row r="140" customFormat="false" ht="14.25" hidden="false" customHeight="false" outlineLevel="0" collapsed="false">
      <c r="A140" s="47" t="s">
        <v>266</v>
      </c>
      <c r="B140" s="56" t="s">
        <v>58</v>
      </c>
      <c r="C140" s="57"/>
      <c r="D140" s="53"/>
      <c r="E140" s="53" t="n">
        <f aca="false">C140-D140</f>
        <v>0</v>
      </c>
      <c r="F140" s="53"/>
      <c r="G140" s="58"/>
      <c r="H140" s="62"/>
      <c r="I140" s="60"/>
    </row>
    <row r="141" s="40" customFormat="true" ht="14.25" hidden="false" customHeight="false" outlineLevel="0" collapsed="false">
      <c r="A141" s="47" t="s">
        <v>267</v>
      </c>
      <c r="B141" s="56" t="s">
        <v>268</v>
      </c>
      <c r="C141" s="54"/>
      <c r="D141" s="49"/>
      <c r="E141" s="49" t="n">
        <f aca="false">C141-D141</f>
        <v>0</v>
      </c>
      <c r="F141" s="49"/>
      <c r="G141" s="58"/>
      <c r="H141" s="62"/>
      <c r="I141" s="60"/>
      <c r="J141" s="39"/>
    </row>
    <row r="142" customFormat="false" ht="14.25" hidden="false" customHeight="false" outlineLevel="0" collapsed="false">
      <c r="A142" s="47" t="s">
        <v>269</v>
      </c>
      <c r="B142" s="56" t="s">
        <v>270</v>
      </c>
      <c r="C142" s="57"/>
      <c r="D142" s="53"/>
      <c r="E142" s="53" t="n">
        <f aca="false">C142-D142</f>
        <v>0</v>
      </c>
      <c r="F142" s="53"/>
      <c r="G142" s="58"/>
      <c r="H142" s="62"/>
      <c r="I142" s="60"/>
    </row>
    <row r="143" customFormat="false" ht="14.25" hidden="false" customHeight="false" outlineLevel="0" collapsed="false">
      <c r="A143" s="47" t="s">
        <v>271</v>
      </c>
      <c r="B143" s="56" t="s">
        <v>272</v>
      </c>
      <c r="C143" s="57"/>
      <c r="D143" s="53"/>
      <c r="E143" s="53" t="n">
        <f aca="false">C143-D143</f>
        <v>0</v>
      </c>
      <c r="F143" s="53"/>
      <c r="G143" s="58"/>
      <c r="H143" s="62"/>
      <c r="I143" s="60"/>
    </row>
    <row r="144" customFormat="false" ht="14.25" hidden="false" customHeight="false" outlineLevel="0" collapsed="false">
      <c r="A144" s="47" t="s">
        <v>273</v>
      </c>
      <c r="B144" s="56" t="s">
        <v>274</v>
      </c>
      <c r="C144" s="57"/>
      <c r="D144" s="53"/>
      <c r="E144" s="53" t="n">
        <f aca="false">C144-D144</f>
        <v>0</v>
      </c>
      <c r="F144" s="53"/>
      <c r="G144" s="58"/>
      <c r="H144" s="62"/>
      <c r="I144" s="60"/>
    </row>
    <row r="145" customFormat="false" ht="14.25" hidden="false" customHeight="false" outlineLevel="0" collapsed="false">
      <c r="A145" s="47" t="s">
        <v>275</v>
      </c>
      <c r="B145" s="56" t="s">
        <v>276</v>
      </c>
      <c r="C145" s="57"/>
      <c r="D145" s="53"/>
      <c r="E145" s="53" t="n">
        <f aca="false">C145-D145</f>
        <v>0</v>
      </c>
      <c r="F145" s="53"/>
      <c r="G145" s="58"/>
      <c r="H145" s="62"/>
      <c r="I145" s="60"/>
    </row>
    <row r="146" customFormat="false" ht="14.25" hidden="false" customHeight="false" outlineLevel="0" collapsed="false">
      <c r="A146" s="47" t="s">
        <v>277</v>
      </c>
      <c r="B146" s="56" t="s">
        <v>278</v>
      </c>
      <c r="C146" s="57"/>
      <c r="D146" s="53"/>
      <c r="E146" s="53" t="n">
        <f aca="false">C146-D146</f>
        <v>0</v>
      </c>
      <c r="F146" s="53"/>
      <c r="G146" s="58"/>
      <c r="H146" s="62"/>
      <c r="I146" s="60"/>
    </row>
    <row r="147" customFormat="false" ht="14.25" hidden="false" customHeight="false" outlineLevel="0" collapsed="false">
      <c r="A147" s="47" t="s">
        <v>279</v>
      </c>
      <c r="B147" s="56" t="s">
        <v>280</v>
      </c>
      <c r="C147" s="57"/>
      <c r="D147" s="53"/>
      <c r="E147" s="53" t="n">
        <f aca="false">C147-D147</f>
        <v>0</v>
      </c>
      <c r="F147" s="53"/>
      <c r="G147" s="58"/>
      <c r="H147" s="62"/>
      <c r="I147" s="60"/>
    </row>
    <row r="148" customFormat="false" ht="14.25" hidden="false" customHeight="false" outlineLevel="0" collapsed="false">
      <c r="A148" s="47" t="s">
        <v>281</v>
      </c>
      <c r="B148" s="56" t="s">
        <v>282</v>
      </c>
      <c r="C148" s="57"/>
      <c r="D148" s="53"/>
      <c r="E148" s="53" t="n">
        <f aca="false">C148-D148</f>
        <v>0</v>
      </c>
      <c r="F148" s="53"/>
      <c r="G148" s="58"/>
      <c r="H148" s="62"/>
      <c r="I148" s="60"/>
    </row>
    <row r="149" customFormat="false" ht="14.25" hidden="false" customHeight="false" outlineLevel="0" collapsed="false">
      <c r="A149" s="47" t="s">
        <v>283</v>
      </c>
      <c r="B149" s="56" t="s">
        <v>72</v>
      </c>
      <c r="C149" s="57"/>
      <c r="D149" s="53"/>
      <c r="E149" s="53" t="n">
        <f aca="false">C149-D149</f>
        <v>0</v>
      </c>
      <c r="F149" s="53"/>
      <c r="G149" s="58"/>
      <c r="H149" s="62"/>
      <c r="I149" s="60"/>
    </row>
    <row r="150" customFormat="false" ht="14.25" hidden="false" customHeight="false" outlineLevel="0" collapsed="false">
      <c r="A150" s="47" t="s">
        <v>284</v>
      </c>
      <c r="B150" s="56" t="s">
        <v>285</v>
      </c>
      <c r="C150" s="57"/>
      <c r="D150" s="53"/>
      <c r="E150" s="53" t="n">
        <f aca="false">C150-D150</f>
        <v>0</v>
      </c>
      <c r="F150" s="53"/>
      <c r="G150" s="58"/>
      <c r="H150" s="62"/>
      <c r="I150" s="60"/>
    </row>
    <row r="151" customFormat="false" ht="14.25" hidden="false" customHeight="false" outlineLevel="0" collapsed="false">
      <c r="A151" s="52" t="s">
        <v>286</v>
      </c>
      <c r="B151" s="48" t="s">
        <v>287</v>
      </c>
      <c r="C151" s="57"/>
      <c r="D151" s="53"/>
      <c r="E151" s="53" t="n">
        <f aca="false">C151-D151</f>
        <v>0</v>
      </c>
      <c r="F151" s="53"/>
      <c r="G151" s="50" t="n">
        <f aca="false">SUM(G152:G157)</f>
        <v>135</v>
      </c>
      <c r="H151" s="50" t="n">
        <f aca="false">SUM(H152:H157)</f>
        <v>143.571035</v>
      </c>
      <c r="I151" s="51" t="n">
        <f aca="false">H151/G151-1</f>
        <v>0.0634891481481483</v>
      </c>
      <c r="J151" s="55" t="n">
        <v>2</v>
      </c>
    </row>
    <row r="152" customFormat="false" ht="14.25" hidden="false" customHeight="false" outlineLevel="0" collapsed="false">
      <c r="A152" s="47" t="s">
        <v>288</v>
      </c>
      <c r="B152" s="56" t="s">
        <v>54</v>
      </c>
      <c r="C152" s="57"/>
      <c r="D152" s="53"/>
      <c r="E152" s="53" t="n">
        <f aca="false">C152-D152</f>
        <v>0</v>
      </c>
      <c r="F152" s="53"/>
      <c r="G152" s="58" t="n">
        <v>125</v>
      </c>
      <c r="H152" s="62" t="n">
        <v>125.971035</v>
      </c>
      <c r="I152" s="60" t="n">
        <f aca="false">H152/G152-1</f>
        <v>0.00776828000000007</v>
      </c>
    </row>
    <row r="153" s="40" customFormat="true" ht="14.25" hidden="false" customHeight="false" outlineLevel="0" collapsed="false">
      <c r="A153" s="47" t="s">
        <v>289</v>
      </c>
      <c r="B153" s="56" t="s">
        <v>56</v>
      </c>
      <c r="C153" s="54"/>
      <c r="D153" s="49"/>
      <c r="E153" s="49" t="n">
        <f aca="false">C153-D153</f>
        <v>0</v>
      </c>
      <c r="F153" s="49"/>
      <c r="G153" s="58"/>
      <c r="H153" s="62"/>
      <c r="I153" s="60"/>
      <c r="J153" s="39"/>
    </row>
    <row r="154" customFormat="false" ht="14.25" hidden="false" customHeight="false" outlineLevel="0" collapsed="false">
      <c r="A154" s="47" t="s">
        <v>290</v>
      </c>
      <c r="B154" s="56" t="s">
        <v>58</v>
      </c>
      <c r="C154" s="57"/>
      <c r="D154" s="53"/>
      <c r="E154" s="53" t="n">
        <f aca="false">C154-D154</f>
        <v>0</v>
      </c>
      <c r="F154" s="53"/>
      <c r="G154" s="58"/>
      <c r="H154" s="62"/>
      <c r="I154" s="60"/>
    </row>
    <row r="155" customFormat="false" ht="14.25" hidden="false" customHeight="false" outlineLevel="0" collapsed="false">
      <c r="A155" s="47" t="s">
        <v>291</v>
      </c>
      <c r="B155" s="56" t="s">
        <v>292</v>
      </c>
      <c r="C155" s="57"/>
      <c r="D155" s="53"/>
      <c r="E155" s="53" t="n">
        <f aca="false">C155-D155</f>
        <v>0</v>
      </c>
      <c r="F155" s="53"/>
      <c r="G155" s="58" t="n">
        <v>8</v>
      </c>
      <c r="H155" s="62" t="n">
        <v>15.6</v>
      </c>
      <c r="I155" s="60" t="n">
        <f aca="false">H155/G155-1</f>
        <v>0.95</v>
      </c>
    </row>
    <row r="156" customFormat="false" ht="14.25" hidden="false" customHeight="false" outlineLevel="0" collapsed="false">
      <c r="A156" s="47" t="s">
        <v>293</v>
      </c>
      <c r="B156" s="56" t="s">
        <v>72</v>
      </c>
      <c r="C156" s="57"/>
      <c r="D156" s="53"/>
      <c r="E156" s="53" t="n">
        <f aca="false">C156-D156</f>
        <v>0</v>
      </c>
      <c r="F156" s="53"/>
      <c r="G156" s="58"/>
      <c r="H156" s="62"/>
      <c r="I156" s="60"/>
    </row>
    <row r="157" customFormat="false" ht="14.25" hidden="false" customHeight="false" outlineLevel="0" collapsed="false">
      <c r="A157" s="47" t="s">
        <v>294</v>
      </c>
      <c r="B157" s="56" t="s">
        <v>295</v>
      </c>
      <c r="C157" s="57"/>
      <c r="D157" s="53"/>
      <c r="E157" s="53" t="n">
        <f aca="false">C157-D157</f>
        <v>0</v>
      </c>
      <c r="F157" s="53"/>
      <c r="G157" s="58" t="n">
        <v>2</v>
      </c>
      <c r="H157" s="62" t="n">
        <v>2</v>
      </c>
      <c r="I157" s="60" t="n">
        <f aca="false">H157/G157-1</f>
        <v>0</v>
      </c>
    </row>
    <row r="158" customFormat="false" ht="14.25" hidden="false" customHeight="false" outlineLevel="0" collapsed="false">
      <c r="A158" s="52" t="s">
        <v>296</v>
      </c>
      <c r="B158" s="48" t="s">
        <v>297</v>
      </c>
      <c r="C158" s="57"/>
      <c r="D158" s="53"/>
      <c r="E158" s="53" t="n">
        <f aca="false">C158-D158</f>
        <v>0</v>
      </c>
      <c r="F158" s="53"/>
      <c r="G158" s="50" t="n">
        <f aca="false">SUM(G159:G165)</f>
        <v>79</v>
      </c>
      <c r="H158" s="50" t="n">
        <f aca="false">SUM(H159:H165)</f>
        <v>81.400356</v>
      </c>
      <c r="I158" s="51" t="n">
        <f aca="false">H158/G158-1</f>
        <v>0.0303842531645571</v>
      </c>
      <c r="J158" s="55" t="n">
        <v>2</v>
      </c>
    </row>
    <row r="159" customFormat="false" ht="14.25" hidden="false" customHeight="false" outlineLevel="0" collapsed="false">
      <c r="A159" s="47" t="s">
        <v>298</v>
      </c>
      <c r="B159" s="56" t="s">
        <v>54</v>
      </c>
      <c r="C159" s="57"/>
      <c r="D159" s="53"/>
      <c r="E159" s="53" t="n">
        <f aca="false">C159-D159</f>
        <v>0</v>
      </c>
      <c r="F159" s="53"/>
      <c r="G159" s="58" t="n">
        <v>75</v>
      </c>
      <c r="H159" s="62" t="n">
        <v>77.770356</v>
      </c>
      <c r="I159" s="60" t="n">
        <f aca="false">H159/G159-1</f>
        <v>0.0369380800000001</v>
      </c>
    </row>
    <row r="160" customFormat="false" ht="14.25" hidden="false" customHeight="false" outlineLevel="0" collapsed="false">
      <c r="A160" s="47" t="s">
        <v>299</v>
      </c>
      <c r="B160" s="56" t="s">
        <v>56</v>
      </c>
      <c r="C160" s="57"/>
      <c r="D160" s="53"/>
      <c r="E160" s="53" t="n">
        <f aca="false">C160-D160</f>
        <v>0</v>
      </c>
      <c r="F160" s="53"/>
      <c r="G160" s="58" t="n">
        <v>4</v>
      </c>
      <c r="H160" s="62" t="n">
        <v>3.63</v>
      </c>
      <c r="I160" s="60" t="n">
        <f aca="false">H160/G160-1</f>
        <v>-0.0925</v>
      </c>
    </row>
    <row r="161" customFormat="false" ht="14.25" hidden="false" customHeight="false" outlineLevel="0" collapsed="false">
      <c r="A161" s="47" t="s">
        <v>300</v>
      </c>
      <c r="B161" s="56" t="s">
        <v>58</v>
      </c>
      <c r="C161" s="57"/>
      <c r="D161" s="53"/>
      <c r="E161" s="53" t="n">
        <f aca="false">C161-D161</f>
        <v>0</v>
      </c>
      <c r="F161" s="53"/>
      <c r="G161" s="58"/>
      <c r="H161" s="62"/>
      <c r="I161" s="60"/>
    </row>
    <row r="162" customFormat="false" ht="14.25" hidden="false" customHeight="false" outlineLevel="0" collapsed="false">
      <c r="A162" s="47" t="s">
        <v>301</v>
      </c>
      <c r="B162" s="56" t="s">
        <v>302</v>
      </c>
      <c r="C162" s="57"/>
      <c r="D162" s="53"/>
      <c r="E162" s="53" t="n">
        <f aca="false">C162-D162</f>
        <v>0</v>
      </c>
      <c r="F162" s="53"/>
      <c r="G162" s="58"/>
      <c r="H162" s="62"/>
      <c r="I162" s="60"/>
    </row>
    <row r="163" s="40" customFormat="true" ht="14.25" hidden="false" customHeight="false" outlineLevel="0" collapsed="false">
      <c r="A163" s="47" t="s">
        <v>303</v>
      </c>
      <c r="B163" s="56" t="s">
        <v>304</v>
      </c>
      <c r="C163" s="54"/>
      <c r="D163" s="49"/>
      <c r="E163" s="49" t="n">
        <f aca="false">C163-D163</f>
        <v>0</v>
      </c>
      <c r="F163" s="49"/>
      <c r="G163" s="58"/>
      <c r="H163" s="62"/>
      <c r="I163" s="60"/>
      <c r="J163" s="39"/>
    </row>
    <row r="164" customFormat="false" ht="14.25" hidden="false" customHeight="false" outlineLevel="0" collapsed="false">
      <c r="A164" s="47" t="s">
        <v>305</v>
      </c>
      <c r="B164" s="56" t="s">
        <v>72</v>
      </c>
      <c r="C164" s="57"/>
      <c r="D164" s="53"/>
      <c r="E164" s="53" t="n">
        <f aca="false">C164-D164</f>
        <v>0</v>
      </c>
      <c r="F164" s="53"/>
      <c r="G164" s="58"/>
      <c r="H164" s="62"/>
      <c r="I164" s="60"/>
    </row>
    <row r="165" customFormat="false" ht="14.25" hidden="false" customHeight="false" outlineLevel="0" collapsed="false">
      <c r="A165" s="47" t="s">
        <v>306</v>
      </c>
      <c r="B165" s="56" t="s">
        <v>307</v>
      </c>
      <c r="C165" s="57"/>
      <c r="D165" s="53"/>
      <c r="E165" s="53" t="n">
        <f aca="false">C165-D165</f>
        <v>0</v>
      </c>
      <c r="F165" s="53"/>
      <c r="G165" s="58"/>
      <c r="H165" s="62"/>
      <c r="I165" s="60"/>
    </row>
    <row r="166" customFormat="false" ht="14.25" hidden="false" customHeight="false" outlineLevel="0" collapsed="false">
      <c r="A166" s="52" t="s">
        <v>308</v>
      </c>
      <c r="B166" s="48" t="s">
        <v>309</v>
      </c>
      <c r="C166" s="57"/>
      <c r="D166" s="53"/>
      <c r="E166" s="53" t="n">
        <f aca="false">C166-D166</f>
        <v>0</v>
      </c>
      <c r="F166" s="53"/>
      <c r="G166" s="50" t="n">
        <f aca="false">SUM(G167:G171)</f>
        <v>488</v>
      </c>
      <c r="H166" s="50" t="n">
        <f aca="false">SUM(H167:H171)</f>
        <v>499.264866</v>
      </c>
      <c r="I166" s="51" t="n">
        <f aca="false">H166/G166-1</f>
        <v>0.0230837418032785</v>
      </c>
      <c r="J166" s="55" t="n">
        <v>2</v>
      </c>
    </row>
    <row r="167" customFormat="false" ht="14.25" hidden="false" customHeight="false" outlineLevel="0" collapsed="false">
      <c r="A167" s="47" t="s">
        <v>310</v>
      </c>
      <c r="B167" s="56" t="s">
        <v>54</v>
      </c>
      <c r="C167" s="57"/>
      <c r="D167" s="53"/>
      <c r="E167" s="53" t="n">
        <f aca="false">C167-D167</f>
        <v>0</v>
      </c>
      <c r="F167" s="53"/>
      <c r="G167" s="58" t="n">
        <v>318</v>
      </c>
      <c r="H167" s="62" t="n">
        <v>325.02228</v>
      </c>
      <c r="I167" s="60" t="n">
        <f aca="false">H167/G167-1</f>
        <v>0.022082641509434</v>
      </c>
    </row>
    <row r="168" customFormat="false" ht="14.25" hidden="false" customHeight="false" outlineLevel="0" collapsed="false">
      <c r="A168" s="47" t="s">
        <v>311</v>
      </c>
      <c r="B168" s="56" t="s">
        <v>56</v>
      </c>
      <c r="C168" s="57"/>
      <c r="D168" s="53"/>
      <c r="E168" s="53" t="n">
        <f aca="false">C168-D168</f>
        <v>0</v>
      </c>
      <c r="F168" s="53"/>
      <c r="G168" s="58" t="n">
        <v>133</v>
      </c>
      <c r="H168" s="62" t="n">
        <v>133.4809</v>
      </c>
      <c r="I168" s="60" t="n">
        <f aca="false">H168/G168-1</f>
        <v>0.00361578947368413</v>
      </c>
    </row>
    <row r="169" customFormat="false" ht="14.25" hidden="false" customHeight="false" outlineLevel="0" collapsed="false">
      <c r="A169" s="47" t="s">
        <v>312</v>
      </c>
      <c r="B169" s="56" t="s">
        <v>58</v>
      </c>
      <c r="C169" s="57"/>
      <c r="D169" s="53"/>
      <c r="E169" s="53" t="n">
        <f aca="false">C169-D169</f>
        <v>0</v>
      </c>
      <c r="F169" s="53"/>
      <c r="G169" s="58"/>
      <c r="H169" s="62"/>
      <c r="I169" s="60"/>
    </row>
    <row r="170" customFormat="false" ht="14.25" hidden="false" customHeight="false" outlineLevel="0" collapsed="false">
      <c r="A170" s="47" t="s">
        <v>313</v>
      </c>
      <c r="B170" s="56" t="s">
        <v>314</v>
      </c>
      <c r="C170" s="57"/>
      <c r="D170" s="53"/>
      <c r="E170" s="53" t="n">
        <f aca="false">C170-D170</f>
        <v>0</v>
      </c>
      <c r="F170" s="53"/>
      <c r="G170" s="58" t="n">
        <v>37</v>
      </c>
      <c r="H170" s="62" t="n">
        <v>40.761686</v>
      </c>
      <c r="I170" s="60" t="n">
        <f aca="false">H170/G170-1</f>
        <v>0.101667189189189</v>
      </c>
    </row>
    <row r="171" customFormat="false" ht="14.25" hidden="false" customHeight="false" outlineLevel="0" collapsed="false">
      <c r="A171" s="47" t="s">
        <v>315</v>
      </c>
      <c r="B171" s="56" t="s">
        <v>316</v>
      </c>
      <c r="C171" s="57"/>
      <c r="D171" s="53"/>
      <c r="E171" s="53" t="n">
        <f aca="false">C171-D171</f>
        <v>0</v>
      </c>
      <c r="F171" s="53"/>
      <c r="G171" s="58"/>
      <c r="H171" s="62"/>
      <c r="I171" s="60"/>
    </row>
    <row r="172" customFormat="false" ht="14.25" hidden="false" customHeight="false" outlineLevel="0" collapsed="false">
      <c r="A172" s="52" t="s">
        <v>317</v>
      </c>
      <c r="B172" s="48" t="s">
        <v>318</v>
      </c>
      <c r="C172" s="57"/>
      <c r="D172" s="53"/>
      <c r="E172" s="53" t="n">
        <f aca="false">C172-D172</f>
        <v>0</v>
      </c>
      <c r="F172" s="53"/>
      <c r="G172" s="50" t="n">
        <f aca="false">SUM(G173:G178)</f>
        <v>97</v>
      </c>
      <c r="H172" s="50" t="n">
        <f aca="false">SUM(H173:H178)</f>
        <v>105.379136</v>
      </c>
      <c r="I172" s="51" t="n">
        <f aca="false">H172/G172-1</f>
        <v>0.0863828453608249</v>
      </c>
      <c r="J172" s="55" t="n">
        <v>2</v>
      </c>
    </row>
    <row r="173" customFormat="false" ht="14.25" hidden="false" customHeight="false" outlineLevel="0" collapsed="false">
      <c r="A173" s="47" t="s">
        <v>319</v>
      </c>
      <c r="B173" s="56" t="s">
        <v>54</v>
      </c>
      <c r="C173" s="57"/>
      <c r="D173" s="53"/>
      <c r="E173" s="53" t="n">
        <f aca="false">C173-D173</f>
        <v>0</v>
      </c>
      <c r="F173" s="53"/>
      <c r="G173" s="58" t="n">
        <v>89</v>
      </c>
      <c r="H173" s="62" t="n">
        <v>90.179136</v>
      </c>
      <c r="I173" s="60" t="n">
        <f aca="false">H173/G173-1</f>
        <v>0.0132487191011237</v>
      </c>
    </row>
    <row r="174" customFormat="false" ht="14.25" hidden="false" customHeight="false" outlineLevel="0" collapsed="false">
      <c r="A174" s="47" t="s">
        <v>320</v>
      </c>
      <c r="B174" s="56" t="s">
        <v>56</v>
      </c>
      <c r="C174" s="57"/>
      <c r="D174" s="53"/>
      <c r="E174" s="53" t="n">
        <f aca="false">C174-D174</f>
        <v>0</v>
      </c>
      <c r="F174" s="53"/>
      <c r="G174" s="58" t="n">
        <v>8</v>
      </c>
      <c r="H174" s="62" t="n">
        <v>15.2</v>
      </c>
      <c r="I174" s="60" t="n">
        <f aca="false">H174/G174-1</f>
        <v>0.9</v>
      </c>
    </row>
    <row r="175" customFormat="false" ht="14.25" hidden="false" customHeight="false" outlineLevel="0" collapsed="false">
      <c r="A175" s="47" t="s">
        <v>321</v>
      </c>
      <c r="B175" s="56" t="s">
        <v>58</v>
      </c>
      <c r="C175" s="57"/>
      <c r="D175" s="53"/>
      <c r="E175" s="53" t="n">
        <f aca="false">C175-D175</f>
        <v>0</v>
      </c>
      <c r="F175" s="53"/>
      <c r="G175" s="58"/>
      <c r="H175" s="62"/>
      <c r="I175" s="60"/>
    </row>
    <row r="176" s="40" customFormat="true" ht="14.25" hidden="false" customHeight="false" outlineLevel="0" collapsed="false">
      <c r="A176" s="47" t="s">
        <v>322</v>
      </c>
      <c r="B176" s="56" t="s">
        <v>85</v>
      </c>
      <c r="C176" s="54"/>
      <c r="D176" s="49"/>
      <c r="E176" s="49" t="n">
        <f aca="false">C176-D176</f>
        <v>0</v>
      </c>
      <c r="F176" s="49"/>
      <c r="G176" s="58"/>
      <c r="H176" s="62"/>
      <c r="I176" s="60"/>
      <c r="J176" s="39"/>
    </row>
    <row r="177" customFormat="false" ht="14.25" hidden="false" customHeight="false" outlineLevel="0" collapsed="false">
      <c r="A177" s="47" t="s">
        <v>323</v>
      </c>
      <c r="B177" s="56" t="s">
        <v>72</v>
      </c>
      <c r="C177" s="57"/>
      <c r="D177" s="53"/>
      <c r="E177" s="53" t="n">
        <f aca="false">C177-D177</f>
        <v>0</v>
      </c>
      <c r="F177" s="53"/>
      <c r="G177" s="58"/>
      <c r="H177" s="62"/>
      <c r="I177" s="60"/>
    </row>
    <row r="178" customFormat="false" ht="14.25" hidden="false" customHeight="false" outlineLevel="0" collapsed="false">
      <c r="A178" s="47" t="s">
        <v>324</v>
      </c>
      <c r="B178" s="56" t="s">
        <v>325</v>
      </c>
      <c r="C178" s="57"/>
      <c r="D178" s="53"/>
      <c r="E178" s="53" t="n">
        <f aca="false">C178-D178</f>
        <v>0</v>
      </c>
      <c r="F178" s="53"/>
      <c r="G178" s="58"/>
      <c r="H178" s="62"/>
      <c r="I178" s="60"/>
    </row>
    <row r="179" customFormat="false" ht="14.25" hidden="false" customHeight="false" outlineLevel="0" collapsed="false">
      <c r="A179" s="52" t="s">
        <v>326</v>
      </c>
      <c r="B179" s="48" t="s">
        <v>327</v>
      </c>
      <c r="C179" s="57"/>
      <c r="D179" s="53"/>
      <c r="E179" s="53" t="n">
        <f aca="false">C179-D179</f>
        <v>0</v>
      </c>
      <c r="F179" s="53"/>
      <c r="G179" s="50" t="n">
        <f aca="false">SUM(G180:G185)</f>
        <v>524</v>
      </c>
      <c r="H179" s="50" t="n">
        <f aca="false">SUM(H180:H185)</f>
        <v>579.405462</v>
      </c>
      <c r="I179" s="51" t="n">
        <f aca="false">H179/G179-1</f>
        <v>0.105735614503817</v>
      </c>
      <c r="J179" s="55" t="n">
        <v>2</v>
      </c>
    </row>
    <row r="180" customFormat="false" ht="14.25" hidden="false" customHeight="false" outlineLevel="0" collapsed="false">
      <c r="A180" s="47" t="s">
        <v>328</v>
      </c>
      <c r="B180" s="56" t="s">
        <v>54</v>
      </c>
      <c r="C180" s="57"/>
      <c r="D180" s="53"/>
      <c r="E180" s="53" t="n">
        <f aca="false">C180-D180</f>
        <v>0</v>
      </c>
      <c r="F180" s="53"/>
      <c r="G180" s="58" t="n">
        <v>334</v>
      </c>
      <c r="H180" s="62" t="n">
        <v>338.306923</v>
      </c>
      <c r="I180" s="60" t="n">
        <f aca="false">H180/G180-1</f>
        <v>0.0128949790419162</v>
      </c>
    </row>
    <row r="181" customFormat="false" ht="14.25" hidden="false" customHeight="false" outlineLevel="0" collapsed="false">
      <c r="A181" s="47" t="s">
        <v>329</v>
      </c>
      <c r="B181" s="56" t="s">
        <v>56</v>
      </c>
      <c r="C181" s="57"/>
      <c r="D181" s="53"/>
      <c r="E181" s="53" t="n">
        <f aca="false">C181-D181</f>
        <v>0</v>
      </c>
      <c r="F181" s="53"/>
      <c r="G181" s="58" t="n">
        <v>152</v>
      </c>
      <c r="H181" s="62" t="n">
        <v>205.596639</v>
      </c>
      <c r="I181" s="60" t="n">
        <f aca="false">H181/G181-1</f>
        <v>0.352609467105263</v>
      </c>
    </row>
    <row r="182" customFormat="false" ht="14.25" hidden="false" customHeight="false" outlineLevel="0" collapsed="false">
      <c r="A182" s="47" t="s">
        <v>330</v>
      </c>
      <c r="B182" s="56" t="s">
        <v>58</v>
      </c>
      <c r="C182" s="57"/>
      <c r="D182" s="53"/>
      <c r="E182" s="53" t="n">
        <f aca="false">C182-D182</f>
        <v>0</v>
      </c>
      <c r="F182" s="53"/>
      <c r="G182" s="58"/>
      <c r="H182" s="62"/>
      <c r="I182" s="60"/>
    </row>
    <row r="183" s="40" customFormat="true" ht="14.25" hidden="false" customHeight="false" outlineLevel="0" collapsed="false">
      <c r="A183" s="47" t="s">
        <v>331</v>
      </c>
      <c r="B183" s="56" t="s">
        <v>332</v>
      </c>
      <c r="C183" s="54"/>
      <c r="D183" s="49"/>
      <c r="E183" s="49" t="n">
        <f aca="false">C183-D183</f>
        <v>0</v>
      </c>
      <c r="F183" s="49"/>
      <c r="G183" s="58"/>
      <c r="H183" s="62"/>
      <c r="I183" s="60"/>
      <c r="J183" s="39"/>
    </row>
    <row r="184" customFormat="false" ht="14.25" hidden="false" customHeight="false" outlineLevel="0" collapsed="false">
      <c r="A184" s="47" t="s">
        <v>333</v>
      </c>
      <c r="B184" s="56" t="s">
        <v>72</v>
      </c>
      <c r="C184" s="57"/>
      <c r="D184" s="53"/>
      <c r="E184" s="53" t="n">
        <f aca="false">C184-D184</f>
        <v>0</v>
      </c>
      <c r="F184" s="53"/>
      <c r="G184" s="58"/>
      <c r="H184" s="62"/>
      <c r="I184" s="60"/>
    </row>
    <row r="185" customFormat="false" ht="14.25" hidden="false" customHeight="false" outlineLevel="0" collapsed="false">
      <c r="A185" s="47" t="s">
        <v>334</v>
      </c>
      <c r="B185" s="56" t="s">
        <v>335</v>
      </c>
      <c r="C185" s="57"/>
      <c r="D185" s="53"/>
      <c r="E185" s="53" t="n">
        <f aca="false">C185-D185</f>
        <v>0</v>
      </c>
      <c r="F185" s="53"/>
      <c r="G185" s="58" t="n">
        <v>38</v>
      </c>
      <c r="H185" s="62" t="n">
        <v>35.5019</v>
      </c>
      <c r="I185" s="60" t="n">
        <f aca="false">H185/G185-1</f>
        <v>-0.0657394736842105</v>
      </c>
    </row>
    <row r="186" customFormat="false" ht="14.25" hidden="false" customHeight="false" outlineLevel="0" collapsed="false">
      <c r="A186" s="52" t="s">
        <v>336</v>
      </c>
      <c r="B186" s="48" t="s">
        <v>337</v>
      </c>
      <c r="C186" s="57"/>
      <c r="D186" s="53"/>
      <c r="E186" s="53" t="n">
        <f aca="false">C186-D186</f>
        <v>0</v>
      </c>
      <c r="F186" s="53"/>
      <c r="G186" s="50" t="n">
        <f aca="false">SUM(G187:G192)</f>
        <v>995</v>
      </c>
      <c r="H186" s="50" t="n">
        <f aca="false">SUM(H187:H192)</f>
        <v>1129.894481</v>
      </c>
      <c r="I186" s="51" t="n">
        <f aca="false">H186/G186-1</f>
        <v>0.135572342713568</v>
      </c>
      <c r="J186" s="55" t="n">
        <v>2</v>
      </c>
    </row>
    <row r="187" customFormat="false" ht="14.25" hidden="false" customHeight="false" outlineLevel="0" collapsed="false">
      <c r="A187" s="47" t="s">
        <v>338</v>
      </c>
      <c r="B187" s="56" t="s">
        <v>54</v>
      </c>
      <c r="C187" s="57"/>
      <c r="D187" s="53"/>
      <c r="E187" s="53" t="n">
        <f aca="false">C187-D187</f>
        <v>0</v>
      </c>
      <c r="F187" s="53"/>
      <c r="G187" s="58" t="n">
        <v>536</v>
      </c>
      <c r="H187" s="62" t="n">
        <v>623.730397</v>
      </c>
      <c r="I187" s="60" t="n">
        <f aca="false">H187/G187-1</f>
        <v>0.16367611380597</v>
      </c>
    </row>
    <row r="188" customFormat="false" ht="14.25" hidden="false" customHeight="false" outlineLevel="0" collapsed="false">
      <c r="A188" s="47" t="s">
        <v>339</v>
      </c>
      <c r="B188" s="56" t="s">
        <v>56</v>
      </c>
      <c r="C188" s="57"/>
      <c r="D188" s="53"/>
      <c r="E188" s="53" t="n">
        <f aca="false">C188-D188</f>
        <v>0</v>
      </c>
      <c r="F188" s="53"/>
      <c r="G188" s="58" t="n">
        <v>237</v>
      </c>
      <c r="H188" s="62" t="n">
        <v>203.605</v>
      </c>
      <c r="I188" s="60" t="n">
        <f aca="false">H188/G188-1</f>
        <v>-0.140907172995781</v>
      </c>
    </row>
    <row r="189" customFormat="false" ht="14.25" hidden="false" customHeight="false" outlineLevel="0" collapsed="false">
      <c r="A189" s="47" t="s">
        <v>340</v>
      </c>
      <c r="B189" s="56" t="s">
        <v>58</v>
      </c>
      <c r="C189" s="57"/>
      <c r="D189" s="53"/>
      <c r="E189" s="53" t="n">
        <f aca="false">C189-D189</f>
        <v>0</v>
      </c>
      <c r="F189" s="53"/>
      <c r="G189" s="58"/>
      <c r="H189" s="62"/>
      <c r="I189" s="60"/>
    </row>
    <row r="190" s="40" customFormat="true" ht="14.25" hidden="false" customHeight="false" outlineLevel="0" collapsed="false">
      <c r="A190" s="47" t="s">
        <v>341</v>
      </c>
      <c r="B190" s="56" t="s">
        <v>342</v>
      </c>
      <c r="C190" s="54"/>
      <c r="D190" s="49"/>
      <c r="E190" s="49" t="n">
        <f aca="false">C190-D190</f>
        <v>0</v>
      </c>
      <c r="F190" s="49"/>
      <c r="G190" s="58"/>
      <c r="H190" s="62"/>
      <c r="I190" s="60"/>
      <c r="J190" s="39"/>
    </row>
    <row r="191" customFormat="false" ht="14.25" hidden="false" customHeight="false" outlineLevel="0" collapsed="false">
      <c r="A191" s="47" t="s">
        <v>343</v>
      </c>
      <c r="B191" s="56" t="s">
        <v>72</v>
      </c>
      <c r="C191" s="57"/>
      <c r="D191" s="53"/>
      <c r="E191" s="53" t="n">
        <f aca="false">C191-D191</f>
        <v>0</v>
      </c>
      <c r="F191" s="53"/>
      <c r="G191" s="58" t="n">
        <v>222</v>
      </c>
      <c r="H191" s="62" t="n">
        <v>302.559084</v>
      </c>
      <c r="I191" s="60" t="n">
        <f aca="false">H191/G191-1</f>
        <v>0.362878756756757</v>
      </c>
    </row>
    <row r="192" customFormat="false" ht="24" hidden="false" customHeight="false" outlineLevel="0" collapsed="false">
      <c r="A192" s="47" t="s">
        <v>344</v>
      </c>
      <c r="B192" s="56" t="s">
        <v>345</v>
      </c>
      <c r="C192" s="57"/>
      <c r="D192" s="53"/>
      <c r="E192" s="53" t="n">
        <f aca="false">C192-D192</f>
        <v>0</v>
      </c>
      <c r="F192" s="53"/>
      <c r="G192" s="58"/>
      <c r="H192" s="62"/>
      <c r="I192" s="60"/>
    </row>
    <row r="193" customFormat="false" ht="14.25" hidden="false" customHeight="false" outlineLevel="0" collapsed="false">
      <c r="A193" s="52" t="s">
        <v>346</v>
      </c>
      <c r="B193" s="48" t="s">
        <v>347</v>
      </c>
      <c r="C193" s="57"/>
      <c r="D193" s="53"/>
      <c r="E193" s="53" t="n">
        <f aca="false">C193-D193</f>
        <v>0</v>
      </c>
      <c r="F193" s="53"/>
      <c r="G193" s="50" t="n">
        <f aca="false">SUM(G194:G199)</f>
        <v>1031</v>
      </c>
      <c r="H193" s="50" t="n">
        <f aca="false">SUM(H194:H199)</f>
        <v>1135.538116</v>
      </c>
      <c r="I193" s="51" t="n">
        <f aca="false">H193/G193-1</f>
        <v>0.101394874878759</v>
      </c>
      <c r="J193" s="55" t="n">
        <v>2</v>
      </c>
    </row>
    <row r="194" customFormat="false" ht="14.25" hidden="false" customHeight="false" outlineLevel="0" collapsed="false">
      <c r="A194" s="47" t="s">
        <v>348</v>
      </c>
      <c r="B194" s="56" t="s">
        <v>54</v>
      </c>
      <c r="C194" s="57"/>
      <c r="D194" s="53"/>
      <c r="E194" s="53" t="n">
        <f aca="false">C194-D194</f>
        <v>0</v>
      </c>
      <c r="F194" s="53"/>
      <c r="G194" s="58" t="n">
        <v>580</v>
      </c>
      <c r="H194" s="62" t="n">
        <v>570.478116</v>
      </c>
      <c r="I194" s="60" t="n">
        <f aca="false">H194/G194-1</f>
        <v>-0.0164170413793103</v>
      </c>
    </row>
    <row r="195" customFormat="false" ht="14.25" hidden="false" customHeight="false" outlineLevel="0" collapsed="false">
      <c r="A195" s="47" t="s">
        <v>349</v>
      </c>
      <c r="B195" s="56" t="s">
        <v>56</v>
      </c>
      <c r="C195" s="57"/>
      <c r="D195" s="53"/>
      <c r="E195" s="53" t="n">
        <f aca="false">C195-D195</f>
        <v>0</v>
      </c>
      <c r="F195" s="53"/>
      <c r="G195" s="58" t="n">
        <v>451</v>
      </c>
      <c r="H195" s="62" t="n">
        <v>565.06</v>
      </c>
      <c r="I195" s="60" t="n">
        <f aca="false">H195/G195-1</f>
        <v>0.25290465631929</v>
      </c>
    </row>
    <row r="196" customFormat="false" ht="14.25" hidden="false" customHeight="false" outlineLevel="0" collapsed="false">
      <c r="A196" s="47" t="s">
        <v>350</v>
      </c>
      <c r="B196" s="56" t="s">
        <v>58</v>
      </c>
      <c r="C196" s="57"/>
      <c r="D196" s="53"/>
      <c r="E196" s="53" t="n">
        <f aca="false">C196-D196</f>
        <v>0</v>
      </c>
      <c r="F196" s="53"/>
      <c r="G196" s="58"/>
      <c r="H196" s="62"/>
      <c r="I196" s="60"/>
    </row>
    <row r="197" customFormat="false" ht="14.25" hidden="false" customHeight="false" outlineLevel="0" collapsed="false">
      <c r="A197" s="47" t="s">
        <v>351</v>
      </c>
      <c r="B197" s="56" t="s">
        <v>352</v>
      </c>
      <c r="C197" s="57"/>
      <c r="D197" s="53"/>
      <c r="E197" s="53" t="n">
        <f aca="false">C197-D197</f>
        <v>0</v>
      </c>
      <c r="F197" s="53"/>
      <c r="G197" s="58"/>
      <c r="H197" s="62"/>
      <c r="I197" s="60"/>
    </row>
    <row r="198" customFormat="false" ht="14.25" hidden="false" customHeight="false" outlineLevel="0" collapsed="false">
      <c r="A198" s="47" t="s">
        <v>353</v>
      </c>
      <c r="B198" s="56" t="s">
        <v>72</v>
      </c>
      <c r="C198" s="57"/>
      <c r="D198" s="53"/>
      <c r="E198" s="53" t="n">
        <f aca="false">C198-D198</f>
        <v>0</v>
      </c>
      <c r="F198" s="53"/>
      <c r="G198" s="58"/>
      <c r="H198" s="62"/>
      <c r="I198" s="60"/>
    </row>
    <row r="199" s="40" customFormat="true" ht="14.25" hidden="false" customHeight="false" outlineLevel="0" collapsed="false">
      <c r="A199" s="47" t="s">
        <v>354</v>
      </c>
      <c r="B199" s="56" t="s">
        <v>355</v>
      </c>
      <c r="C199" s="54"/>
      <c r="D199" s="49"/>
      <c r="E199" s="49" t="n">
        <f aca="false">C199-D199</f>
        <v>0</v>
      </c>
      <c r="F199" s="49"/>
      <c r="G199" s="58"/>
      <c r="H199" s="62"/>
      <c r="I199" s="60"/>
      <c r="J199" s="39"/>
    </row>
    <row r="200" customFormat="false" ht="14.25" hidden="false" customHeight="false" outlineLevel="0" collapsed="false">
      <c r="A200" s="52" t="s">
        <v>356</v>
      </c>
      <c r="B200" s="48" t="s">
        <v>357</v>
      </c>
      <c r="C200" s="57"/>
      <c r="D200" s="53"/>
      <c r="E200" s="53" t="n">
        <f aca="false">C200-D200</f>
        <v>0</v>
      </c>
      <c r="F200" s="53"/>
      <c r="G200" s="50" t="n">
        <f aca="false">SUM(G201:G205)</f>
        <v>1399</v>
      </c>
      <c r="H200" s="50" t="n">
        <f aca="false">SUM(H201:H205)</f>
        <v>1803.3564</v>
      </c>
      <c r="I200" s="51" t="n">
        <f aca="false">H200/G200-1</f>
        <v>0.289032451751251</v>
      </c>
      <c r="J200" s="55" t="n">
        <v>2</v>
      </c>
    </row>
    <row r="201" customFormat="false" ht="14.25" hidden="false" customHeight="false" outlineLevel="0" collapsed="false">
      <c r="A201" s="47" t="s">
        <v>358</v>
      </c>
      <c r="B201" s="56" t="s">
        <v>54</v>
      </c>
      <c r="C201" s="57"/>
      <c r="D201" s="53"/>
      <c r="E201" s="53" t="n">
        <f aca="false">C201-D201</f>
        <v>0</v>
      </c>
      <c r="F201" s="53"/>
      <c r="G201" s="58" t="n">
        <v>302</v>
      </c>
      <c r="H201" s="62"/>
      <c r="I201" s="60" t="n">
        <f aca="false">H201/G201-1</f>
        <v>-1</v>
      </c>
    </row>
    <row r="202" customFormat="false" ht="14.25" hidden="false" customHeight="false" outlineLevel="0" collapsed="false">
      <c r="A202" s="47" t="s">
        <v>359</v>
      </c>
      <c r="B202" s="56" t="s">
        <v>56</v>
      </c>
      <c r="C202" s="57"/>
      <c r="D202" s="53"/>
      <c r="E202" s="53" t="n">
        <f aca="false">C202-D202</f>
        <v>0</v>
      </c>
      <c r="F202" s="53"/>
      <c r="G202" s="58" t="n">
        <v>1026</v>
      </c>
      <c r="H202" s="62" t="n">
        <v>1803.3564</v>
      </c>
      <c r="I202" s="60" t="n">
        <f aca="false">H202/G202-1</f>
        <v>0.757657309941521</v>
      </c>
    </row>
    <row r="203" customFormat="false" ht="14.25" hidden="false" customHeight="false" outlineLevel="0" collapsed="false">
      <c r="A203" s="47" t="s">
        <v>360</v>
      </c>
      <c r="B203" s="56" t="s">
        <v>58</v>
      </c>
      <c r="C203" s="57"/>
      <c r="D203" s="53"/>
      <c r="E203" s="53" t="n">
        <f aca="false">C203-D203</f>
        <v>0</v>
      </c>
      <c r="F203" s="53"/>
      <c r="G203" s="58"/>
      <c r="H203" s="62"/>
      <c r="I203" s="60"/>
    </row>
    <row r="204" customFormat="false" ht="14.25" hidden="false" customHeight="false" outlineLevel="0" collapsed="false">
      <c r="A204" s="47" t="s">
        <v>361</v>
      </c>
      <c r="B204" s="56" t="s">
        <v>72</v>
      </c>
      <c r="C204" s="57"/>
      <c r="D204" s="53"/>
      <c r="E204" s="53" t="n">
        <f aca="false">C204-D204</f>
        <v>0</v>
      </c>
      <c r="F204" s="53"/>
      <c r="G204" s="58" t="n">
        <v>71</v>
      </c>
      <c r="H204" s="62"/>
      <c r="I204" s="60" t="n">
        <f aca="false">H204/G204-1</f>
        <v>-1</v>
      </c>
    </row>
    <row r="205" s="40" customFormat="true" ht="14.25" hidden="false" customHeight="false" outlineLevel="0" collapsed="false">
      <c r="A205" s="47" t="s">
        <v>362</v>
      </c>
      <c r="B205" s="56" t="s">
        <v>363</v>
      </c>
      <c r="C205" s="54"/>
      <c r="D205" s="49"/>
      <c r="E205" s="49" t="n">
        <f aca="false">C205-D205</f>
        <v>0</v>
      </c>
      <c r="F205" s="49"/>
      <c r="G205" s="58"/>
      <c r="H205" s="62"/>
      <c r="I205" s="60"/>
      <c r="J205" s="39"/>
    </row>
    <row r="206" customFormat="false" ht="14.25" hidden="false" customHeight="false" outlineLevel="0" collapsed="false">
      <c r="A206" s="52" t="s">
        <v>364</v>
      </c>
      <c r="B206" s="48" t="s">
        <v>365</v>
      </c>
      <c r="C206" s="57"/>
      <c r="D206" s="53"/>
      <c r="E206" s="53" t="n">
        <f aca="false">C206-D206</f>
        <v>0</v>
      </c>
      <c r="F206" s="53"/>
      <c r="G206" s="50" t="n">
        <f aca="false">SUM(G207:G213)</f>
        <v>182</v>
      </c>
      <c r="H206" s="50" t="n">
        <f aca="false">SUM(H207:H213)</f>
        <v>183.621752</v>
      </c>
      <c r="I206" s="51" t="n">
        <f aca="false">H206/G206-1</f>
        <v>0.00891072527472536</v>
      </c>
      <c r="J206" s="55" t="n">
        <v>2</v>
      </c>
    </row>
    <row r="207" customFormat="false" ht="14.25" hidden="false" customHeight="false" outlineLevel="0" collapsed="false">
      <c r="A207" s="47" t="s">
        <v>366</v>
      </c>
      <c r="B207" s="56" t="s">
        <v>54</v>
      </c>
      <c r="C207" s="57"/>
      <c r="D207" s="53"/>
      <c r="E207" s="53" t="n">
        <f aca="false">C207-D207</f>
        <v>0</v>
      </c>
      <c r="F207" s="53"/>
      <c r="G207" s="58" t="n">
        <v>123</v>
      </c>
      <c r="H207" s="62" t="n">
        <v>124.011452</v>
      </c>
      <c r="I207" s="60" t="n">
        <f aca="false">H207/G207-1</f>
        <v>0.00822318699186986</v>
      </c>
    </row>
    <row r="208" customFormat="false" ht="14.25" hidden="false" customHeight="false" outlineLevel="0" collapsed="false">
      <c r="A208" s="47" t="s">
        <v>367</v>
      </c>
      <c r="B208" s="56" t="s">
        <v>56</v>
      </c>
      <c r="C208" s="57"/>
      <c r="D208" s="53"/>
      <c r="E208" s="53" t="n">
        <f aca="false">C208-D208</f>
        <v>0</v>
      </c>
      <c r="F208" s="53"/>
      <c r="G208" s="58" t="n">
        <v>49</v>
      </c>
      <c r="H208" s="62" t="n">
        <v>49.6103</v>
      </c>
      <c r="I208" s="60" t="n">
        <f aca="false">H208/G208-1</f>
        <v>0.0124551020408163</v>
      </c>
    </row>
    <row r="209" customFormat="false" ht="14.25" hidden="false" customHeight="false" outlineLevel="0" collapsed="false">
      <c r="A209" s="47" t="s">
        <v>368</v>
      </c>
      <c r="B209" s="56" t="s">
        <v>58</v>
      </c>
      <c r="C209" s="57"/>
      <c r="D209" s="53"/>
      <c r="E209" s="53" t="n">
        <f aca="false">C209-D209</f>
        <v>0</v>
      </c>
      <c r="F209" s="53"/>
      <c r="G209" s="58"/>
      <c r="H209" s="62"/>
      <c r="I209" s="60"/>
    </row>
    <row r="210" customFormat="false" ht="14.25" hidden="false" customHeight="false" outlineLevel="0" collapsed="false">
      <c r="A210" s="47" t="s">
        <v>369</v>
      </c>
      <c r="B210" s="56" t="s">
        <v>370</v>
      </c>
      <c r="C210" s="57"/>
      <c r="D210" s="53"/>
      <c r="E210" s="53" t="n">
        <f aca="false">C210-D210</f>
        <v>0</v>
      </c>
      <c r="F210" s="53"/>
      <c r="G210" s="58" t="n">
        <v>10</v>
      </c>
      <c r="H210" s="62" t="n">
        <v>10</v>
      </c>
      <c r="I210" s="60" t="n">
        <f aca="false">H210/G210-1</f>
        <v>0</v>
      </c>
    </row>
    <row r="211" customFormat="false" ht="14.25" hidden="false" customHeight="false" outlineLevel="0" collapsed="false">
      <c r="A211" s="47" t="s">
        <v>371</v>
      </c>
      <c r="B211" s="56" t="s">
        <v>372</v>
      </c>
      <c r="C211" s="57"/>
      <c r="D211" s="53"/>
      <c r="E211" s="53" t="n">
        <f aca="false">C211-D211</f>
        <v>0</v>
      </c>
      <c r="F211" s="53"/>
      <c r="G211" s="58"/>
      <c r="H211" s="62"/>
      <c r="I211" s="60"/>
    </row>
    <row r="212" s="40" customFormat="true" ht="14.25" hidden="false" customHeight="false" outlineLevel="0" collapsed="false">
      <c r="A212" s="47" t="s">
        <v>373</v>
      </c>
      <c r="B212" s="56" t="s">
        <v>72</v>
      </c>
      <c r="C212" s="54"/>
      <c r="D212" s="49"/>
      <c r="E212" s="49" t="n">
        <f aca="false">C212-D212</f>
        <v>0</v>
      </c>
      <c r="F212" s="49"/>
      <c r="G212" s="58"/>
      <c r="H212" s="62"/>
      <c r="I212" s="60"/>
      <c r="J212" s="39"/>
    </row>
    <row r="213" customFormat="false" ht="14.25" hidden="false" customHeight="false" outlineLevel="0" collapsed="false">
      <c r="A213" s="47" t="s">
        <v>374</v>
      </c>
      <c r="B213" s="56" t="s">
        <v>375</v>
      </c>
      <c r="C213" s="57"/>
      <c r="D213" s="53"/>
      <c r="E213" s="53" t="n">
        <f aca="false">C213-D213</f>
        <v>0</v>
      </c>
      <c r="F213" s="53"/>
      <c r="G213" s="58"/>
      <c r="H213" s="62"/>
      <c r="I213" s="60"/>
    </row>
    <row r="214" customFormat="false" ht="14.25" hidden="false" customHeight="false" outlineLevel="0" collapsed="false">
      <c r="A214" s="52" t="s">
        <v>376</v>
      </c>
      <c r="B214" s="48" t="s">
        <v>377</v>
      </c>
      <c r="C214" s="57"/>
      <c r="D214" s="53"/>
      <c r="E214" s="53" t="n">
        <f aca="false">C214-D214</f>
        <v>0</v>
      </c>
      <c r="F214" s="53"/>
      <c r="G214" s="50" t="n">
        <f aca="false">SUM(G215:G219)</f>
        <v>0</v>
      </c>
      <c r="H214" s="50" t="n">
        <f aca="false">SUM(H215:H219)</f>
        <v>0</v>
      </c>
      <c r="I214" s="51"/>
      <c r="J214" s="55" t="n">
        <v>2</v>
      </c>
    </row>
    <row r="215" customFormat="false" ht="14.25" hidden="false" customHeight="false" outlineLevel="0" collapsed="false">
      <c r="A215" s="47" t="s">
        <v>378</v>
      </c>
      <c r="B215" s="56" t="s">
        <v>54</v>
      </c>
      <c r="C215" s="57"/>
      <c r="D215" s="53"/>
      <c r="E215" s="53" t="n">
        <f aca="false">C215-D215</f>
        <v>0</v>
      </c>
      <c r="F215" s="53"/>
      <c r="G215" s="58"/>
      <c r="H215" s="62"/>
      <c r="I215" s="60"/>
    </row>
    <row r="216" customFormat="false" ht="14.25" hidden="false" customHeight="false" outlineLevel="0" collapsed="false">
      <c r="A216" s="47" t="s">
        <v>379</v>
      </c>
      <c r="B216" s="56" t="s">
        <v>56</v>
      </c>
      <c r="C216" s="57"/>
      <c r="D216" s="53"/>
      <c r="E216" s="53" t="n">
        <f aca="false">C216-D216</f>
        <v>0</v>
      </c>
      <c r="F216" s="53"/>
      <c r="G216" s="58"/>
      <c r="H216" s="62"/>
      <c r="I216" s="60"/>
    </row>
    <row r="217" customFormat="false" ht="14.25" hidden="false" customHeight="false" outlineLevel="0" collapsed="false">
      <c r="A217" s="47" t="s">
        <v>380</v>
      </c>
      <c r="B217" s="56" t="s">
        <v>58</v>
      </c>
      <c r="C217" s="57"/>
      <c r="D217" s="53"/>
      <c r="E217" s="53" t="n">
        <f aca="false">C217-D217</f>
        <v>0</v>
      </c>
      <c r="F217" s="53"/>
      <c r="G217" s="58"/>
      <c r="H217" s="62"/>
      <c r="I217" s="60"/>
    </row>
    <row r="218" customFormat="false" ht="14.25" hidden="false" customHeight="false" outlineLevel="0" collapsed="false">
      <c r="A218" s="47" t="s">
        <v>381</v>
      </c>
      <c r="B218" s="56" t="s">
        <v>72</v>
      </c>
      <c r="C218" s="57"/>
      <c r="D218" s="53"/>
      <c r="E218" s="53" t="n">
        <f aca="false">C218-D218</f>
        <v>0</v>
      </c>
      <c r="F218" s="53"/>
      <c r="G218" s="58"/>
      <c r="H218" s="62"/>
      <c r="I218" s="60"/>
    </row>
    <row r="219" customFormat="false" ht="14.25" hidden="false" customHeight="false" outlineLevel="0" collapsed="false">
      <c r="A219" s="47" t="s">
        <v>382</v>
      </c>
      <c r="B219" s="56" t="s">
        <v>383</v>
      </c>
      <c r="C219" s="57"/>
      <c r="D219" s="53"/>
      <c r="E219" s="53" t="n">
        <f aca="false">C219-D219</f>
        <v>0</v>
      </c>
      <c r="F219" s="53"/>
      <c r="G219" s="58"/>
      <c r="H219" s="62"/>
      <c r="I219" s="60"/>
    </row>
    <row r="220" s="40" customFormat="true" ht="14.25" hidden="false" customHeight="false" outlineLevel="0" collapsed="false">
      <c r="A220" s="52" t="s">
        <v>384</v>
      </c>
      <c r="B220" s="48" t="s">
        <v>385</v>
      </c>
      <c r="C220" s="54"/>
      <c r="D220" s="49"/>
      <c r="E220" s="49" t="n">
        <f aca="false">C220-D220</f>
        <v>0</v>
      </c>
      <c r="F220" s="49"/>
      <c r="G220" s="50" t="n">
        <f aca="false">SUM(G221:G225)</f>
        <v>711</v>
      </c>
      <c r="H220" s="50" t="n">
        <f aca="false">SUM(H221:H225)</f>
        <v>665.971846</v>
      </c>
      <c r="I220" s="51" t="n">
        <f aca="false">H220/G220-1</f>
        <v>-0.0633307369901548</v>
      </c>
      <c r="J220" s="55" t="n">
        <v>2</v>
      </c>
    </row>
    <row r="221" customFormat="false" ht="14.25" hidden="false" customHeight="false" outlineLevel="0" collapsed="false">
      <c r="A221" s="47" t="s">
        <v>386</v>
      </c>
      <c r="B221" s="56" t="s">
        <v>54</v>
      </c>
      <c r="C221" s="57"/>
      <c r="D221" s="53"/>
      <c r="E221" s="53" t="n">
        <f aca="false">C221-D221</f>
        <v>0</v>
      </c>
      <c r="F221" s="53"/>
      <c r="G221" s="58" t="n">
        <v>683</v>
      </c>
      <c r="H221" s="62" t="n">
        <v>598.791846</v>
      </c>
      <c r="I221" s="60" t="n">
        <f aca="false">H221/G221-1</f>
        <v>-0.123291587115666</v>
      </c>
    </row>
    <row r="222" customFormat="false" ht="14.25" hidden="false" customHeight="false" outlineLevel="0" collapsed="false">
      <c r="A222" s="47" t="s">
        <v>387</v>
      </c>
      <c r="B222" s="56" t="s">
        <v>56</v>
      </c>
      <c r="C222" s="57"/>
      <c r="D222" s="53"/>
      <c r="E222" s="53" t="n">
        <f aca="false">C222-D222</f>
        <v>0</v>
      </c>
      <c r="F222" s="53"/>
      <c r="G222" s="58" t="n">
        <v>28</v>
      </c>
      <c r="H222" s="62" t="n">
        <v>67.18</v>
      </c>
      <c r="I222" s="60" t="n">
        <f aca="false">H222/G222-1</f>
        <v>1.39928571428571</v>
      </c>
    </row>
    <row r="223" customFormat="false" ht="14.25" hidden="false" customHeight="false" outlineLevel="0" collapsed="false">
      <c r="A223" s="47" t="s">
        <v>388</v>
      </c>
      <c r="B223" s="56" t="s">
        <v>58</v>
      </c>
      <c r="C223" s="57"/>
      <c r="D223" s="53"/>
      <c r="E223" s="53" t="n">
        <f aca="false">C223-D223</f>
        <v>0</v>
      </c>
      <c r="F223" s="53"/>
      <c r="G223" s="58"/>
      <c r="H223" s="62"/>
      <c r="I223" s="60"/>
    </row>
    <row r="224" customFormat="false" ht="14.25" hidden="false" customHeight="false" outlineLevel="0" collapsed="false">
      <c r="A224" s="47" t="s">
        <v>389</v>
      </c>
      <c r="B224" s="56" t="s">
        <v>72</v>
      </c>
      <c r="C224" s="57"/>
      <c r="D224" s="53"/>
      <c r="E224" s="53" t="n">
        <f aca="false">C224-D224</f>
        <v>0</v>
      </c>
      <c r="F224" s="53"/>
      <c r="G224" s="58"/>
      <c r="H224" s="62"/>
      <c r="I224" s="60"/>
    </row>
    <row r="225" customFormat="false" ht="14.25" hidden="false" customHeight="false" outlineLevel="0" collapsed="false">
      <c r="A225" s="47" t="s">
        <v>390</v>
      </c>
      <c r="B225" s="56" t="s">
        <v>391</v>
      </c>
      <c r="C225" s="57"/>
      <c r="D225" s="53"/>
      <c r="E225" s="53" t="n">
        <f aca="false">C225-D225</f>
        <v>0</v>
      </c>
      <c r="F225" s="53"/>
      <c r="G225" s="58"/>
      <c r="H225" s="62"/>
      <c r="I225" s="60"/>
    </row>
    <row r="226" customFormat="false" ht="14.25" hidden="false" customHeight="false" outlineLevel="0" collapsed="false">
      <c r="A226" s="52" t="s">
        <v>392</v>
      </c>
      <c r="B226" s="48" t="s">
        <v>393</v>
      </c>
      <c r="C226" s="57"/>
      <c r="D226" s="53"/>
      <c r="E226" s="53" t="n">
        <f aca="false">C226-D226</f>
        <v>0</v>
      </c>
      <c r="F226" s="53"/>
      <c r="G226" s="50" t="n">
        <f aca="false">SUM(G227:G231)</f>
        <v>336</v>
      </c>
      <c r="H226" s="50" t="n">
        <f aca="false">SUM(H227:H231)</f>
        <v>382.254837</v>
      </c>
      <c r="I226" s="51" t="n">
        <f aca="false">H226/G226-1</f>
        <v>0.137663205357143</v>
      </c>
      <c r="J226" s="55" t="n">
        <v>2</v>
      </c>
    </row>
    <row r="227" s="40" customFormat="true" ht="14.25" hidden="false" customHeight="false" outlineLevel="0" collapsed="false">
      <c r="A227" s="47" t="s">
        <v>394</v>
      </c>
      <c r="B227" s="56" t="s">
        <v>54</v>
      </c>
      <c r="C227" s="54"/>
      <c r="D227" s="49"/>
      <c r="E227" s="49" t="n">
        <f aca="false">C227-D227</f>
        <v>0</v>
      </c>
      <c r="F227" s="49"/>
      <c r="G227" s="58" t="n">
        <v>336</v>
      </c>
      <c r="H227" s="62" t="n">
        <v>382.254837</v>
      </c>
      <c r="I227" s="60" t="n">
        <f aca="false">H227/G227-1</f>
        <v>0.137663205357143</v>
      </c>
      <c r="J227" s="39"/>
    </row>
    <row r="228" customFormat="false" ht="14.25" hidden="false" customHeight="false" outlineLevel="0" collapsed="false">
      <c r="A228" s="47" t="s">
        <v>395</v>
      </c>
      <c r="B228" s="56" t="s">
        <v>56</v>
      </c>
      <c r="C228" s="57"/>
      <c r="D228" s="53"/>
      <c r="E228" s="53" t="n">
        <f aca="false">C228-D228</f>
        <v>0</v>
      </c>
      <c r="F228" s="53"/>
      <c r="G228" s="58"/>
      <c r="H228" s="62"/>
      <c r="I228" s="60"/>
    </row>
    <row r="229" customFormat="false" ht="14.25" hidden="false" customHeight="false" outlineLevel="0" collapsed="false">
      <c r="A229" s="47" t="s">
        <v>396</v>
      </c>
      <c r="B229" s="56" t="s">
        <v>58</v>
      </c>
      <c r="C229" s="57"/>
      <c r="D229" s="53"/>
      <c r="E229" s="53" t="n">
        <f aca="false">C229-D229</f>
        <v>0</v>
      </c>
      <c r="F229" s="53"/>
      <c r="G229" s="58"/>
      <c r="H229" s="62"/>
      <c r="I229" s="60"/>
    </row>
    <row r="230" customFormat="false" ht="14.25" hidden="false" customHeight="false" outlineLevel="0" collapsed="false">
      <c r="A230" s="47" t="s">
        <v>397</v>
      </c>
      <c r="B230" s="56" t="s">
        <v>72</v>
      </c>
      <c r="C230" s="57"/>
      <c r="D230" s="53"/>
      <c r="E230" s="53" t="n">
        <f aca="false">C230-D230</f>
        <v>0</v>
      </c>
      <c r="F230" s="53"/>
      <c r="G230" s="58"/>
      <c r="H230" s="62"/>
      <c r="I230" s="60"/>
    </row>
    <row r="231" customFormat="false" ht="14.25" hidden="false" customHeight="false" outlineLevel="0" collapsed="false">
      <c r="A231" s="47" t="s">
        <v>398</v>
      </c>
      <c r="B231" s="56" t="s">
        <v>399</v>
      </c>
      <c r="C231" s="57"/>
      <c r="D231" s="53"/>
      <c r="E231" s="53" t="n">
        <f aca="false">C231-D231</f>
        <v>0</v>
      </c>
      <c r="F231" s="53"/>
      <c r="G231" s="58"/>
      <c r="H231" s="62"/>
      <c r="I231" s="60"/>
    </row>
    <row r="232" customFormat="false" ht="14.25" hidden="false" customHeight="false" outlineLevel="0" collapsed="false">
      <c r="A232" s="52" t="s">
        <v>400</v>
      </c>
      <c r="B232" s="48" t="s">
        <v>401</v>
      </c>
      <c r="C232" s="57"/>
      <c r="D232" s="53"/>
      <c r="E232" s="53" t="n">
        <f aca="false">C232-D232</f>
        <v>0</v>
      </c>
      <c r="F232" s="53"/>
      <c r="G232" s="50" t="n">
        <f aca="false">SUM(G233:G250)</f>
        <v>2350</v>
      </c>
      <c r="H232" s="50" t="n">
        <f aca="false">SUM(H233:H250)</f>
        <v>2523.067017</v>
      </c>
      <c r="I232" s="51" t="n">
        <f aca="false">H232/G232-1</f>
        <v>0.0736455391489364</v>
      </c>
      <c r="J232" s="55" t="n">
        <v>2</v>
      </c>
    </row>
    <row r="233" s="40" customFormat="true" ht="14.25" hidden="false" customHeight="false" outlineLevel="0" collapsed="false">
      <c r="A233" s="47" t="s">
        <v>402</v>
      </c>
      <c r="B233" s="56" t="s">
        <v>54</v>
      </c>
      <c r="C233" s="54"/>
      <c r="D233" s="49"/>
      <c r="E233" s="49" t="n">
        <f aca="false">C233-D233</f>
        <v>0</v>
      </c>
      <c r="F233" s="49"/>
      <c r="G233" s="58" t="n">
        <v>2025</v>
      </c>
      <c r="H233" s="62" t="n">
        <v>2040.181217</v>
      </c>
      <c r="I233" s="60" t="n">
        <f aca="false">H233/G233-1</f>
        <v>0.00749689728395087</v>
      </c>
      <c r="J233" s="39"/>
    </row>
    <row r="234" customFormat="false" ht="14.25" hidden="false" customHeight="false" outlineLevel="0" collapsed="false">
      <c r="A234" s="47" t="s">
        <v>403</v>
      </c>
      <c r="B234" s="56" t="s">
        <v>56</v>
      </c>
      <c r="C234" s="57"/>
      <c r="D234" s="53"/>
      <c r="E234" s="53" t="n">
        <f aca="false">C234-D234</f>
        <v>0</v>
      </c>
      <c r="F234" s="53"/>
      <c r="G234" s="58" t="n">
        <v>119</v>
      </c>
      <c r="H234" s="62" t="n">
        <v>249.3158</v>
      </c>
      <c r="I234" s="60" t="n">
        <f aca="false">H234/G234-1</f>
        <v>1.09509075630252</v>
      </c>
    </row>
    <row r="235" customFormat="false" ht="14.25" hidden="false" customHeight="false" outlineLevel="0" collapsed="false">
      <c r="A235" s="47" t="s">
        <v>404</v>
      </c>
      <c r="B235" s="56" t="s">
        <v>58</v>
      </c>
      <c r="C235" s="57"/>
      <c r="D235" s="53"/>
      <c r="E235" s="53" t="n">
        <f aca="false">C235-D235</f>
        <v>0</v>
      </c>
      <c r="F235" s="53"/>
      <c r="G235" s="58"/>
      <c r="H235" s="62"/>
      <c r="I235" s="60"/>
    </row>
    <row r="236" customFormat="false" ht="14.25" hidden="false" customHeight="false" outlineLevel="0" collapsed="false">
      <c r="A236" s="47" t="s">
        <v>405</v>
      </c>
      <c r="B236" s="56" t="s">
        <v>406</v>
      </c>
      <c r="C236" s="57"/>
      <c r="D236" s="53"/>
      <c r="E236" s="53" t="n">
        <f aca="false">C236-D236</f>
        <v>0</v>
      </c>
      <c r="F236" s="53"/>
      <c r="G236" s="58" t="n">
        <v>179</v>
      </c>
      <c r="H236" s="62" t="n">
        <v>54.47</v>
      </c>
      <c r="I236" s="60" t="n">
        <f aca="false">H236/G236-1</f>
        <v>-0.695698324022346</v>
      </c>
    </row>
    <row r="237" customFormat="false" ht="14.25" hidden="false" customHeight="false" outlineLevel="0" collapsed="false">
      <c r="A237" s="47" t="s">
        <v>407</v>
      </c>
      <c r="B237" s="56" t="s">
        <v>408</v>
      </c>
      <c r="C237" s="57"/>
      <c r="D237" s="53"/>
      <c r="E237" s="53" t="n">
        <f aca="false">C237-D237</f>
        <v>0</v>
      </c>
      <c r="F237" s="53"/>
      <c r="G237" s="58" t="n">
        <v>2</v>
      </c>
      <c r="H237" s="62" t="n">
        <v>2</v>
      </c>
      <c r="I237" s="60" t="n">
        <f aca="false">H237/G237-1</f>
        <v>0</v>
      </c>
    </row>
    <row r="238" customFormat="false" ht="14.25" hidden="false" customHeight="false" outlineLevel="0" collapsed="false">
      <c r="A238" s="47" t="s">
        <v>409</v>
      </c>
      <c r="B238" s="56" t="s">
        <v>410</v>
      </c>
      <c r="C238" s="57"/>
      <c r="D238" s="53"/>
      <c r="E238" s="53" t="n">
        <f aca="false">C238-D238</f>
        <v>0</v>
      </c>
      <c r="F238" s="53"/>
      <c r="G238" s="58" t="n">
        <v>1</v>
      </c>
      <c r="H238" s="62"/>
      <c r="I238" s="60" t="n">
        <f aca="false">H238/G238-1</f>
        <v>-1</v>
      </c>
    </row>
    <row r="239" s="40" customFormat="true" ht="14.25" hidden="false" customHeight="false" outlineLevel="0" collapsed="false">
      <c r="A239" s="47" t="s">
        <v>411</v>
      </c>
      <c r="B239" s="56" t="s">
        <v>412</v>
      </c>
      <c r="C239" s="54"/>
      <c r="D239" s="49"/>
      <c r="E239" s="49" t="n">
        <f aca="false">C239-D239</f>
        <v>0</v>
      </c>
      <c r="F239" s="49"/>
      <c r="G239" s="58"/>
      <c r="H239" s="62"/>
      <c r="I239" s="60"/>
      <c r="J239" s="39"/>
    </row>
    <row r="240" customFormat="false" ht="14.25" hidden="false" customHeight="false" outlineLevel="0" collapsed="false">
      <c r="A240" s="47" t="s">
        <v>413</v>
      </c>
      <c r="B240" s="56" t="s">
        <v>155</v>
      </c>
      <c r="C240" s="57"/>
      <c r="D240" s="53"/>
      <c r="E240" s="53" t="n">
        <f aca="false">C240-D240</f>
        <v>0</v>
      </c>
      <c r="F240" s="53"/>
      <c r="G240" s="58" t="n">
        <v>22</v>
      </c>
      <c r="H240" s="62"/>
      <c r="I240" s="60" t="n">
        <f aca="false">H240/G240-1</f>
        <v>-1</v>
      </c>
    </row>
    <row r="241" customFormat="false" ht="14.25" hidden="false" customHeight="false" outlineLevel="0" collapsed="false">
      <c r="A241" s="47" t="s">
        <v>414</v>
      </c>
      <c r="B241" s="56" t="s">
        <v>415</v>
      </c>
      <c r="C241" s="57"/>
      <c r="D241" s="53"/>
      <c r="E241" s="53" t="n">
        <f aca="false">C241-D241</f>
        <v>0</v>
      </c>
      <c r="F241" s="53"/>
      <c r="G241" s="58"/>
      <c r="H241" s="62"/>
      <c r="I241" s="60"/>
    </row>
    <row r="242" customFormat="false" ht="14.25" hidden="false" customHeight="false" outlineLevel="0" collapsed="false">
      <c r="A242" s="47" t="s">
        <v>416</v>
      </c>
      <c r="B242" s="56" t="s">
        <v>417</v>
      </c>
      <c r="C242" s="57"/>
      <c r="D242" s="53"/>
      <c r="E242" s="53" t="n">
        <f aca="false">C242-D242</f>
        <v>0</v>
      </c>
      <c r="F242" s="53"/>
      <c r="G242" s="58"/>
      <c r="H242" s="62"/>
      <c r="I242" s="60"/>
    </row>
    <row r="243" customFormat="false" ht="14.25" hidden="false" customHeight="false" outlineLevel="0" collapsed="false">
      <c r="A243" s="47" t="s">
        <v>418</v>
      </c>
      <c r="B243" s="56" t="s">
        <v>419</v>
      </c>
      <c r="C243" s="57"/>
      <c r="D243" s="53"/>
      <c r="E243" s="53" t="n">
        <f aca="false">C243-D243</f>
        <v>0</v>
      </c>
      <c r="F243" s="53"/>
      <c r="G243" s="58"/>
      <c r="H243" s="62"/>
      <c r="I243" s="60"/>
    </row>
    <row r="244" customFormat="false" ht="14.25" hidden="false" customHeight="false" outlineLevel="0" collapsed="false">
      <c r="A244" s="47" t="s">
        <v>420</v>
      </c>
      <c r="B244" s="56" t="s">
        <v>421</v>
      </c>
      <c r="C244" s="57"/>
      <c r="D244" s="53"/>
      <c r="E244" s="53" t="n">
        <f aca="false">C244-D244</f>
        <v>0</v>
      </c>
      <c r="F244" s="53"/>
      <c r="G244" s="58" t="n">
        <v>2</v>
      </c>
      <c r="H244" s="62" t="n">
        <v>1.5</v>
      </c>
      <c r="I244" s="60" t="n">
        <f aca="false">H244/G244-1</f>
        <v>-0.25</v>
      </c>
    </row>
    <row r="245" s="40" customFormat="true" ht="14.25" hidden="false" customHeight="false" outlineLevel="0" collapsed="false">
      <c r="A245" s="47" t="s">
        <v>422</v>
      </c>
      <c r="B245" s="56" t="s">
        <v>423</v>
      </c>
      <c r="C245" s="54"/>
      <c r="D245" s="49"/>
      <c r="E245" s="49" t="n">
        <f aca="false">C245-D245</f>
        <v>0</v>
      </c>
      <c r="F245" s="49"/>
      <c r="G245" s="58"/>
      <c r="H245" s="62"/>
      <c r="I245" s="60"/>
      <c r="J245" s="39"/>
    </row>
    <row r="246" customFormat="false" ht="14.25" hidden="false" customHeight="false" outlineLevel="0" collapsed="false">
      <c r="A246" s="47" t="s">
        <v>424</v>
      </c>
      <c r="B246" s="56" t="s">
        <v>425</v>
      </c>
      <c r="C246" s="57"/>
      <c r="D246" s="53"/>
      <c r="E246" s="53" t="n">
        <f aca="false">C246-D246</f>
        <v>0</v>
      </c>
      <c r="F246" s="53"/>
      <c r="G246" s="58"/>
      <c r="H246" s="62"/>
      <c r="I246" s="60"/>
    </row>
    <row r="247" customFormat="false" ht="14.25" hidden="false" customHeight="false" outlineLevel="0" collapsed="false">
      <c r="A247" s="63" t="s">
        <v>426</v>
      </c>
      <c r="B247" s="56" t="s">
        <v>427</v>
      </c>
      <c r="C247" s="57"/>
      <c r="D247" s="53"/>
      <c r="E247" s="53"/>
      <c r="F247" s="53"/>
      <c r="G247" s="58"/>
      <c r="H247" s="62" t="n">
        <v>4.6</v>
      </c>
      <c r="I247" s="60"/>
    </row>
    <row r="248" customFormat="false" ht="14.25" hidden="false" customHeight="false" outlineLevel="0" collapsed="false">
      <c r="A248" s="63" t="s">
        <v>428</v>
      </c>
      <c r="B248" s="56" t="s">
        <v>429</v>
      </c>
      <c r="C248" s="57"/>
      <c r="D248" s="53"/>
      <c r="E248" s="53"/>
      <c r="F248" s="53"/>
      <c r="G248" s="58"/>
      <c r="H248" s="62" t="n">
        <v>171</v>
      </c>
      <c r="I248" s="60"/>
    </row>
    <row r="249" customFormat="false" ht="14.25" hidden="false" customHeight="false" outlineLevel="0" collapsed="false">
      <c r="A249" s="47" t="s">
        <v>430</v>
      </c>
      <c r="B249" s="56" t="s">
        <v>72</v>
      </c>
      <c r="C249" s="57"/>
      <c r="D249" s="53"/>
      <c r="E249" s="53" t="n">
        <f aca="false">C249-D249</f>
        <v>0</v>
      </c>
      <c r="F249" s="53"/>
      <c r="G249" s="58"/>
      <c r="H249" s="62"/>
      <c r="I249" s="60"/>
    </row>
    <row r="250" customFormat="false" ht="14.25" hidden="false" customHeight="false" outlineLevel="0" collapsed="false">
      <c r="A250" s="47" t="s">
        <v>431</v>
      </c>
      <c r="B250" s="56" t="s">
        <v>432</v>
      </c>
      <c r="C250" s="57"/>
      <c r="D250" s="53"/>
      <c r="E250" s="53" t="n">
        <f aca="false">C250-D250</f>
        <v>0</v>
      </c>
      <c r="F250" s="53"/>
      <c r="G250" s="58"/>
      <c r="H250" s="62"/>
      <c r="I250" s="60"/>
    </row>
    <row r="251" customFormat="false" ht="14.25" hidden="false" customHeight="false" outlineLevel="0" collapsed="false">
      <c r="A251" s="52" t="s">
        <v>433</v>
      </c>
      <c r="B251" s="48" t="s">
        <v>434</v>
      </c>
      <c r="C251" s="57"/>
      <c r="D251" s="53"/>
      <c r="E251" s="53" t="n">
        <f aca="false">C251-D251</f>
        <v>0</v>
      </c>
      <c r="F251" s="53"/>
      <c r="G251" s="50" t="n">
        <f aca="false">SUM(G252:G253)</f>
        <v>15629</v>
      </c>
      <c r="H251" s="50" t="n">
        <f aca="false">SUM(H252:H253)</f>
        <v>11620</v>
      </c>
      <c r="I251" s="51" t="n">
        <f aca="false">H251/G251-1</f>
        <v>-0.256510333354661</v>
      </c>
      <c r="J251" s="55" t="n">
        <v>2</v>
      </c>
    </row>
    <row r="252" customFormat="false" ht="14.25" hidden="false" customHeight="false" outlineLevel="0" collapsed="false">
      <c r="A252" s="47" t="s">
        <v>435</v>
      </c>
      <c r="B252" s="56" t="s">
        <v>436</v>
      </c>
      <c r="C252" s="57"/>
      <c r="D252" s="53"/>
      <c r="E252" s="53" t="n">
        <f aca="false">C252-D252</f>
        <v>0</v>
      </c>
      <c r="F252" s="53"/>
      <c r="G252" s="58"/>
      <c r="H252" s="62"/>
      <c r="I252" s="60"/>
    </row>
    <row r="253" s="40" customFormat="true" ht="14.25" hidden="false" customHeight="false" outlineLevel="0" collapsed="false">
      <c r="A253" s="47" t="s">
        <v>437</v>
      </c>
      <c r="B253" s="56" t="s">
        <v>438</v>
      </c>
      <c r="C253" s="54"/>
      <c r="D253" s="49"/>
      <c r="E253" s="49" t="n">
        <f aca="false">C253-D253</f>
        <v>0</v>
      </c>
      <c r="F253" s="49"/>
      <c r="G253" s="58" t="n">
        <v>15629</v>
      </c>
      <c r="H253" s="64" t="n">
        <v>11620</v>
      </c>
      <c r="I253" s="60" t="n">
        <f aca="false">H253/G253-1</f>
        <v>-0.256510333354661</v>
      </c>
      <c r="J253" s="39"/>
    </row>
    <row r="254" customFormat="false" ht="14.25" hidden="false" customHeight="false" outlineLevel="0" collapsed="false">
      <c r="A254" s="52" t="s">
        <v>439</v>
      </c>
      <c r="B254" s="48" t="s">
        <v>440</v>
      </c>
      <c r="C254" s="57"/>
      <c r="D254" s="53"/>
      <c r="E254" s="53" t="n">
        <f aca="false">C254-D254</f>
        <v>0</v>
      </c>
      <c r="F254" s="53"/>
      <c r="G254" s="65" t="n">
        <f aca="false">G255+G262+G265+G268+G274+G278+G280+G285+G291</f>
        <v>0</v>
      </c>
      <c r="H254" s="65" t="n">
        <f aca="false">H255+H262+H265+H268+H274+H278+H280+H285+H291</f>
        <v>0</v>
      </c>
      <c r="I254" s="51"/>
      <c r="J254" s="27" t="n">
        <v>1</v>
      </c>
    </row>
    <row r="255" customFormat="false" ht="14.25" hidden="false" customHeight="false" outlineLevel="0" collapsed="false">
      <c r="A255" s="52" t="s">
        <v>441</v>
      </c>
      <c r="B255" s="48" t="s">
        <v>442</v>
      </c>
      <c r="C255" s="57"/>
      <c r="D255" s="53"/>
      <c r="E255" s="53" t="n">
        <f aca="false">C255-D255</f>
        <v>0</v>
      </c>
      <c r="F255" s="53"/>
      <c r="G255" s="50" t="n">
        <f aca="false">SUM(G256:G261)</f>
        <v>0</v>
      </c>
      <c r="H255" s="50" t="n">
        <f aca="false">SUM(H256:H261)</f>
        <v>0</v>
      </c>
      <c r="I255" s="51"/>
      <c r="J255" s="55" t="n">
        <v>2</v>
      </c>
    </row>
    <row r="256" customFormat="false" ht="14.25" hidden="false" customHeight="false" outlineLevel="0" collapsed="false">
      <c r="A256" s="47" t="s">
        <v>443</v>
      </c>
      <c r="B256" s="56" t="s">
        <v>54</v>
      </c>
      <c r="C256" s="57"/>
      <c r="D256" s="53"/>
      <c r="E256" s="53" t="n">
        <f aca="false">C256-D256</f>
        <v>0</v>
      </c>
      <c r="F256" s="53"/>
      <c r="G256" s="58"/>
      <c r="H256" s="62"/>
      <c r="I256" s="60"/>
    </row>
    <row r="257" customFormat="false" ht="14.25" hidden="false" customHeight="false" outlineLevel="0" collapsed="false">
      <c r="A257" s="47" t="s">
        <v>444</v>
      </c>
      <c r="B257" s="56" t="s">
        <v>56</v>
      </c>
      <c r="C257" s="57"/>
      <c r="D257" s="53"/>
      <c r="E257" s="53" t="n">
        <f aca="false">C257-D257</f>
        <v>0</v>
      </c>
      <c r="F257" s="53"/>
      <c r="G257" s="58"/>
      <c r="H257" s="62"/>
      <c r="I257" s="60"/>
    </row>
    <row r="258" customFormat="false" ht="14.25" hidden="false" customHeight="false" outlineLevel="0" collapsed="false">
      <c r="A258" s="47" t="s">
        <v>445</v>
      </c>
      <c r="B258" s="56" t="s">
        <v>58</v>
      </c>
      <c r="C258" s="57"/>
      <c r="D258" s="53"/>
      <c r="E258" s="53" t="n">
        <f aca="false">C258-D258</f>
        <v>0</v>
      </c>
      <c r="F258" s="53"/>
      <c r="G258" s="58"/>
      <c r="H258" s="62"/>
      <c r="I258" s="60"/>
    </row>
    <row r="259" customFormat="false" ht="14.25" hidden="false" customHeight="false" outlineLevel="0" collapsed="false">
      <c r="A259" s="47" t="s">
        <v>446</v>
      </c>
      <c r="B259" s="56" t="s">
        <v>342</v>
      </c>
      <c r="C259" s="54"/>
      <c r="D259" s="49"/>
      <c r="E259" s="49" t="n">
        <f aca="false">C259-D259</f>
        <v>0</v>
      </c>
      <c r="F259" s="49"/>
      <c r="G259" s="58"/>
      <c r="H259" s="66"/>
      <c r="I259" s="60"/>
    </row>
    <row r="260" customFormat="false" ht="14.25" hidden="false" customHeight="false" outlineLevel="0" collapsed="false">
      <c r="A260" s="47" t="s">
        <v>447</v>
      </c>
      <c r="B260" s="56" t="s">
        <v>72</v>
      </c>
      <c r="C260" s="57"/>
      <c r="D260" s="53"/>
      <c r="E260" s="53"/>
      <c r="F260" s="53"/>
      <c r="G260" s="58"/>
      <c r="H260" s="62"/>
      <c r="I260" s="60"/>
    </row>
    <row r="261" customFormat="false" ht="14.25" hidden="false" customHeight="false" outlineLevel="0" collapsed="false">
      <c r="A261" s="47" t="s">
        <v>448</v>
      </c>
      <c r="B261" s="56" t="s">
        <v>449</v>
      </c>
      <c r="C261" s="57"/>
      <c r="D261" s="53"/>
      <c r="E261" s="53"/>
      <c r="F261" s="53"/>
      <c r="G261" s="58"/>
      <c r="H261" s="66"/>
      <c r="I261" s="60"/>
    </row>
    <row r="262" customFormat="false" ht="14.25" hidden="false" customHeight="false" outlineLevel="0" collapsed="false">
      <c r="A262" s="52" t="s">
        <v>450</v>
      </c>
      <c r="B262" s="48" t="s">
        <v>451</v>
      </c>
      <c r="C262" s="57"/>
      <c r="D262" s="53"/>
      <c r="E262" s="53"/>
      <c r="F262" s="53"/>
      <c r="G262" s="50" t="n">
        <f aca="false">SUM(G263:G264)</f>
        <v>0</v>
      </c>
      <c r="H262" s="50" t="n">
        <f aca="false">SUM(H263:H264)</f>
        <v>0</v>
      </c>
      <c r="I262" s="51"/>
      <c r="J262" s="55" t="n">
        <v>2</v>
      </c>
    </row>
    <row r="263" customFormat="false" ht="14.25" hidden="false" customHeight="false" outlineLevel="0" collapsed="false">
      <c r="A263" s="47" t="s">
        <v>452</v>
      </c>
      <c r="B263" s="56" t="s">
        <v>453</v>
      </c>
      <c r="C263" s="57"/>
      <c r="D263" s="53"/>
      <c r="E263" s="53"/>
      <c r="F263" s="53"/>
      <c r="G263" s="58"/>
      <c r="H263" s="62"/>
      <c r="I263" s="60"/>
    </row>
    <row r="264" customFormat="false" ht="14.25" hidden="false" customHeight="false" outlineLevel="0" collapsed="false">
      <c r="A264" s="47" t="s">
        <v>454</v>
      </c>
      <c r="B264" s="56" t="s">
        <v>455</v>
      </c>
      <c r="C264" s="57"/>
      <c r="D264" s="53"/>
      <c r="E264" s="53"/>
      <c r="F264" s="53"/>
      <c r="G264" s="58"/>
      <c r="H264" s="62"/>
      <c r="I264" s="60"/>
    </row>
    <row r="265" customFormat="false" ht="14.25" hidden="false" customHeight="false" outlineLevel="0" collapsed="false">
      <c r="A265" s="52" t="s">
        <v>456</v>
      </c>
      <c r="B265" s="48" t="s">
        <v>457</v>
      </c>
      <c r="C265" s="57"/>
      <c r="D265" s="53"/>
      <c r="E265" s="53"/>
      <c r="F265" s="53"/>
      <c r="G265" s="50" t="n">
        <f aca="false">SUM(G266:G267)</f>
        <v>0</v>
      </c>
      <c r="H265" s="50" t="n">
        <f aca="false">SUM(H266:H267)</f>
        <v>0</v>
      </c>
      <c r="I265" s="51"/>
      <c r="J265" s="55" t="n">
        <v>2</v>
      </c>
    </row>
    <row r="266" customFormat="false" ht="14.25" hidden="false" customHeight="false" outlineLevel="0" collapsed="false">
      <c r="A266" s="47" t="s">
        <v>458</v>
      </c>
      <c r="B266" s="56" t="s">
        <v>459</v>
      </c>
      <c r="C266" s="57"/>
      <c r="D266" s="53"/>
      <c r="E266" s="53"/>
      <c r="F266" s="53"/>
      <c r="G266" s="58"/>
      <c r="H266" s="62"/>
      <c r="I266" s="60"/>
    </row>
    <row r="267" customFormat="false" ht="14.25" hidden="false" customHeight="false" outlineLevel="0" collapsed="false">
      <c r="A267" s="47" t="s">
        <v>460</v>
      </c>
      <c r="B267" s="56" t="s">
        <v>461</v>
      </c>
      <c r="C267" s="57"/>
      <c r="D267" s="53"/>
      <c r="E267" s="53"/>
      <c r="F267" s="53"/>
      <c r="G267" s="58"/>
      <c r="H267" s="62"/>
      <c r="I267" s="60"/>
    </row>
    <row r="268" customFormat="false" ht="14.25" hidden="false" customHeight="false" outlineLevel="0" collapsed="false">
      <c r="A268" s="52" t="s">
        <v>462</v>
      </c>
      <c r="B268" s="48" t="s">
        <v>463</v>
      </c>
      <c r="C268" s="57"/>
      <c r="D268" s="53"/>
      <c r="E268" s="53"/>
      <c r="F268" s="53"/>
      <c r="G268" s="50" t="n">
        <f aca="false">SUM(G269:G273)</f>
        <v>0</v>
      </c>
      <c r="H268" s="50" t="n">
        <f aca="false">SUM(H269:H273)</f>
        <v>0</v>
      </c>
      <c r="I268" s="51"/>
      <c r="J268" s="55" t="n">
        <v>2</v>
      </c>
    </row>
    <row r="269" s="40" customFormat="true" ht="14.25" hidden="false" customHeight="false" outlineLevel="0" collapsed="false">
      <c r="A269" s="47" t="s">
        <v>464</v>
      </c>
      <c r="B269" s="56" t="s">
        <v>465</v>
      </c>
      <c r="C269" s="54"/>
      <c r="D269" s="49"/>
      <c r="E269" s="49" t="n">
        <f aca="false">C269-D269</f>
        <v>0</v>
      </c>
      <c r="F269" s="49"/>
      <c r="G269" s="58"/>
      <c r="H269" s="62"/>
      <c r="I269" s="60"/>
      <c r="J269" s="39"/>
    </row>
    <row r="270" customFormat="false" ht="14.25" hidden="false" customHeight="false" outlineLevel="0" collapsed="false">
      <c r="A270" s="47" t="s">
        <v>466</v>
      </c>
      <c r="B270" s="56" t="s">
        <v>467</v>
      </c>
      <c r="C270" s="57"/>
      <c r="D270" s="53"/>
      <c r="E270" s="53" t="n">
        <f aca="false">C270-D270</f>
        <v>0</v>
      </c>
      <c r="F270" s="53"/>
      <c r="G270" s="58"/>
      <c r="H270" s="62"/>
      <c r="I270" s="60"/>
    </row>
    <row r="271" customFormat="false" ht="14.25" hidden="false" customHeight="false" outlineLevel="0" collapsed="false">
      <c r="A271" s="47" t="s">
        <v>468</v>
      </c>
      <c r="B271" s="56" t="s">
        <v>469</v>
      </c>
      <c r="C271" s="57"/>
      <c r="D271" s="53"/>
      <c r="E271" s="53" t="n">
        <f aca="false">C271-D271</f>
        <v>0</v>
      </c>
      <c r="F271" s="53"/>
      <c r="G271" s="58"/>
      <c r="H271" s="62"/>
      <c r="I271" s="60"/>
    </row>
    <row r="272" s="40" customFormat="true" ht="14.25" hidden="false" customHeight="false" outlineLevel="0" collapsed="false">
      <c r="A272" s="47" t="s">
        <v>470</v>
      </c>
      <c r="B272" s="56" t="s">
        <v>471</v>
      </c>
      <c r="C272" s="54"/>
      <c r="D272" s="49"/>
      <c r="E272" s="49" t="n">
        <f aca="false">C272-D272</f>
        <v>0</v>
      </c>
      <c r="F272" s="49"/>
      <c r="G272" s="58"/>
      <c r="H272" s="62"/>
      <c r="I272" s="60"/>
      <c r="J272" s="39"/>
    </row>
    <row r="273" s="40" customFormat="true" ht="14.25" hidden="false" customHeight="false" outlineLevel="0" collapsed="false">
      <c r="A273" s="47" t="s">
        <v>472</v>
      </c>
      <c r="B273" s="56" t="s">
        <v>473</v>
      </c>
      <c r="C273" s="54"/>
      <c r="D273" s="49"/>
      <c r="E273" s="49" t="n">
        <f aca="false">C273-D273</f>
        <v>0</v>
      </c>
      <c r="F273" s="49"/>
      <c r="G273" s="58"/>
      <c r="H273" s="62"/>
      <c r="I273" s="60"/>
      <c r="J273" s="39"/>
    </row>
    <row r="274" customFormat="false" ht="14.25" hidden="false" customHeight="false" outlineLevel="0" collapsed="false">
      <c r="A274" s="52" t="s">
        <v>474</v>
      </c>
      <c r="B274" s="48" t="s">
        <v>475</v>
      </c>
      <c r="C274" s="57"/>
      <c r="D274" s="53"/>
      <c r="E274" s="53" t="n">
        <f aca="false">C274-D274</f>
        <v>0</v>
      </c>
      <c r="F274" s="53"/>
      <c r="G274" s="50" t="n">
        <f aca="false">SUM(G275:G277)</f>
        <v>0</v>
      </c>
      <c r="H274" s="50" t="n">
        <f aca="false">SUM(H275:H277)</f>
        <v>0</v>
      </c>
      <c r="I274" s="51"/>
      <c r="J274" s="55" t="n">
        <v>2</v>
      </c>
    </row>
    <row r="275" customFormat="false" ht="14.25" hidden="false" customHeight="false" outlineLevel="0" collapsed="false">
      <c r="A275" s="47" t="s">
        <v>476</v>
      </c>
      <c r="B275" s="56" t="s">
        <v>477</v>
      </c>
      <c r="C275" s="57"/>
      <c r="D275" s="53"/>
      <c r="E275" s="53" t="n">
        <f aca="false">C275-D275</f>
        <v>0</v>
      </c>
      <c r="F275" s="53"/>
      <c r="G275" s="58"/>
      <c r="H275" s="62"/>
      <c r="I275" s="60"/>
    </row>
    <row r="276" customFormat="false" ht="14.25" hidden="false" customHeight="false" outlineLevel="0" collapsed="false">
      <c r="A276" s="47" t="s">
        <v>478</v>
      </c>
      <c r="B276" s="56" t="s">
        <v>479</v>
      </c>
      <c r="C276" s="57"/>
      <c r="D276" s="53"/>
      <c r="E276" s="53" t="n">
        <f aca="false">C276-D276</f>
        <v>0</v>
      </c>
      <c r="F276" s="53"/>
      <c r="G276" s="58"/>
      <c r="H276" s="62"/>
      <c r="I276" s="60"/>
    </row>
    <row r="277" customFormat="false" ht="14.25" hidden="false" customHeight="false" outlineLevel="0" collapsed="false">
      <c r="A277" s="47" t="s">
        <v>480</v>
      </c>
      <c r="B277" s="56" t="s">
        <v>481</v>
      </c>
      <c r="C277" s="57"/>
      <c r="D277" s="53"/>
      <c r="E277" s="53" t="n">
        <f aca="false">C277-D277</f>
        <v>0</v>
      </c>
      <c r="F277" s="53"/>
      <c r="G277" s="58"/>
      <c r="H277" s="62"/>
      <c r="I277" s="60"/>
    </row>
    <row r="278" customFormat="false" ht="14.25" hidden="false" customHeight="false" outlineLevel="0" collapsed="false">
      <c r="A278" s="52" t="s">
        <v>482</v>
      </c>
      <c r="B278" s="48" t="s">
        <v>483</v>
      </c>
      <c r="C278" s="57"/>
      <c r="D278" s="53"/>
      <c r="E278" s="53" t="n">
        <f aca="false">C278-D278</f>
        <v>0</v>
      </c>
      <c r="F278" s="53"/>
      <c r="G278" s="50" t="n">
        <f aca="false">G279</f>
        <v>0</v>
      </c>
      <c r="H278" s="50" t="n">
        <f aca="false">H279</f>
        <v>0</v>
      </c>
      <c r="I278" s="51"/>
      <c r="J278" s="55" t="n">
        <v>2</v>
      </c>
    </row>
    <row r="279" customFormat="false" ht="14.25" hidden="false" customHeight="false" outlineLevel="0" collapsed="false">
      <c r="A279" s="47" t="s">
        <v>484</v>
      </c>
      <c r="B279" s="56" t="s">
        <v>485</v>
      </c>
      <c r="C279" s="57"/>
      <c r="D279" s="53"/>
      <c r="E279" s="53" t="n">
        <f aca="false">C279-D279</f>
        <v>0</v>
      </c>
      <c r="F279" s="53"/>
      <c r="G279" s="58"/>
      <c r="H279" s="62"/>
      <c r="I279" s="60"/>
    </row>
    <row r="280" s="40" customFormat="true" ht="14.25" hidden="false" customHeight="false" outlineLevel="0" collapsed="false">
      <c r="A280" s="52" t="s">
        <v>486</v>
      </c>
      <c r="B280" s="48" t="s">
        <v>487</v>
      </c>
      <c r="C280" s="54"/>
      <c r="D280" s="49"/>
      <c r="E280" s="49" t="n">
        <f aca="false">C280-D280</f>
        <v>0</v>
      </c>
      <c r="F280" s="49"/>
      <c r="G280" s="50" t="n">
        <f aca="false">SUM(G281:G284)</f>
        <v>0</v>
      </c>
      <c r="H280" s="50" t="n">
        <f aca="false">SUM(H281:H284)</f>
        <v>0</v>
      </c>
      <c r="I280" s="51"/>
      <c r="J280" s="55" t="n">
        <v>2</v>
      </c>
    </row>
    <row r="281" customFormat="false" ht="14.25" hidden="false" customHeight="false" outlineLevel="0" collapsed="false">
      <c r="A281" s="47" t="s">
        <v>488</v>
      </c>
      <c r="B281" s="56" t="s">
        <v>489</v>
      </c>
      <c r="C281" s="57"/>
      <c r="D281" s="53"/>
      <c r="E281" s="53" t="n">
        <f aca="false">C281-D281</f>
        <v>0</v>
      </c>
      <c r="F281" s="53"/>
      <c r="G281" s="58"/>
      <c r="H281" s="62"/>
      <c r="I281" s="60"/>
    </row>
    <row r="282" customFormat="false" ht="14.25" hidden="false" customHeight="false" outlineLevel="0" collapsed="false">
      <c r="A282" s="47" t="s">
        <v>490</v>
      </c>
      <c r="B282" s="56" t="s">
        <v>491</v>
      </c>
      <c r="C282" s="57"/>
      <c r="D282" s="53"/>
      <c r="E282" s="53" t="n">
        <f aca="false">C282-D282</f>
        <v>0</v>
      </c>
      <c r="F282" s="53"/>
      <c r="G282" s="58"/>
      <c r="H282" s="62"/>
      <c r="I282" s="60"/>
    </row>
    <row r="283" s="40" customFormat="true" ht="14.25" hidden="false" customHeight="false" outlineLevel="0" collapsed="false">
      <c r="A283" s="47" t="s">
        <v>492</v>
      </c>
      <c r="B283" s="56" t="s">
        <v>493</v>
      </c>
      <c r="C283" s="54"/>
      <c r="D283" s="49"/>
      <c r="E283" s="49" t="n">
        <f aca="false">C283-D283</f>
        <v>0</v>
      </c>
      <c r="F283" s="49"/>
      <c r="G283" s="58"/>
      <c r="H283" s="62"/>
      <c r="I283" s="60"/>
      <c r="J283" s="39"/>
    </row>
    <row r="284" customFormat="false" ht="14.25" hidden="false" customHeight="false" outlineLevel="0" collapsed="false">
      <c r="A284" s="47" t="s">
        <v>494</v>
      </c>
      <c r="B284" s="56" t="s">
        <v>495</v>
      </c>
      <c r="C284" s="57"/>
      <c r="D284" s="53"/>
      <c r="E284" s="53" t="n">
        <f aca="false">C284-D284</f>
        <v>0</v>
      </c>
      <c r="F284" s="53"/>
      <c r="G284" s="58"/>
      <c r="H284" s="62"/>
      <c r="I284" s="60"/>
    </row>
    <row r="285" customFormat="false" ht="14.25" hidden="false" customHeight="false" outlineLevel="0" collapsed="false">
      <c r="A285" s="52" t="s">
        <v>496</v>
      </c>
      <c r="B285" s="48" t="s">
        <v>497</v>
      </c>
      <c r="C285" s="57"/>
      <c r="D285" s="53"/>
      <c r="E285" s="53" t="n">
        <f aca="false">C285-D285</f>
        <v>0</v>
      </c>
      <c r="F285" s="53"/>
      <c r="G285" s="50" t="n">
        <f aca="false">SUM(G286:G290)</f>
        <v>0</v>
      </c>
      <c r="H285" s="50" t="n">
        <f aca="false">SUM(H286:H290)</f>
        <v>0</v>
      </c>
      <c r="I285" s="51"/>
      <c r="J285" s="55" t="n">
        <v>2</v>
      </c>
    </row>
    <row r="286" customFormat="false" ht="14.25" hidden="false" customHeight="false" outlineLevel="0" collapsed="false">
      <c r="A286" s="47" t="s">
        <v>498</v>
      </c>
      <c r="B286" s="56" t="s">
        <v>54</v>
      </c>
      <c r="C286" s="57"/>
      <c r="D286" s="53"/>
      <c r="E286" s="53" t="n">
        <f aca="false">C286-D286</f>
        <v>0</v>
      </c>
      <c r="F286" s="53"/>
      <c r="G286" s="58"/>
      <c r="H286" s="62"/>
      <c r="I286" s="60"/>
    </row>
    <row r="287" customFormat="false" ht="14.25" hidden="false" customHeight="false" outlineLevel="0" collapsed="false">
      <c r="A287" s="47" t="s">
        <v>499</v>
      </c>
      <c r="B287" s="56" t="s">
        <v>56</v>
      </c>
      <c r="C287" s="57"/>
      <c r="D287" s="53"/>
      <c r="E287" s="53" t="n">
        <f aca="false">C287-D287</f>
        <v>0</v>
      </c>
      <c r="F287" s="53"/>
      <c r="G287" s="58"/>
      <c r="H287" s="62"/>
      <c r="I287" s="60"/>
    </row>
    <row r="288" customFormat="false" ht="14.25" hidden="false" customHeight="false" outlineLevel="0" collapsed="false">
      <c r="A288" s="47" t="s">
        <v>500</v>
      </c>
      <c r="B288" s="56" t="s">
        <v>58</v>
      </c>
      <c r="C288" s="57"/>
      <c r="D288" s="53"/>
      <c r="E288" s="53" t="n">
        <f aca="false">C288-D288</f>
        <v>0</v>
      </c>
      <c r="F288" s="53"/>
      <c r="G288" s="58"/>
      <c r="H288" s="62"/>
      <c r="I288" s="60"/>
    </row>
    <row r="289" customFormat="false" ht="14.25" hidden="false" customHeight="false" outlineLevel="0" collapsed="false">
      <c r="A289" s="47" t="s">
        <v>501</v>
      </c>
      <c r="B289" s="56" t="s">
        <v>72</v>
      </c>
      <c r="C289" s="57"/>
      <c r="D289" s="53"/>
      <c r="E289" s="53" t="n">
        <f aca="false">C289-D289</f>
        <v>0</v>
      </c>
      <c r="F289" s="53"/>
      <c r="G289" s="58"/>
      <c r="H289" s="62"/>
      <c r="I289" s="60"/>
    </row>
    <row r="290" s="40" customFormat="true" ht="14.25" hidden="false" customHeight="false" outlineLevel="0" collapsed="false">
      <c r="A290" s="47" t="s">
        <v>502</v>
      </c>
      <c r="B290" s="56" t="s">
        <v>503</v>
      </c>
      <c r="C290" s="54"/>
      <c r="D290" s="49"/>
      <c r="E290" s="49" t="n">
        <f aca="false">C290-D290</f>
        <v>0</v>
      </c>
      <c r="F290" s="49"/>
      <c r="G290" s="58"/>
      <c r="H290" s="62"/>
      <c r="I290" s="60"/>
      <c r="J290" s="39"/>
    </row>
    <row r="291" customFormat="false" ht="14.25" hidden="false" customHeight="false" outlineLevel="0" collapsed="false">
      <c r="A291" s="52" t="s">
        <v>504</v>
      </c>
      <c r="B291" s="48" t="s">
        <v>505</v>
      </c>
      <c r="C291" s="57"/>
      <c r="D291" s="53"/>
      <c r="E291" s="53" t="n">
        <f aca="false">C291-D291</f>
        <v>0</v>
      </c>
      <c r="F291" s="53"/>
      <c r="G291" s="50" t="n">
        <f aca="false">G292</f>
        <v>0</v>
      </c>
      <c r="H291" s="50" t="n">
        <f aca="false">H292</f>
        <v>0</v>
      </c>
      <c r="I291" s="51"/>
      <c r="J291" s="55" t="n">
        <v>2</v>
      </c>
    </row>
    <row r="292" customFormat="false" ht="14.25" hidden="false" customHeight="false" outlineLevel="0" collapsed="false">
      <c r="A292" s="47" t="s">
        <v>506</v>
      </c>
      <c r="B292" s="56" t="s">
        <v>507</v>
      </c>
      <c r="C292" s="57"/>
      <c r="D292" s="53"/>
      <c r="E292" s="53" t="n">
        <f aca="false">C292-D292</f>
        <v>0</v>
      </c>
      <c r="F292" s="53"/>
      <c r="G292" s="58"/>
      <c r="H292" s="62"/>
      <c r="I292" s="60"/>
    </row>
    <row r="293" customFormat="false" ht="14.25" hidden="false" customHeight="false" outlineLevel="0" collapsed="false">
      <c r="A293" s="52" t="s">
        <v>508</v>
      </c>
      <c r="B293" s="48" t="s">
        <v>509</v>
      </c>
      <c r="C293" s="57"/>
      <c r="D293" s="53"/>
      <c r="E293" s="53" t="n">
        <f aca="false">C293-D293</f>
        <v>0</v>
      </c>
      <c r="F293" s="53"/>
      <c r="G293" s="50" t="n">
        <f aca="false">SUM(G294,G296,G298,G300,G310)</f>
        <v>147</v>
      </c>
      <c r="H293" s="50" t="n">
        <f aca="false">SUM(H294,H296,H298,H300,H310)</f>
        <v>150</v>
      </c>
      <c r="I293" s="51" t="n">
        <f aca="false">H293/G293-1</f>
        <v>0.0204081632653061</v>
      </c>
      <c r="J293" s="27" t="n">
        <v>1</v>
      </c>
    </row>
    <row r="294" customFormat="false" ht="14.25" hidden="false" customHeight="false" outlineLevel="0" collapsed="false">
      <c r="A294" s="52" t="s">
        <v>510</v>
      </c>
      <c r="B294" s="48" t="s">
        <v>511</v>
      </c>
      <c r="C294" s="57"/>
      <c r="D294" s="53"/>
      <c r="E294" s="53" t="n">
        <f aca="false">C294-D294</f>
        <v>0</v>
      </c>
      <c r="F294" s="53"/>
      <c r="G294" s="50" t="n">
        <f aca="false">G295</f>
        <v>0</v>
      </c>
      <c r="H294" s="50" t="n">
        <f aca="false">H295</f>
        <v>0</v>
      </c>
      <c r="I294" s="51"/>
      <c r="J294" s="55" t="n">
        <v>2</v>
      </c>
    </row>
    <row r="295" customFormat="false" ht="14.25" hidden="false" customHeight="false" outlineLevel="0" collapsed="false">
      <c r="A295" s="47" t="s">
        <v>512</v>
      </c>
      <c r="B295" s="56" t="s">
        <v>513</v>
      </c>
      <c r="C295" s="57"/>
      <c r="D295" s="53"/>
      <c r="E295" s="53" t="n">
        <f aca="false">C295-D295</f>
        <v>0</v>
      </c>
      <c r="F295" s="53"/>
      <c r="G295" s="58"/>
      <c r="H295" s="62"/>
      <c r="I295" s="60"/>
    </row>
    <row r="296" s="40" customFormat="true" ht="14.25" hidden="false" customHeight="false" outlineLevel="0" collapsed="false">
      <c r="A296" s="52" t="s">
        <v>514</v>
      </c>
      <c r="B296" s="48" t="s">
        <v>515</v>
      </c>
      <c r="C296" s="54"/>
      <c r="D296" s="49"/>
      <c r="E296" s="49" t="n">
        <f aca="false">C296-D296</f>
        <v>0</v>
      </c>
      <c r="F296" s="49"/>
      <c r="G296" s="50" t="n">
        <f aca="false">G297</f>
        <v>0</v>
      </c>
      <c r="H296" s="50" t="n">
        <f aca="false">H297</f>
        <v>0</v>
      </c>
      <c r="I296" s="51"/>
      <c r="J296" s="55" t="n">
        <v>2</v>
      </c>
    </row>
    <row r="297" customFormat="false" ht="14.25" hidden="false" customHeight="false" outlineLevel="0" collapsed="false">
      <c r="A297" s="47" t="s">
        <v>516</v>
      </c>
      <c r="B297" s="56" t="s">
        <v>517</v>
      </c>
      <c r="C297" s="57"/>
      <c r="D297" s="53"/>
      <c r="E297" s="53" t="n">
        <f aca="false">C297-D297</f>
        <v>0</v>
      </c>
      <c r="F297" s="53"/>
      <c r="G297" s="58"/>
      <c r="H297" s="62"/>
      <c r="I297" s="60"/>
    </row>
    <row r="298" customFormat="false" ht="14.25" hidden="false" customHeight="false" outlineLevel="0" collapsed="false">
      <c r="A298" s="52" t="s">
        <v>518</v>
      </c>
      <c r="B298" s="48" t="s">
        <v>519</v>
      </c>
      <c r="C298" s="57"/>
      <c r="D298" s="53"/>
      <c r="E298" s="53" t="n">
        <f aca="false">C298-D298</f>
        <v>0</v>
      </c>
      <c r="F298" s="53"/>
      <c r="G298" s="50" t="n">
        <f aca="false">G299</f>
        <v>0</v>
      </c>
      <c r="H298" s="50" t="n">
        <f aca="false">H299</f>
        <v>0</v>
      </c>
      <c r="I298" s="51"/>
      <c r="J298" s="55" t="n">
        <v>2</v>
      </c>
    </row>
    <row r="299" customFormat="false" ht="14.25" hidden="false" customHeight="false" outlineLevel="0" collapsed="false">
      <c r="A299" s="47" t="s">
        <v>520</v>
      </c>
      <c r="B299" s="56" t="s">
        <v>521</v>
      </c>
      <c r="C299" s="57"/>
      <c r="D299" s="53"/>
      <c r="E299" s="53" t="n">
        <f aca="false">C299-D299</f>
        <v>0</v>
      </c>
      <c r="F299" s="53"/>
      <c r="G299" s="58"/>
      <c r="H299" s="62"/>
      <c r="I299" s="60"/>
    </row>
    <row r="300" s="40" customFormat="true" ht="14.25" hidden="false" customHeight="false" outlineLevel="0" collapsed="false">
      <c r="A300" s="52" t="s">
        <v>522</v>
      </c>
      <c r="B300" s="48" t="s">
        <v>523</v>
      </c>
      <c r="C300" s="54"/>
      <c r="D300" s="49"/>
      <c r="E300" s="49" t="n">
        <f aca="false">C300-D300</f>
        <v>0</v>
      </c>
      <c r="F300" s="49"/>
      <c r="G300" s="50" t="n">
        <f aca="false">SUM(G301:G309)</f>
        <v>142</v>
      </c>
      <c r="H300" s="50" t="n">
        <f aca="false">SUM(H301:H309)</f>
        <v>150</v>
      </c>
      <c r="I300" s="51" t="n">
        <f aca="false">H300/G300-1</f>
        <v>0.056338028169014</v>
      </c>
      <c r="J300" s="55" t="n">
        <v>2</v>
      </c>
    </row>
    <row r="301" customFormat="false" ht="14.25" hidden="false" customHeight="false" outlineLevel="0" collapsed="false">
      <c r="A301" s="47" t="s">
        <v>524</v>
      </c>
      <c r="B301" s="56" t="s">
        <v>525</v>
      </c>
      <c r="C301" s="57"/>
      <c r="D301" s="53"/>
      <c r="E301" s="53" t="n">
        <f aca="false">C301-D301</f>
        <v>0</v>
      </c>
      <c r="F301" s="53"/>
      <c r="G301" s="58" t="n">
        <v>50</v>
      </c>
      <c r="H301" s="62" t="n">
        <v>50</v>
      </c>
      <c r="I301" s="60" t="n">
        <f aca="false">H301/G301-1</f>
        <v>0</v>
      </c>
    </row>
    <row r="302" s="40" customFormat="true" ht="14.25" hidden="false" customHeight="false" outlineLevel="0" collapsed="false">
      <c r="A302" s="47" t="s">
        <v>526</v>
      </c>
      <c r="B302" s="56" t="s">
        <v>527</v>
      </c>
      <c r="C302" s="54"/>
      <c r="D302" s="49"/>
      <c r="E302" s="49" t="n">
        <f aca="false">C302-D302</f>
        <v>0</v>
      </c>
      <c r="F302" s="49"/>
      <c r="G302" s="58"/>
      <c r="H302" s="62"/>
      <c r="I302" s="60"/>
      <c r="J302" s="39"/>
    </row>
    <row r="303" customFormat="false" ht="14.25" hidden="false" customHeight="false" outlineLevel="0" collapsed="false">
      <c r="A303" s="47" t="s">
        <v>528</v>
      </c>
      <c r="B303" s="56" t="s">
        <v>529</v>
      </c>
      <c r="C303" s="57"/>
      <c r="D303" s="53"/>
      <c r="E303" s="53" t="n">
        <f aca="false">C303-D303</f>
        <v>0</v>
      </c>
      <c r="F303" s="53"/>
      <c r="G303" s="58"/>
      <c r="H303" s="62"/>
      <c r="I303" s="60"/>
    </row>
    <row r="304" customFormat="false" ht="14.25" hidden="false" customHeight="false" outlineLevel="0" collapsed="false">
      <c r="A304" s="47" t="s">
        <v>530</v>
      </c>
      <c r="B304" s="56" t="s">
        <v>531</v>
      </c>
      <c r="C304" s="57"/>
      <c r="D304" s="53"/>
      <c r="E304" s="53" t="n">
        <f aca="false">C304-D304</f>
        <v>0</v>
      </c>
      <c r="F304" s="53"/>
      <c r="G304" s="58"/>
      <c r="H304" s="62"/>
      <c r="I304" s="60"/>
    </row>
    <row r="305" customFormat="false" ht="14.25" hidden="false" customHeight="false" outlineLevel="0" collapsed="false">
      <c r="A305" s="47" t="s">
        <v>532</v>
      </c>
      <c r="B305" s="56" t="s">
        <v>533</v>
      </c>
      <c r="C305" s="57"/>
      <c r="D305" s="53"/>
      <c r="E305" s="53" t="n">
        <f aca="false">C305-D305</f>
        <v>0</v>
      </c>
      <c r="F305" s="53"/>
      <c r="G305" s="58"/>
      <c r="H305" s="62"/>
      <c r="I305" s="60"/>
    </row>
    <row r="306" customFormat="false" ht="14.25" hidden="false" customHeight="false" outlineLevel="0" collapsed="false">
      <c r="A306" s="47" t="s">
        <v>534</v>
      </c>
      <c r="B306" s="56" t="s">
        <v>535</v>
      </c>
      <c r="C306" s="57"/>
      <c r="D306" s="53"/>
      <c r="E306" s="53" t="n">
        <f aca="false">C306-D306</f>
        <v>0</v>
      </c>
      <c r="F306" s="53"/>
      <c r="G306" s="58"/>
      <c r="H306" s="62"/>
      <c r="I306" s="60"/>
    </row>
    <row r="307" s="40" customFormat="true" ht="14.25" hidden="false" customHeight="false" outlineLevel="0" collapsed="false">
      <c r="A307" s="47" t="s">
        <v>536</v>
      </c>
      <c r="B307" s="56" t="s">
        <v>537</v>
      </c>
      <c r="C307" s="54"/>
      <c r="D307" s="49"/>
      <c r="E307" s="49" t="n">
        <f aca="false">C307-D307</f>
        <v>0</v>
      </c>
      <c r="F307" s="49"/>
      <c r="G307" s="58" t="n">
        <v>92</v>
      </c>
      <c r="H307" s="62" t="n">
        <v>100</v>
      </c>
      <c r="I307" s="60" t="n">
        <f aca="false">H307/G307-1</f>
        <v>0.0869565217391304</v>
      </c>
      <c r="J307" s="39"/>
    </row>
    <row r="308" customFormat="false" ht="14.25" hidden="false" customHeight="false" outlineLevel="0" collapsed="false">
      <c r="A308" s="47" t="s">
        <v>538</v>
      </c>
      <c r="B308" s="56" t="s">
        <v>539</v>
      </c>
      <c r="C308" s="57"/>
      <c r="D308" s="53"/>
      <c r="E308" s="53" t="n">
        <f aca="false">C308-D308</f>
        <v>0</v>
      </c>
      <c r="F308" s="53"/>
      <c r="G308" s="58"/>
      <c r="H308" s="62"/>
      <c r="I308" s="60"/>
    </row>
    <row r="309" s="40" customFormat="true" ht="14.25" hidden="false" customHeight="false" outlineLevel="0" collapsed="false">
      <c r="A309" s="47" t="s">
        <v>540</v>
      </c>
      <c r="B309" s="56" t="s">
        <v>541</v>
      </c>
      <c r="C309" s="54"/>
      <c r="D309" s="49"/>
      <c r="E309" s="49" t="n">
        <f aca="false">C309-D309</f>
        <v>0</v>
      </c>
      <c r="F309" s="49"/>
      <c r="G309" s="58"/>
      <c r="H309" s="62"/>
      <c r="I309" s="60"/>
      <c r="J309" s="39"/>
    </row>
    <row r="310" s="40" customFormat="true" ht="14.25" hidden="false" customHeight="false" outlineLevel="0" collapsed="false">
      <c r="A310" s="52" t="s">
        <v>542</v>
      </c>
      <c r="B310" s="48" t="s">
        <v>543</v>
      </c>
      <c r="C310" s="54"/>
      <c r="D310" s="49"/>
      <c r="E310" s="49" t="n">
        <f aca="false">C310-D310</f>
        <v>0</v>
      </c>
      <c r="F310" s="49"/>
      <c r="G310" s="50" t="n">
        <f aca="false">G311</f>
        <v>5</v>
      </c>
      <c r="H310" s="50" t="n">
        <f aca="false">H311</f>
        <v>0</v>
      </c>
      <c r="I310" s="51" t="n">
        <f aca="false">H310/G310-1</f>
        <v>-1</v>
      </c>
      <c r="J310" s="55" t="n">
        <v>2</v>
      </c>
    </row>
    <row r="311" customFormat="false" ht="14.25" hidden="false" customHeight="false" outlineLevel="0" collapsed="false">
      <c r="A311" s="47" t="s">
        <v>544</v>
      </c>
      <c r="B311" s="56" t="s">
        <v>545</v>
      </c>
      <c r="C311" s="57"/>
      <c r="D311" s="53"/>
      <c r="E311" s="53" t="n">
        <f aca="false">C311-D311</f>
        <v>0</v>
      </c>
      <c r="F311" s="53"/>
      <c r="G311" s="58" t="n">
        <v>5</v>
      </c>
      <c r="H311" s="62" t="n">
        <v>0</v>
      </c>
      <c r="I311" s="60" t="n">
        <f aca="false">H311/G311-1</f>
        <v>-1</v>
      </c>
    </row>
    <row r="312" s="40" customFormat="true" ht="14.25" hidden="false" customHeight="false" outlineLevel="0" collapsed="false">
      <c r="A312" s="52" t="s">
        <v>546</v>
      </c>
      <c r="B312" s="48" t="s">
        <v>547</v>
      </c>
      <c r="C312" s="54"/>
      <c r="D312" s="49"/>
      <c r="E312" s="49" t="n">
        <f aca="false">C312-D312</f>
        <v>0</v>
      </c>
      <c r="F312" s="49"/>
      <c r="G312" s="50" t="n">
        <f aca="false">G313+G316+G325+G332+G340+G349+G365+G375+G385+G393+G399</f>
        <v>23322</v>
      </c>
      <c r="H312" s="50" t="n">
        <f aca="false">H313+H316+H325+H332+H340+H349+H365+H375+H385+H393+H399</f>
        <v>31072.387524</v>
      </c>
      <c r="I312" s="51" t="n">
        <f aca="false">H312/G312-1</f>
        <v>0.332320878312323</v>
      </c>
      <c r="J312" s="27" t="n">
        <v>1</v>
      </c>
    </row>
    <row r="313" customFormat="false" ht="14.25" hidden="false" customHeight="false" outlineLevel="0" collapsed="false">
      <c r="A313" s="52" t="s">
        <v>548</v>
      </c>
      <c r="B313" s="48" t="s">
        <v>549</v>
      </c>
      <c r="C313" s="57"/>
      <c r="D313" s="53"/>
      <c r="E313" s="53" t="n">
        <f aca="false">C313-D313</f>
        <v>0</v>
      </c>
      <c r="F313" s="53"/>
      <c r="G313" s="50" t="n">
        <f aca="false">SUM(G314:G315)</f>
        <v>564</v>
      </c>
      <c r="H313" s="50" t="n">
        <f aca="false">SUM(H314:H315)</f>
        <v>2442.2</v>
      </c>
      <c r="I313" s="51" t="n">
        <f aca="false">H313/G313-1</f>
        <v>3.33014184397163</v>
      </c>
      <c r="J313" s="55" t="n">
        <v>2</v>
      </c>
    </row>
    <row r="314" s="40" customFormat="true" ht="14.25" hidden="false" customHeight="false" outlineLevel="0" collapsed="false">
      <c r="A314" s="47" t="s">
        <v>550</v>
      </c>
      <c r="B314" s="56" t="s">
        <v>551</v>
      </c>
      <c r="C314" s="54"/>
      <c r="D314" s="49"/>
      <c r="E314" s="49" t="n">
        <f aca="false">C314-D314</f>
        <v>0</v>
      </c>
      <c r="F314" s="49"/>
      <c r="G314" s="58"/>
      <c r="H314" s="62"/>
      <c r="I314" s="60"/>
      <c r="J314" s="39"/>
    </row>
    <row r="315" customFormat="false" ht="14.25" hidden="false" customHeight="false" outlineLevel="0" collapsed="false">
      <c r="A315" s="47" t="s">
        <v>552</v>
      </c>
      <c r="B315" s="56" t="s">
        <v>553</v>
      </c>
      <c r="C315" s="57"/>
      <c r="D315" s="53"/>
      <c r="E315" s="53" t="n">
        <f aca="false">C315-D315</f>
        <v>0</v>
      </c>
      <c r="F315" s="53"/>
      <c r="G315" s="58" t="n">
        <v>564</v>
      </c>
      <c r="H315" s="62" t="n">
        <v>2442.2</v>
      </c>
      <c r="I315" s="60" t="n">
        <f aca="false">H315/G315-1</f>
        <v>3.33014184397163</v>
      </c>
    </row>
    <row r="316" s="40" customFormat="true" ht="14.25" hidden="false" customHeight="false" outlineLevel="0" collapsed="false">
      <c r="A316" s="52" t="s">
        <v>554</v>
      </c>
      <c r="B316" s="48" t="s">
        <v>555</v>
      </c>
      <c r="C316" s="54"/>
      <c r="D316" s="49"/>
      <c r="E316" s="49" t="n">
        <f aca="false">C316-D316</f>
        <v>0</v>
      </c>
      <c r="F316" s="49"/>
      <c r="G316" s="50" t="n">
        <f aca="false">SUM(G317:G324)</f>
        <v>16255</v>
      </c>
      <c r="H316" s="50" t="n">
        <f aca="false">SUM(H317:H324)</f>
        <v>22343.60492</v>
      </c>
      <c r="I316" s="51" t="n">
        <f aca="false">H316/G316-1</f>
        <v>0.374568127960628</v>
      </c>
      <c r="J316" s="55" t="n">
        <v>2</v>
      </c>
    </row>
    <row r="317" customFormat="false" ht="14.25" hidden="false" customHeight="false" outlineLevel="0" collapsed="false">
      <c r="A317" s="47" t="s">
        <v>556</v>
      </c>
      <c r="B317" s="56" t="s">
        <v>54</v>
      </c>
      <c r="C317" s="57"/>
      <c r="D317" s="53"/>
      <c r="E317" s="53" t="n">
        <f aca="false">C317-D317</f>
        <v>0</v>
      </c>
      <c r="F317" s="53"/>
      <c r="G317" s="58" t="n">
        <v>12299</v>
      </c>
      <c r="H317" s="62" t="n">
        <v>12667.822565</v>
      </c>
      <c r="I317" s="60" t="n">
        <f aca="false">H317/G317-1</f>
        <v>0.0299880124400358</v>
      </c>
    </row>
    <row r="318" customFormat="false" ht="14.25" hidden="false" customHeight="false" outlineLevel="0" collapsed="false">
      <c r="A318" s="47" t="s">
        <v>557</v>
      </c>
      <c r="B318" s="56" t="s">
        <v>56</v>
      </c>
      <c r="C318" s="57"/>
      <c r="D318" s="53"/>
      <c r="E318" s="53" t="n">
        <f aca="false">C318-D318</f>
        <v>0</v>
      </c>
      <c r="F318" s="53"/>
      <c r="G318" s="58" t="n">
        <v>998</v>
      </c>
      <c r="H318" s="62" t="n">
        <v>1317.041192</v>
      </c>
      <c r="I318" s="60" t="n">
        <f aca="false">H318/G318-1</f>
        <v>0.319680553106212</v>
      </c>
    </row>
    <row r="319" customFormat="false" ht="14.25" hidden="false" customHeight="false" outlineLevel="0" collapsed="false">
      <c r="A319" s="47" t="s">
        <v>558</v>
      </c>
      <c r="B319" s="56" t="s">
        <v>58</v>
      </c>
      <c r="C319" s="57"/>
      <c r="D319" s="53"/>
      <c r="E319" s="53" t="n">
        <f aca="false">C319-D319</f>
        <v>0</v>
      </c>
      <c r="F319" s="53"/>
      <c r="G319" s="58" t="n">
        <v>105</v>
      </c>
      <c r="H319" s="62" t="n">
        <v>80</v>
      </c>
      <c r="I319" s="60" t="n">
        <f aca="false">H319/G319-1</f>
        <v>-0.238095238095238</v>
      </c>
    </row>
    <row r="320" customFormat="false" ht="14.25" hidden="false" customHeight="false" outlineLevel="0" collapsed="false">
      <c r="A320" s="47" t="s">
        <v>559</v>
      </c>
      <c r="B320" s="56" t="s">
        <v>155</v>
      </c>
      <c r="C320" s="57"/>
      <c r="D320" s="53"/>
      <c r="E320" s="53" t="n">
        <f aca="false">C320-D320</f>
        <v>0</v>
      </c>
      <c r="F320" s="53"/>
      <c r="G320" s="58"/>
      <c r="H320" s="62" t="n">
        <v>1828.78</v>
      </c>
      <c r="I320" s="60"/>
    </row>
    <row r="321" customFormat="false" ht="14.25" hidden="false" customHeight="false" outlineLevel="0" collapsed="false">
      <c r="A321" s="47" t="s">
        <v>560</v>
      </c>
      <c r="B321" s="56" t="s">
        <v>561</v>
      </c>
      <c r="C321" s="57"/>
      <c r="D321" s="53"/>
      <c r="E321" s="53" t="n">
        <f aca="false">C321-D321</f>
        <v>0</v>
      </c>
      <c r="F321" s="53"/>
      <c r="G321" s="58" t="n">
        <v>883</v>
      </c>
      <c r="H321" s="62" t="n">
        <v>20</v>
      </c>
      <c r="I321" s="60" t="n">
        <f aca="false">H321/G321-1</f>
        <v>-0.977349943374859</v>
      </c>
    </row>
    <row r="322" customFormat="false" ht="14.25" hidden="false" customHeight="false" outlineLevel="0" collapsed="false">
      <c r="A322" s="47" t="s">
        <v>562</v>
      </c>
      <c r="B322" s="56" t="s">
        <v>563</v>
      </c>
      <c r="C322" s="57"/>
      <c r="D322" s="53"/>
      <c r="E322" s="53" t="n">
        <f aca="false">C322-D322</f>
        <v>0</v>
      </c>
      <c r="F322" s="53"/>
      <c r="G322" s="58" t="n">
        <v>280</v>
      </c>
      <c r="H322" s="62" t="n">
        <v>0</v>
      </c>
      <c r="I322" s="60" t="n">
        <f aca="false">H322/G322-1</f>
        <v>-1</v>
      </c>
    </row>
    <row r="323" customFormat="false" ht="14.25" hidden="false" customHeight="false" outlineLevel="0" collapsed="false">
      <c r="A323" s="47" t="s">
        <v>564</v>
      </c>
      <c r="B323" s="56" t="s">
        <v>72</v>
      </c>
      <c r="C323" s="57"/>
      <c r="D323" s="53"/>
      <c r="E323" s="53" t="n">
        <f aca="false">C323-D323</f>
        <v>0</v>
      </c>
      <c r="F323" s="53"/>
      <c r="G323" s="58"/>
      <c r="H323" s="62"/>
      <c r="I323" s="60"/>
    </row>
    <row r="324" customFormat="false" ht="14.25" hidden="false" customHeight="false" outlineLevel="0" collapsed="false">
      <c r="A324" s="47" t="s">
        <v>565</v>
      </c>
      <c r="B324" s="56" t="s">
        <v>566</v>
      </c>
      <c r="C324" s="57"/>
      <c r="D324" s="53"/>
      <c r="E324" s="53" t="n">
        <f aca="false">C324-D324</f>
        <v>0</v>
      </c>
      <c r="F324" s="53"/>
      <c r="G324" s="58" t="n">
        <v>1690</v>
      </c>
      <c r="H324" s="62" t="n">
        <v>6429.961163</v>
      </c>
      <c r="I324" s="60" t="n">
        <f aca="false">H324/G324-1</f>
        <v>2.80471074733728</v>
      </c>
    </row>
    <row r="325" s="40" customFormat="true" ht="14.25" hidden="false" customHeight="false" outlineLevel="0" collapsed="false">
      <c r="A325" s="52" t="s">
        <v>567</v>
      </c>
      <c r="B325" s="48" t="s">
        <v>568</v>
      </c>
      <c r="C325" s="54"/>
      <c r="D325" s="49"/>
      <c r="E325" s="49" t="n">
        <f aca="false">C325-D325</f>
        <v>0</v>
      </c>
      <c r="F325" s="49"/>
      <c r="G325" s="50" t="n">
        <f aca="false">SUM(G326:G331)</f>
        <v>0</v>
      </c>
      <c r="H325" s="50" t="n">
        <f aca="false">SUM(H326:H331)</f>
        <v>2</v>
      </c>
      <c r="I325" s="51"/>
      <c r="J325" s="55" t="n">
        <v>2</v>
      </c>
    </row>
    <row r="326" customFormat="false" ht="14.25" hidden="false" customHeight="false" outlineLevel="0" collapsed="false">
      <c r="A326" s="47" t="s">
        <v>569</v>
      </c>
      <c r="B326" s="56" t="s">
        <v>54</v>
      </c>
      <c r="C326" s="57"/>
      <c r="D326" s="53"/>
      <c r="E326" s="53" t="n">
        <f aca="false">C326-D326</f>
        <v>0</v>
      </c>
      <c r="F326" s="53"/>
      <c r="G326" s="58"/>
      <c r="H326" s="62"/>
      <c r="I326" s="60"/>
    </row>
    <row r="327" s="40" customFormat="true" ht="14.25" hidden="false" customHeight="false" outlineLevel="0" collapsed="false">
      <c r="A327" s="47" t="s">
        <v>570</v>
      </c>
      <c r="B327" s="56" t="s">
        <v>56</v>
      </c>
      <c r="C327" s="54"/>
      <c r="D327" s="49"/>
      <c r="E327" s="49" t="n">
        <f aca="false">C327-D327</f>
        <v>0</v>
      </c>
      <c r="F327" s="49"/>
      <c r="G327" s="58"/>
      <c r="H327" s="62"/>
      <c r="I327" s="60"/>
      <c r="J327" s="39"/>
    </row>
    <row r="328" s="40" customFormat="true" ht="14.25" hidden="false" customHeight="false" outlineLevel="0" collapsed="false">
      <c r="A328" s="47" t="s">
        <v>571</v>
      </c>
      <c r="B328" s="56" t="s">
        <v>58</v>
      </c>
      <c r="C328" s="54"/>
      <c r="D328" s="49"/>
      <c r="E328" s="49" t="n">
        <f aca="false">C328-D328</f>
        <v>0</v>
      </c>
      <c r="F328" s="49"/>
      <c r="G328" s="58"/>
      <c r="H328" s="62"/>
      <c r="I328" s="60"/>
      <c r="J328" s="39"/>
    </row>
    <row r="329" customFormat="false" ht="14.25" hidden="false" customHeight="false" outlineLevel="0" collapsed="false">
      <c r="A329" s="47" t="s">
        <v>572</v>
      </c>
      <c r="B329" s="56" t="s">
        <v>573</v>
      </c>
      <c r="C329" s="57"/>
      <c r="D329" s="53"/>
      <c r="E329" s="53" t="n">
        <f aca="false">C329-D329</f>
        <v>0</v>
      </c>
      <c r="F329" s="53"/>
      <c r="G329" s="58"/>
      <c r="H329" s="62"/>
      <c r="I329" s="60"/>
    </row>
    <row r="330" customFormat="false" ht="14.25" hidden="false" customHeight="false" outlineLevel="0" collapsed="false">
      <c r="A330" s="47" t="s">
        <v>574</v>
      </c>
      <c r="B330" s="56" t="s">
        <v>72</v>
      </c>
      <c r="C330" s="57"/>
      <c r="D330" s="53"/>
      <c r="E330" s="53" t="n">
        <f aca="false">C330-D330</f>
        <v>0</v>
      </c>
      <c r="F330" s="53"/>
      <c r="G330" s="58"/>
      <c r="H330" s="62"/>
      <c r="I330" s="60"/>
    </row>
    <row r="331" customFormat="false" ht="14.25" hidden="false" customHeight="false" outlineLevel="0" collapsed="false">
      <c r="A331" s="47" t="s">
        <v>575</v>
      </c>
      <c r="B331" s="56" t="s">
        <v>576</v>
      </c>
      <c r="C331" s="57"/>
      <c r="D331" s="53"/>
      <c r="E331" s="53" t="n">
        <f aca="false">C331-D331</f>
        <v>0</v>
      </c>
      <c r="F331" s="53"/>
      <c r="G331" s="58"/>
      <c r="H331" s="62" t="n">
        <v>2</v>
      </c>
      <c r="I331" s="60"/>
    </row>
    <row r="332" customFormat="false" ht="14.25" hidden="false" customHeight="false" outlineLevel="0" collapsed="false">
      <c r="A332" s="52" t="s">
        <v>577</v>
      </c>
      <c r="B332" s="48" t="s">
        <v>578</v>
      </c>
      <c r="C332" s="57"/>
      <c r="D332" s="53"/>
      <c r="E332" s="53" t="n">
        <f aca="false">C332-D332</f>
        <v>0</v>
      </c>
      <c r="F332" s="53"/>
      <c r="G332" s="50" t="n">
        <f aca="false">SUM(G333:G339)</f>
        <v>2122</v>
      </c>
      <c r="H332" s="50" t="n">
        <f aca="false">SUM(H333:H339)</f>
        <v>2128.793605</v>
      </c>
      <c r="I332" s="51" t="n">
        <f aca="false">H332/G332-1</f>
        <v>0.00320151036757776</v>
      </c>
      <c r="J332" s="55" t="n">
        <v>2</v>
      </c>
    </row>
    <row r="333" customFormat="false" ht="14.25" hidden="false" customHeight="false" outlineLevel="0" collapsed="false">
      <c r="A333" s="47" t="s">
        <v>579</v>
      </c>
      <c r="B333" s="56" t="s">
        <v>54</v>
      </c>
      <c r="C333" s="57"/>
      <c r="D333" s="53"/>
      <c r="E333" s="53" t="n">
        <f aca="false">C333-D333</f>
        <v>0</v>
      </c>
      <c r="F333" s="53"/>
      <c r="G333" s="58" t="n">
        <v>1738</v>
      </c>
      <c r="H333" s="62" t="n">
        <v>1782.684673</v>
      </c>
      <c r="I333" s="60" t="n">
        <f aca="false">H333/G333-1</f>
        <v>0.0257103987341771</v>
      </c>
    </row>
    <row r="334" customFormat="false" ht="14.25" hidden="false" customHeight="false" outlineLevel="0" collapsed="false">
      <c r="A334" s="47" t="s">
        <v>580</v>
      </c>
      <c r="B334" s="56" t="s">
        <v>56</v>
      </c>
      <c r="C334" s="57"/>
      <c r="D334" s="53"/>
      <c r="E334" s="53" t="n">
        <f aca="false">C334-D334</f>
        <v>0</v>
      </c>
      <c r="F334" s="53"/>
      <c r="G334" s="58" t="n">
        <v>99</v>
      </c>
      <c r="H334" s="62" t="n">
        <v>292.624556</v>
      </c>
      <c r="I334" s="60" t="n">
        <f aca="false">H334/G334-1</f>
        <v>1.9558035959596</v>
      </c>
    </row>
    <row r="335" customFormat="false" ht="14.25" hidden="false" customHeight="false" outlineLevel="0" collapsed="false">
      <c r="A335" s="47" t="s">
        <v>581</v>
      </c>
      <c r="B335" s="56" t="s">
        <v>58</v>
      </c>
      <c r="C335" s="57"/>
      <c r="D335" s="53"/>
      <c r="E335" s="53" t="n">
        <f aca="false">C335-D335</f>
        <v>0</v>
      </c>
      <c r="F335" s="53"/>
      <c r="G335" s="58"/>
      <c r="H335" s="62" t="n">
        <v>28.02</v>
      </c>
      <c r="I335" s="60"/>
    </row>
    <row r="336" customFormat="false" ht="14.25" hidden="false" customHeight="false" outlineLevel="0" collapsed="false">
      <c r="A336" s="47" t="s">
        <v>582</v>
      </c>
      <c r="B336" s="56" t="s">
        <v>583</v>
      </c>
      <c r="C336" s="57"/>
      <c r="D336" s="53"/>
      <c r="E336" s="53" t="n">
        <f aca="false">C336-D336</f>
        <v>0</v>
      </c>
      <c r="F336" s="53"/>
      <c r="G336" s="58"/>
      <c r="H336" s="62"/>
      <c r="I336" s="60"/>
    </row>
    <row r="337" customFormat="false" ht="14.25" hidden="false" customHeight="false" outlineLevel="0" collapsed="false">
      <c r="A337" s="47" t="s">
        <v>584</v>
      </c>
      <c r="B337" s="56" t="s">
        <v>585</v>
      </c>
      <c r="C337" s="57"/>
      <c r="D337" s="53"/>
      <c r="E337" s="53" t="n">
        <f aca="false">C337-D337</f>
        <v>0</v>
      </c>
      <c r="F337" s="53"/>
      <c r="G337" s="58" t="n">
        <v>212</v>
      </c>
      <c r="H337" s="62" t="n">
        <v>0</v>
      </c>
      <c r="I337" s="60" t="n">
        <f aca="false">H337/G337-1</f>
        <v>-1</v>
      </c>
    </row>
    <row r="338" s="40" customFormat="true" ht="14.25" hidden="false" customHeight="false" outlineLevel="0" collapsed="false">
      <c r="A338" s="47" t="s">
        <v>586</v>
      </c>
      <c r="B338" s="56" t="s">
        <v>72</v>
      </c>
      <c r="C338" s="54"/>
      <c r="D338" s="49"/>
      <c r="E338" s="49" t="n">
        <f aca="false">C338-D338</f>
        <v>0</v>
      </c>
      <c r="F338" s="49"/>
      <c r="G338" s="58"/>
      <c r="H338" s="62"/>
      <c r="I338" s="60"/>
      <c r="J338" s="39"/>
    </row>
    <row r="339" customFormat="false" ht="14.25" hidden="false" customHeight="false" outlineLevel="0" collapsed="false">
      <c r="A339" s="47" t="s">
        <v>587</v>
      </c>
      <c r="B339" s="56" t="s">
        <v>588</v>
      </c>
      <c r="C339" s="57"/>
      <c r="D339" s="53"/>
      <c r="E339" s="53" t="n">
        <f aca="false">C339-D339</f>
        <v>0</v>
      </c>
      <c r="F339" s="53"/>
      <c r="G339" s="58" t="n">
        <v>73</v>
      </c>
      <c r="H339" s="62" t="n">
        <v>25.464376</v>
      </c>
      <c r="I339" s="60" t="n">
        <f aca="false">H339/G339-1</f>
        <v>-0.651172931506849</v>
      </c>
    </row>
    <row r="340" customFormat="false" ht="14.25" hidden="false" customHeight="false" outlineLevel="0" collapsed="false">
      <c r="A340" s="52" t="s">
        <v>589</v>
      </c>
      <c r="B340" s="48" t="s">
        <v>590</v>
      </c>
      <c r="C340" s="57"/>
      <c r="D340" s="53"/>
      <c r="E340" s="53" t="n">
        <f aca="false">C340-D340</f>
        <v>0</v>
      </c>
      <c r="F340" s="53"/>
      <c r="G340" s="50" t="n">
        <f aca="false">SUM(G341:G348)</f>
        <v>3014</v>
      </c>
      <c r="H340" s="50" t="n">
        <f aca="false">SUM(H341:H348)</f>
        <v>2887.15837</v>
      </c>
      <c r="I340" s="51" t="n">
        <f aca="false">H340/G340-1</f>
        <v>-0.0420841506303916</v>
      </c>
      <c r="J340" s="55" t="n">
        <v>2</v>
      </c>
    </row>
    <row r="341" customFormat="false" ht="14.25" hidden="false" customHeight="false" outlineLevel="0" collapsed="false">
      <c r="A341" s="47" t="s">
        <v>591</v>
      </c>
      <c r="B341" s="56" t="s">
        <v>54</v>
      </c>
      <c r="C341" s="57"/>
      <c r="D341" s="53"/>
      <c r="E341" s="53" t="n">
        <f aca="false">C341-D341</f>
        <v>0</v>
      </c>
      <c r="F341" s="53"/>
      <c r="G341" s="58" t="n">
        <v>2088</v>
      </c>
      <c r="H341" s="62" t="n">
        <v>2262.95837</v>
      </c>
      <c r="I341" s="60" t="n">
        <f aca="false">H341/G341-1</f>
        <v>0.0837923227969348</v>
      </c>
    </row>
    <row r="342" customFormat="false" ht="14.25" hidden="false" customHeight="false" outlineLevel="0" collapsed="false">
      <c r="A342" s="47" t="s">
        <v>592</v>
      </c>
      <c r="B342" s="56" t="s">
        <v>56</v>
      </c>
      <c r="C342" s="57"/>
      <c r="D342" s="53"/>
      <c r="E342" s="53" t="n">
        <f aca="false">C342-D342</f>
        <v>0</v>
      </c>
      <c r="F342" s="53"/>
      <c r="G342" s="58" t="n">
        <v>10</v>
      </c>
      <c r="H342" s="62" t="n">
        <v>18.42609</v>
      </c>
      <c r="I342" s="60" t="n">
        <f aca="false">H342/G342-1</f>
        <v>0.842609</v>
      </c>
    </row>
    <row r="343" customFormat="false" ht="14.25" hidden="false" customHeight="false" outlineLevel="0" collapsed="false">
      <c r="A343" s="47" t="s">
        <v>593</v>
      </c>
      <c r="B343" s="56" t="s">
        <v>58</v>
      </c>
      <c r="C343" s="57"/>
      <c r="D343" s="53"/>
      <c r="E343" s="53" t="n">
        <f aca="false">C343-D343</f>
        <v>0</v>
      </c>
      <c r="F343" s="53"/>
      <c r="G343" s="58"/>
      <c r="H343" s="62"/>
      <c r="I343" s="60"/>
    </row>
    <row r="344" customFormat="false" ht="14.25" hidden="false" customHeight="false" outlineLevel="0" collapsed="false">
      <c r="A344" s="47" t="s">
        <v>594</v>
      </c>
      <c r="B344" s="56" t="s">
        <v>595</v>
      </c>
      <c r="C344" s="57"/>
      <c r="D344" s="53"/>
      <c r="E344" s="53" t="n">
        <f aca="false">C344-D344</f>
        <v>0</v>
      </c>
      <c r="F344" s="53"/>
      <c r="G344" s="58" t="n">
        <v>861</v>
      </c>
      <c r="H344" s="62" t="n">
        <v>465.77391</v>
      </c>
      <c r="I344" s="60" t="n">
        <f aca="false">H344/G344-1</f>
        <v>-0.459031463414634</v>
      </c>
    </row>
    <row r="345" customFormat="false" ht="14.25" hidden="false" customHeight="false" outlineLevel="0" collapsed="false">
      <c r="A345" s="47" t="s">
        <v>596</v>
      </c>
      <c r="B345" s="56" t="s">
        <v>597</v>
      </c>
      <c r="C345" s="57"/>
      <c r="D345" s="53"/>
      <c r="E345" s="53" t="n">
        <f aca="false">C345-D345</f>
        <v>0</v>
      </c>
      <c r="F345" s="53"/>
      <c r="G345" s="58" t="n">
        <v>55</v>
      </c>
      <c r="H345" s="62" t="n">
        <v>140</v>
      </c>
      <c r="I345" s="60" t="n">
        <f aca="false">H345/G345-1</f>
        <v>1.54545454545455</v>
      </c>
    </row>
    <row r="346" customFormat="false" ht="14.25" hidden="false" customHeight="false" outlineLevel="0" collapsed="false">
      <c r="A346" s="47" t="s">
        <v>598</v>
      </c>
      <c r="B346" s="56" t="s">
        <v>599</v>
      </c>
      <c r="C346" s="57"/>
      <c r="D346" s="53"/>
      <c r="E346" s="53" t="n">
        <f aca="false">C346-D346</f>
        <v>0</v>
      </c>
      <c r="F346" s="53"/>
      <c r="G346" s="58"/>
      <c r="H346" s="62"/>
      <c r="I346" s="60"/>
    </row>
    <row r="347" customFormat="false" ht="14.25" hidden="false" customHeight="false" outlineLevel="0" collapsed="false">
      <c r="A347" s="47" t="s">
        <v>600</v>
      </c>
      <c r="B347" s="56" t="s">
        <v>72</v>
      </c>
      <c r="C347" s="57"/>
      <c r="D347" s="53"/>
      <c r="E347" s="53" t="n">
        <f aca="false">C347-D347</f>
        <v>0</v>
      </c>
      <c r="F347" s="53"/>
      <c r="G347" s="58"/>
      <c r="H347" s="62"/>
      <c r="I347" s="60"/>
    </row>
    <row r="348" customFormat="false" ht="14.25" hidden="false" customHeight="false" outlineLevel="0" collapsed="false">
      <c r="A348" s="47" t="s">
        <v>601</v>
      </c>
      <c r="B348" s="56" t="s">
        <v>602</v>
      </c>
      <c r="C348" s="57"/>
      <c r="D348" s="53"/>
      <c r="E348" s="53" t="n">
        <f aca="false">C348-D348</f>
        <v>0</v>
      </c>
      <c r="F348" s="53"/>
      <c r="G348" s="58"/>
      <c r="H348" s="62"/>
      <c r="I348" s="60"/>
    </row>
    <row r="349" customFormat="false" ht="14.25" hidden="false" customHeight="false" outlineLevel="0" collapsed="false">
      <c r="A349" s="52" t="s">
        <v>603</v>
      </c>
      <c r="B349" s="48" t="s">
        <v>604</v>
      </c>
      <c r="C349" s="57"/>
      <c r="D349" s="53"/>
      <c r="E349" s="53" t="n">
        <f aca="false">C349-D349</f>
        <v>0</v>
      </c>
      <c r="F349" s="53"/>
      <c r="G349" s="50" t="n">
        <f aca="false">SUM(G350:G364)</f>
        <v>1329</v>
      </c>
      <c r="H349" s="50" t="n">
        <f aca="false">SUM(H350:H364)</f>
        <v>1268.630629</v>
      </c>
      <c r="I349" s="51" t="n">
        <f aca="false">H349/G349-1</f>
        <v>-0.0454246583897667</v>
      </c>
      <c r="J349" s="55" t="n">
        <v>2</v>
      </c>
    </row>
    <row r="350" customFormat="false" ht="14.25" hidden="false" customHeight="false" outlineLevel="0" collapsed="false">
      <c r="A350" s="47" t="s">
        <v>605</v>
      </c>
      <c r="B350" s="56" t="s">
        <v>54</v>
      </c>
      <c r="C350" s="57"/>
      <c r="D350" s="53"/>
      <c r="E350" s="53" t="n">
        <f aca="false">C350-D350</f>
        <v>0</v>
      </c>
      <c r="F350" s="53"/>
      <c r="G350" s="58" t="n">
        <v>1010</v>
      </c>
      <c r="H350" s="62" t="n">
        <v>1079.649997</v>
      </c>
      <c r="I350" s="60" t="n">
        <f aca="false">H350/G350-1</f>
        <v>0.068960393069307</v>
      </c>
    </row>
    <row r="351" customFormat="false" ht="14.25" hidden="false" customHeight="false" outlineLevel="0" collapsed="false">
      <c r="A351" s="47" t="s">
        <v>606</v>
      </c>
      <c r="B351" s="56" t="s">
        <v>56</v>
      </c>
      <c r="C351" s="57"/>
      <c r="D351" s="53"/>
      <c r="E351" s="53" t="n">
        <f aca="false">C351-D351</f>
        <v>0</v>
      </c>
      <c r="F351" s="53"/>
      <c r="G351" s="58" t="n">
        <v>27</v>
      </c>
      <c r="H351" s="62" t="n">
        <v>22.356</v>
      </c>
      <c r="I351" s="60" t="n">
        <f aca="false">H351/G351-1</f>
        <v>-0.172</v>
      </c>
    </row>
    <row r="352" customFormat="false" ht="14.25" hidden="false" customHeight="false" outlineLevel="0" collapsed="false">
      <c r="A352" s="47" t="s">
        <v>607</v>
      </c>
      <c r="B352" s="56" t="s">
        <v>58</v>
      </c>
      <c r="C352" s="57"/>
      <c r="D352" s="53"/>
      <c r="E352" s="53" t="n">
        <f aca="false">C352-D352</f>
        <v>0</v>
      </c>
      <c r="F352" s="53"/>
      <c r="G352" s="58"/>
      <c r="H352" s="62"/>
      <c r="I352" s="60"/>
    </row>
    <row r="353" customFormat="false" ht="14.25" hidden="false" customHeight="false" outlineLevel="0" collapsed="false">
      <c r="A353" s="47" t="s">
        <v>608</v>
      </c>
      <c r="B353" s="56" t="s">
        <v>609</v>
      </c>
      <c r="C353" s="57"/>
      <c r="D353" s="53"/>
      <c r="E353" s="53" t="n">
        <f aca="false">C353-D353</f>
        <v>0</v>
      </c>
      <c r="F353" s="53"/>
      <c r="G353" s="58" t="n">
        <v>31</v>
      </c>
      <c r="H353" s="62" t="n">
        <v>30.976</v>
      </c>
      <c r="I353" s="60" t="n">
        <f aca="false">H353/G353-1</f>
        <v>-0.000774193548387148</v>
      </c>
    </row>
    <row r="354" customFormat="false" ht="14.25" hidden="false" customHeight="false" outlineLevel="0" collapsed="false">
      <c r="A354" s="47" t="s">
        <v>610</v>
      </c>
      <c r="B354" s="56" t="s">
        <v>611</v>
      </c>
      <c r="C354" s="57"/>
      <c r="D354" s="53"/>
      <c r="E354" s="53" t="n">
        <f aca="false">C354-D354</f>
        <v>0</v>
      </c>
      <c r="F354" s="53"/>
      <c r="G354" s="58" t="n">
        <v>18</v>
      </c>
      <c r="H354" s="62" t="n">
        <v>18</v>
      </c>
      <c r="I354" s="60" t="n">
        <f aca="false">H354/G354-1</f>
        <v>0</v>
      </c>
    </row>
    <row r="355" customFormat="false" ht="14.25" hidden="false" customHeight="false" outlineLevel="0" collapsed="false">
      <c r="A355" s="47" t="s">
        <v>612</v>
      </c>
      <c r="B355" s="56" t="s">
        <v>613</v>
      </c>
      <c r="C355" s="57"/>
      <c r="D355" s="53"/>
      <c r="E355" s="53" t="n">
        <f aca="false">C355-D355</f>
        <v>0</v>
      </c>
      <c r="F355" s="53"/>
      <c r="G355" s="58" t="n">
        <v>14</v>
      </c>
      <c r="H355" s="62" t="n">
        <v>5.348632</v>
      </c>
      <c r="I355" s="60" t="n">
        <f aca="false">H355/G355-1</f>
        <v>-0.617954857142857</v>
      </c>
    </row>
    <row r="356" customFormat="false" ht="14.25" hidden="false" customHeight="false" outlineLevel="0" collapsed="false">
      <c r="A356" s="47" t="s">
        <v>614</v>
      </c>
      <c r="B356" s="56" t="s">
        <v>615</v>
      </c>
      <c r="C356" s="57"/>
      <c r="D356" s="53"/>
      <c r="E356" s="53" t="n">
        <f aca="false">C356-D356</f>
        <v>0</v>
      </c>
      <c r="F356" s="53"/>
      <c r="G356" s="58" t="n">
        <v>215</v>
      </c>
      <c r="H356" s="62" t="n">
        <v>59.1</v>
      </c>
      <c r="I356" s="60" t="n">
        <f aca="false">H356/G356-1</f>
        <v>-0.725116279069767</v>
      </c>
    </row>
    <row r="357" customFormat="false" ht="14.25" hidden="false" customHeight="false" outlineLevel="0" collapsed="false">
      <c r="A357" s="47" t="s">
        <v>616</v>
      </c>
      <c r="B357" s="56" t="s">
        <v>617</v>
      </c>
      <c r="C357" s="57"/>
      <c r="D357" s="53"/>
      <c r="E357" s="53" t="n">
        <f aca="false">C357-D357</f>
        <v>0</v>
      </c>
      <c r="F357" s="53"/>
      <c r="G357" s="58"/>
      <c r="H357" s="62"/>
      <c r="I357" s="60"/>
    </row>
    <row r="358" customFormat="false" ht="14.25" hidden="false" customHeight="false" outlineLevel="0" collapsed="false">
      <c r="A358" s="47" t="s">
        <v>618</v>
      </c>
      <c r="B358" s="56" t="s">
        <v>619</v>
      </c>
      <c r="C358" s="57"/>
      <c r="D358" s="53"/>
      <c r="E358" s="53"/>
      <c r="F358" s="53"/>
      <c r="G358" s="58"/>
      <c r="H358" s="62"/>
      <c r="I358" s="60"/>
    </row>
    <row r="359" customFormat="false" ht="14.25" hidden="false" customHeight="false" outlineLevel="0" collapsed="false">
      <c r="A359" s="47" t="s">
        <v>620</v>
      </c>
      <c r="B359" s="56" t="s">
        <v>621</v>
      </c>
      <c r="C359" s="57"/>
      <c r="D359" s="53"/>
      <c r="E359" s="53"/>
      <c r="F359" s="53"/>
      <c r="G359" s="58" t="n">
        <v>14</v>
      </c>
      <c r="H359" s="62" t="n">
        <v>43.2</v>
      </c>
      <c r="I359" s="60" t="n">
        <f aca="false">H359/G359-1</f>
        <v>2.08571428571429</v>
      </c>
    </row>
    <row r="360" customFormat="false" ht="14.25" hidden="false" customHeight="false" outlineLevel="0" collapsed="false">
      <c r="A360" s="47" t="s">
        <v>622</v>
      </c>
      <c r="B360" s="56" t="s">
        <v>623</v>
      </c>
      <c r="C360" s="57"/>
      <c r="D360" s="53"/>
      <c r="E360" s="53" t="n">
        <f aca="false">C360-D360</f>
        <v>0</v>
      </c>
      <c r="F360" s="53"/>
      <c r="G360" s="58"/>
      <c r="H360" s="62"/>
      <c r="I360" s="60"/>
    </row>
    <row r="361" customFormat="false" ht="14.25" hidden="false" customHeight="false" outlineLevel="0" collapsed="false">
      <c r="A361" s="47" t="s">
        <v>624</v>
      </c>
      <c r="B361" s="56" t="s">
        <v>625</v>
      </c>
      <c r="C361" s="57"/>
      <c r="D361" s="53"/>
      <c r="E361" s="53" t="n">
        <f aca="false">C361-D361</f>
        <v>0</v>
      </c>
      <c r="F361" s="53"/>
      <c r="G361" s="58"/>
      <c r="H361" s="62" t="n">
        <v>10</v>
      </c>
      <c r="I361" s="60"/>
    </row>
    <row r="362" s="40" customFormat="true" ht="14.25" hidden="false" customHeight="false" outlineLevel="0" collapsed="false">
      <c r="A362" s="47" t="s">
        <v>626</v>
      </c>
      <c r="B362" s="56" t="s">
        <v>155</v>
      </c>
      <c r="C362" s="54"/>
      <c r="D362" s="49"/>
      <c r="E362" s="49" t="n">
        <f aca="false">C362-D362</f>
        <v>0</v>
      </c>
      <c r="F362" s="49"/>
      <c r="G362" s="58"/>
      <c r="H362" s="62"/>
      <c r="I362" s="60"/>
      <c r="J362" s="39"/>
    </row>
    <row r="363" customFormat="false" ht="14.25" hidden="false" customHeight="false" outlineLevel="0" collapsed="false">
      <c r="A363" s="47" t="s">
        <v>627</v>
      </c>
      <c r="B363" s="56" t="s">
        <v>72</v>
      </c>
      <c r="C363" s="57"/>
      <c r="D363" s="53"/>
      <c r="E363" s="53" t="n">
        <f aca="false">C363-D363</f>
        <v>0</v>
      </c>
      <c r="F363" s="53"/>
      <c r="G363" s="58"/>
      <c r="H363" s="62"/>
      <c r="I363" s="60"/>
    </row>
    <row r="364" customFormat="false" ht="14.25" hidden="false" customHeight="false" outlineLevel="0" collapsed="false">
      <c r="A364" s="47" t="s">
        <v>628</v>
      </c>
      <c r="B364" s="56" t="s">
        <v>629</v>
      </c>
      <c r="C364" s="57"/>
      <c r="D364" s="53"/>
      <c r="E364" s="53" t="n">
        <f aca="false">C364-D364</f>
        <v>0</v>
      </c>
      <c r="F364" s="53"/>
      <c r="G364" s="58"/>
      <c r="H364" s="62"/>
      <c r="I364" s="60"/>
    </row>
    <row r="365" customFormat="false" ht="14.25" hidden="false" customHeight="false" outlineLevel="0" collapsed="false">
      <c r="A365" s="52" t="s">
        <v>630</v>
      </c>
      <c r="B365" s="48" t="s">
        <v>631</v>
      </c>
      <c r="C365" s="57"/>
      <c r="D365" s="53"/>
      <c r="E365" s="53" t="n">
        <f aca="false">C365-D365</f>
        <v>0</v>
      </c>
      <c r="F365" s="53"/>
      <c r="G365" s="50" t="n">
        <f aca="false">SUM(G366:G374)</f>
        <v>0</v>
      </c>
      <c r="H365" s="50" t="n">
        <f aca="false">SUM(H366:H374)</f>
        <v>0</v>
      </c>
      <c r="I365" s="51"/>
      <c r="J365" s="55" t="n">
        <v>2</v>
      </c>
    </row>
    <row r="366" customFormat="false" ht="14.25" hidden="false" customHeight="false" outlineLevel="0" collapsed="false">
      <c r="A366" s="47" t="s">
        <v>632</v>
      </c>
      <c r="B366" s="56" t="s">
        <v>54</v>
      </c>
      <c r="C366" s="57"/>
      <c r="D366" s="53"/>
      <c r="E366" s="53" t="n">
        <f aca="false">C366-D366</f>
        <v>0</v>
      </c>
      <c r="F366" s="53"/>
      <c r="G366" s="58"/>
      <c r="H366" s="62"/>
      <c r="I366" s="60"/>
    </row>
    <row r="367" customFormat="false" ht="14.25" hidden="false" customHeight="false" outlineLevel="0" collapsed="false">
      <c r="A367" s="47" t="s">
        <v>633</v>
      </c>
      <c r="B367" s="56" t="s">
        <v>56</v>
      </c>
      <c r="C367" s="57"/>
      <c r="D367" s="53"/>
      <c r="E367" s="53" t="n">
        <f aca="false">C367-D367</f>
        <v>0</v>
      </c>
      <c r="F367" s="53"/>
      <c r="G367" s="58"/>
      <c r="H367" s="62"/>
      <c r="I367" s="60"/>
    </row>
    <row r="368" customFormat="false" ht="14.25" hidden="false" customHeight="false" outlineLevel="0" collapsed="false">
      <c r="A368" s="47" t="s">
        <v>634</v>
      </c>
      <c r="B368" s="56" t="s">
        <v>58</v>
      </c>
      <c r="C368" s="57"/>
      <c r="D368" s="53"/>
      <c r="E368" s="53" t="n">
        <f aca="false">C368-D368</f>
        <v>0</v>
      </c>
      <c r="F368" s="53"/>
      <c r="G368" s="58"/>
      <c r="H368" s="62"/>
      <c r="I368" s="60"/>
    </row>
    <row r="369" s="40" customFormat="true" ht="14.25" hidden="false" customHeight="false" outlineLevel="0" collapsed="false">
      <c r="A369" s="47" t="s">
        <v>635</v>
      </c>
      <c r="B369" s="56" t="s">
        <v>636</v>
      </c>
      <c r="C369" s="54"/>
      <c r="D369" s="49"/>
      <c r="E369" s="49" t="n">
        <f aca="false">C369-D369</f>
        <v>0</v>
      </c>
      <c r="F369" s="49"/>
      <c r="G369" s="58"/>
      <c r="H369" s="62"/>
      <c r="I369" s="60"/>
      <c r="J369" s="39"/>
    </row>
    <row r="370" customFormat="false" ht="14.25" hidden="false" customHeight="false" outlineLevel="0" collapsed="false">
      <c r="A370" s="47" t="s">
        <v>637</v>
      </c>
      <c r="B370" s="56" t="s">
        <v>638</v>
      </c>
      <c r="C370" s="57"/>
      <c r="D370" s="53"/>
      <c r="E370" s="53" t="n">
        <f aca="false">C370-D370</f>
        <v>0</v>
      </c>
      <c r="F370" s="53"/>
      <c r="G370" s="58"/>
      <c r="H370" s="62"/>
      <c r="I370" s="60"/>
    </row>
    <row r="371" customFormat="false" ht="14.25" hidden="false" customHeight="false" outlineLevel="0" collapsed="false">
      <c r="A371" s="47" t="s">
        <v>639</v>
      </c>
      <c r="B371" s="56" t="s">
        <v>640</v>
      </c>
      <c r="C371" s="57"/>
      <c r="D371" s="53"/>
      <c r="E371" s="53" t="n">
        <f aca="false">C371-D371</f>
        <v>0</v>
      </c>
      <c r="F371" s="53"/>
      <c r="G371" s="58"/>
      <c r="H371" s="62"/>
      <c r="I371" s="60"/>
    </row>
    <row r="372" customFormat="false" ht="14.25" hidden="false" customHeight="false" outlineLevel="0" collapsed="false">
      <c r="A372" s="47" t="s">
        <v>641</v>
      </c>
      <c r="B372" s="56" t="s">
        <v>155</v>
      </c>
      <c r="C372" s="57"/>
      <c r="D372" s="53"/>
      <c r="E372" s="53" t="n">
        <f aca="false">C372-D372</f>
        <v>0</v>
      </c>
      <c r="F372" s="53"/>
      <c r="G372" s="58"/>
      <c r="H372" s="62"/>
      <c r="I372" s="60"/>
    </row>
    <row r="373" customFormat="false" ht="14.25" hidden="false" customHeight="false" outlineLevel="0" collapsed="false">
      <c r="A373" s="47" t="s">
        <v>642</v>
      </c>
      <c r="B373" s="56" t="s">
        <v>72</v>
      </c>
      <c r="C373" s="57"/>
      <c r="D373" s="53"/>
      <c r="E373" s="53" t="n">
        <f aca="false">C373-D373</f>
        <v>0</v>
      </c>
      <c r="F373" s="53"/>
      <c r="G373" s="58"/>
      <c r="H373" s="62"/>
      <c r="I373" s="60"/>
    </row>
    <row r="374" customFormat="false" ht="14.25" hidden="false" customHeight="false" outlineLevel="0" collapsed="false">
      <c r="A374" s="47" t="s">
        <v>643</v>
      </c>
      <c r="B374" s="56" t="s">
        <v>644</v>
      </c>
      <c r="C374" s="57"/>
      <c r="D374" s="53"/>
      <c r="E374" s="53" t="n">
        <f aca="false">C374-D374</f>
        <v>0</v>
      </c>
      <c r="F374" s="53"/>
      <c r="G374" s="58"/>
      <c r="H374" s="62"/>
      <c r="I374" s="60"/>
    </row>
    <row r="375" customFormat="false" ht="14.25" hidden="false" customHeight="false" outlineLevel="0" collapsed="false">
      <c r="A375" s="52" t="s">
        <v>645</v>
      </c>
      <c r="B375" s="48" t="s">
        <v>646</v>
      </c>
      <c r="C375" s="57"/>
      <c r="D375" s="53"/>
      <c r="E375" s="53" t="n">
        <f aca="false">C375-D375</f>
        <v>0</v>
      </c>
      <c r="F375" s="53"/>
      <c r="G375" s="50" t="n">
        <f aca="false">SUM(G376:G384)</f>
        <v>0</v>
      </c>
      <c r="H375" s="50" t="n">
        <f aca="false">SUM(H376:H384)</f>
        <v>0</v>
      </c>
      <c r="I375" s="51"/>
      <c r="J375" s="55" t="n">
        <v>2</v>
      </c>
    </row>
    <row r="376" customFormat="false" ht="14.25" hidden="false" customHeight="false" outlineLevel="0" collapsed="false">
      <c r="A376" s="47" t="s">
        <v>647</v>
      </c>
      <c r="B376" s="56" t="s">
        <v>54</v>
      </c>
      <c r="C376" s="57"/>
      <c r="D376" s="53"/>
      <c r="E376" s="53" t="n">
        <f aca="false">C376-D376</f>
        <v>0</v>
      </c>
      <c r="F376" s="53"/>
      <c r="G376" s="58"/>
      <c r="H376" s="62"/>
      <c r="I376" s="60"/>
    </row>
    <row r="377" customFormat="false" ht="14.25" hidden="false" customHeight="false" outlineLevel="0" collapsed="false">
      <c r="A377" s="47" t="s">
        <v>648</v>
      </c>
      <c r="B377" s="56" t="s">
        <v>56</v>
      </c>
      <c r="C377" s="57"/>
      <c r="D377" s="53"/>
      <c r="E377" s="53" t="n">
        <f aca="false">C377-D377</f>
        <v>0</v>
      </c>
      <c r="F377" s="53"/>
      <c r="G377" s="58"/>
      <c r="H377" s="62"/>
      <c r="I377" s="60"/>
    </row>
    <row r="378" customFormat="false" ht="14.25" hidden="false" customHeight="false" outlineLevel="0" collapsed="false">
      <c r="A378" s="47" t="s">
        <v>649</v>
      </c>
      <c r="B378" s="56" t="s">
        <v>58</v>
      </c>
      <c r="C378" s="57"/>
      <c r="D378" s="53"/>
      <c r="E378" s="53" t="n">
        <f aca="false">C378-D378</f>
        <v>0</v>
      </c>
      <c r="F378" s="53"/>
      <c r="G378" s="58"/>
      <c r="H378" s="62"/>
      <c r="I378" s="60"/>
    </row>
    <row r="379" customFormat="false" ht="14.25" hidden="false" customHeight="false" outlineLevel="0" collapsed="false">
      <c r="A379" s="47" t="s">
        <v>650</v>
      </c>
      <c r="B379" s="56" t="s">
        <v>651</v>
      </c>
      <c r="C379" s="57"/>
      <c r="D379" s="53"/>
      <c r="E379" s="53" t="n">
        <f aca="false">C379-D379</f>
        <v>0</v>
      </c>
      <c r="F379" s="53"/>
      <c r="G379" s="58"/>
      <c r="H379" s="62"/>
      <c r="I379" s="60"/>
    </row>
    <row r="380" customFormat="false" ht="14.25" hidden="false" customHeight="false" outlineLevel="0" collapsed="false">
      <c r="A380" s="47" t="s">
        <v>652</v>
      </c>
      <c r="B380" s="56" t="s">
        <v>653</v>
      </c>
      <c r="C380" s="57"/>
      <c r="D380" s="53"/>
      <c r="E380" s="53" t="n">
        <f aca="false">C380-D380</f>
        <v>0</v>
      </c>
      <c r="F380" s="53"/>
      <c r="G380" s="58"/>
      <c r="H380" s="62"/>
      <c r="I380" s="60"/>
    </row>
    <row r="381" s="40" customFormat="true" ht="14.25" hidden="false" customHeight="false" outlineLevel="0" collapsed="false">
      <c r="A381" s="47" t="s">
        <v>654</v>
      </c>
      <c r="B381" s="56" t="s">
        <v>655</v>
      </c>
      <c r="C381" s="54"/>
      <c r="D381" s="49"/>
      <c r="E381" s="49" t="n">
        <f aca="false">C381-D381</f>
        <v>0</v>
      </c>
      <c r="F381" s="49"/>
      <c r="G381" s="58"/>
      <c r="H381" s="62"/>
      <c r="I381" s="60"/>
      <c r="J381" s="39"/>
    </row>
    <row r="382" customFormat="false" ht="14.25" hidden="false" customHeight="false" outlineLevel="0" collapsed="false">
      <c r="A382" s="47" t="s">
        <v>656</v>
      </c>
      <c r="B382" s="56" t="s">
        <v>155</v>
      </c>
      <c r="C382" s="57"/>
      <c r="D382" s="53"/>
      <c r="E382" s="53" t="n">
        <f aca="false">C382-D382</f>
        <v>0</v>
      </c>
      <c r="F382" s="53"/>
      <c r="G382" s="58"/>
      <c r="H382" s="62"/>
      <c r="I382" s="60"/>
    </row>
    <row r="383" customFormat="false" ht="14.25" hidden="false" customHeight="false" outlineLevel="0" collapsed="false">
      <c r="A383" s="47" t="s">
        <v>657</v>
      </c>
      <c r="B383" s="56" t="s">
        <v>72</v>
      </c>
      <c r="C383" s="57"/>
      <c r="D383" s="53"/>
      <c r="E383" s="53" t="n">
        <f aca="false">C383-D383</f>
        <v>0</v>
      </c>
      <c r="F383" s="53"/>
      <c r="G383" s="58"/>
      <c r="H383" s="62"/>
      <c r="I383" s="60"/>
    </row>
    <row r="384" customFormat="false" ht="14.25" hidden="false" customHeight="false" outlineLevel="0" collapsed="false">
      <c r="A384" s="47" t="s">
        <v>658</v>
      </c>
      <c r="B384" s="56" t="s">
        <v>659</v>
      </c>
      <c r="C384" s="57"/>
      <c r="D384" s="53"/>
      <c r="E384" s="53" t="n">
        <f aca="false">C384-D384</f>
        <v>0</v>
      </c>
      <c r="F384" s="53"/>
      <c r="G384" s="58"/>
      <c r="H384" s="62"/>
      <c r="I384" s="60"/>
    </row>
    <row r="385" customFormat="false" ht="14.25" hidden="false" customHeight="false" outlineLevel="0" collapsed="false">
      <c r="A385" s="52" t="s">
        <v>660</v>
      </c>
      <c r="B385" s="48" t="s">
        <v>661</v>
      </c>
      <c r="C385" s="57"/>
      <c r="D385" s="53"/>
      <c r="E385" s="53" t="n">
        <f aca="false">C385-D385</f>
        <v>0</v>
      </c>
      <c r="F385" s="53"/>
      <c r="G385" s="50" t="n">
        <f aca="false">SUM(G386:G392)</f>
        <v>38</v>
      </c>
      <c r="H385" s="50" t="n">
        <f aca="false">SUM(H386:H392)</f>
        <v>0</v>
      </c>
      <c r="I385" s="51" t="n">
        <f aca="false">H385/G385-1</f>
        <v>-1</v>
      </c>
      <c r="J385" s="55" t="n">
        <v>2</v>
      </c>
    </row>
    <row r="386" customFormat="false" ht="14.25" hidden="false" customHeight="false" outlineLevel="0" collapsed="false">
      <c r="A386" s="47" t="s">
        <v>662</v>
      </c>
      <c r="B386" s="56" t="s">
        <v>54</v>
      </c>
      <c r="C386" s="57"/>
      <c r="D386" s="53"/>
      <c r="E386" s="53" t="n">
        <f aca="false">C386-D386</f>
        <v>0</v>
      </c>
      <c r="F386" s="53"/>
      <c r="G386" s="58" t="n">
        <v>38</v>
      </c>
      <c r="H386" s="62"/>
      <c r="I386" s="60" t="n">
        <f aca="false">H386/G386-1</f>
        <v>-1</v>
      </c>
    </row>
    <row r="387" customFormat="false" ht="14.25" hidden="false" customHeight="false" outlineLevel="0" collapsed="false">
      <c r="A387" s="47" t="s">
        <v>663</v>
      </c>
      <c r="B387" s="56" t="s">
        <v>56</v>
      </c>
      <c r="C387" s="57"/>
      <c r="D387" s="53"/>
      <c r="E387" s="53" t="n">
        <f aca="false">C387-D387</f>
        <v>0</v>
      </c>
      <c r="F387" s="53"/>
      <c r="G387" s="58"/>
      <c r="H387" s="62"/>
      <c r="I387" s="60"/>
    </row>
    <row r="388" customFormat="false" ht="14.25" hidden="false" customHeight="false" outlineLevel="0" collapsed="false">
      <c r="A388" s="47" t="s">
        <v>664</v>
      </c>
      <c r="B388" s="56" t="s">
        <v>58</v>
      </c>
      <c r="C388" s="57"/>
      <c r="D388" s="53"/>
      <c r="E388" s="53" t="n">
        <f aca="false">C388-D388</f>
        <v>0</v>
      </c>
      <c r="F388" s="53"/>
      <c r="G388" s="58"/>
      <c r="H388" s="62"/>
      <c r="I388" s="60"/>
    </row>
    <row r="389" customFormat="false" ht="14.25" hidden="false" customHeight="false" outlineLevel="0" collapsed="false">
      <c r="A389" s="47" t="s">
        <v>665</v>
      </c>
      <c r="B389" s="56" t="s">
        <v>666</v>
      </c>
      <c r="C389" s="57"/>
      <c r="D389" s="53"/>
      <c r="E389" s="53" t="n">
        <f aca="false">C389-D389</f>
        <v>0</v>
      </c>
      <c r="F389" s="53"/>
      <c r="G389" s="58"/>
      <c r="H389" s="62"/>
      <c r="I389" s="60"/>
    </row>
    <row r="390" s="40" customFormat="true" ht="14.25" hidden="false" customHeight="false" outlineLevel="0" collapsed="false">
      <c r="A390" s="47" t="s">
        <v>667</v>
      </c>
      <c r="B390" s="56" t="s">
        <v>668</v>
      </c>
      <c r="C390" s="54"/>
      <c r="D390" s="49"/>
      <c r="E390" s="49" t="n">
        <f aca="false">C390-D390</f>
        <v>0</v>
      </c>
      <c r="F390" s="49"/>
      <c r="G390" s="58"/>
      <c r="H390" s="62"/>
      <c r="I390" s="60"/>
      <c r="J390" s="39"/>
    </row>
    <row r="391" customFormat="false" ht="14.25" hidden="false" customHeight="false" outlineLevel="0" collapsed="false">
      <c r="A391" s="47" t="s">
        <v>669</v>
      </c>
      <c r="B391" s="56" t="s">
        <v>72</v>
      </c>
      <c r="C391" s="57"/>
      <c r="D391" s="53"/>
      <c r="E391" s="53" t="n">
        <f aca="false">C391-D391</f>
        <v>0</v>
      </c>
      <c r="F391" s="53"/>
      <c r="G391" s="58"/>
      <c r="H391" s="62"/>
      <c r="I391" s="60"/>
    </row>
    <row r="392" customFormat="false" ht="14.25" hidden="false" customHeight="false" outlineLevel="0" collapsed="false">
      <c r="A392" s="47" t="s">
        <v>670</v>
      </c>
      <c r="B392" s="56" t="s">
        <v>671</v>
      </c>
      <c r="C392" s="57"/>
      <c r="D392" s="53"/>
      <c r="E392" s="53" t="n">
        <f aca="false">C392-D392</f>
        <v>0</v>
      </c>
      <c r="F392" s="53"/>
      <c r="G392" s="58"/>
      <c r="H392" s="62"/>
      <c r="I392" s="60"/>
    </row>
    <row r="393" customFormat="false" ht="14.25" hidden="false" customHeight="false" outlineLevel="0" collapsed="false">
      <c r="A393" s="52" t="s">
        <v>672</v>
      </c>
      <c r="B393" s="48" t="s">
        <v>673</v>
      </c>
      <c r="C393" s="57"/>
      <c r="D393" s="53"/>
      <c r="E393" s="53" t="n">
        <f aca="false">C393-D393</f>
        <v>0</v>
      </c>
      <c r="F393" s="53"/>
      <c r="G393" s="50" t="n">
        <f aca="false">SUM(G394:G398)</f>
        <v>0</v>
      </c>
      <c r="H393" s="50" t="n">
        <f aca="false">SUM(H394:H398)</f>
        <v>0</v>
      </c>
      <c r="I393" s="51"/>
      <c r="J393" s="55" t="n">
        <v>2</v>
      </c>
    </row>
    <row r="394" customFormat="false" ht="14.25" hidden="false" customHeight="false" outlineLevel="0" collapsed="false">
      <c r="A394" s="47" t="s">
        <v>674</v>
      </c>
      <c r="B394" s="56" t="s">
        <v>54</v>
      </c>
      <c r="C394" s="57"/>
      <c r="D394" s="53"/>
      <c r="E394" s="53" t="n">
        <f aca="false">C394-D394</f>
        <v>0</v>
      </c>
      <c r="F394" s="53"/>
      <c r="G394" s="58"/>
      <c r="H394" s="62"/>
      <c r="I394" s="60"/>
    </row>
    <row r="395" customFormat="false" ht="14.25" hidden="false" customHeight="false" outlineLevel="0" collapsed="false">
      <c r="A395" s="47" t="s">
        <v>675</v>
      </c>
      <c r="B395" s="56" t="s">
        <v>56</v>
      </c>
      <c r="C395" s="57"/>
      <c r="D395" s="53"/>
      <c r="E395" s="53" t="n">
        <f aca="false">C395-D395</f>
        <v>0</v>
      </c>
      <c r="F395" s="53"/>
      <c r="G395" s="58"/>
      <c r="H395" s="62"/>
      <c r="I395" s="60"/>
    </row>
    <row r="396" customFormat="false" ht="14.25" hidden="false" customHeight="false" outlineLevel="0" collapsed="false">
      <c r="A396" s="47" t="s">
        <v>676</v>
      </c>
      <c r="B396" s="56" t="s">
        <v>155</v>
      </c>
      <c r="C396" s="57"/>
      <c r="D396" s="53"/>
      <c r="E396" s="53" t="n">
        <f aca="false">C396-D396</f>
        <v>0</v>
      </c>
      <c r="F396" s="53"/>
      <c r="G396" s="58"/>
      <c r="H396" s="62"/>
      <c r="I396" s="60"/>
    </row>
    <row r="397" customFormat="false" ht="14.25" hidden="false" customHeight="false" outlineLevel="0" collapsed="false">
      <c r="A397" s="47" t="s">
        <v>677</v>
      </c>
      <c r="B397" s="56" t="s">
        <v>678</v>
      </c>
      <c r="C397" s="57"/>
      <c r="D397" s="53"/>
      <c r="E397" s="53" t="n">
        <f aca="false">C397-D397</f>
        <v>0</v>
      </c>
      <c r="F397" s="53"/>
      <c r="G397" s="58"/>
      <c r="H397" s="62"/>
      <c r="I397" s="60"/>
    </row>
    <row r="398" customFormat="false" ht="14.25" hidden="false" customHeight="false" outlineLevel="0" collapsed="false">
      <c r="A398" s="47" t="s">
        <v>679</v>
      </c>
      <c r="B398" s="56" t="s">
        <v>680</v>
      </c>
      <c r="C398" s="57"/>
      <c r="D398" s="53"/>
      <c r="E398" s="53" t="n">
        <f aca="false">C398-D398</f>
        <v>0</v>
      </c>
      <c r="F398" s="53"/>
      <c r="G398" s="58"/>
      <c r="H398" s="62"/>
      <c r="I398" s="60"/>
    </row>
    <row r="399" customFormat="false" ht="14.25" hidden="false" customHeight="false" outlineLevel="0" collapsed="false">
      <c r="A399" s="52" t="s">
        <v>681</v>
      </c>
      <c r="B399" s="48" t="s">
        <v>682</v>
      </c>
      <c r="C399" s="57"/>
      <c r="D399" s="53"/>
      <c r="E399" s="53" t="n">
        <f aca="false">C399-D399</f>
        <v>0</v>
      </c>
      <c r="F399" s="53"/>
      <c r="G399" s="50" t="n">
        <f aca="false">G400</f>
        <v>0</v>
      </c>
      <c r="H399" s="50" t="n">
        <f aca="false">H400</f>
        <v>0</v>
      </c>
      <c r="I399" s="51"/>
      <c r="J399" s="55" t="n">
        <v>2</v>
      </c>
    </row>
    <row r="400" customFormat="false" ht="14.25" hidden="false" customHeight="false" outlineLevel="0" collapsed="false">
      <c r="A400" s="47" t="s">
        <v>683</v>
      </c>
      <c r="B400" s="56" t="s">
        <v>684</v>
      </c>
      <c r="C400" s="57"/>
      <c r="D400" s="53"/>
      <c r="E400" s="53" t="n">
        <f aca="false">C400-D400</f>
        <v>0</v>
      </c>
      <c r="F400" s="53"/>
      <c r="G400" s="58"/>
      <c r="H400" s="62"/>
      <c r="I400" s="60"/>
    </row>
    <row r="401" customFormat="false" ht="14.25" hidden="false" customHeight="false" outlineLevel="0" collapsed="false">
      <c r="A401" s="52" t="s">
        <v>685</v>
      </c>
      <c r="B401" s="48" t="s">
        <v>686</v>
      </c>
      <c r="C401" s="57"/>
      <c r="D401" s="53"/>
      <c r="E401" s="53" t="n">
        <f aca="false">C401-D401</f>
        <v>0</v>
      </c>
      <c r="F401" s="53"/>
      <c r="G401" s="50" t="n">
        <f aca="false">G402+G407+G416+G423+G429+G433+G437+G441+G447+G454</f>
        <v>64000</v>
      </c>
      <c r="H401" s="50" t="n">
        <f aca="false">H402+H407+H416+H423+H429+H433+H437+H441+H447+H454</f>
        <v>71999.891065</v>
      </c>
      <c r="I401" s="51" t="n">
        <f aca="false">H401/G401-1</f>
        <v>0.124998297890625</v>
      </c>
      <c r="J401" s="27" t="n">
        <v>1</v>
      </c>
    </row>
    <row r="402" customFormat="false" ht="14.25" hidden="false" customHeight="false" outlineLevel="0" collapsed="false">
      <c r="A402" s="52" t="s">
        <v>687</v>
      </c>
      <c r="B402" s="48" t="s">
        <v>688</v>
      </c>
      <c r="C402" s="57"/>
      <c r="D402" s="53"/>
      <c r="E402" s="53" t="n">
        <f aca="false">C402-D402</f>
        <v>0</v>
      </c>
      <c r="F402" s="53"/>
      <c r="G402" s="50" t="n">
        <f aca="false">SUM(G403:G406)</f>
        <v>1310</v>
      </c>
      <c r="H402" s="50" t="n">
        <f aca="false">SUM(H403:H406)</f>
        <v>1061.982077</v>
      </c>
      <c r="I402" s="51" t="n">
        <f aca="false">H402/G402-1</f>
        <v>-0.189326658778626</v>
      </c>
      <c r="J402" s="55" t="n">
        <v>2</v>
      </c>
    </row>
    <row r="403" customFormat="false" ht="14.25" hidden="false" customHeight="false" outlineLevel="0" collapsed="false">
      <c r="A403" s="47" t="s">
        <v>689</v>
      </c>
      <c r="B403" s="56" t="s">
        <v>54</v>
      </c>
      <c r="C403" s="57"/>
      <c r="D403" s="53"/>
      <c r="E403" s="53" t="n">
        <f aca="false">C403-D403</f>
        <v>0</v>
      </c>
      <c r="F403" s="53"/>
      <c r="G403" s="58" t="n">
        <v>1265</v>
      </c>
      <c r="H403" s="62" t="n">
        <v>1031.166077</v>
      </c>
      <c r="I403" s="60" t="n">
        <f aca="false">H403/G403-1</f>
        <v>-0.184848950988142</v>
      </c>
    </row>
    <row r="404" s="40" customFormat="true" ht="14.25" hidden="false" customHeight="false" outlineLevel="0" collapsed="false">
      <c r="A404" s="47" t="s">
        <v>690</v>
      </c>
      <c r="B404" s="56" t="s">
        <v>56</v>
      </c>
      <c r="C404" s="54"/>
      <c r="D404" s="49"/>
      <c r="E404" s="49" t="n">
        <f aca="false">C404-D404</f>
        <v>0</v>
      </c>
      <c r="F404" s="49"/>
      <c r="G404" s="58"/>
      <c r="H404" s="62"/>
      <c r="I404" s="60"/>
      <c r="J404" s="39"/>
    </row>
    <row r="405" customFormat="false" ht="14.25" hidden="false" customHeight="false" outlineLevel="0" collapsed="false">
      <c r="A405" s="47" t="s">
        <v>691</v>
      </c>
      <c r="B405" s="56" t="s">
        <v>58</v>
      </c>
      <c r="C405" s="57"/>
      <c r="D405" s="53"/>
      <c r="E405" s="53" t="n">
        <f aca="false">C405-D405</f>
        <v>0</v>
      </c>
      <c r="F405" s="53"/>
      <c r="G405" s="58"/>
      <c r="H405" s="62"/>
      <c r="I405" s="60"/>
    </row>
    <row r="406" customFormat="false" ht="14.25" hidden="false" customHeight="false" outlineLevel="0" collapsed="false">
      <c r="A406" s="47" t="s">
        <v>692</v>
      </c>
      <c r="B406" s="56" t="s">
        <v>693</v>
      </c>
      <c r="C406" s="57"/>
      <c r="D406" s="53"/>
      <c r="E406" s="53" t="n">
        <f aca="false">C406-D406</f>
        <v>0</v>
      </c>
      <c r="F406" s="53"/>
      <c r="G406" s="58" t="n">
        <v>45</v>
      </c>
      <c r="H406" s="62" t="n">
        <v>30.816</v>
      </c>
      <c r="I406" s="60" t="n">
        <f aca="false">H406/G406-1</f>
        <v>-0.3152</v>
      </c>
    </row>
    <row r="407" customFormat="false" ht="14.25" hidden="false" customHeight="false" outlineLevel="0" collapsed="false">
      <c r="A407" s="52" t="s">
        <v>694</v>
      </c>
      <c r="B407" s="48" t="s">
        <v>695</v>
      </c>
      <c r="C407" s="57"/>
      <c r="D407" s="53"/>
      <c r="E407" s="53" t="n">
        <f aca="false">C407-D407</f>
        <v>0</v>
      </c>
      <c r="F407" s="53"/>
      <c r="G407" s="50" t="n">
        <f aca="false">SUM(G408:G415)</f>
        <v>58336</v>
      </c>
      <c r="H407" s="50" t="n">
        <f aca="false">SUM(H408:H415)</f>
        <v>56248.216838</v>
      </c>
      <c r="I407" s="51" t="n">
        <f aca="false">H407/G407-1</f>
        <v>-0.0357889324259463</v>
      </c>
      <c r="J407" s="55" t="n">
        <v>2</v>
      </c>
    </row>
    <row r="408" customFormat="false" ht="14.25" hidden="false" customHeight="false" outlineLevel="0" collapsed="false">
      <c r="A408" s="47" t="s">
        <v>696</v>
      </c>
      <c r="B408" s="56" t="s">
        <v>697</v>
      </c>
      <c r="C408" s="57"/>
      <c r="D408" s="53"/>
      <c r="E408" s="53" t="n">
        <f aca="false">C408-D408</f>
        <v>0</v>
      </c>
      <c r="F408" s="53"/>
      <c r="G408" s="58" t="n">
        <v>5052</v>
      </c>
      <c r="H408" s="62" t="n">
        <v>6000.482647</v>
      </c>
      <c r="I408" s="60" t="n">
        <f aca="false">H408/G408-1</f>
        <v>0.187743991884402</v>
      </c>
    </row>
    <row r="409" customFormat="false" ht="14.25" hidden="false" customHeight="false" outlineLevel="0" collapsed="false">
      <c r="A409" s="47" t="s">
        <v>698</v>
      </c>
      <c r="B409" s="56" t="s">
        <v>699</v>
      </c>
      <c r="C409" s="57"/>
      <c r="D409" s="53"/>
      <c r="E409" s="53" t="n">
        <f aca="false">C409-D409</f>
        <v>0</v>
      </c>
      <c r="F409" s="53"/>
      <c r="G409" s="58" t="n">
        <v>29374</v>
      </c>
      <c r="H409" s="62" t="n">
        <v>25517.824512</v>
      </c>
      <c r="I409" s="60" t="n">
        <f aca="false">H409/G409-1</f>
        <v>-0.131278528222237</v>
      </c>
    </row>
    <row r="410" customFormat="false" ht="14.25" hidden="false" customHeight="false" outlineLevel="0" collapsed="false">
      <c r="A410" s="47" t="s">
        <v>700</v>
      </c>
      <c r="B410" s="56" t="s">
        <v>701</v>
      </c>
      <c r="C410" s="57"/>
      <c r="D410" s="53"/>
      <c r="E410" s="53" t="n">
        <f aca="false">C410-D410</f>
        <v>0</v>
      </c>
      <c r="F410" s="53"/>
      <c r="G410" s="58" t="n">
        <v>15891</v>
      </c>
      <c r="H410" s="62" t="n">
        <v>16054.937611</v>
      </c>
      <c r="I410" s="60" t="n">
        <f aca="false">H410/G410-1</f>
        <v>0.0103163810332894</v>
      </c>
    </row>
    <row r="411" customFormat="false" ht="14.25" hidden="false" customHeight="false" outlineLevel="0" collapsed="false">
      <c r="A411" s="47" t="s">
        <v>702</v>
      </c>
      <c r="B411" s="56" t="s">
        <v>703</v>
      </c>
      <c r="C411" s="57"/>
      <c r="D411" s="53"/>
      <c r="E411" s="53" t="n">
        <f aca="false">C411-D411</f>
        <v>0</v>
      </c>
      <c r="F411" s="53"/>
      <c r="G411" s="58" t="n">
        <v>7792</v>
      </c>
      <c r="H411" s="62" t="n">
        <v>7681.153777</v>
      </c>
      <c r="I411" s="60" t="n">
        <f aca="false">H411/G411-1</f>
        <v>-0.0142256446355234</v>
      </c>
    </row>
    <row r="412" customFormat="false" ht="14.25" hidden="false" customHeight="false" outlineLevel="0" collapsed="false">
      <c r="A412" s="47" t="s">
        <v>704</v>
      </c>
      <c r="B412" s="56" t="s">
        <v>705</v>
      </c>
      <c r="C412" s="57"/>
      <c r="D412" s="53"/>
      <c r="E412" s="53" t="n">
        <f aca="false">C412-D412</f>
        <v>0</v>
      </c>
      <c r="F412" s="53"/>
      <c r="G412" s="58"/>
      <c r="H412" s="62"/>
      <c r="I412" s="60"/>
    </row>
    <row r="413" s="40" customFormat="true" ht="14.25" hidden="false" customHeight="false" outlineLevel="0" collapsed="false">
      <c r="A413" s="47" t="s">
        <v>706</v>
      </c>
      <c r="B413" s="56" t="s">
        <v>707</v>
      </c>
      <c r="C413" s="54"/>
      <c r="D413" s="49"/>
      <c r="E413" s="49" t="n">
        <f aca="false">C413-D413</f>
        <v>0</v>
      </c>
      <c r="F413" s="49"/>
      <c r="G413" s="58"/>
      <c r="H413" s="62"/>
      <c r="I413" s="60"/>
      <c r="J413" s="39"/>
    </row>
    <row r="414" customFormat="false" ht="14.25" hidden="false" customHeight="false" outlineLevel="0" collapsed="false">
      <c r="A414" s="47" t="s">
        <v>708</v>
      </c>
      <c r="B414" s="56" t="s">
        <v>709</v>
      </c>
      <c r="C414" s="57"/>
      <c r="D414" s="53"/>
      <c r="E414" s="53" t="n">
        <f aca="false">C414-D414</f>
        <v>0</v>
      </c>
      <c r="F414" s="53"/>
      <c r="G414" s="58"/>
      <c r="H414" s="62"/>
      <c r="I414" s="60"/>
    </row>
    <row r="415" customFormat="false" ht="14.25" hidden="false" customHeight="false" outlineLevel="0" collapsed="false">
      <c r="A415" s="47" t="s">
        <v>710</v>
      </c>
      <c r="B415" s="56" t="s">
        <v>711</v>
      </c>
      <c r="C415" s="57"/>
      <c r="D415" s="53"/>
      <c r="E415" s="53" t="n">
        <f aca="false">C415-D415</f>
        <v>0</v>
      </c>
      <c r="F415" s="53"/>
      <c r="G415" s="58" t="n">
        <v>227</v>
      </c>
      <c r="H415" s="62" t="n">
        <v>993.818291</v>
      </c>
      <c r="I415" s="60" t="n">
        <f aca="false">H415/G415-1</f>
        <v>3.37805414537445</v>
      </c>
    </row>
    <row r="416" customFormat="false" ht="14.25" hidden="false" customHeight="false" outlineLevel="0" collapsed="false">
      <c r="A416" s="52" t="s">
        <v>712</v>
      </c>
      <c r="B416" s="48" t="s">
        <v>713</v>
      </c>
      <c r="C416" s="57"/>
      <c r="D416" s="53"/>
      <c r="E416" s="53" t="n">
        <f aca="false">C416-D416</f>
        <v>0</v>
      </c>
      <c r="F416" s="53"/>
      <c r="G416" s="50" t="n">
        <f aca="false">SUM(G417:G422)</f>
        <v>2966</v>
      </c>
      <c r="H416" s="50" t="n">
        <f aca="false">SUM(H417:H422)</f>
        <v>2398.15735</v>
      </c>
      <c r="I416" s="51" t="n">
        <f aca="false">H416/G416-1</f>
        <v>-0.191450657451113</v>
      </c>
      <c r="J416" s="55" t="n">
        <v>2</v>
      </c>
    </row>
    <row r="417" customFormat="false" ht="14.25" hidden="false" customHeight="false" outlineLevel="0" collapsed="false">
      <c r="A417" s="47" t="s">
        <v>714</v>
      </c>
      <c r="B417" s="56" t="s">
        <v>715</v>
      </c>
      <c r="C417" s="57"/>
      <c r="D417" s="53"/>
      <c r="E417" s="53" t="n">
        <f aca="false">C417-D417</f>
        <v>0</v>
      </c>
      <c r="F417" s="53"/>
      <c r="G417" s="58"/>
      <c r="H417" s="62"/>
      <c r="I417" s="60"/>
    </row>
    <row r="418" customFormat="false" ht="14.25" hidden="false" customHeight="false" outlineLevel="0" collapsed="false">
      <c r="A418" s="47" t="s">
        <v>716</v>
      </c>
      <c r="B418" s="56" t="s">
        <v>717</v>
      </c>
      <c r="C418" s="57"/>
      <c r="D418" s="53"/>
      <c r="E418" s="53" t="n">
        <f aca="false">C418-D418</f>
        <v>0</v>
      </c>
      <c r="F418" s="53"/>
      <c r="G418" s="58" t="n">
        <v>430</v>
      </c>
      <c r="H418" s="62" t="n">
        <v>120</v>
      </c>
      <c r="I418" s="60" t="n">
        <f aca="false">H418/G418-1</f>
        <v>-0.72093023255814</v>
      </c>
    </row>
    <row r="419" customFormat="false" ht="14.25" hidden="false" customHeight="false" outlineLevel="0" collapsed="false">
      <c r="A419" s="47" t="s">
        <v>718</v>
      </c>
      <c r="B419" s="56" t="s">
        <v>719</v>
      </c>
      <c r="C419" s="57"/>
      <c r="D419" s="53"/>
      <c r="E419" s="53" t="n">
        <f aca="false">C419-D419</f>
        <v>0</v>
      </c>
      <c r="F419" s="53"/>
      <c r="G419" s="58"/>
      <c r="H419" s="62"/>
      <c r="I419" s="60"/>
    </row>
    <row r="420" customFormat="false" ht="14.25" hidden="false" customHeight="false" outlineLevel="0" collapsed="false">
      <c r="A420" s="47" t="s">
        <v>720</v>
      </c>
      <c r="B420" s="56" t="s">
        <v>721</v>
      </c>
      <c r="C420" s="57"/>
      <c r="D420" s="53"/>
      <c r="E420" s="53" t="n">
        <f aca="false">C420-D420</f>
        <v>0</v>
      </c>
      <c r="F420" s="53"/>
      <c r="G420" s="58" t="n">
        <v>2536</v>
      </c>
      <c r="H420" s="62" t="n">
        <v>2278.15735</v>
      </c>
      <c r="I420" s="60" t="n">
        <f aca="false">H420/G420-1</f>
        <v>-0.101672969242902</v>
      </c>
    </row>
    <row r="421" customFormat="false" ht="14.25" hidden="false" customHeight="false" outlineLevel="0" collapsed="false">
      <c r="A421" s="67" t="s">
        <v>722</v>
      </c>
      <c r="B421" s="56" t="s">
        <v>723</v>
      </c>
      <c r="C421" s="57"/>
      <c r="D421" s="53"/>
      <c r="E421" s="53" t="n">
        <f aca="false">C421-D421</f>
        <v>0</v>
      </c>
      <c r="F421" s="53"/>
      <c r="G421" s="58"/>
      <c r="H421" s="62"/>
      <c r="I421" s="60"/>
    </row>
    <row r="422" s="40" customFormat="true" ht="14.25" hidden="false" customHeight="false" outlineLevel="0" collapsed="false">
      <c r="A422" s="67" t="s">
        <v>724</v>
      </c>
      <c r="B422" s="56" t="s">
        <v>725</v>
      </c>
      <c r="C422" s="54"/>
      <c r="D422" s="49"/>
      <c r="E422" s="49" t="n">
        <f aca="false">C422-D422</f>
        <v>0</v>
      </c>
      <c r="F422" s="49"/>
      <c r="G422" s="58"/>
      <c r="H422" s="62"/>
      <c r="I422" s="60"/>
      <c r="J422" s="39"/>
    </row>
    <row r="423" customFormat="false" ht="14.25" hidden="false" customHeight="false" outlineLevel="0" collapsed="false">
      <c r="A423" s="68" t="s">
        <v>726</v>
      </c>
      <c r="B423" s="48" t="s">
        <v>727</v>
      </c>
      <c r="C423" s="57"/>
      <c r="D423" s="53"/>
      <c r="E423" s="53" t="n">
        <f aca="false">C423-D423</f>
        <v>0</v>
      </c>
      <c r="F423" s="53"/>
      <c r="G423" s="50" t="n">
        <f aca="false">SUM(G424:G428)</f>
        <v>0</v>
      </c>
      <c r="H423" s="50" t="n">
        <f aca="false">SUM(H424:H428)</f>
        <v>0</v>
      </c>
      <c r="I423" s="51"/>
      <c r="J423" s="55" t="n">
        <v>2</v>
      </c>
    </row>
    <row r="424" customFormat="false" ht="14.25" hidden="false" customHeight="false" outlineLevel="0" collapsed="false">
      <c r="A424" s="67" t="s">
        <v>728</v>
      </c>
      <c r="B424" s="56" t="s">
        <v>729</v>
      </c>
      <c r="C424" s="57"/>
      <c r="D424" s="53"/>
      <c r="E424" s="53" t="n">
        <f aca="false">C424-D424</f>
        <v>0</v>
      </c>
      <c r="F424" s="53"/>
      <c r="G424" s="58"/>
      <c r="H424" s="62"/>
      <c r="I424" s="60"/>
    </row>
    <row r="425" customFormat="false" ht="14.25" hidden="false" customHeight="false" outlineLevel="0" collapsed="false">
      <c r="A425" s="67" t="s">
        <v>730</v>
      </c>
      <c r="B425" s="56" t="s">
        <v>731</v>
      </c>
      <c r="C425" s="57"/>
      <c r="D425" s="53"/>
      <c r="E425" s="53" t="n">
        <f aca="false">C425-D425</f>
        <v>0</v>
      </c>
      <c r="F425" s="53"/>
      <c r="G425" s="58"/>
      <c r="H425" s="62"/>
      <c r="I425" s="60"/>
    </row>
    <row r="426" customFormat="false" ht="14.25" hidden="false" customHeight="false" outlineLevel="0" collapsed="false">
      <c r="A426" s="67" t="s">
        <v>732</v>
      </c>
      <c r="B426" s="56" t="s">
        <v>733</v>
      </c>
      <c r="C426" s="57"/>
      <c r="D426" s="53"/>
      <c r="E426" s="53" t="n">
        <f aca="false">C426-D426</f>
        <v>0</v>
      </c>
      <c r="F426" s="53"/>
      <c r="G426" s="58"/>
      <c r="H426" s="62"/>
      <c r="I426" s="60"/>
    </row>
    <row r="427" customFormat="false" ht="14.25" hidden="false" customHeight="false" outlineLevel="0" collapsed="false">
      <c r="A427" s="67" t="s">
        <v>734</v>
      </c>
      <c r="B427" s="56" t="s">
        <v>735</v>
      </c>
      <c r="C427" s="57"/>
      <c r="D427" s="53"/>
      <c r="E427" s="53" t="n">
        <f aca="false">C427-D427</f>
        <v>0</v>
      </c>
      <c r="F427" s="53"/>
      <c r="G427" s="58"/>
      <c r="H427" s="62"/>
      <c r="I427" s="60"/>
    </row>
    <row r="428" customFormat="false" ht="14.25" hidden="false" customHeight="false" outlineLevel="0" collapsed="false">
      <c r="A428" s="47" t="s">
        <v>736</v>
      </c>
      <c r="B428" s="56" t="s">
        <v>737</v>
      </c>
      <c r="C428" s="57"/>
      <c r="D428" s="53"/>
      <c r="E428" s="53" t="n">
        <f aca="false">C428-D428</f>
        <v>0</v>
      </c>
      <c r="F428" s="53"/>
      <c r="G428" s="58"/>
      <c r="H428" s="62"/>
      <c r="I428" s="60"/>
    </row>
    <row r="429" customFormat="false" ht="14.25" hidden="false" customHeight="false" outlineLevel="0" collapsed="false">
      <c r="A429" s="52" t="s">
        <v>738</v>
      </c>
      <c r="B429" s="48" t="s">
        <v>739</v>
      </c>
      <c r="C429" s="57"/>
      <c r="D429" s="53"/>
      <c r="E429" s="53" t="n">
        <f aca="false">C429-D429</f>
        <v>0</v>
      </c>
      <c r="F429" s="53"/>
      <c r="G429" s="50" t="n">
        <f aca="false">SUM(G430:G432)</f>
        <v>0</v>
      </c>
      <c r="H429" s="50" t="n">
        <f aca="false">SUM(H430:H432)</f>
        <v>0</v>
      </c>
      <c r="I429" s="51"/>
      <c r="J429" s="55" t="n">
        <v>2</v>
      </c>
    </row>
    <row r="430" s="40" customFormat="true" ht="14.25" hidden="false" customHeight="false" outlineLevel="0" collapsed="false">
      <c r="A430" s="47" t="s">
        <v>740</v>
      </c>
      <c r="B430" s="56" t="s">
        <v>741</v>
      </c>
      <c r="C430" s="54"/>
      <c r="D430" s="49"/>
      <c r="E430" s="49" t="n">
        <f aca="false">C430-D430</f>
        <v>0</v>
      </c>
      <c r="F430" s="49"/>
      <c r="G430" s="58"/>
      <c r="H430" s="62"/>
      <c r="I430" s="60"/>
      <c r="J430" s="39"/>
    </row>
    <row r="431" customFormat="false" ht="14.25" hidden="false" customHeight="false" outlineLevel="0" collapsed="false">
      <c r="A431" s="47" t="s">
        <v>742</v>
      </c>
      <c r="B431" s="56" t="s">
        <v>743</v>
      </c>
      <c r="C431" s="57"/>
      <c r="D431" s="53"/>
      <c r="E431" s="53" t="n">
        <f aca="false">C431-D431</f>
        <v>0</v>
      </c>
      <c r="F431" s="53"/>
      <c r="G431" s="58"/>
      <c r="H431" s="62"/>
      <c r="I431" s="60"/>
    </row>
    <row r="432" customFormat="false" ht="14.25" hidden="false" customHeight="false" outlineLevel="0" collapsed="false">
      <c r="A432" s="47" t="s">
        <v>744</v>
      </c>
      <c r="B432" s="56" t="s">
        <v>745</v>
      </c>
      <c r="C432" s="57"/>
      <c r="D432" s="53"/>
      <c r="E432" s="53" t="n">
        <f aca="false">C432-D432</f>
        <v>0</v>
      </c>
      <c r="F432" s="53"/>
      <c r="G432" s="58"/>
      <c r="H432" s="62"/>
      <c r="I432" s="60"/>
    </row>
    <row r="433" customFormat="false" ht="14.25" hidden="false" customHeight="false" outlineLevel="0" collapsed="false">
      <c r="A433" s="52" t="s">
        <v>746</v>
      </c>
      <c r="B433" s="48" t="s">
        <v>747</v>
      </c>
      <c r="C433" s="57"/>
      <c r="D433" s="53"/>
      <c r="E433" s="53" t="n">
        <f aca="false">C433-D433</f>
        <v>0</v>
      </c>
      <c r="F433" s="53"/>
      <c r="G433" s="50" t="n">
        <f aca="false">SUM(G434:G436)</f>
        <v>0</v>
      </c>
      <c r="H433" s="50" t="n">
        <f aca="false">SUM(H434:H436)</f>
        <v>0</v>
      </c>
      <c r="I433" s="51"/>
      <c r="J433" s="55" t="n">
        <v>2</v>
      </c>
    </row>
    <row r="434" customFormat="false" ht="14.25" hidden="false" customHeight="false" outlineLevel="0" collapsed="false">
      <c r="A434" s="47" t="s">
        <v>748</v>
      </c>
      <c r="B434" s="56" t="s">
        <v>749</v>
      </c>
      <c r="C434" s="57"/>
      <c r="D434" s="53"/>
      <c r="E434" s="53" t="n">
        <f aca="false">C434-D434</f>
        <v>0</v>
      </c>
      <c r="F434" s="53"/>
      <c r="G434" s="58"/>
      <c r="H434" s="62"/>
      <c r="I434" s="60"/>
    </row>
    <row r="435" customFormat="false" ht="14.25" hidden="false" customHeight="false" outlineLevel="0" collapsed="false">
      <c r="A435" s="47" t="s">
        <v>750</v>
      </c>
      <c r="B435" s="56" t="s">
        <v>751</v>
      </c>
      <c r="C435" s="57"/>
      <c r="D435" s="53"/>
      <c r="E435" s="53" t="n">
        <f aca="false">C435-D435</f>
        <v>0</v>
      </c>
      <c r="F435" s="53"/>
      <c r="G435" s="58"/>
      <c r="H435" s="62"/>
      <c r="I435" s="60"/>
    </row>
    <row r="436" customFormat="false" ht="14.25" hidden="false" customHeight="false" outlineLevel="0" collapsed="false">
      <c r="A436" s="47" t="s">
        <v>752</v>
      </c>
      <c r="B436" s="56" t="s">
        <v>753</v>
      </c>
      <c r="C436" s="57"/>
      <c r="D436" s="53"/>
      <c r="E436" s="53" t="n">
        <f aca="false">C436-D436</f>
        <v>0</v>
      </c>
      <c r="F436" s="53"/>
      <c r="G436" s="58"/>
      <c r="H436" s="62"/>
      <c r="I436" s="60"/>
    </row>
    <row r="437" customFormat="false" ht="14.25" hidden="false" customHeight="false" outlineLevel="0" collapsed="false">
      <c r="A437" s="52" t="s">
        <v>754</v>
      </c>
      <c r="B437" s="48" t="s">
        <v>755</v>
      </c>
      <c r="C437" s="57"/>
      <c r="D437" s="53"/>
      <c r="E437" s="53" t="n">
        <f aca="false">C437-D437</f>
        <v>0</v>
      </c>
      <c r="F437" s="53"/>
      <c r="G437" s="50" t="n">
        <f aca="false">SUM(G438:G440)</f>
        <v>177</v>
      </c>
      <c r="H437" s="50" t="n">
        <f aca="false">SUM(H438:H440)</f>
        <v>225.228739</v>
      </c>
      <c r="I437" s="51" t="n">
        <f aca="false">H437/G437-1</f>
        <v>0.272478751412429</v>
      </c>
      <c r="J437" s="55" t="n">
        <v>2</v>
      </c>
    </row>
    <row r="438" s="40" customFormat="true" ht="14.25" hidden="false" customHeight="false" outlineLevel="0" collapsed="false">
      <c r="A438" s="47" t="s">
        <v>756</v>
      </c>
      <c r="B438" s="56" t="s">
        <v>757</v>
      </c>
      <c r="C438" s="54"/>
      <c r="D438" s="49"/>
      <c r="E438" s="49" t="n">
        <f aca="false">C438-D438</f>
        <v>0</v>
      </c>
      <c r="F438" s="49"/>
      <c r="G438" s="58" t="n">
        <v>177</v>
      </c>
      <c r="H438" s="62" t="n">
        <v>225.228739</v>
      </c>
      <c r="I438" s="60" t="n">
        <f aca="false">H438/G438-1</f>
        <v>0.272478751412429</v>
      </c>
      <c r="J438" s="39"/>
    </row>
    <row r="439" customFormat="false" ht="14.25" hidden="false" customHeight="false" outlineLevel="0" collapsed="false">
      <c r="A439" s="47" t="s">
        <v>758</v>
      </c>
      <c r="B439" s="56" t="s">
        <v>759</v>
      </c>
      <c r="C439" s="57"/>
      <c r="D439" s="53"/>
      <c r="E439" s="53" t="n">
        <f aca="false">C439-D439</f>
        <v>0</v>
      </c>
      <c r="F439" s="53"/>
      <c r="G439" s="58"/>
      <c r="H439" s="62"/>
      <c r="I439" s="60"/>
    </row>
    <row r="440" customFormat="false" ht="14.25" hidden="false" customHeight="false" outlineLevel="0" collapsed="false">
      <c r="A440" s="47" t="s">
        <v>760</v>
      </c>
      <c r="B440" s="56" t="s">
        <v>761</v>
      </c>
      <c r="C440" s="57"/>
      <c r="D440" s="53"/>
      <c r="E440" s="53" t="n">
        <f aca="false">C440-D440</f>
        <v>0</v>
      </c>
      <c r="F440" s="53"/>
      <c r="G440" s="58"/>
      <c r="H440" s="62"/>
      <c r="I440" s="60"/>
    </row>
    <row r="441" customFormat="false" ht="14.25" hidden="false" customHeight="false" outlineLevel="0" collapsed="false">
      <c r="A441" s="52" t="s">
        <v>762</v>
      </c>
      <c r="B441" s="48" t="s">
        <v>763</v>
      </c>
      <c r="C441" s="57"/>
      <c r="D441" s="53"/>
      <c r="E441" s="53" t="n">
        <f aca="false">C441-D441</f>
        <v>0</v>
      </c>
      <c r="F441" s="53"/>
      <c r="G441" s="50" t="n">
        <f aca="false">SUM(G442:G446)</f>
        <v>1107</v>
      </c>
      <c r="H441" s="50" t="n">
        <f aca="false">SUM(H442:H446)</f>
        <v>1361.81298</v>
      </c>
      <c r="I441" s="51" t="n">
        <f aca="false">H441/G441-1</f>
        <v>0.230183360433604</v>
      </c>
      <c r="J441" s="55" t="n">
        <v>2</v>
      </c>
    </row>
    <row r="442" customFormat="false" ht="14.25" hidden="false" customHeight="false" outlineLevel="0" collapsed="false">
      <c r="A442" s="47" t="s">
        <v>764</v>
      </c>
      <c r="B442" s="56" t="s">
        <v>765</v>
      </c>
      <c r="C442" s="57"/>
      <c r="D442" s="53"/>
      <c r="E442" s="53" t="n">
        <f aca="false">C442-D442</f>
        <v>0</v>
      </c>
      <c r="F442" s="53"/>
      <c r="G442" s="58" t="n">
        <v>600</v>
      </c>
      <c r="H442" s="62" t="n">
        <v>765.758756</v>
      </c>
      <c r="I442" s="60" t="n">
        <f aca="false">H442/G442-1</f>
        <v>0.276264593333333</v>
      </c>
    </row>
    <row r="443" customFormat="false" ht="14.25" hidden="false" customHeight="false" outlineLevel="0" collapsed="false">
      <c r="A443" s="47" t="s">
        <v>766</v>
      </c>
      <c r="B443" s="56" t="s">
        <v>767</v>
      </c>
      <c r="C443" s="57"/>
      <c r="D443" s="53"/>
      <c r="E443" s="53" t="n">
        <f aca="false">C443-D443</f>
        <v>0</v>
      </c>
      <c r="F443" s="53"/>
      <c r="G443" s="58" t="n">
        <v>507</v>
      </c>
      <c r="H443" s="62" t="n">
        <v>596.054224</v>
      </c>
      <c r="I443" s="60" t="n">
        <f aca="false">H443/G443-1</f>
        <v>0.175649357001972</v>
      </c>
    </row>
    <row r="444" customFormat="false" ht="14.25" hidden="false" customHeight="false" outlineLevel="0" collapsed="false">
      <c r="A444" s="47" t="s">
        <v>768</v>
      </c>
      <c r="B444" s="56" t="s">
        <v>769</v>
      </c>
      <c r="C444" s="57"/>
      <c r="D444" s="53"/>
      <c r="E444" s="53" t="n">
        <f aca="false">C444-D444</f>
        <v>0</v>
      </c>
      <c r="F444" s="53"/>
      <c r="G444" s="58"/>
      <c r="H444" s="62"/>
      <c r="I444" s="60"/>
    </row>
    <row r="445" customFormat="false" ht="14.25" hidden="false" customHeight="false" outlineLevel="0" collapsed="false">
      <c r="A445" s="47" t="s">
        <v>770</v>
      </c>
      <c r="B445" s="56" t="s">
        <v>771</v>
      </c>
      <c r="C445" s="57"/>
      <c r="D445" s="53"/>
      <c r="E445" s="53" t="n">
        <f aca="false">C445-D445</f>
        <v>0</v>
      </c>
      <c r="F445" s="53"/>
      <c r="G445" s="58"/>
      <c r="H445" s="62"/>
      <c r="I445" s="60"/>
    </row>
    <row r="446" customFormat="false" ht="14.25" hidden="false" customHeight="false" outlineLevel="0" collapsed="false">
      <c r="A446" s="47" t="s">
        <v>772</v>
      </c>
      <c r="B446" s="56" t="s">
        <v>773</v>
      </c>
      <c r="C446" s="57"/>
      <c r="D446" s="53"/>
      <c r="E446" s="53" t="n">
        <f aca="false">C446-D446</f>
        <v>0</v>
      </c>
      <c r="F446" s="53"/>
      <c r="G446" s="58"/>
      <c r="H446" s="62"/>
      <c r="I446" s="60"/>
    </row>
    <row r="447" s="40" customFormat="true" ht="14.25" hidden="false" customHeight="false" outlineLevel="0" collapsed="false">
      <c r="A447" s="52" t="s">
        <v>774</v>
      </c>
      <c r="B447" s="48" t="s">
        <v>775</v>
      </c>
      <c r="C447" s="54"/>
      <c r="D447" s="49"/>
      <c r="E447" s="49" t="n">
        <f aca="false">C447-D447</f>
        <v>0</v>
      </c>
      <c r="F447" s="49"/>
      <c r="G447" s="50" t="n">
        <f aca="false">SUM(G448:G453)</f>
        <v>104</v>
      </c>
      <c r="H447" s="50" t="n">
        <f aca="false">SUM(H448:H453)</f>
        <v>772.493081</v>
      </c>
      <c r="I447" s="51" t="n">
        <f aca="false">H447/G447-1</f>
        <v>6.42781808653846</v>
      </c>
      <c r="J447" s="55" t="n">
        <v>2</v>
      </c>
    </row>
    <row r="448" customFormat="false" ht="14.25" hidden="false" customHeight="false" outlineLevel="0" collapsed="false">
      <c r="A448" s="47" t="s">
        <v>776</v>
      </c>
      <c r="B448" s="56" t="s">
        <v>777</v>
      </c>
      <c r="C448" s="57"/>
      <c r="D448" s="53"/>
      <c r="E448" s="53" t="n">
        <f aca="false">C448-D448</f>
        <v>0</v>
      </c>
      <c r="F448" s="53"/>
      <c r="G448" s="58" t="n">
        <v>14</v>
      </c>
      <c r="H448" s="62"/>
      <c r="I448" s="60" t="n">
        <f aca="false">H448/G448-1</f>
        <v>-1</v>
      </c>
    </row>
    <row r="449" customFormat="false" ht="14.25" hidden="false" customHeight="false" outlineLevel="0" collapsed="false">
      <c r="A449" s="47" t="s">
        <v>778</v>
      </c>
      <c r="B449" s="56" t="s">
        <v>779</v>
      </c>
      <c r="C449" s="57"/>
      <c r="D449" s="53"/>
      <c r="E449" s="53" t="n">
        <f aca="false">C449-D449</f>
        <v>0</v>
      </c>
      <c r="F449" s="53"/>
      <c r="G449" s="58"/>
      <c r="H449" s="62"/>
      <c r="I449" s="60"/>
    </row>
    <row r="450" s="40" customFormat="true" ht="14.25" hidden="false" customHeight="false" outlineLevel="0" collapsed="false">
      <c r="A450" s="47" t="s">
        <v>780</v>
      </c>
      <c r="B450" s="56" t="s">
        <v>781</v>
      </c>
      <c r="C450" s="54"/>
      <c r="D450" s="49"/>
      <c r="E450" s="49" t="n">
        <f aca="false">C450-D450</f>
        <v>0</v>
      </c>
      <c r="F450" s="49"/>
      <c r="G450" s="58" t="n">
        <v>80</v>
      </c>
      <c r="H450" s="62"/>
      <c r="I450" s="60" t="n">
        <f aca="false">H450/G450-1</f>
        <v>-1</v>
      </c>
      <c r="J450" s="39"/>
    </row>
    <row r="451" s="40" customFormat="true" ht="14.25" hidden="false" customHeight="false" outlineLevel="0" collapsed="false">
      <c r="A451" s="47" t="s">
        <v>782</v>
      </c>
      <c r="B451" s="56" t="s">
        <v>783</v>
      </c>
      <c r="C451" s="54"/>
      <c r="D451" s="49"/>
      <c r="E451" s="49" t="n">
        <f aca="false">C451-D451</f>
        <v>0</v>
      </c>
      <c r="F451" s="49"/>
      <c r="G451" s="58"/>
      <c r="H451" s="62"/>
      <c r="I451" s="60"/>
      <c r="J451" s="39"/>
    </row>
    <row r="452" customFormat="false" ht="14.25" hidden="false" customHeight="false" outlineLevel="0" collapsed="false">
      <c r="A452" s="47" t="s">
        <v>784</v>
      </c>
      <c r="B452" s="56" t="s">
        <v>785</v>
      </c>
      <c r="C452" s="57"/>
      <c r="D452" s="53"/>
      <c r="E452" s="53" t="n">
        <f aca="false">C452-D452</f>
        <v>0</v>
      </c>
      <c r="F452" s="53"/>
      <c r="G452" s="58" t="n">
        <v>10</v>
      </c>
      <c r="H452" s="62" t="n">
        <v>660</v>
      </c>
      <c r="I452" s="60" t="n">
        <f aca="false">H452/G452-1</f>
        <v>65</v>
      </c>
    </row>
    <row r="453" customFormat="false" ht="14.25" hidden="false" customHeight="false" outlineLevel="0" collapsed="false">
      <c r="A453" s="47" t="s">
        <v>786</v>
      </c>
      <c r="B453" s="56" t="s">
        <v>787</v>
      </c>
      <c r="C453" s="57"/>
      <c r="D453" s="53"/>
      <c r="E453" s="53" t="n">
        <f aca="false">C453-D453</f>
        <v>0</v>
      </c>
      <c r="F453" s="53"/>
      <c r="G453" s="58"/>
      <c r="H453" s="62" t="n">
        <v>112.493081</v>
      </c>
      <c r="I453" s="60"/>
    </row>
    <row r="454" customFormat="false" ht="14.25" hidden="false" customHeight="false" outlineLevel="0" collapsed="false">
      <c r="A454" s="52" t="s">
        <v>788</v>
      </c>
      <c r="B454" s="48" t="s">
        <v>789</v>
      </c>
      <c r="C454" s="57"/>
      <c r="D454" s="53"/>
      <c r="E454" s="53" t="n">
        <f aca="false">C454-D454</f>
        <v>0</v>
      </c>
      <c r="F454" s="53"/>
      <c r="G454" s="50" t="n">
        <f aca="false">G455</f>
        <v>0</v>
      </c>
      <c r="H454" s="50" t="n">
        <f aca="false">H455</f>
        <v>9932</v>
      </c>
      <c r="I454" s="51"/>
      <c r="J454" s="55" t="n">
        <v>2</v>
      </c>
    </row>
    <row r="455" customFormat="false" ht="14.25" hidden="false" customHeight="false" outlineLevel="0" collapsed="false">
      <c r="A455" s="47" t="s">
        <v>790</v>
      </c>
      <c r="B455" s="56" t="s">
        <v>791</v>
      </c>
      <c r="C455" s="57"/>
      <c r="D455" s="53"/>
      <c r="E455" s="53" t="n">
        <f aca="false">C455-D455</f>
        <v>0</v>
      </c>
      <c r="F455" s="53"/>
      <c r="G455" s="58"/>
      <c r="H455" s="64" t="n">
        <v>9932</v>
      </c>
      <c r="I455" s="60"/>
    </row>
    <row r="456" s="40" customFormat="true" ht="14.25" hidden="false" customHeight="false" outlineLevel="0" collapsed="false">
      <c r="A456" s="52" t="s">
        <v>792</v>
      </c>
      <c r="B456" s="48" t="s">
        <v>793</v>
      </c>
      <c r="C456" s="54"/>
      <c r="D456" s="49"/>
      <c r="E456" s="49" t="n">
        <f aca="false">C456-D456</f>
        <v>0</v>
      </c>
      <c r="F456" s="49"/>
      <c r="G456" s="50" t="n">
        <f aca="false">SUM(G457,G462,G471,G477,G483,G488,G493,G500,G504,G507)</f>
        <v>5232</v>
      </c>
      <c r="H456" s="50" t="n">
        <f aca="false">SUM(H457,H462,H471,H477,H483,H488,H493,H500,H504,H507)</f>
        <v>5187.176774</v>
      </c>
      <c r="I456" s="51" t="n">
        <f aca="false">H456/G456-1</f>
        <v>-0.008567130351682</v>
      </c>
      <c r="J456" s="27" t="n">
        <v>1</v>
      </c>
    </row>
    <row r="457" customFormat="false" ht="14.25" hidden="false" customHeight="false" outlineLevel="0" collapsed="false">
      <c r="A457" s="52" t="s">
        <v>794</v>
      </c>
      <c r="B457" s="48" t="s">
        <v>795</v>
      </c>
      <c r="C457" s="57"/>
      <c r="D457" s="53"/>
      <c r="E457" s="53" t="n">
        <f aca="false">C457-D457</f>
        <v>0</v>
      </c>
      <c r="F457" s="53"/>
      <c r="G457" s="50" t="n">
        <f aca="false">SUM(G458:G461)</f>
        <v>259</v>
      </c>
      <c r="H457" s="50" t="n">
        <f aca="false">SUM(H458:H461)</f>
        <v>238.324281</v>
      </c>
      <c r="I457" s="51" t="n">
        <f aca="false">H457/G457-1</f>
        <v>-0.0798290308880308</v>
      </c>
      <c r="J457" s="55" t="n">
        <v>2</v>
      </c>
    </row>
    <row r="458" customFormat="false" ht="14.25" hidden="false" customHeight="false" outlineLevel="0" collapsed="false">
      <c r="A458" s="67" t="s">
        <v>796</v>
      </c>
      <c r="B458" s="56" t="s">
        <v>54</v>
      </c>
      <c r="C458" s="57"/>
      <c r="D458" s="53"/>
      <c r="E458" s="53" t="n">
        <f aca="false">C458-D458</f>
        <v>0</v>
      </c>
      <c r="F458" s="53"/>
      <c r="G458" s="69" t="n">
        <v>256</v>
      </c>
      <c r="H458" s="62" t="n">
        <v>235.420281</v>
      </c>
      <c r="I458" s="60" t="n">
        <f aca="false">H458/G458-1</f>
        <v>-0.0803895273437499</v>
      </c>
    </row>
    <row r="459" customFormat="false" ht="14.25" hidden="false" customHeight="false" outlineLevel="0" collapsed="false">
      <c r="A459" s="67" t="s">
        <v>797</v>
      </c>
      <c r="B459" s="56" t="s">
        <v>56</v>
      </c>
      <c r="C459" s="57"/>
      <c r="D459" s="53"/>
      <c r="E459" s="53" t="n">
        <f aca="false">C459-D459</f>
        <v>0</v>
      </c>
      <c r="F459" s="53"/>
      <c r="G459" s="69" t="n">
        <v>3</v>
      </c>
      <c r="H459" s="62" t="n">
        <v>2.904</v>
      </c>
      <c r="I459" s="60" t="n">
        <f aca="false">H459/G459-1</f>
        <v>-0.032</v>
      </c>
    </row>
    <row r="460" customFormat="false" ht="14.25" hidden="false" customHeight="false" outlineLevel="0" collapsed="false">
      <c r="A460" s="67" t="s">
        <v>798</v>
      </c>
      <c r="B460" s="56" t="s">
        <v>58</v>
      </c>
      <c r="C460" s="57"/>
      <c r="D460" s="53"/>
      <c r="E460" s="53" t="n">
        <f aca="false">C460-D460</f>
        <v>0</v>
      </c>
      <c r="F460" s="53"/>
      <c r="G460" s="69"/>
      <c r="H460" s="62"/>
      <c r="I460" s="60"/>
    </row>
    <row r="461" customFormat="false" ht="14.25" hidden="false" customHeight="false" outlineLevel="0" collapsed="false">
      <c r="A461" s="67" t="s">
        <v>799</v>
      </c>
      <c r="B461" s="56" t="s">
        <v>800</v>
      </c>
      <c r="C461" s="57"/>
      <c r="D461" s="53"/>
      <c r="E461" s="53" t="n">
        <f aca="false">C461-D461</f>
        <v>0</v>
      </c>
      <c r="F461" s="53"/>
      <c r="G461" s="69"/>
      <c r="H461" s="62"/>
      <c r="I461" s="60"/>
    </row>
    <row r="462" customFormat="false" ht="14.25" hidden="false" customHeight="false" outlineLevel="0" collapsed="false">
      <c r="A462" s="68" t="s">
        <v>801</v>
      </c>
      <c r="B462" s="48" t="s">
        <v>802</v>
      </c>
      <c r="C462" s="57"/>
      <c r="D462" s="53"/>
      <c r="E462" s="53" t="n">
        <f aca="false">C462-D462</f>
        <v>0</v>
      </c>
      <c r="F462" s="53"/>
      <c r="G462" s="50" t="n">
        <f aca="false">SUM(G463:G470)</f>
        <v>0</v>
      </c>
      <c r="H462" s="50" t="n">
        <f aca="false">SUM(H463:H470)</f>
        <v>0</v>
      </c>
      <c r="I462" s="51"/>
      <c r="J462" s="55" t="n">
        <v>2</v>
      </c>
    </row>
    <row r="463" customFormat="false" ht="14.25" hidden="false" customHeight="false" outlineLevel="0" collapsed="false">
      <c r="A463" s="67" t="s">
        <v>803</v>
      </c>
      <c r="B463" s="56" t="s">
        <v>804</v>
      </c>
      <c r="C463" s="57"/>
      <c r="D463" s="53"/>
      <c r="E463" s="53" t="n">
        <f aca="false">C463-D463</f>
        <v>0</v>
      </c>
      <c r="F463" s="53"/>
      <c r="G463" s="58"/>
      <c r="H463" s="62"/>
      <c r="I463" s="60"/>
    </row>
    <row r="464" customFormat="false" ht="14.25" hidden="false" customHeight="false" outlineLevel="0" collapsed="false">
      <c r="A464" s="67" t="s">
        <v>805</v>
      </c>
      <c r="B464" s="56" t="s">
        <v>806</v>
      </c>
      <c r="C464" s="57"/>
      <c r="D464" s="53"/>
      <c r="E464" s="53" t="n">
        <f aca="false">C464-D464</f>
        <v>0</v>
      </c>
      <c r="F464" s="53"/>
      <c r="G464" s="58"/>
      <c r="H464" s="62"/>
      <c r="I464" s="60"/>
    </row>
    <row r="465" s="40" customFormat="true" ht="14.25" hidden="false" customHeight="false" outlineLevel="0" collapsed="false">
      <c r="A465" s="67" t="s">
        <v>807</v>
      </c>
      <c r="B465" s="56" t="s">
        <v>808</v>
      </c>
      <c r="C465" s="54"/>
      <c r="D465" s="49"/>
      <c r="E465" s="49" t="n">
        <f aca="false">C465-D465</f>
        <v>0</v>
      </c>
      <c r="F465" s="49"/>
      <c r="G465" s="58"/>
      <c r="H465" s="62"/>
      <c r="I465" s="60"/>
      <c r="J465" s="39"/>
    </row>
    <row r="466" customFormat="false" ht="14.25" hidden="false" customHeight="false" outlineLevel="0" collapsed="false">
      <c r="A466" s="67" t="s">
        <v>809</v>
      </c>
      <c r="B466" s="56" t="s">
        <v>810</v>
      </c>
      <c r="C466" s="57"/>
      <c r="D466" s="53"/>
      <c r="E466" s="53" t="n">
        <f aca="false">C466-D466</f>
        <v>0</v>
      </c>
      <c r="F466" s="53"/>
      <c r="G466" s="58"/>
      <c r="H466" s="62"/>
      <c r="I466" s="60"/>
    </row>
    <row r="467" customFormat="false" ht="14.25" hidden="false" customHeight="false" outlineLevel="0" collapsed="false">
      <c r="A467" s="67" t="s">
        <v>811</v>
      </c>
      <c r="B467" s="56" t="s">
        <v>812</v>
      </c>
      <c r="C467" s="57"/>
      <c r="D467" s="53"/>
      <c r="E467" s="53" t="n">
        <f aca="false">C467-D467</f>
        <v>0</v>
      </c>
      <c r="F467" s="53"/>
      <c r="G467" s="58"/>
      <c r="H467" s="62"/>
      <c r="I467" s="60"/>
    </row>
    <row r="468" customFormat="false" ht="14.25" hidden="false" customHeight="false" outlineLevel="0" collapsed="false">
      <c r="A468" s="67" t="s">
        <v>813</v>
      </c>
      <c r="B468" s="56" t="s">
        <v>814</v>
      </c>
      <c r="C468" s="57"/>
      <c r="D468" s="53"/>
      <c r="E468" s="53" t="n">
        <f aca="false">C468-D468</f>
        <v>0</v>
      </c>
      <c r="F468" s="53"/>
      <c r="G468" s="58"/>
      <c r="H468" s="62"/>
      <c r="I468" s="60"/>
    </row>
    <row r="469" customFormat="false" ht="14.25" hidden="false" customHeight="false" outlineLevel="0" collapsed="false">
      <c r="A469" s="47" t="s">
        <v>815</v>
      </c>
      <c r="B469" s="56" t="s">
        <v>816</v>
      </c>
      <c r="C469" s="57"/>
      <c r="D469" s="53"/>
      <c r="E469" s="53" t="n">
        <f aca="false">C469-D469</f>
        <v>0</v>
      </c>
      <c r="F469" s="53"/>
      <c r="G469" s="58"/>
      <c r="H469" s="62"/>
      <c r="I469" s="60"/>
    </row>
    <row r="470" customFormat="false" ht="14.25" hidden="false" customHeight="false" outlineLevel="0" collapsed="false">
      <c r="A470" s="67" t="s">
        <v>817</v>
      </c>
      <c r="B470" s="56" t="s">
        <v>818</v>
      </c>
      <c r="C470" s="57"/>
      <c r="D470" s="53"/>
      <c r="E470" s="53" t="n">
        <f aca="false">C470-D470</f>
        <v>0</v>
      </c>
      <c r="F470" s="53"/>
      <c r="G470" s="58"/>
      <c r="H470" s="62"/>
      <c r="I470" s="60"/>
    </row>
    <row r="471" customFormat="false" ht="14.25" hidden="false" customHeight="false" outlineLevel="0" collapsed="false">
      <c r="A471" s="68" t="s">
        <v>819</v>
      </c>
      <c r="B471" s="48" t="s">
        <v>820</v>
      </c>
      <c r="C471" s="57"/>
      <c r="D471" s="53"/>
      <c r="E471" s="53" t="n">
        <f aca="false">C471-D471</f>
        <v>0</v>
      </c>
      <c r="F471" s="53"/>
      <c r="G471" s="50" t="n">
        <f aca="false">SUM(G472:G476)</f>
        <v>0</v>
      </c>
      <c r="H471" s="50" t="n">
        <f aca="false">SUM(H472:H476)</f>
        <v>0</v>
      </c>
      <c r="I471" s="51"/>
      <c r="J471" s="55" t="n">
        <v>2</v>
      </c>
    </row>
    <row r="472" s="40" customFormat="true" ht="14.25" hidden="false" customHeight="false" outlineLevel="0" collapsed="false">
      <c r="A472" s="47" t="s">
        <v>821</v>
      </c>
      <c r="B472" s="56" t="s">
        <v>804</v>
      </c>
      <c r="C472" s="54"/>
      <c r="D472" s="49"/>
      <c r="E472" s="49" t="n">
        <f aca="false">C472-D472</f>
        <v>0</v>
      </c>
      <c r="F472" s="49"/>
      <c r="G472" s="58"/>
      <c r="H472" s="62"/>
      <c r="I472" s="60"/>
      <c r="J472" s="39"/>
    </row>
    <row r="473" customFormat="false" ht="14.25" hidden="false" customHeight="false" outlineLevel="0" collapsed="false">
      <c r="A473" s="67" t="s">
        <v>822</v>
      </c>
      <c r="B473" s="56" t="s">
        <v>823</v>
      </c>
      <c r="C473" s="57"/>
      <c r="D473" s="53"/>
      <c r="E473" s="53" t="n">
        <f aca="false">C473-D473</f>
        <v>0</v>
      </c>
      <c r="F473" s="53"/>
      <c r="G473" s="58"/>
      <c r="H473" s="62"/>
      <c r="I473" s="60"/>
    </row>
    <row r="474" customFormat="false" ht="14.25" hidden="false" customHeight="false" outlineLevel="0" collapsed="false">
      <c r="A474" s="67" t="s">
        <v>824</v>
      </c>
      <c r="B474" s="56" t="s">
        <v>825</v>
      </c>
      <c r="C474" s="57"/>
      <c r="D474" s="53"/>
      <c r="E474" s="53" t="n">
        <f aca="false">C474-D474</f>
        <v>0</v>
      </c>
      <c r="F474" s="53"/>
      <c r="G474" s="58"/>
      <c r="H474" s="62"/>
      <c r="I474" s="60"/>
    </row>
    <row r="475" customFormat="false" ht="14.25" hidden="false" customHeight="false" outlineLevel="0" collapsed="false">
      <c r="A475" s="67" t="s">
        <v>826</v>
      </c>
      <c r="B475" s="56" t="s">
        <v>827</v>
      </c>
      <c r="C475" s="57"/>
      <c r="D475" s="53"/>
      <c r="E475" s="53" t="n">
        <f aca="false">C475-D475</f>
        <v>0</v>
      </c>
      <c r="F475" s="53"/>
      <c r="G475" s="58"/>
      <c r="H475" s="62"/>
      <c r="I475" s="60"/>
    </row>
    <row r="476" customFormat="false" ht="14.25" hidden="false" customHeight="false" outlineLevel="0" collapsed="false">
      <c r="A476" s="67" t="s">
        <v>828</v>
      </c>
      <c r="B476" s="56" t="s">
        <v>829</v>
      </c>
      <c r="C476" s="57"/>
      <c r="D476" s="53"/>
      <c r="E476" s="53" t="n">
        <f aca="false">C476-D476</f>
        <v>0</v>
      </c>
      <c r="F476" s="53"/>
      <c r="G476" s="58"/>
      <c r="H476" s="62"/>
      <c r="I476" s="60"/>
    </row>
    <row r="477" customFormat="false" ht="14.25" hidden="false" customHeight="false" outlineLevel="0" collapsed="false">
      <c r="A477" s="68" t="s">
        <v>830</v>
      </c>
      <c r="B477" s="48" t="s">
        <v>831</v>
      </c>
      <c r="C477" s="57"/>
      <c r="D477" s="53"/>
      <c r="E477" s="53" t="n">
        <f aca="false">C477-D477</f>
        <v>0</v>
      </c>
      <c r="F477" s="53"/>
      <c r="G477" s="50" t="n">
        <f aca="false">SUM(G478:G482)</f>
        <v>4758</v>
      </c>
      <c r="H477" s="50" t="n">
        <f aca="false">SUM(H478:H482)</f>
        <v>4734.86</v>
      </c>
      <c r="I477" s="51" t="n">
        <f aca="false">H477/G477-1</f>
        <v>-0.00486338797814212</v>
      </c>
      <c r="J477" s="55" t="n">
        <v>2</v>
      </c>
    </row>
    <row r="478" s="40" customFormat="true" ht="14.25" hidden="false" customHeight="false" outlineLevel="0" collapsed="false">
      <c r="A478" s="67" t="s">
        <v>832</v>
      </c>
      <c r="B478" s="56" t="s">
        <v>804</v>
      </c>
      <c r="C478" s="54"/>
      <c r="D478" s="49"/>
      <c r="E478" s="49" t="n">
        <f aca="false">C478-D478</f>
        <v>0</v>
      </c>
      <c r="F478" s="49"/>
      <c r="G478" s="58"/>
      <c r="H478" s="62"/>
      <c r="I478" s="60"/>
      <c r="J478" s="39"/>
    </row>
    <row r="479" customFormat="false" ht="14.25" hidden="false" customHeight="false" outlineLevel="0" collapsed="false">
      <c r="A479" s="67" t="s">
        <v>833</v>
      </c>
      <c r="B479" s="56" t="s">
        <v>834</v>
      </c>
      <c r="C479" s="57"/>
      <c r="D479" s="53"/>
      <c r="E479" s="53" t="n">
        <f aca="false">C479-D479</f>
        <v>0</v>
      </c>
      <c r="F479" s="53"/>
      <c r="G479" s="69" t="n">
        <v>4758</v>
      </c>
      <c r="H479" s="62"/>
      <c r="I479" s="60" t="n">
        <f aca="false">H479/G479-1</f>
        <v>-1</v>
      </c>
    </row>
    <row r="480" customFormat="false" ht="14.25" hidden="false" customHeight="false" outlineLevel="0" collapsed="false">
      <c r="A480" s="67" t="s">
        <v>835</v>
      </c>
      <c r="B480" s="56" t="s">
        <v>836</v>
      </c>
      <c r="C480" s="57"/>
      <c r="D480" s="53"/>
      <c r="E480" s="53" t="n">
        <f aca="false">C480-D480</f>
        <v>0</v>
      </c>
      <c r="F480" s="53"/>
      <c r="G480" s="58"/>
      <c r="H480" s="62"/>
      <c r="I480" s="60"/>
    </row>
    <row r="481" customFormat="false" ht="14.25" hidden="false" customHeight="false" outlineLevel="0" collapsed="false">
      <c r="A481" s="67" t="s">
        <v>837</v>
      </c>
      <c r="B481" s="56" t="s">
        <v>838</v>
      </c>
      <c r="C481" s="57"/>
      <c r="D481" s="53"/>
      <c r="E481" s="53" t="n">
        <f aca="false">C481-D481</f>
        <v>0</v>
      </c>
      <c r="F481" s="53"/>
      <c r="G481" s="58"/>
      <c r="H481" s="62"/>
      <c r="I481" s="60"/>
    </row>
    <row r="482" s="40" customFormat="true" ht="14.25" hidden="false" customHeight="false" outlineLevel="0" collapsed="false">
      <c r="A482" s="67" t="s">
        <v>839</v>
      </c>
      <c r="B482" s="56" t="s">
        <v>840</v>
      </c>
      <c r="C482" s="54"/>
      <c r="D482" s="49"/>
      <c r="E482" s="49" t="n">
        <f aca="false">C482-D482</f>
        <v>0</v>
      </c>
      <c r="F482" s="49"/>
      <c r="G482" s="58"/>
      <c r="H482" s="62" t="n">
        <v>4734.86</v>
      </c>
      <c r="I482" s="60"/>
      <c r="J482" s="39"/>
    </row>
    <row r="483" customFormat="false" ht="14.25" hidden="false" customHeight="false" outlineLevel="0" collapsed="false">
      <c r="A483" s="68" t="s">
        <v>841</v>
      </c>
      <c r="B483" s="48" t="s">
        <v>842</v>
      </c>
      <c r="C483" s="57"/>
      <c r="D483" s="53"/>
      <c r="E483" s="53" t="n">
        <f aca="false">C483-D483</f>
        <v>0</v>
      </c>
      <c r="F483" s="53"/>
      <c r="G483" s="50" t="n">
        <f aca="false">SUM(G484:G487)</f>
        <v>0</v>
      </c>
      <c r="H483" s="50" t="n">
        <f aca="false">SUM(H484:H487)</f>
        <v>0</v>
      </c>
      <c r="I483" s="51"/>
      <c r="J483" s="55" t="n">
        <v>2</v>
      </c>
    </row>
    <row r="484" customFormat="false" ht="14.25" hidden="false" customHeight="false" outlineLevel="0" collapsed="false">
      <c r="A484" s="67" t="s">
        <v>843</v>
      </c>
      <c r="B484" s="56" t="s">
        <v>804</v>
      </c>
      <c r="C484" s="57"/>
      <c r="D484" s="53"/>
      <c r="E484" s="53" t="n">
        <f aca="false">C484-D484</f>
        <v>0</v>
      </c>
      <c r="F484" s="53"/>
      <c r="G484" s="58"/>
      <c r="H484" s="62"/>
      <c r="I484" s="60"/>
    </row>
    <row r="485" customFormat="false" ht="14.25" hidden="false" customHeight="false" outlineLevel="0" collapsed="false">
      <c r="A485" s="67" t="s">
        <v>844</v>
      </c>
      <c r="B485" s="56" t="s">
        <v>845</v>
      </c>
      <c r="C485" s="57"/>
      <c r="D485" s="53"/>
      <c r="E485" s="53" t="n">
        <f aca="false">C485-D485</f>
        <v>0</v>
      </c>
      <c r="F485" s="53"/>
      <c r="G485" s="58"/>
      <c r="H485" s="62"/>
      <c r="I485" s="60"/>
    </row>
    <row r="486" s="40" customFormat="true" ht="14.25" hidden="false" customHeight="false" outlineLevel="0" collapsed="false">
      <c r="A486" s="67" t="s">
        <v>846</v>
      </c>
      <c r="B486" s="56" t="s">
        <v>847</v>
      </c>
      <c r="C486" s="54"/>
      <c r="D486" s="49"/>
      <c r="E486" s="49" t="n">
        <f aca="false">C486-D486</f>
        <v>0</v>
      </c>
      <c r="F486" s="49"/>
      <c r="G486" s="58"/>
      <c r="H486" s="62"/>
      <c r="I486" s="60"/>
      <c r="J486" s="39"/>
    </row>
    <row r="487" customFormat="false" ht="14.25" hidden="false" customHeight="false" outlineLevel="0" collapsed="false">
      <c r="A487" s="67" t="s">
        <v>848</v>
      </c>
      <c r="B487" s="56" t="s">
        <v>849</v>
      </c>
      <c r="C487" s="57"/>
      <c r="D487" s="53"/>
      <c r="E487" s="53" t="n">
        <f aca="false">C487-D487</f>
        <v>0</v>
      </c>
      <c r="F487" s="53"/>
      <c r="G487" s="58"/>
      <c r="H487" s="62"/>
      <c r="I487" s="60"/>
    </row>
    <row r="488" customFormat="false" ht="14.25" hidden="false" customHeight="false" outlineLevel="0" collapsed="false">
      <c r="A488" s="68" t="s">
        <v>850</v>
      </c>
      <c r="B488" s="48" t="s">
        <v>851</v>
      </c>
      <c r="C488" s="57"/>
      <c r="D488" s="53"/>
      <c r="E488" s="53" t="n">
        <f aca="false">C488-D488</f>
        <v>0</v>
      </c>
      <c r="F488" s="53"/>
      <c r="G488" s="50" t="n">
        <f aca="false">SUM(G489:G492)</f>
        <v>0</v>
      </c>
      <c r="H488" s="50" t="n">
        <f aca="false">SUM(H489:H492)</f>
        <v>0</v>
      </c>
      <c r="I488" s="51"/>
      <c r="J488" s="55" t="n">
        <v>2</v>
      </c>
    </row>
    <row r="489" customFormat="false" ht="14.25" hidden="false" customHeight="false" outlineLevel="0" collapsed="false">
      <c r="A489" s="67" t="s">
        <v>852</v>
      </c>
      <c r="B489" s="56" t="s">
        <v>853</v>
      </c>
      <c r="C489" s="57"/>
      <c r="D489" s="53"/>
      <c r="E489" s="53" t="n">
        <f aca="false">C489-D489</f>
        <v>0</v>
      </c>
      <c r="F489" s="53"/>
      <c r="G489" s="58"/>
      <c r="H489" s="62"/>
      <c r="I489" s="60"/>
    </row>
    <row r="490" s="40" customFormat="true" ht="14.25" hidden="false" customHeight="false" outlineLevel="0" collapsed="false">
      <c r="A490" s="67" t="s">
        <v>854</v>
      </c>
      <c r="B490" s="56" t="s">
        <v>855</v>
      </c>
      <c r="C490" s="54"/>
      <c r="D490" s="49"/>
      <c r="E490" s="49" t="n">
        <f aca="false">C490-D490</f>
        <v>0</v>
      </c>
      <c r="F490" s="49"/>
      <c r="G490" s="58"/>
      <c r="H490" s="62"/>
      <c r="I490" s="60"/>
      <c r="J490" s="39"/>
    </row>
    <row r="491" customFormat="false" ht="14.25" hidden="false" customHeight="false" outlineLevel="0" collapsed="false">
      <c r="A491" s="67" t="s">
        <v>856</v>
      </c>
      <c r="B491" s="56" t="s">
        <v>857</v>
      </c>
      <c r="C491" s="57"/>
      <c r="D491" s="53"/>
      <c r="E491" s="53" t="n">
        <f aca="false">C491-D491</f>
        <v>0</v>
      </c>
      <c r="F491" s="53"/>
      <c r="G491" s="58"/>
      <c r="H491" s="62"/>
      <c r="I491" s="60"/>
    </row>
    <row r="492" customFormat="false" ht="14.25" hidden="false" customHeight="false" outlineLevel="0" collapsed="false">
      <c r="A492" s="67" t="s">
        <v>858</v>
      </c>
      <c r="B492" s="56" t="s">
        <v>859</v>
      </c>
      <c r="C492" s="57"/>
      <c r="D492" s="53"/>
      <c r="E492" s="53" t="n">
        <f aca="false">C492-D492</f>
        <v>0</v>
      </c>
      <c r="F492" s="53"/>
      <c r="G492" s="58"/>
      <c r="H492" s="62"/>
      <c r="I492" s="60"/>
    </row>
    <row r="493" customFormat="false" ht="14.25" hidden="false" customHeight="false" outlineLevel="0" collapsed="false">
      <c r="A493" s="68" t="s">
        <v>860</v>
      </c>
      <c r="B493" s="48" t="s">
        <v>861</v>
      </c>
      <c r="C493" s="57"/>
      <c r="D493" s="53"/>
      <c r="E493" s="53" t="n">
        <f aca="false">C493-D493</f>
        <v>0</v>
      </c>
      <c r="F493" s="53"/>
      <c r="G493" s="50" t="n">
        <f aca="false">SUM(G494:G499)</f>
        <v>214</v>
      </c>
      <c r="H493" s="50" t="n">
        <f aca="false">SUM(H494:H499)</f>
        <v>193.992493</v>
      </c>
      <c r="I493" s="51" t="n">
        <f aca="false">H493/G493-1</f>
        <v>-0.0934930233644862</v>
      </c>
      <c r="J493" s="55" t="n">
        <v>2</v>
      </c>
    </row>
    <row r="494" customFormat="false" ht="14.25" hidden="false" customHeight="false" outlineLevel="0" collapsed="false">
      <c r="A494" s="67" t="s">
        <v>862</v>
      </c>
      <c r="B494" s="56" t="s">
        <v>804</v>
      </c>
      <c r="C494" s="57"/>
      <c r="D494" s="53"/>
      <c r="E494" s="53" t="n">
        <f aca="false">C494-D494</f>
        <v>0</v>
      </c>
      <c r="F494" s="53"/>
      <c r="G494" s="69" t="n">
        <v>165</v>
      </c>
      <c r="H494" s="62" t="n">
        <v>146.560493</v>
      </c>
      <c r="I494" s="60" t="n">
        <f aca="false">H494/G494-1</f>
        <v>-0.111754587878788</v>
      </c>
    </row>
    <row r="495" customFormat="false" ht="14.25" hidden="false" customHeight="false" outlineLevel="0" collapsed="false">
      <c r="A495" s="67" t="s">
        <v>863</v>
      </c>
      <c r="B495" s="56" t="s">
        <v>864</v>
      </c>
      <c r="C495" s="57"/>
      <c r="D495" s="53"/>
      <c r="E495" s="53" t="n">
        <f aca="false">C495-D495</f>
        <v>0</v>
      </c>
      <c r="F495" s="53"/>
      <c r="G495" s="69" t="n">
        <v>49</v>
      </c>
      <c r="H495" s="62" t="n">
        <v>47.432</v>
      </c>
      <c r="I495" s="60" t="n">
        <f aca="false">H495/G495-1</f>
        <v>-0.0319999999999999</v>
      </c>
    </row>
    <row r="496" s="40" customFormat="true" ht="14.25" hidden="false" customHeight="false" outlineLevel="0" collapsed="false">
      <c r="A496" s="67" t="s">
        <v>865</v>
      </c>
      <c r="B496" s="56" t="s">
        <v>866</v>
      </c>
      <c r="C496" s="54"/>
      <c r="D496" s="49"/>
      <c r="E496" s="49" t="n">
        <f aca="false">C496-D496</f>
        <v>0</v>
      </c>
      <c r="F496" s="49"/>
      <c r="G496" s="58"/>
      <c r="H496" s="62"/>
      <c r="I496" s="60"/>
      <c r="J496" s="39"/>
    </row>
    <row r="497" customFormat="false" ht="14.25" hidden="false" customHeight="false" outlineLevel="0" collapsed="false">
      <c r="A497" s="67" t="s">
        <v>867</v>
      </c>
      <c r="B497" s="56" t="s">
        <v>868</v>
      </c>
      <c r="C497" s="57"/>
      <c r="D497" s="53"/>
      <c r="E497" s="53" t="n">
        <f aca="false">C497-D497</f>
        <v>0</v>
      </c>
      <c r="F497" s="53"/>
      <c r="G497" s="58"/>
      <c r="H497" s="62"/>
      <c r="I497" s="60"/>
    </row>
    <row r="498" customFormat="false" ht="14.25" hidden="false" customHeight="false" outlineLevel="0" collapsed="false">
      <c r="A498" s="67" t="s">
        <v>869</v>
      </c>
      <c r="B498" s="56" t="s">
        <v>870</v>
      </c>
      <c r="C498" s="57"/>
      <c r="D498" s="53"/>
      <c r="E498" s="53" t="n">
        <f aca="false">C498-D498</f>
        <v>0</v>
      </c>
      <c r="F498" s="53"/>
      <c r="G498" s="58"/>
      <c r="H498" s="62"/>
      <c r="I498" s="60"/>
    </row>
    <row r="499" customFormat="false" ht="14.25" hidden="false" customHeight="false" outlineLevel="0" collapsed="false">
      <c r="A499" s="67" t="s">
        <v>871</v>
      </c>
      <c r="B499" s="56" t="s">
        <v>872</v>
      </c>
      <c r="C499" s="57"/>
      <c r="D499" s="53"/>
      <c r="E499" s="53" t="n">
        <f aca="false">C499-D499</f>
        <v>0</v>
      </c>
      <c r="F499" s="53"/>
      <c r="G499" s="58"/>
      <c r="H499" s="62"/>
      <c r="I499" s="60"/>
    </row>
    <row r="500" customFormat="false" ht="14.25" hidden="false" customHeight="false" outlineLevel="0" collapsed="false">
      <c r="A500" s="68" t="s">
        <v>873</v>
      </c>
      <c r="B500" s="48" t="s">
        <v>874</v>
      </c>
      <c r="C500" s="57"/>
      <c r="D500" s="53"/>
      <c r="E500" s="53" t="n">
        <f aca="false">C500-D500</f>
        <v>0</v>
      </c>
      <c r="F500" s="53"/>
      <c r="G500" s="50" t="n">
        <f aca="false">SUM(G501:G503)</f>
        <v>0</v>
      </c>
      <c r="H500" s="50" t="n">
        <f aca="false">SUM(H501:H503)</f>
        <v>0</v>
      </c>
      <c r="I500" s="51"/>
      <c r="J500" s="55" t="n">
        <v>2</v>
      </c>
    </row>
    <row r="501" customFormat="false" ht="14.25" hidden="false" customHeight="false" outlineLevel="0" collapsed="false">
      <c r="A501" s="67" t="s">
        <v>875</v>
      </c>
      <c r="B501" s="56" t="s">
        <v>876</v>
      </c>
      <c r="C501" s="57"/>
      <c r="D501" s="53"/>
      <c r="E501" s="53" t="n">
        <f aca="false">C501-D501</f>
        <v>0</v>
      </c>
      <c r="F501" s="53"/>
      <c r="G501" s="58"/>
      <c r="H501" s="62"/>
      <c r="I501" s="60"/>
    </row>
    <row r="502" customFormat="false" ht="14.25" hidden="false" customHeight="false" outlineLevel="0" collapsed="false">
      <c r="A502" s="67" t="s">
        <v>877</v>
      </c>
      <c r="B502" s="56" t="s">
        <v>878</v>
      </c>
      <c r="C502" s="57"/>
      <c r="D502" s="53"/>
      <c r="E502" s="53" t="n">
        <f aca="false">C502-D502</f>
        <v>0</v>
      </c>
      <c r="F502" s="53"/>
      <c r="G502" s="58"/>
      <c r="H502" s="62"/>
      <c r="I502" s="60"/>
    </row>
    <row r="503" s="40" customFormat="true" ht="14.25" hidden="false" customHeight="false" outlineLevel="0" collapsed="false">
      <c r="A503" s="67" t="s">
        <v>879</v>
      </c>
      <c r="B503" s="56" t="s">
        <v>880</v>
      </c>
      <c r="C503" s="54"/>
      <c r="D503" s="49"/>
      <c r="E503" s="49" t="n">
        <f aca="false">C503-D503</f>
        <v>0</v>
      </c>
      <c r="F503" s="49"/>
      <c r="G503" s="58"/>
      <c r="H503" s="62"/>
      <c r="I503" s="60"/>
      <c r="J503" s="39"/>
    </row>
    <row r="504" customFormat="false" ht="14.25" hidden="false" customHeight="false" outlineLevel="0" collapsed="false">
      <c r="A504" s="68" t="s">
        <v>881</v>
      </c>
      <c r="B504" s="48" t="s">
        <v>882</v>
      </c>
      <c r="C504" s="57"/>
      <c r="D504" s="53"/>
      <c r="E504" s="53" t="n">
        <f aca="false">C504-D504</f>
        <v>0</v>
      </c>
      <c r="F504" s="53"/>
      <c r="G504" s="50" t="n">
        <f aca="false">G505+G506</f>
        <v>0</v>
      </c>
      <c r="H504" s="50" t="n">
        <f aca="false">H505+H506</f>
        <v>0</v>
      </c>
      <c r="I504" s="51"/>
      <c r="J504" s="55" t="n">
        <v>2</v>
      </c>
    </row>
    <row r="505" s="40" customFormat="true" ht="14.25" hidden="false" customHeight="false" outlineLevel="0" collapsed="false">
      <c r="A505" s="67" t="s">
        <v>883</v>
      </c>
      <c r="B505" s="56" t="s">
        <v>884</v>
      </c>
      <c r="C505" s="54"/>
      <c r="D505" s="49"/>
      <c r="E505" s="49" t="n">
        <f aca="false">C505-D505</f>
        <v>0</v>
      </c>
      <c r="F505" s="49"/>
      <c r="G505" s="58"/>
      <c r="H505" s="62"/>
      <c r="I505" s="60"/>
      <c r="J505" s="39"/>
    </row>
    <row r="506" s="40" customFormat="true" ht="14.25" hidden="false" customHeight="false" outlineLevel="0" collapsed="false">
      <c r="A506" s="67" t="s">
        <v>885</v>
      </c>
      <c r="B506" s="56" t="s">
        <v>886</v>
      </c>
      <c r="C506" s="54"/>
      <c r="D506" s="49"/>
      <c r="E506" s="49" t="n">
        <f aca="false">C506-D506</f>
        <v>0</v>
      </c>
      <c r="F506" s="49"/>
      <c r="G506" s="58"/>
      <c r="H506" s="62"/>
      <c r="I506" s="60"/>
      <c r="J506" s="39"/>
    </row>
    <row r="507" customFormat="false" ht="14.25" hidden="false" customHeight="false" outlineLevel="0" collapsed="false">
      <c r="A507" s="68" t="s">
        <v>887</v>
      </c>
      <c r="B507" s="48" t="s">
        <v>888</v>
      </c>
      <c r="C507" s="57"/>
      <c r="D507" s="53"/>
      <c r="E507" s="53" t="n">
        <f aca="false">C507-D507</f>
        <v>0</v>
      </c>
      <c r="F507" s="53"/>
      <c r="G507" s="50" t="n">
        <f aca="false">SUM(G508:G511)</f>
        <v>1</v>
      </c>
      <c r="H507" s="50" t="n">
        <f aca="false">SUM(H508:H511)</f>
        <v>20</v>
      </c>
      <c r="I507" s="51" t="n">
        <f aca="false">H507/G507-1</f>
        <v>19</v>
      </c>
      <c r="J507" s="55" t="n">
        <v>2</v>
      </c>
    </row>
    <row r="508" customFormat="false" ht="14.25" hidden="false" customHeight="false" outlineLevel="0" collapsed="false">
      <c r="A508" s="67" t="s">
        <v>889</v>
      </c>
      <c r="B508" s="56" t="s">
        <v>890</v>
      </c>
      <c r="C508" s="57"/>
      <c r="D508" s="53"/>
      <c r="E508" s="53" t="n">
        <f aca="false">C508-D508</f>
        <v>0</v>
      </c>
      <c r="F508" s="53"/>
      <c r="G508" s="58"/>
      <c r="H508" s="62"/>
      <c r="I508" s="60"/>
    </row>
    <row r="509" customFormat="false" ht="14.25" hidden="false" customHeight="false" outlineLevel="0" collapsed="false">
      <c r="A509" s="67" t="s">
        <v>891</v>
      </c>
      <c r="B509" s="56" t="s">
        <v>892</v>
      </c>
      <c r="C509" s="57"/>
      <c r="D509" s="53"/>
      <c r="E509" s="53" t="n">
        <f aca="false">C509-D509</f>
        <v>0</v>
      </c>
      <c r="F509" s="53"/>
      <c r="G509" s="58"/>
      <c r="H509" s="62"/>
      <c r="I509" s="60"/>
    </row>
    <row r="510" customFormat="false" ht="14.25" hidden="false" customHeight="false" outlineLevel="0" collapsed="false">
      <c r="A510" s="67" t="s">
        <v>893</v>
      </c>
      <c r="B510" s="56" t="s">
        <v>894</v>
      </c>
      <c r="C510" s="57"/>
      <c r="D510" s="53"/>
      <c r="E510" s="53" t="n">
        <f aca="false">C510-D510</f>
        <v>0</v>
      </c>
      <c r="F510" s="53"/>
      <c r="G510" s="58"/>
      <c r="H510" s="62"/>
      <c r="I510" s="60"/>
    </row>
    <row r="511" s="40" customFormat="true" ht="14.25" hidden="false" customHeight="false" outlineLevel="0" collapsed="false">
      <c r="A511" s="67" t="s">
        <v>895</v>
      </c>
      <c r="B511" s="56" t="s">
        <v>896</v>
      </c>
      <c r="C511" s="54"/>
      <c r="D511" s="49"/>
      <c r="E511" s="49" t="n">
        <f aca="false">C511-D511</f>
        <v>0</v>
      </c>
      <c r="F511" s="49"/>
      <c r="G511" s="58" t="n">
        <v>1</v>
      </c>
      <c r="H511" s="62" t="n">
        <v>20</v>
      </c>
      <c r="I511" s="60" t="n">
        <f aca="false">H511/G511-1</f>
        <v>19</v>
      </c>
      <c r="J511" s="39"/>
    </row>
    <row r="512" customFormat="false" ht="14.25" hidden="false" customHeight="false" outlineLevel="0" collapsed="false">
      <c r="A512" s="52" t="s">
        <v>897</v>
      </c>
      <c r="B512" s="48" t="s">
        <v>898</v>
      </c>
      <c r="C512" s="57"/>
      <c r="D512" s="53"/>
      <c r="E512" s="53" t="n">
        <f aca="false">C512-D512</f>
        <v>0</v>
      </c>
      <c r="F512" s="53"/>
      <c r="G512" s="50" t="n">
        <f aca="false">SUM(G513,G529,G537,G548,G557,G564)</f>
        <v>2432</v>
      </c>
      <c r="H512" s="50" t="n">
        <f aca="false">SUM(H513,H529,H537,H548,H557,H564)</f>
        <v>2470.975351</v>
      </c>
      <c r="I512" s="51" t="n">
        <f aca="false">H512/G512-1</f>
        <v>0.016026048930921</v>
      </c>
      <c r="J512" s="27" t="n">
        <v>1</v>
      </c>
    </row>
    <row r="513" customFormat="false" ht="14.25" hidden="false" customHeight="false" outlineLevel="0" collapsed="false">
      <c r="A513" s="68" t="s">
        <v>899</v>
      </c>
      <c r="B513" s="48" t="s">
        <v>900</v>
      </c>
      <c r="C513" s="57"/>
      <c r="D513" s="53"/>
      <c r="E513" s="53" t="n">
        <f aca="false">C513-D513</f>
        <v>0</v>
      </c>
      <c r="F513" s="53"/>
      <c r="G513" s="50" t="n">
        <f aca="false">SUM(G514:G528)</f>
        <v>1048</v>
      </c>
      <c r="H513" s="50" t="n">
        <f aca="false">SUM(H514:H528)</f>
        <v>980.617644</v>
      </c>
      <c r="I513" s="51" t="n">
        <f aca="false">H513/G513-1</f>
        <v>-0.0642961412213741</v>
      </c>
      <c r="J513" s="55" t="n">
        <v>2</v>
      </c>
    </row>
    <row r="514" customFormat="false" ht="14.25" hidden="false" customHeight="false" outlineLevel="0" collapsed="false">
      <c r="A514" s="67" t="s">
        <v>901</v>
      </c>
      <c r="B514" s="56" t="s">
        <v>54</v>
      </c>
      <c r="C514" s="57"/>
      <c r="D514" s="53"/>
      <c r="E514" s="53" t="n">
        <f aca="false">C514-D514</f>
        <v>0</v>
      </c>
      <c r="F514" s="53"/>
      <c r="G514" s="58" t="n">
        <v>195</v>
      </c>
      <c r="H514" s="62" t="n">
        <v>191.991396</v>
      </c>
      <c r="I514" s="60" t="n">
        <f aca="false">H514/G514-1</f>
        <v>-0.0154287384615385</v>
      </c>
    </row>
    <row r="515" customFormat="false" ht="14.25" hidden="false" customHeight="false" outlineLevel="0" collapsed="false">
      <c r="A515" s="67" t="s">
        <v>902</v>
      </c>
      <c r="B515" s="56" t="s">
        <v>56</v>
      </c>
      <c r="C515" s="57"/>
      <c r="D515" s="53"/>
      <c r="E515" s="53" t="n">
        <f aca="false">C515-D515</f>
        <v>0</v>
      </c>
      <c r="F515" s="53"/>
      <c r="G515" s="58" t="n">
        <v>16</v>
      </c>
      <c r="H515" s="62" t="n">
        <v>1.452</v>
      </c>
      <c r="I515" s="60" t="n">
        <f aca="false">H515/G515-1</f>
        <v>-0.90925</v>
      </c>
    </row>
    <row r="516" customFormat="false" ht="14.25" hidden="false" customHeight="false" outlineLevel="0" collapsed="false">
      <c r="A516" s="67" t="s">
        <v>903</v>
      </c>
      <c r="B516" s="56" t="s">
        <v>58</v>
      </c>
      <c r="C516" s="57"/>
      <c r="D516" s="53"/>
      <c r="E516" s="53" t="n">
        <f aca="false">C516-D516</f>
        <v>0</v>
      </c>
      <c r="F516" s="53"/>
      <c r="G516" s="58"/>
      <c r="H516" s="62"/>
      <c r="I516" s="60"/>
    </row>
    <row r="517" customFormat="false" ht="14.25" hidden="false" customHeight="false" outlineLevel="0" collapsed="false">
      <c r="A517" s="67" t="s">
        <v>904</v>
      </c>
      <c r="B517" s="56" t="s">
        <v>905</v>
      </c>
      <c r="C517" s="57"/>
      <c r="D517" s="53"/>
      <c r="E517" s="53" t="n">
        <f aca="false">C517-D517</f>
        <v>0</v>
      </c>
      <c r="F517" s="53"/>
      <c r="G517" s="58" t="n">
        <v>208</v>
      </c>
      <c r="H517" s="62" t="n">
        <v>204.60766</v>
      </c>
      <c r="I517" s="60" t="n">
        <f aca="false">H517/G517-1</f>
        <v>-0.0163093269230769</v>
      </c>
    </row>
    <row r="518" customFormat="false" ht="14.25" hidden="false" customHeight="false" outlineLevel="0" collapsed="false">
      <c r="A518" s="67" t="s">
        <v>906</v>
      </c>
      <c r="B518" s="56" t="s">
        <v>907</v>
      </c>
      <c r="C518" s="57"/>
      <c r="D518" s="53"/>
      <c r="E518" s="53" t="n">
        <f aca="false">C518-D518</f>
        <v>0</v>
      </c>
      <c r="F518" s="53"/>
      <c r="G518" s="58"/>
      <c r="H518" s="62"/>
      <c r="I518" s="60"/>
    </row>
    <row r="519" customFormat="false" ht="14.25" hidden="false" customHeight="false" outlineLevel="0" collapsed="false">
      <c r="A519" s="67" t="s">
        <v>908</v>
      </c>
      <c r="B519" s="56" t="s">
        <v>909</v>
      </c>
      <c r="C519" s="57"/>
      <c r="D519" s="53"/>
      <c r="E519" s="53" t="n">
        <f aca="false">C519-D519</f>
        <v>0</v>
      </c>
      <c r="F519" s="53"/>
      <c r="G519" s="58"/>
      <c r="H519" s="62"/>
      <c r="I519" s="60"/>
    </row>
    <row r="520" s="40" customFormat="true" ht="14.25" hidden="false" customHeight="false" outlineLevel="0" collapsed="false">
      <c r="A520" s="67" t="s">
        <v>910</v>
      </c>
      <c r="B520" s="56" t="s">
        <v>911</v>
      </c>
      <c r="C520" s="54"/>
      <c r="D520" s="49"/>
      <c r="E520" s="49" t="n">
        <f aca="false">C520-D520</f>
        <v>0</v>
      </c>
      <c r="F520" s="49"/>
      <c r="G520" s="58"/>
      <c r="H520" s="62"/>
      <c r="I520" s="60"/>
      <c r="J520" s="39"/>
    </row>
    <row r="521" customFormat="false" ht="14.25" hidden="false" customHeight="false" outlineLevel="0" collapsed="false">
      <c r="A521" s="67" t="s">
        <v>912</v>
      </c>
      <c r="B521" s="56" t="s">
        <v>913</v>
      </c>
      <c r="C521" s="57"/>
      <c r="D521" s="53"/>
      <c r="E521" s="53" t="n">
        <f aca="false">C521-D521</f>
        <v>0</v>
      </c>
      <c r="F521" s="53"/>
      <c r="G521" s="58"/>
      <c r="H521" s="62"/>
      <c r="I521" s="60"/>
    </row>
    <row r="522" customFormat="false" ht="14.25" hidden="false" customHeight="false" outlineLevel="0" collapsed="false">
      <c r="A522" s="67" t="s">
        <v>914</v>
      </c>
      <c r="B522" s="56" t="s">
        <v>915</v>
      </c>
      <c r="C522" s="57"/>
      <c r="D522" s="53"/>
      <c r="E522" s="53" t="n">
        <f aca="false">C522-D522</f>
        <v>0</v>
      </c>
      <c r="F522" s="53"/>
      <c r="G522" s="58" t="n">
        <v>383</v>
      </c>
      <c r="H522" s="62" t="n">
        <v>330.420341</v>
      </c>
      <c r="I522" s="60" t="n">
        <f aca="false">H522/G522-1</f>
        <v>-0.137283704960836</v>
      </c>
    </row>
    <row r="523" customFormat="false" ht="14.25" hidden="false" customHeight="false" outlineLevel="0" collapsed="false">
      <c r="A523" s="67" t="s">
        <v>916</v>
      </c>
      <c r="B523" s="56" t="s">
        <v>917</v>
      </c>
      <c r="C523" s="57"/>
      <c r="D523" s="53"/>
      <c r="E523" s="53" t="n">
        <f aca="false">C523-D523</f>
        <v>0</v>
      </c>
      <c r="F523" s="53"/>
      <c r="G523" s="58"/>
      <c r="H523" s="62"/>
      <c r="I523" s="60"/>
    </row>
    <row r="524" customFormat="false" ht="14.25" hidden="false" customHeight="false" outlineLevel="0" collapsed="false">
      <c r="A524" s="67" t="s">
        <v>918</v>
      </c>
      <c r="B524" s="56" t="s">
        <v>919</v>
      </c>
      <c r="C524" s="57"/>
      <c r="D524" s="53"/>
      <c r="E524" s="53" t="n">
        <f aca="false">C524-D524</f>
        <v>0</v>
      </c>
      <c r="F524" s="53"/>
      <c r="G524" s="58"/>
      <c r="H524" s="62"/>
      <c r="I524" s="60"/>
    </row>
    <row r="525" customFormat="false" ht="14.25" hidden="false" customHeight="false" outlineLevel="0" collapsed="false">
      <c r="A525" s="67" t="s">
        <v>920</v>
      </c>
      <c r="B525" s="56" t="s">
        <v>921</v>
      </c>
      <c r="C525" s="57"/>
      <c r="D525" s="53"/>
      <c r="E525" s="53" t="n">
        <f aca="false">C525-D525</f>
        <v>0</v>
      </c>
      <c r="F525" s="53"/>
      <c r="G525" s="58" t="n">
        <v>158</v>
      </c>
      <c r="H525" s="62" t="n">
        <v>179.738247</v>
      </c>
      <c r="I525" s="60" t="n">
        <f aca="false">H525/G525-1</f>
        <v>0.137583841772152</v>
      </c>
    </row>
    <row r="526" s="40" customFormat="true" ht="14.25" hidden="false" customHeight="false" outlineLevel="0" collapsed="false">
      <c r="A526" s="67" t="s">
        <v>922</v>
      </c>
      <c r="B526" s="56" t="s">
        <v>923</v>
      </c>
      <c r="C526" s="54"/>
      <c r="D526" s="49"/>
      <c r="E526" s="49" t="n">
        <f aca="false">C526-D526</f>
        <v>0</v>
      </c>
      <c r="F526" s="49"/>
      <c r="G526" s="58"/>
      <c r="H526" s="62"/>
      <c r="I526" s="60"/>
      <c r="J526" s="39"/>
    </row>
    <row r="527" customFormat="false" ht="14.25" hidden="false" customHeight="false" outlineLevel="0" collapsed="false">
      <c r="A527" s="67" t="s">
        <v>924</v>
      </c>
      <c r="B527" s="56" t="s">
        <v>925</v>
      </c>
      <c r="C527" s="57"/>
      <c r="D527" s="53"/>
      <c r="E527" s="53" t="n">
        <f aca="false">C527-D527</f>
        <v>0</v>
      </c>
      <c r="F527" s="53"/>
      <c r="G527" s="58"/>
      <c r="H527" s="62"/>
      <c r="I527" s="60"/>
    </row>
    <row r="528" customFormat="false" ht="14.25" hidden="false" customHeight="false" outlineLevel="0" collapsed="false">
      <c r="A528" s="67" t="s">
        <v>926</v>
      </c>
      <c r="B528" s="56" t="s">
        <v>927</v>
      </c>
      <c r="C528" s="57"/>
      <c r="D528" s="53"/>
      <c r="E528" s="53" t="n">
        <f aca="false">C528-D528</f>
        <v>0</v>
      </c>
      <c r="F528" s="53"/>
      <c r="G528" s="58" t="n">
        <v>88</v>
      </c>
      <c r="H528" s="62" t="n">
        <v>72.408</v>
      </c>
      <c r="I528" s="60" t="n">
        <f aca="false">H528/G528-1</f>
        <v>-0.177181818181818</v>
      </c>
    </row>
    <row r="529" customFormat="false" ht="14.25" hidden="false" customHeight="false" outlineLevel="0" collapsed="false">
      <c r="A529" s="68" t="s">
        <v>928</v>
      </c>
      <c r="B529" s="48" t="s">
        <v>929</v>
      </c>
      <c r="C529" s="57"/>
      <c r="D529" s="53"/>
      <c r="E529" s="53" t="n">
        <f aca="false">C529-D529</f>
        <v>0</v>
      </c>
      <c r="F529" s="53"/>
      <c r="G529" s="50" t="n">
        <f aca="false">SUM(G530:G536)</f>
        <v>57</v>
      </c>
      <c r="H529" s="50" t="n">
        <f aca="false">SUM(H530:H536)</f>
        <v>50.695168</v>
      </c>
      <c r="I529" s="51" t="n">
        <f aca="false">H529/G529-1</f>
        <v>-0.110611087719298</v>
      </c>
      <c r="J529" s="55" t="n">
        <v>2</v>
      </c>
    </row>
    <row r="530" customFormat="false" ht="14.25" hidden="false" customHeight="false" outlineLevel="0" collapsed="false">
      <c r="A530" s="67" t="s">
        <v>930</v>
      </c>
      <c r="B530" s="56" t="s">
        <v>54</v>
      </c>
      <c r="C530" s="57"/>
      <c r="D530" s="53"/>
      <c r="E530" s="53" t="n">
        <f aca="false">C530-D530</f>
        <v>0</v>
      </c>
      <c r="F530" s="53"/>
      <c r="G530" s="58"/>
      <c r="H530" s="62"/>
      <c r="I530" s="60"/>
    </row>
    <row r="531" customFormat="false" ht="14.25" hidden="false" customHeight="false" outlineLevel="0" collapsed="false">
      <c r="A531" s="67" t="s">
        <v>931</v>
      </c>
      <c r="B531" s="56" t="s">
        <v>56</v>
      </c>
      <c r="C531" s="57"/>
      <c r="D531" s="53"/>
      <c r="E531" s="53" t="n">
        <f aca="false">C531-D531</f>
        <v>0</v>
      </c>
      <c r="F531" s="53"/>
      <c r="G531" s="58"/>
      <c r="H531" s="62"/>
      <c r="I531" s="60"/>
    </row>
    <row r="532" s="40" customFormat="true" ht="14.25" hidden="false" customHeight="false" outlineLevel="0" collapsed="false">
      <c r="A532" s="67" t="s">
        <v>932</v>
      </c>
      <c r="B532" s="56" t="s">
        <v>58</v>
      </c>
      <c r="C532" s="54"/>
      <c r="D532" s="49"/>
      <c r="E532" s="49" t="n">
        <f aca="false">C532-D532</f>
        <v>0</v>
      </c>
      <c r="F532" s="49"/>
      <c r="G532" s="58"/>
      <c r="H532" s="62"/>
      <c r="I532" s="60"/>
      <c r="J532" s="39"/>
    </row>
    <row r="533" customFormat="false" ht="14.25" hidden="false" customHeight="false" outlineLevel="0" collapsed="false">
      <c r="A533" s="67" t="s">
        <v>933</v>
      </c>
      <c r="B533" s="56" t="s">
        <v>934</v>
      </c>
      <c r="C533" s="57"/>
      <c r="D533" s="53"/>
      <c r="E533" s="53" t="n">
        <f aca="false">C533-D533</f>
        <v>0</v>
      </c>
      <c r="F533" s="53"/>
      <c r="G533" s="58"/>
      <c r="H533" s="62"/>
      <c r="I533" s="60"/>
    </row>
    <row r="534" customFormat="false" ht="14.25" hidden="false" customHeight="false" outlineLevel="0" collapsed="false">
      <c r="A534" s="47" t="s">
        <v>935</v>
      </c>
      <c r="B534" s="56" t="s">
        <v>936</v>
      </c>
      <c r="C534" s="57"/>
      <c r="D534" s="53"/>
      <c r="E534" s="53" t="n">
        <f aca="false">C534-D534</f>
        <v>0</v>
      </c>
      <c r="F534" s="53"/>
      <c r="G534" s="58" t="n">
        <v>57</v>
      </c>
      <c r="H534" s="62" t="n">
        <v>50.695168</v>
      </c>
      <c r="I534" s="60" t="n">
        <f aca="false">H534/G534-1</f>
        <v>-0.110611087719298</v>
      </c>
    </row>
    <row r="535" customFormat="false" ht="14.25" hidden="false" customHeight="false" outlineLevel="0" collapsed="false">
      <c r="A535" s="67" t="s">
        <v>937</v>
      </c>
      <c r="B535" s="56" t="s">
        <v>938</v>
      </c>
      <c r="C535" s="57"/>
      <c r="D535" s="53"/>
      <c r="E535" s="53" t="n">
        <f aca="false">C535-D535</f>
        <v>0</v>
      </c>
      <c r="F535" s="53"/>
      <c r="G535" s="58"/>
      <c r="H535" s="62"/>
      <c r="I535" s="60"/>
    </row>
    <row r="536" customFormat="false" ht="14.25" hidden="false" customHeight="false" outlineLevel="0" collapsed="false">
      <c r="A536" s="67" t="s">
        <v>939</v>
      </c>
      <c r="B536" s="56" t="s">
        <v>940</v>
      </c>
      <c r="C536" s="57"/>
      <c r="D536" s="53"/>
      <c r="E536" s="53" t="n">
        <f aca="false">C536-D536</f>
        <v>0</v>
      </c>
      <c r="F536" s="53"/>
      <c r="G536" s="58"/>
      <c r="H536" s="62"/>
      <c r="I536" s="60"/>
    </row>
    <row r="537" s="40" customFormat="true" ht="14.25" hidden="false" customHeight="false" outlineLevel="0" collapsed="false">
      <c r="A537" s="68" t="s">
        <v>941</v>
      </c>
      <c r="B537" s="48" t="s">
        <v>942</v>
      </c>
      <c r="C537" s="54"/>
      <c r="D537" s="49"/>
      <c r="E537" s="49" t="n">
        <f aca="false">C537-D537</f>
        <v>0</v>
      </c>
      <c r="F537" s="49"/>
      <c r="G537" s="50" t="n">
        <f aca="false">SUM(G538:G547)</f>
        <v>134</v>
      </c>
      <c r="H537" s="50" t="n">
        <f aca="false">SUM(H538:H547)</f>
        <v>125.346696</v>
      </c>
      <c r="I537" s="51" t="n">
        <f aca="false">H537/G537-1</f>
        <v>-0.0645768955223881</v>
      </c>
      <c r="J537" s="55" t="n">
        <v>2</v>
      </c>
    </row>
    <row r="538" customFormat="false" ht="14.25" hidden="false" customHeight="false" outlineLevel="0" collapsed="false">
      <c r="A538" s="47" t="s">
        <v>943</v>
      </c>
      <c r="B538" s="56" t="s">
        <v>54</v>
      </c>
      <c r="C538" s="57"/>
      <c r="D538" s="53"/>
      <c r="E538" s="53" t="n">
        <f aca="false">C538-D538</f>
        <v>0</v>
      </c>
      <c r="F538" s="53"/>
      <c r="G538" s="58"/>
      <c r="H538" s="62"/>
      <c r="I538" s="60"/>
    </row>
    <row r="539" customFormat="false" ht="14.25" hidden="false" customHeight="false" outlineLevel="0" collapsed="false">
      <c r="A539" s="67" t="s">
        <v>944</v>
      </c>
      <c r="B539" s="56" t="s">
        <v>56</v>
      </c>
      <c r="C539" s="57"/>
      <c r="D539" s="53"/>
      <c r="E539" s="53" t="n">
        <f aca="false">C539-D539</f>
        <v>0</v>
      </c>
      <c r="F539" s="53"/>
      <c r="G539" s="58"/>
      <c r="H539" s="62"/>
      <c r="I539" s="60"/>
    </row>
    <row r="540" customFormat="false" ht="14.25" hidden="false" customHeight="false" outlineLevel="0" collapsed="false">
      <c r="A540" s="67" t="s">
        <v>945</v>
      </c>
      <c r="B540" s="56" t="s">
        <v>58</v>
      </c>
      <c r="C540" s="57"/>
      <c r="D540" s="53"/>
      <c r="E540" s="53" t="n">
        <f aca="false">C540-D540</f>
        <v>0</v>
      </c>
      <c r="F540" s="53"/>
      <c r="G540" s="58"/>
      <c r="H540" s="62"/>
      <c r="I540" s="60"/>
    </row>
    <row r="541" customFormat="false" ht="14.25" hidden="false" customHeight="false" outlineLevel="0" collapsed="false">
      <c r="A541" s="67" t="s">
        <v>946</v>
      </c>
      <c r="B541" s="56" t="s">
        <v>947</v>
      </c>
      <c r="C541" s="57"/>
      <c r="D541" s="53"/>
      <c r="E541" s="53" t="n">
        <f aca="false">C541-D541</f>
        <v>0</v>
      </c>
      <c r="F541" s="53"/>
      <c r="G541" s="58"/>
      <c r="H541" s="62"/>
      <c r="I541" s="60"/>
    </row>
    <row r="542" s="40" customFormat="true" ht="14.25" hidden="false" customHeight="false" outlineLevel="0" collapsed="false">
      <c r="A542" s="67" t="s">
        <v>948</v>
      </c>
      <c r="B542" s="56" t="s">
        <v>949</v>
      </c>
      <c r="C542" s="54"/>
      <c r="D542" s="49"/>
      <c r="E542" s="49" t="n">
        <f aca="false">C542-D542</f>
        <v>0</v>
      </c>
      <c r="F542" s="49"/>
      <c r="G542" s="58"/>
      <c r="H542" s="62"/>
      <c r="I542" s="60"/>
      <c r="J542" s="39"/>
    </row>
    <row r="543" customFormat="false" ht="14.25" hidden="false" customHeight="false" outlineLevel="0" collapsed="false">
      <c r="A543" s="67" t="s">
        <v>950</v>
      </c>
      <c r="B543" s="56" t="s">
        <v>951</v>
      </c>
      <c r="C543" s="57"/>
      <c r="D543" s="53"/>
      <c r="E543" s="53" t="n">
        <f aca="false">C543-D543</f>
        <v>0</v>
      </c>
      <c r="F543" s="53"/>
      <c r="G543" s="58"/>
      <c r="H543" s="62"/>
      <c r="I543" s="60"/>
    </row>
    <row r="544" customFormat="false" ht="14.25" hidden="false" customHeight="false" outlineLevel="0" collapsed="false">
      <c r="A544" s="67" t="s">
        <v>952</v>
      </c>
      <c r="B544" s="56" t="s">
        <v>953</v>
      </c>
      <c r="C544" s="57"/>
      <c r="D544" s="53"/>
      <c r="E544" s="53" t="n">
        <f aca="false">C544-D544</f>
        <v>0</v>
      </c>
      <c r="F544" s="53"/>
      <c r="G544" s="58"/>
      <c r="H544" s="62"/>
      <c r="I544" s="60"/>
    </row>
    <row r="545" customFormat="false" ht="14.25" hidden="false" customHeight="false" outlineLevel="0" collapsed="false">
      <c r="A545" s="67" t="s">
        <v>954</v>
      </c>
      <c r="B545" s="56" t="s">
        <v>955</v>
      </c>
      <c r="C545" s="57"/>
      <c r="D545" s="53"/>
      <c r="E545" s="53" t="n">
        <f aca="false">C545-D545</f>
        <v>0</v>
      </c>
      <c r="F545" s="53"/>
      <c r="G545" s="58" t="n">
        <v>134</v>
      </c>
      <c r="H545" s="62" t="n">
        <v>125.346696</v>
      </c>
      <c r="I545" s="60" t="n">
        <f aca="false">H545/G545-1</f>
        <v>-0.0645768955223881</v>
      </c>
    </row>
    <row r="546" customFormat="false" ht="14.25" hidden="false" customHeight="false" outlineLevel="0" collapsed="false">
      <c r="A546" s="67" t="s">
        <v>956</v>
      </c>
      <c r="B546" s="56" t="s">
        <v>957</v>
      </c>
      <c r="C546" s="57"/>
      <c r="D546" s="53"/>
      <c r="E546" s="53" t="n">
        <f aca="false">C546-D546</f>
        <v>0</v>
      </c>
      <c r="F546" s="53"/>
      <c r="G546" s="58"/>
      <c r="H546" s="62"/>
      <c r="I546" s="60"/>
    </row>
    <row r="547" customFormat="false" ht="14.25" hidden="false" customHeight="false" outlineLevel="0" collapsed="false">
      <c r="A547" s="67" t="s">
        <v>958</v>
      </c>
      <c r="B547" s="56" t="s">
        <v>959</v>
      </c>
      <c r="C547" s="57"/>
      <c r="D547" s="53"/>
      <c r="E547" s="53" t="n">
        <f aca="false">C547-D547</f>
        <v>0</v>
      </c>
      <c r="F547" s="53"/>
      <c r="G547" s="58"/>
      <c r="H547" s="62"/>
      <c r="I547" s="60"/>
    </row>
    <row r="548" customFormat="false" ht="14.25" hidden="false" customHeight="false" outlineLevel="0" collapsed="false">
      <c r="A548" s="68" t="s">
        <v>960</v>
      </c>
      <c r="B548" s="48" t="s">
        <v>961</v>
      </c>
      <c r="C548" s="57"/>
      <c r="D548" s="53"/>
      <c r="E548" s="53" t="n">
        <f aca="false">C548-D548</f>
        <v>0</v>
      </c>
      <c r="F548" s="53"/>
      <c r="G548" s="50" t="n">
        <f aca="false">SUM(G549:G556)</f>
        <v>989</v>
      </c>
      <c r="H548" s="50" t="n">
        <f aca="false">SUM(H549:H556)</f>
        <v>1010.315843</v>
      </c>
      <c r="I548" s="51" t="n">
        <f aca="false">H548/G548-1</f>
        <v>0.0215529251769464</v>
      </c>
      <c r="J548" s="55" t="n">
        <v>2</v>
      </c>
    </row>
    <row r="549" s="40" customFormat="true" ht="14.25" hidden="false" customHeight="false" outlineLevel="0" collapsed="false">
      <c r="A549" s="67" t="s">
        <v>962</v>
      </c>
      <c r="B549" s="56" t="s">
        <v>54</v>
      </c>
      <c r="C549" s="54"/>
      <c r="D549" s="49"/>
      <c r="E549" s="49" t="n">
        <f aca="false">C549-D549</f>
        <v>0</v>
      </c>
      <c r="F549" s="49"/>
      <c r="G549" s="58" t="n">
        <v>738</v>
      </c>
      <c r="H549" s="62" t="n">
        <v>769.752514</v>
      </c>
      <c r="I549" s="60" t="n">
        <f aca="false">H549/G549-1</f>
        <v>0.0430250867208672</v>
      </c>
      <c r="J549" s="39"/>
    </row>
    <row r="550" customFormat="false" ht="14.25" hidden="false" customHeight="false" outlineLevel="0" collapsed="false">
      <c r="A550" s="67" t="s">
        <v>963</v>
      </c>
      <c r="B550" s="56" t="s">
        <v>56</v>
      </c>
      <c r="C550" s="57"/>
      <c r="D550" s="53"/>
      <c r="E550" s="53" t="n">
        <f aca="false">C550-D550</f>
        <v>0</v>
      </c>
      <c r="F550" s="53"/>
      <c r="G550" s="58" t="n">
        <v>87</v>
      </c>
      <c r="H550" s="62" t="n">
        <v>106.063329</v>
      </c>
      <c r="I550" s="60" t="n">
        <f aca="false">H550/G550-1</f>
        <v>0.219118724137931</v>
      </c>
    </row>
    <row r="551" customFormat="false" ht="14.25" hidden="false" customHeight="false" outlineLevel="0" collapsed="false">
      <c r="A551" s="67" t="s">
        <v>964</v>
      </c>
      <c r="B551" s="56" t="s">
        <v>58</v>
      </c>
      <c r="C551" s="57"/>
      <c r="D551" s="53"/>
      <c r="E551" s="53" t="n">
        <f aca="false">C551-D551</f>
        <v>0</v>
      </c>
      <c r="F551" s="53"/>
      <c r="G551" s="58"/>
      <c r="H551" s="62"/>
      <c r="I551" s="60"/>
    </row>
    <row r="552" customFormat="false" ht="14.25" hidden="false" customHeight="false" outlineLevel="0" collapsed="false">
      <c r="A552" s="67" t="s">
        <v>965</v>
      </c>
      <c r="B552" s="56" t="s">
        <v>966</v>
      </c>
      <c r="C552" s="57"/>
      <c r="D552" s="53"/>
      <c r="E552" s="53" t="n">
        <f aca="false">C552-D552</f>
        <v>0</v>
      </c>
      <c r="F552" s="53"/>
      <c r="G552" s="58" t="n">
        <v>140</v>
      </c>
      <c r="H552" s="62" t="n">
        <v>110</v>
      </c>
      <c r="I552" s="60" t="n">
        <f aca="false">H552/G552-1</f>
        <v>-0.214285714285714</v>
      </c>
    </row>
    <row r="553" s="40" customFormat="true" ht="14.25" hidden="false" customHeight="false" outlineLevel="0" collapsed="false">
      <c r="A553" s="67" t="s">
        <v>967</v>
      </c>
      <c r="B553" s="56" t="s">
        <v>968</v>
      </c>
      <c r="C553" s="54"/>
      <c r="D553" s="49"/>
      <c r="E553" s="49" t="n">
        <f aca="false">C553-D553</f>
        <v>0</v>
      </c>
      <c r="F553" s="49"/>
      <c r="G553" s="58" t="n">
        <v>19</v>
      </c>
      <c r="H553" s="62" t="n">
        <v>19.5</v>
      </c>
      <c r="I553" s="60" t="n">
        <f aca="false">H553/G553-1</f>
        <v>0.0263157894736843</v>
      </c>
      <c r="J553" s="39"/>
    </row>
    <row r="554" customFormat="false" ht="14.25" hidden="false" customHeight="false" outlineLevel="0" collapsed="false">
      <c r="A554" s="67" t="s">
        <v>969</v>
      </c>
      <c r="B554" s="56" t="s">
        <v>970</v>
      </c>
      <c r="C554" s="57"/>
      <c r="D554" s="53"/>
      <c r="E554" s="53" t="n">
        <f aca="false">C554-D554</f>
        <v>0</v>
      </c>
      <c r="F554" s="53"/>
      <c r="G554" s="58" t="n">
        <v>5</v>
      </c>
      <c r="H554" s="62" t="n">
        <v>5</v>
      </c>
      <c r="I554" s="60" t="n">
        <f aca="false">H554/G554-1</f>
        <v>0</v>
      </c>
    </row>
    <row r="555" customFormat="false" ht="14.25" hidden="false" customHeight="false" outlineLevel="0" collapsed="false">
      <c r="A555" s="67" t="s">
        <v>971</v>
      </c>
      <c r="B555" s="56" t="s">
        <v>972</v>
      </c>
      <c r="C555" s="57"/>
      <c r="D555" s="53"/>
      <c r="E555" s="53" t="n">
        <f aca="false">C555-D555</f>
        <v>0</v>
      </c>
      <c r="F555" s="53"/>
      <c r="G555" s="58"/>
      <c r="H555" s="62"/>
      <c r="I555" s="60"/>
    </row>
    <row r="556" s="40" customFormat="true" ht="14.25" hidden="false" customHeight="false" outlineLevel="0" collapsed="false">
      <c r="A556" s="67" t="s">
        <v>973</v>
      </c>
      <c r="B556" s="56" t="s">
        <v>974</v>
      </c>
      <c r="C556" s="54"/>
      <c r="D556" s="49"/>
      <c r="E556" s="49" t="n">
        <f aca="false">C556-D556</f>
        <v>0</v>
      </c>
      <c r="F556" s="49"/>
      <c r="G556" s="58"/>
      <c r="H556" s="62"/>
      <c r="I556" s="60"/>
      <c r="J556" s="39"/>
    </row>
    <row r="557" customFormat="false" ht="14.25" hidden="false" customHeight="false" outlineLevel="0" collapsed="false">
      <c r="A557" s="68" t="s">
        <v>975</v>
      </c>
      <c r="B557" s="48" t="s">
        <v>976</v>
      </c>
      <c r="C557" s="57"/>
      <c r="D557" s="53"/>
      <c r="E557" s="53" t="n">
        <f aca="false">C557-D557</f>
        <v>0</v>
      </c>
      <c r="F557" s="53"/>
      <c r="G557" s="50" t="n">
        <f aca="false">SUM(G558:G563)</f>
        <v>0</v>
      </c>
      <c r="H557" s="50" t="n">
        <f aca="false">SUM(H558:H563)</f>
        <v>0</v>
      </c>
      <c r="I557" s="51"/>
      <c r="J557" s="55" t="n">
        <v>2</v>
      </c>
    </row>
    <row r="558" customFormat="false" ht="14.25" hidden="false" customHeight="false" outlineLevel="0" collapsed="false">
      <c r="A558" s="67" t="s">
        <v>977</v>
      </c>
      <c r="B558" s="56" t="s">
        <v>54</v>
      </c>
      <c r="C558" s="57"/>
      <c r="D558" s="53"/>
      <c r="E558" s="53" t="n">
        <f aca="false">C558-D558</f>
        <v>0</v>
      </c>
      <c r="F558" s="53"/>
      <c r="G558" s="58"/>
      <c r="H558" s="62"/>
      <c r="I558" s="60"/>
    </row>
    <row r="559" customFormat="false" ht="14.25" hidden="false" customHeight="false" outlineLevel="0" collapsed="false">
      <c r="A559" s="67" t="s">
        <v>978</v>
      </c>
      <c r="B559" s="56" t="s">
        <v>56</v>
      </c>
      <c r="C559" s="57"/>
      <c r="D559" s="53"/>
      <c r="E559" s="53" t="n">
        <f aca="false">C559-D559</f>
        <v>0</v>
      </c>
      <c r="F559" s="53"/>
      <c r="G559" s="58"/>
      <c r="H559" s="62"/>
      <c r="I559" s="60"/>
    </row>
    <row r="560" customFormat="false" ht="14.25" hidden="false" customHeight="false" outlineLevel="0" collapsed="false">
      <c r="A560" s="67" t="s">
        <v>979</v>
      </c>
      <c r="B560" s="56" t="s">
        <v>58</v>
      </c>
      <c r="C560" s="57"/>
      <c r="D560" s="53"/>
      <c r="E560" s="53" t="n">
        <f aca="false">C560-D560</f>
        <v>0</v>
      </c>
      <c r="F560" s="53"/>
      <c r="G560" s="58"/>
      <c r="H560" s="62"/>
      <c r="I560" s="60"/>
    </row>
    <row r="561" s="40" customFormat="true" ht="14.25" hidden="false" customHeight="false" outlineLevel="0" collapsed="false">
      <c r="A561" s="67" t="s">
        <v>980</v>
      </c>
      <c r="B561" s="56" t="s">
        <v>981</v>
      </c>
      <c r="C561" s="54"/>
      <c r="D561" s="49"/>
      <c r="E561" s="49" t="n">
        <f aca="false">C561-D561</f>
        <v>0</v>
      </c>
      <c r="F561" s="49"/>
      <c r="G561" s="58"/>
      <c r="H561" s="62"/>
      <c r="I561" s="60"/>
      <c r="J561" s="39"/>
    </row>
    <row r="562" s="40" customFormat="true" ht="14.25" hidden="false" customHeight="false" outlineLevel="0" collapsed="false">
      <c r="A562" s="67" t="s">
        <v>982</v>
      </c>
      <c r="B562" s="56" t="s">
        <v>983</v>
      </c>
      <c r="C562" s="54"/>
      <c r="D562" s="49"/>
      <c r="E562" s="49" t="n">
        <f aca="false">C562-D562</f>
        <v>0</v>
      </c>
      <c r="F562" s="49"/>
      <c r="G562" s="58"/>
      <c r="H562" s="62"/>
      <c r="I562" s="60"/>
      <c r="J562" s="39"/>
    </row>
    <row r="563" customFormat="false" ht="14.25" hidden="false" customHeight="false" outlineLevel="0" collapsed="false">
      <c r="A563" s="67" t="s">
        <v>984</v>
      </c>
      <c r="B563" s="56" t="s">
        <v>985</v>
      </c>
      <c r="C563" s="57"/>
      <c r="D563" s="53"/>
      <c r="E563" s="53" t="n">
        <f aca="false">C563-D563</f>
        <v>0</v>
      </c>
      <c r="F563" s="53"/>
      <c r="G563" s="58"/>
      <c r="H563" s="62"/>
      <c r="I563" s="60"/>
    </row>
    <row r="564" customFormat="false" ht="14.25" hidden="false" customHeight="false" outlineLevel="0" collapsed="false">
      <c r="A564" s="68" t="s">
        <v>986</v>
      </c>
      <c r="B564" s="48" t="s">
        <v>987</v>
      </c>
      <c r="C564" s="57"/>
      <c r="D564" s="53"/>
      <c r="E564" s="53" t="n">
        <f aca="false">C564-D564</f>
        <v>0</v>
      </c>
      <c r="F564" s="53"/>
      <c r="G564" s="50" t="n">
        <f aca="false">SUM(G565:G567)</f>
        <v>204</v>
      </c>
      <c r="H564" s="50" t="n">
        <f aca="false">SUM(H565:H567)</f>
        <v>304</v>
      </c>
      <c r="I564" s="51" t="n">
        <f aca="false">H564/G564-1</f>
        <v>0.490196078431373</v>
      </c>
      <c r="J564" s="55" t="n">
        <v>2</v>
      </c>
    </row>
    <row r="565" customFormat="false" ht="14.25" hidden="false" customHeight="false" outlineLevel="0" collapsed="false">
      <c r="A565" s="67" t="s">
        <v>988</v>
      </c>
      <c r="B565" s="56" t="s">
        <v>989</v>
      </c>
      <c r="C565" s="57"/>
      <c r="D565" s="53"/>
      <c r="E565" s="53" t="n">
        <f aca="false">C565-D565</f>
        <v>0</v>
      </c>
      <c r="F565" s="53"/>
      <c r="G565" s="58"/>
      <c r="H565" s="62"/>
      <c r="I565" s="60"/>
    </row>
    <row r="566" customFormat="false" ht="14.25" hidden="false" customHeight="false" outlineLevel="0" collapsed="false">
      <c r="A566" s="67" t="s">
        <v>990</v>
      </c>
      <c r="B566" s="56" t="s">
        <v>991</v>
      </c>
      <c r="C566" s="57"/>
      <c r="D566" s="53"/>
      <c r="E566" s="53" t="n">
        <f aca="false">C566-D566</f>
        <v>0</v>
      </c>
      <c r="F566" s="53"/>
      <c r="G566" s="58" t="n">
        <v>20</v>
      </c>
      <c r="H566" s="62" t="n">
        <v>20</v>
      </c>
      <c r="I566" s="60" t="n">
        <f aca="false">H566/G566-1</f>
        <v>0</v>
      </c>
    </row>
    <row r="567" customFormat="false" ht="14.25" hidden="false" customHeight="false" outlineLevel="0" collapsed="false">
      <c r="A567" s="67" t="s">
        <v>992</v>
      </c>
      <c r="B567" s="56" t="s">
        <v>993</v>
      </c>
      <c r="C567" s="57"/>
      <c r="D567" s="53"/>
      <c r="E567" s="53" t="n">
        <f aca="false">C567-D567</f>
        <v>0</v>
      </c>
      <c r="F567" s="53"/>
      <c r="G567" s="58" t="n">
        <v>184</v>
      </c>
      <c r="H567" s="62" t="n">
        <v>284</v>
      </c>
      <c r="I567" s="60" t="n">
        <f aca="false">H567/G567-1</f>
        <v>0.543478260869565</v>
      </c>
    </row>
    <row r="568" customFormat="false" ht="14.25" hidden="false" customHeight="false" outlineLevel="0" collapsed="false">
      <c r="A568" s="68" t="s">
        <v>994</v>
      </c>
      <c r="B568" s="48" t="s">
        <v>995</v>
      </c>
      <c r="C568" s="57"/>
      <c r="D568" s="53"/>
      <c r="E568" s="53" t="n">
        <f aca="false">C568-D568</f>
        <v>0</v>
      </c>
      <c r="F568" s="53"/>
      <c r="G568" s="50" t="n">
        <f aca="false">G569+G583+G592+G594+G603+G607+G617+G625+G632+G639+G648+G653+G656+G659+G662+G665+G668+G672+G677+G685</f>
        <v>11901</v>
      </c>
      <c r="H568" s="70" t="n">
        <f aca="false">H569+H583+H592+H594+H603+H607+H617+H625+H632+H639+H648+H653+H656+H659+H662+H665+H668+H672+H677+H685</f>
        <v>12164.149246</v>
      </c>
      <c r="I568" s="51" t="n">
        <f aca="false">H568/G568-1</f>
        <v>0.0221115239055543</v>
      </c>
      <c r="J568" s="27" t="n">
        <v>1</v>
      </c>
    </row>
    <row r="569" customFormat="false" ht="14.25" hidden="false" customHeight="false" outlineLevel="0" collapsed="false">
      <c r="A569" s="68" t="s">
        <v>996</v>
      </c>
      <c r="B569" s="48" t="s">
        <v>997</v>
      </c>
      <c r="C569" s="57"/>
      <c r="D569" s="53"/>
      <c r="E569" s="53" t="n">
        <f aca="false">C569-D569</f>
        <v>0</v>
      </c>
      <c r="F569" s="53"/>
      <c r="G569" s="50" t="n">
        <f aca="false">SUM(G570:G582)</f>
        <v>839</v>
      </c>
      <c r="H569" s="50" t="n">
        <f aca="false">SUM(H570:H582)</f>
        <v>925.701803</v>
      </c>
      <c r="I569" s="51" t="n">
        <f aca="false">H569/G569-1</f>
        <v>0.103339455303933</v>
      </c>
      <c r="J569" s="55" t="n">
        <v>2</v>
      </c>
    </row>
    <row r="570" customFormat="false" ht="14.25" hidden="false" customHeight="false" outlineLevel="0" collapsed="false">
      <c r="A570" s="67" t="s">
        <v>998</v>
      </c>
      <c r="B570" s="56" t="s">
        <v>54</v>
      </c>
      <c r="C570" s="57"/>
      <c r="D570" s="53"/>
      <c r="E570" s="53" t="n">
        <f aca="false">C570-D570</f>
        <v>0</v>
      </c>
      <c r="F570" s="53"/>
      <c r="G570" s="69"/>
      <c r="H570" s="62"/>
      <c r="I570" s="60"/>
    </row>
    <row r="571" customFormat="false" ht="14.25" hidden="false" customHeight="false" outlineLevel="0" collapsed="false">
      <c r="A571" s="67" t="s">
        <v>999</v>
      </c>
      <c r="B571" s="56" t="s">
        <v>56</v>
      </c>
      <c r="C571" s="57"/>
      <c r="D571" s="53"/>
      <c r="E571" s="53" t="n">
        <f aca="false">C571-D571</f>
        <v>0</v>
      </c>
      <c r="F571" s="53"/>
      <c r="G571" s="69"/>
      <c r="H571" s="62"/>
      <c r="I571" s="60"/>
    </row>
    <row r="572" customFormat="false" ht="14.25" hidden="false" customHeight="false" outlineLevel="0" collapsed="false">
      <c r="A572" s="67" t="s">
        <v>1000</v>
      </c>
      <c r="B572" s="56" t="s">
        <v>58</v>
      </c>
      <c r="C572" s="57"/>
      <c r="D572" s="53"/>
      <c r="E572" s="53" t="n">
        <f aca="false">C572-D572</f>
        <v>0</v>
      </c>
      <c r="F572" s="53"/>
      <c r="G572" s="69"/>
      <c r="H572" s="62"/>
      <c r="I572" s="60"/>
    </row>
    <row r="573" customFormat="false" ht="14.25" hidden="false" customHeight="false" outlineLevel="0" collapsed="false">
      <c r="A573" s="67" t="s">
        <v>1001</v>
      </c>
      <c r="B573" s="56" t="s">
        <v>1002</v>
      </c>
      <c r="C573" s="57"/>
      <c r="D573" s="53"/>
      <c r="E573" s="53" t="n">
        <f aca="false">C573-D573</f>
        <v>0</v>
      </c>
      <c r="F573" s="53"/>
      <c r="G573" s="69"/>
      <c r="H573" s="62"/>
      <c r="I573" s="60"/>
    </row>
    <row r="574" customFormat="false" ht="14.25" hidden="false" customHeight="false" outlineLevel="0" collapsed="false">
      <c r="A574" s="67" t="s">
        <v>1003</v>
      </c>
      <c r="B574" s="56" t="s">
        <v>1004</v>
      </c>
      <c r="C574" s="57"/>
      <c r="D574" s="53"/>
      <c r="E574" s="53" t="n">
        <f aca="false">C574-D574</f>
        <v>0</v>
      </c>
      <c r="F574" s="53"/>
      <c r="G574" s="69"/>
      <c r="H574" s="62"/>
      <c r="I574" s="60"/>
    </row>
    <row r="575" customFormat="false" ht="14.25" hidden="false" customHeight="false" outlineLevel="0" collapsed="false">
      <c r="A575" s="67" t="s">
        <v>1005</v>
      </c>
      <c r="B575" s="56" t="s">
        <v>1006</v>
      </c>
      <c r="C575" s="57"/>
      <c r="D575" s="53"/>
      <c r="E575" s="53" t="n">
        <f aca="false">C575-D575</f>
        <v>0</v>
      </c>
      <c r="F575" s="53"/>
      <c r="G575" s="69" t="n">
        <v>333</v>
      </c>
      <c r="H575" s="62" t="n">
        <v>383.368415</v>
      </c>
      <c r="I575" s="60" t="n">
        <f aca="false">H575/G575-1</f>
        <v>0.151256501501502</v>
      </c>
    </row>
    <row r="576" s="40" customFormat="true" ht="14.25" hidden="false" customHeight="false" outlineLevel="0" collapsed="false">
      <c r="A576" s="67" t="s">
        <v>1007</v>
      </c>
      <c r="B576" s="56" t="s">
        <v>1008</v>
      </c>
      <c r="C576" s="54"/>
      <c r="D576" s="49"/>
      <c r="E576" s="49" t="n">
        <f aca="false">C576-D576</f>
        <v>0</v>
      </c>
      <c r="F576" s="49"/>
      <c r="G576" s="69"/>
      <c r="H576" s="62"/>
      <c r="I576" s="60"/>
      <c r="J576" s="39"/>
    </row>
    <row r="577" customFormat="false" ht="14.25" hidden="false" customHeight="false" outlineLevel="0" collapsed="false">
      <c r="A577" s="67" t="s">
        <v>1009</v>
      </c>
      <c r="B577" s="56" t="s">
        <v>155</v>
      </c>
      <c r="C577" s="57"/>
      <c r="D577" s="53"/>
      <c r="E577" s="53" t="n">
        <f aca="false">C577-D577</f>
        <v>0</v>
      </c>
      <c r="F577" s="53"/>
      <c r="G577" s="69"/>
      <c r="H577" s="62"/>
      <c r="I577" s="60"/>
    </row>
    <row r="578" customFormat="false" ht="14.25" hidden="false" customHeight="false" outlineLevel="0" collapsed="false">
      <c r="A578" s="67" t="s">
        <v>1010</v>
      </c>
      <c r="B578" s="56" t="s">
        <v>1011</v>
      </c>
      <c r="C578" s="57"/>
      <c r="D578" s="53"/>
      <c r="E578" s="53" t="n">
        <f aca="false">C578-D578</f>
        <v>0</v>
      </c>
      <c r="F578" s="53"/>
      <c r="G578" s="69" t="n">
        <v>506</v>
      </c>
      <c r="H578" s="62" t="n">
        <v>542.333388</v>
      </c>
      <c r="I578" s="60" t="n">
        <f aca="false">H578/G578-1</f>
        <v>0.071805114624506</v>
      </c>
    </row>
    <row r="579" customFormat="false" ht="14.25" hidden="false" customHeight="false" outlineLevel="0" collapsed="false">
      <c r="A579" s="67" t="s">
        <v>1012</v>
      </c>
      <c r="B579" s="56" t="s">
        <v>1013</v>
      </c>
      <c r="C579" s="57"/>
      <c r="D579" s="53"/>
      <c r="E579" s="53" t="n">
        <f aca="false">C579-D579</f>
        <v>0</v>
      </c>
      <c r="F579" s="53"/>
      <c r="G579" s="69"/>
      <c r="H579" s="62"/>
      <c r="I579" s="60"/>
    </row>
    <row r="580" customFormat="false" ht="14.25" hidden="false" customHeight="false" outlineLevel="0" collapsed="false">
      <c r="A580" s="67" t="s">
        <v>1014</v>
      </c>
      <c r="B580" s="56" t="s">
        <v>1015</v>
      </c>
      <c r="C580" s="57"/>
      <c r="D580" s="53"/>
      <c r="E580" s="53" t="n">
        <f aca="false">C580-D580</f>
        <v>0</v>
      </c>
      <c r="F580" s="53"/>
      <c r="G580" s="69"/>
      <c r="H580" s="62"/>
      <c r="I580" s="60"/>
    </row>
    <row r="581" customFormat="false" ht="14.25" hidden="false" customHeight="false" outlineLevel="0" collapsed="false">
      <c r="A581" s="67" t="s">
        <v>1016</v>
      </c>
      <c r="B581" s="56" t="s">
        <v>1017</v>
      </c>
      <c r="C581" s="57"/>
      <c r="D581" s="53"/>
      <c r="E581" s="53" t="n">
        <f aca="false">C581-D581</f>
        <v>0</v>
      </c>
      <c r="F581" s="53"/>
      <c r="G581" s="69"/>
      <c r="H581" s="62"/>
      <c r="I581" s="60"/>
    </row>
    <row r="582" customFormat="false" ht="24" hidden="false" customHeight="false" outlineLevel="0" collapsed="false">
      <c r="A582" s="67" t="s">
        <v>1018</v>
      </c>
      <c r="B582" s="56" t="s">
        <v>1019</v>
      </c>
      <c r="C582" s="57"/>
      <c r="D582" s="53"/>
      <c r="E582" s="53" t="n">
        <f aca="false">C582-D582</f>
        <v>0</v>
      </c>
      <c r="F582" s="53"/>
      <c r="G582" s="69"/>
      <c r="H582" s="62"/>
      <c r="I582" s="60"/>
    </row>
    <row r="583" customFormat="false" ht="14.25" hidden="false" customHeight="false" outlineLevel="0" collapsed="false">
      <c r="A583" s="68" t="s">
        <v>1020</v>
      </c>
      <c r="B583" s="48" t="s">
        <v>1021</v>
      </c>
      <c r="C583" s="57"/>
      <c r="D583" s="53"/>
      <c r="E583" s="53" t="n">
        <f aca="false">C583-D583</f>
        <v>0</v>
      </c>
      <c r="F583" s="53"/>
      <c r="G583" s="50" t="n">
        <f aca="false">SUM(G584:G591)</f>
        <v>3473</v>
      </c>
      <c r="H583" s="50" t="n">
        <f aca="false">SUM(H584:H591)</f>
        <v>3803.469229</v>
      </c>
      <c r="I583" s="51" t="n">
        <f aca="false">H583/G583-1</f>
        <v>0.0951538234955369</v>
      </c>
      <c r="J583" s="55" t="n">
        <v>2</v>
      </c>
    </row>
    <row r="584" s="40" customFormat="true" ht="14.25" hidden="false" customHeight="false" outlineLevel="0" collapsed="false">
      <c r="A584" s="67" t="s">
        <v>1022</v>
      </c>
      <c r="B584" s="56" t="s">
        <v>54</v>
      </c>
      <c r="C584" s="54"/>
      <c r="D584" s="49"/>
      <c r="E584" s="49" t="n">
        <f aca="false">C584-D584</f>
        <v>0</v>
      </c>
      <c r="F584" s="49"/>
      <c r="G584" s="69" t="n">
        <v>627</v>
      </c>
      <c r="H584" s="62" t="n">
        <v>625.48858</v>
      </c>
      <c r="I584" s="60" t="n">
        <f aca="false">H584/G584-1</f>
        <v>-0.00241055821371616</v>
      </c>
      <c r="J584" s="39"/>
    </row>
    <row r="585" customFormat="false" ht="14.25" hidden="false" customHeight="false" outlineLevel="0" collapsed="false">
      <c r="A585" s="67" t="s">
        <v>1023</v>
      </c>
      <c r="B585" s="56" t="s">
        <v>56</v>
      </c>
      <c r="C585" s="57"/>
      <c r="D585" s="53"/>
      <c r="E585" s="53" t="n">
        <f aca="false">C585-D585</f>
        <v>0</v>
      </c>
      <c r="F585" s="53"/>
      <c r="G585" s="69"/>
      <c r="H585" s="62"/>
      <c r="I585" s="60"/>
    </row>
    <row r="586" customFormat="false" ht="14.25" hidden="false" customHeight="false" outlineLevel="0" collapsed="false">
      <c r="A586" s="67" t="s">
        <v>1024</v>
      </c>
      <c r="B586" s="56" t="s">
        <v>58</v>
      </c>
      <c r="C586" s="57"/>
      <c r="D586" s="53"/>
      <c r="E586" s="53" t="n">
        <f aca="false">C586-D586</f>
        <v>0</v>
      </c>
      <c r="F586" s="53"/>
      <c r="G586" s="69"/>
      <c r="H586" s="62"/>
      <c r="I586" s="60"/>
    </row>
    <row r="587" customFormat="false" ht="14.25" hidden="false" customHeight="false" outlineLevel="0" collapsed="false">
      <c r="A587" s="67" t="s">
        <v>1025</v>
      </c>
      <c r="B587" s="56" t="s">
        <v>1026</v>
      </c>
      <c r="C587" s="57"/>
      <c r="D587" s="53"/>
      <c r="E587" s="53" t="n">
        <f aca="false">C587-D587</f>
        <v>0</v>
      </c>
      <c r="F587" s="53"/>
      <c r="G587" s="69"/>
      <c r="H587" s="62"/>
      <c r="I587" s="60"/>
    </row>
    <row r="588" customFormat="false" ht="14.25" hidden="false" customHeight="false" outlineLevel="0" collapsed="false">
      <c r="A588" s="63" t="s">
        <v>1027</v>
      </c>
      <c r="B588" s="71" t="s">
        <v>1028</v>
      </c>
      <c r="C588" s="57"/>
      <c r="D588" s="53"/>
      <c r="E588" s="53"/>
      <c r="F588" s="53"/>
      <c r="G588" s="69"/>
      <c r="H588" s="72" t="n">
        <v>44</v>
      </c>
      <c r="I588" s="60"/>
    </row>
    <row r="589" customFormat="false" ht="14.25" hidden="false" customHeight="false" outlineLevel="0" collapsed="false">
      <c r="A589" s="67" t="s">
        <v>1029</v>
      </c>
      <c r="B589" s="56" t="s">
        <v>1030</v>
      </c>
      <c r="C589" s="57"/>
      <c r="D589" s="53"/>
      <c r="E589" s="53" t="n">
        <f aca="false">C589-D589</f>
        <v>0</v>
      </c>
      <c r="F589" s="53"/>
      <c r="G589" s="69"/>
      <c r="H589" s="62" t="n">
        <v>5</v>
      </c>
      <c r="I589" s="60"/>
    </row>
    <row r="590" customFormat="false" ht="14.25" hidden="false" customHeight="false" outlineLevel="0" collapsed="false">
      <c r="A590" s="67" t="s">
        <v>1031</v>
      </c>
      <c r="B590" s="56" t="s">
        <v>1032</v>
      </c>
      <c r="C590" s="57"/>
      <c r="D590" s="53"/>
      <c r="E590" s="53" t="n">
        <f aca="false">C590-D590</f>
        <v>0</v>
      </c>
      <c r="F590" s="53"/>
      <c r="G590" s="69" t="n">
        <v>2595</v>
      </c>
      <c r="H590" s="62" t="n">
        <v>2844.532649</v>
      </c>
      <c r="I590" s="60" t="n">
        <f aca="false">H590/G590-1</f>
        <v>0.0961590169556839</v>
      </c>
    </row>
    <row r="591" customFormat="false" ht="14.25" hidden="false" customHeight="false" outlineLevel="0" collapsed="false">
      <c r="A591" s="67" t="s">
        <v>1033</v>
      </c>
      <c r="B591" s="56" t="s">
        <v>1034</v>
      </c>
      <c r="C591" s="57"/>
      <c r="D591" s="53"/>
      <c r="E591" s="53" t="n">
        <f aca="false">C591-D591</f>
        <v>0</v>
      </c>
      <c r="F591" s="53"/>
      <c r="G591" s="69" t="n">
        <v>251</v>
      </c>
      <c r="H591" s="62" t="n">
        <v>284.448</v>
      </c>
      <c r="I591" s="60" t="n">
        <f aca="false">H591/G591-1</f>
        <v>0.133258964143426</v>
      </c>
    </row>
    <row r="592" customFormat="false" ht="14.25" hidden="false" customHeight="false" outlineLevel="0" collapsed="false">
      <c r="A592" s="68" t="s">
        <v>1035</v>
      </c>
      <c r="B592" s="48" t="s">
        <v>1036</v>
      </c>
      <c r="C592" s="57"/>
      <c r="D592" s="53"/>
      <c r="E592" s="53" t="n">
        <f aca="false">C592-D592</f>
        <v>0</v>
      </c>
      <c r="F592" s="53"/>
      <c r="G592" s="50" t="n">
        <f aca="false">G593</f>
        <v>0</v>
      </c>
      <c r="H592" s="50" t="n">
        <f aca="false">H593</f>
        <v>0</v>
      </c>
      <c r="I592" s="51"/>
      <c r="J592" s="55" t="n">
        <v>2</v>
      </c>
    </row>
    <row r="593" customFormat="false" ht="14.25" hidden="false" customHeight="false" outlineLevel="0" collapsed="false">
      <c r="A593" s="67" t="s">
        <v>1037</v>
      </c>
      <c r="B593" s="56" t="s">
        <v>1038</v>
      </c>
      <c r="C593" s="57"/>
      <c r="D593" s="53"/>
      <c r="E593" s="53" t="n">
        <f aca="false">C593-D593</f>
        <v>0</v>
      </c>
      <c r="F593" s="53"/>
      <c r="G593" s="58"/>
      <c r="H593" s="62"/>
      <c r="I593" s="60"/>
    </row>
    <row r="594" customFormat="false" ht="14.25" hidden="false" customHeight="false" outlineLevel="0" collapsed="false">
      <c r="A594" s="68" t="s">
        <v>1039</v>
      </c>
      <c r="B594" s="48" t="s">
        <v>1040</v>
      </c>
      <c r="C594" s="57"/>
      <c r="D594" s="53"/>
      <c r="E594" s="53" t="n">
        <f aca="false">C594-D594</f>
        <v>0</v>
      </c>
      <c r="F594" s="53"/>
      <c r="G594" s="50" t="n">
        <f aca="false">SUM(G595:G602)</f>
        <v>2241</v>
      </c>
      <c r="H594" s="50" t="n">
        <f aca="false">SUM(H595:H602)</f>
        <v>658.762228</v>
      </c>
      <c r="I594" s="51" t="n">
        <f aca="false">H594/G594-1</f>
        <v>-0.706040951361</v>
      </c>
      <c r="J594" s="55" t="n">
        <v>2</v>
      </c>
    </row>
    <row r="595" customFormat="false" ht="14.25" hidden="false" customHeight="false" outlineLevel="0" collapsed="false">
      <c r="A595" s="67" t="s">
        <v>1041</v>
      </c>
      <c r="B595" s="56" t="s">
        <v>1042</v>
      </c>
      <c r="C595" s="57"/>
      <c r="D595" s="53"/>
      <c r="E595" s="53" t="n">
        <f aca="false">C595-D595</f>
        <v>0</v>
      </c>
      <c r="F595" s="53"/>
      <c r="G595" s="69" t="n">
        <v>182</v>
      </c>
      <c r="H595" s="62" t="n">
        <v>124.585336</v>
      </c>
      <c r="I595" s="60" t="n">
        <f aca="false">H595/G595-1</f>
        <v>-0.315465186813187</v>
      </c>
    </row>
    <row r="596" s="40" customFormat="true" ht="14.25" hidden="false" customHeight="false" outlineLevel="0" collapsed="false">
      <c r="A596" s="67" t="s">
        <v>1043</v>
      </c>
      <c r="B596" s="56" t="s">
        <v>1044</v>
      </c>
      <c r="C596" s="54"/>
      <c r="D596" s="49"/>
      <c r="E596" s="49" t="n">
        <f aca="false">C596-D596</f>
        <v>0</v>
      </c>
      <c r="F596" s="49"/>
      <c r="G596" s="69"/>
      <c r="H596" s="62"/>
      <c r="I596" s="60"/>
      <c r="J596" s="39"/>
    </row>
    <row r="597" customFormat="false" ht="14.25" hidden="false" customHeight="false" outlineLevel="0" collapsed="false">
      <c r="A597" s="67" t="s">
        <v>1045</v>
      </c>
      <c r="B597" s="56" t="s">
        <v>1046</v>
      </c>
      <c r="C597" s="57"/>
      <c r="D597" s="53"/>
      <c r="E597" s="53" t="n">
        <f aca="false">C597-D597</f>
        <v>0</v>
      </c>
      <c r="F597" s="53"/>
      <c r="G597" s="69" t="n">
        <v>487</v>
      </c>
      <c r="H597" s="62" t="n">
        <v>534.176892</v>
      </c>
      <c r="I597" s="60" t="n">
        <f aca="false">H597/G597-1</f>
        <v>0.0968724681724844</v>
      </c>
    </row>
    <row r="598" customFormat="false" ht="14.25" hidden="false" customHeight="false" outlineLevel="0" collapsed="false">
      <c r="A598" s="67" t="s">
        <v>1047</v>
      </c>
      <c r="B598" s="56" t="s">
        <v>1048</v>
      </c>
      <c r="C598" s="57"/>
      <c r="D598" s="53"/>
      <c r="E598" s="53" t="n">
        <f aca="false">C598-D598</f>
        <v>0</v>
      </c>
      <c r="F598" s="53"/>
      <c r="G598" s="69"/>
      <c r="H598" s="62"/>
      <c r="I598" s="60"/>
    </row>
    <row r="599" customFormat="false" ht="24" hidden="false" customHeight="false" outlineLevel="0" collapsed="false">
      <c r="A599" s="67" t="s">
        <v>1049</v>
      </c>
      <c r="B599" s="56" t="s">
        <v>1050</v>
      </c>
      <c r="C599" s="57"/>
      <c r="D599" s="53"/>
      <c r="E599" s="53" t="n">
        <f aca="false">C599-D599</f>
        <v>0</v>
      </c>
      <c r="F599" s="53"/>
      <c r="G599" s="69"/>
      <c r="H599" s="62"/>
      <c r="I599" s="60"/>
    </row>
    <row r="600" customFormat="false" ht="14.25" hidden="false" customHeight="false" outlineLevel="0" collapsed="false">
      <c r="A600" s="67" t="s">
        <v>1051</v>
      </c>
      <c r="B600" s="56" t="s">
        <v>1052</v>
      </c>
      <c r="C600" s="53"/>
      <c r="D600" s="53"/>
      <c r="E600" s="53" t="n">
        <f aca="false">C600-D600</f>
        <v>0</v>
      </c>
      <c r="F600" s="53"/>
      <c r="G600" s="69"/>
      <c r="H600" s="62"/>
      <c r="I600" s="60"/>
    </row>
    <row r="601" customFormat="false" ht="24" hidden="false" customHeight="false" outlineLevel="0" collapsed="false">
      <c r="A601" s="67" t="s">
        <v>1053</v>
      </c>
      <c r="B601" s="56" t="s">
        <v>1054</v>
      </c>
      <c r="C601" s="57"/>
      <c r="D601" s="53"/>
      <c r="E601" s="53" t="n">
        <f aca="false">C601-D601</f>
        <v>0</v>
      </c>
      <c r="F601" s="53"/>
      <c r="G601" s="69" t="n">
        <v>1572</v>
      </c>
      <c r="H601" s="73"/>
      <c r="I601" s="60" t="n">
        <f aca="false">H601/G601-1</f>
        <v>-1</v>
      </c>
    </row>
    <row r="602" customFormat="false" ht="14.25" hidden="false" customHeight="false" outlineLevel="0" collapsed="false">
      <c r="A602" s="67" t="s">
        <v>1055</v>
      </c>
      <c r="B602" s="56" t="s">
        <v>1056</v>
      </c>
      <c r="C602" s="57"/>
      <c r="D602" s="53"/>
      <c r="E602" s="53" t="n">
        <f aca="false">C602-D602</f>
        <v>0</v>
      </c>
      <c r="F602" s="53"/>
      <c r="G602" s="69"/>
      <c r="H602" s="62"/>
      <c r="I602" s="60"/>
    </row>
    <row r="603" customFormat="false" ht="14.25" hidden="false" customHeight="false" outlineLevel="0" collapsed="false">
      <c r="A603" s="68" t="s">
        <v>1057</v>
      </c>
      <c r="B603" s="48" t="s">
        <v>1058</v>
      </c>
      <c r="C603" s="57"/>
      <c r="D603" s="53"/>
      <c r="E603" s="53" t="n">
        <f aca="false">C603-D603</f>
        <v>0</v>
      </c>
      <c r="F603" s="53"/>
      <c r="G603" s="50" t="n">
        <f aca="false">SUM(G604:G606)</f>
        <v>0</v>
      </c>
      <c r="H603" s="50" t="n">
        <f aca="false">SUM(H604:H606)</f>
        <v>0</v>
      </c>
      <c r="I603" s="51"/>
      <c r="J603" s="55" t="n">
        <v>2</v>
      </c>
    </row>
    <row r="604" customFormat="false" ht="14.25" hidden="false" customHeight="false" outlineLevel="0" collapsed="false">
      <c r="A604" s="67" t="s">
        <v>1059</v>
      </c>
      <c r="B604" s="56" t="s">
        <v>1060</v>
      </c>
      <c r="C604" s="57"/>
      <c r="D604" s="53"/>
      <c r="E604" s="53" t="n">
        <f aca="false">C604-D604</f>
        <v>0</v>
      </c>
      <c r="F604" s="53"/>
      <c r="G604" s="58"/>
      <c r="H604" s="62"/>
      <c r="I604" s="60"/>
    </row>
    <row r="605" customFormat="false" ht="14.25" hidden="false" customHeight="false" outlineLevel="0" collapsed="false">
      <c r="A605" s="67" t="s">
        <v>1061</v>
      </c>
      <c r="B605" s="56" t="s">
        <v>1062</v>
      </c>
      <c r="C605" s="57"/>
      <c r="D605" s="53"/>
      <c r="E605" s="53" t="n">
        <f aca="false">C605-D605</f>
        <v>0</v>
      </c>
      <c r="F605" s="53"/>
      <c r="G605" s="58"/>
      <c r="H605" s="62"/>
      <c r="I605" s="60"/>
    </row>
    <row r="606" customFormat="false" ht="14.25" hidden="false" customHeight="false" outlineLevel="0" collapsed="false">
      <c r="A606" s="67" t="s">
        <v>1063</v>
      </c>
      <c r="B606" s="56" t="s">
        <v>1064</v>
      </c>
      <c r="C606" s="57"/>
      <c r="D606" s="53"/>
      <c r="E606" s="53" t="n">
        <f aca="false">C606-D606</f>
        <v>0</v>
      </c>
      <c r="F606" s="53"/>
      <c r="G606" s="58"/>
      <c r="H606" s="62"/>
      <c r="I606" s="60"/>
    </row>
    <row r="607" customFormat="false" ht="14.25" hidden="false" customHeight="false" outlineLevel="0" collapsed="false">
      <c r="A607" s="68" t="s">
        <v>1065</v>
      </c>
      <c r="B607" s="48" t="s">
        <v>1066</v>
      </c>
      <c r="C607" s="74"/>
      <c r="D607" s="75"/>
      <c r="E607" s="75"/>
      <c r="F607" s="75"/>
      <c r="G607" s="50" t="n">
        <f aca="false">SUM(G608:G616)</f>
        <v>1491</v>
      </c>
      <c r="H607" s="50" t="n">
        <f aca="false">SUM(H608:H616)</f>
        <v>620.4068</v>
      </c>
      <c r="I607" s="51" t="n">
        <f aca="false">H607/G607-1</f>
        <v>-0.58389885982562</v>
      </c>
      <c r="J607" s="55" t="n">
        <v>2</v>
      </c>
    </row>
    <row r="608" customFormat="false" ht="14.25" hidden="false" customHeight="false" outlineLevel="0" collapsed="false">
      <c r="A608" s="67" t="s">
        <v>1067</v>
      </c>
      <c r="B608" s="56" t="s">
        <v>1068</v>
      </c>
      <c r="C608" s="57"/>
      <c r="D608" s="53"/>
      <c r="E608" s="53"/>
      <c r="F608" s="53"/>
      <c r="G608" s="58"/>
      <c r="H608" s="62"/>
      <c r="I608" s="60"/>
    </row>
    <row r="609" customFormat="false" ht="14.25" hidden="false" customHeight="false" outlineLevel="0" collapsed="false">
      <c r="A609" s="67" t="s">
        <v>1069</v>
      </c>
      <c r="B609" s="56" t="s">
        <v>1070</v>
      </c>
      <c r="C609" s="57"/>
      <c r="D609" s="53"/>
      <c r="E609" s="53"/>
      <c r="F609" s="53"/>
      <c r="G609" s="58"/>
      <c r="H609" s="62"/>
      <c r="I609" s="60"/>
    </row>
    <row r="610" customFormat="false" ht="14.25" hidden="false" customHeight="false" outlineLevel="0" collapsed="false">
      <c r="A610" s="67" t="s">
        <v>1071</v>
      </c>
      <c r="B610" s="56" t="s">
        <v>1072</v>
      </c>
      <c r="C610" s="57"/>
      <c r="D610" s="53"/>
      <c r="E610" s="53"/>
      <c r="F610" s="53"/>
      <c r="G610" s="58"/>
      <c r="H610" s="62"/>
      <c r="I610" s="60"/>
    </row>
    <row r="611" customFormat="false" ht="14.25" hidden="false" customHeight="false" outlineLevel="0" collapsed="false">
      <c r="A611" s="67" t="s">
        <v>1073</v>
      </c>
      <c r="B611" s="56" t="s">
        <v>1074</v>
      </c>
      <c r="C611" s="57"/>
      <c r="D611" s="53"/>
      <c r="E611" s="53"/>
      <c r="F611" s="53"/>
      <c r="G611" s="58"/>
      <c r="H611" s="62"/>
      <c r="I611" s="60"/>
    </row>
    <row r="612" customFormat="false" ht="14.25" hidden="false" customHeight="false" outlineLevel="0" collapsed="false">
      <c r="A612" s="67" t="s">
        <v>1075</v>
      </c>
      <c r="B612" s="56" t="s">
        <v>1076</v>
      </c>
      <c r="C612" s="57"/>
      <c r="D612" s="53"/>
      <c r="E612" s="53"/>
      <c r="F612" s="53"/>
      <c r="G612" s="58"/>
      <c r="H612" s="62"/>
      <c r="I612" s="60"/>
    </row>
    <row r="613" s="40" customFormat="true" ht="14.25" hidden="false" customHeight="false" outlineLevel="0" collapsed="false">
      <c r="A613" s="67" t="s">
        <v>1077</v>
      </c>
      <c r="B613" s="56" t="s">
        <v>1078</v>
      </c>
      <c r="C613" s="54"/>
      <c r="D613" s="49"/>
      <c r="E613" s="49" t="n">
        <f aca="false">C613-D613</f>
        <v>0</v>
      </c>
      <c r="F613" s="49"/>
      <c r="G613" s="58"/>
      <c r="H613" s="62"/>
      <c r="I613" s="60"/>
      <c r="J613" s="39"/>
    </row>
    <row r="614" customFormat="false" ht="14.25" hidden="false" customHeight="false" outlineLevel="0" collapsed="false">
      <c r="A614" s="67" t="s">
        <v>1079</v>
      </c>
      <c r="B614" s="56" t="s">
        <v>1080</v>
      </c>
      <c r="C614" s="57"/>
      <c r="D614" s="53"/>
      <c r="E614" s="53" t="n">
        <f aca="false">C614-D614</f>
        <v>0</v>
      </c>
      <c r="F614" s="53"/>
      <c r="G614" s="58"/>
      <c r="H614" s="62"/>
      <c r="I614" s="60"/>
    </row>
    <row r="615" customFormat="false" ht="14.25" hidden="false" customHeight="false" outlineLevel="0" collapsed="false">
      <c r="A615" s="67" t="s">
        <v>1081</v>
      </c>
      <c r="B615" s="56" t="s">
        <v>1082</v>
      </c>
      <c r="C615" s="57"/>
      <c r="D615" s="53"/>
      <c r="E615" s="53" t="n">
        <f aca="false">C615-D615</f>
        <v>0</v>
      </c>
      <c r="F615" s="53"/>
      <c r="G615" s="58"/>
      <c r="H615" s="62"/>
      <c r="I615" s="60"/>
    </row>
    <row r="616" customFormat="false" ht="14.25" hidden="false" customHeight="false" outlineLevel="0" collapsed="false">
      <c r="A616" s="67" t="s">
        <v>1083</v>
      </c>
      <c r="B616" s="56" t="s">
        <v>1084</v>
      </c>
      <c r="C616" s="57"/>
      <c r="D616" s="53"/>
      <c r="E616" s="53" t="n">
        <f aca="false">C616-D616</f>
        <v>0</v>
      </c>
      <c r="F616" s="53"/>
      <c r="G616" s="58" t="n">
        <v>1491</v>
      </c>
      <c r="H616" s="62" t="n">
        <v>620.4068</v>
      </c>
      <c r="I616" s="60" t="n">
        <f aca="false">H616/G616-1</f>
        <v>-0.58389885982562</v>
      </c>
    </row>
    <row r="617" s="40" customFormat="true" ht="14.25" hidden="false" customHeight="false" outlineLevel="0" collapsed="false">
      <c r="A617" s="68" t="s">
        <v>1085</v>
      </c>
      <c r="B617" s="48" t="s">
        <v>1086</v>
      </c>
      <c r="C617" s="54"/>
      <c r="D617" s="49"/>
      <c r="E617" s="49" t="n">
        <f aca="false">C617-D617</f>
        <v>0</v>
      </c>
      <c r="F617" s="49"/>
      <c r="G617" s="50" t="n">
        <f aca="false">SUM(G618:G624)</f>
        <v>926</v>
      </c>
      <c r="H617" s="50" t="n">
        <f aca="false">SUM(H618:H624)</f>
        <v>511.9617</v>
      </c>
      <c r="I617" s="51" t="n">
        <f aca="false">H617/G617-1</f>
        <v>-0.447125593952484</v>
      </c>
      <c r="J617" s="55" t="n">
        <v>2</v>
      </c>
    </row>
    <row r="618" s="40" customFormat="true" ht="14.25" hidden="false" customHeight="false" outlineLevel="0" collapsed="false">
      <c r="A618" s="67" t="s">
        <v>1087</v>
      </c>
      <c r="B618" s="56" t="s">
        <v>1088</v>
      </c>
      <c r="C618" s="54"/>
      <c r="D618" s="49"/>
      <c r="E618" s="49" t="n">
        <f aca="false">C618-D618</f>
        <v>0</v>
      </c>
      <c r="F618" s="49"/>
      <c r="G618" s="58" t="n">
        <v>5</v>
      </c>
      <c r="H618" s="62"/>
      <c r="I618" s="60" t="n">
        <f aca="false">H618/G618-1</f>
        <v>-1</v>
      </c>
      <c r="J618" s="39"/>
    </row>
    <row r="619" customFormat="false" ht="14.25" hidden="false" customHeight="false" outlineLevel="0" collapsed="false">
      <c r="A619" s="67" t="s">
        <v>1089</v>
      </c>
      <c r="B619" s="56" t="s">
        <v>1090</v>
      </c>
      <c r="C619" s="57"/>
      <c r="D619" s="53"/>
      <c r="E619" s="53" t="n">
        <f aca="false">C619-D619</f>
        <v>0</v>
      </c>
      <c r="F619" s="53"/>
      <c r="G619" s="58" t="n">
        <v>7</v>
      </c>
      <c r="H619" s="62" t="n">
        <v>7.04</v>
      </c>
      <c r="I619" s="60" t="n">
        <f aca="false">H619/G619-1</f>
        <v>0.00571428571428578</v>
      </c>
    </row>
    <row r="620" customFormat="false" ht="14.25" hidden="false" customHeight="false" outlineLevel="0" collapsed="false">
      <c r="A620" s="67" t="s">
        <v>1091</v>
      </c>
      <c r="B620" s="56" t="s">
        <v>1092</v>
      </c>
      <c r="C620" s="57"/>
      <c r="D620" s="53"/>
      <c r="E620" s="53" t="n">
        <f aca="false">C620-D620</f>
        <v>0</v>
      </c>
      <c r="F620" s="53"/>
      <c r="G620" s="58" t="n">
        <v>100</v>
      </c>
      <c r="H620" s="62" t="n">
        <v>66.68</v>
      </c>
      <c r="I620" s="60" t="n">
        <f aca="false">H620/G620-1</f>
        <v>-0.3332</v>
      </c>
    </row>
    <row r="621" customFormat="false" ht="14.25" hidden="false" customHeight="false" outlineLevel="0" collapsed="false">
      <c r="A621" s="67" t="s">
        <v>1093</v>
      </c>
      <c r="B621" s="56" t="s">
        <v>1094</v>
      </c>
      <c r="C621" s="57"/>
      <c r="D621" s="53"/>
      <c r="E621" s="53" t="n">
        <f aca="false">C621-D621</f>
        <v>0</v>
      </c>
      <c r="F621" s="53"/>
      <c r="G621" s="58" t="n">
        <v>20</v>
      </c>
      <c r="H621" s="62"/>
      <c r="I621" s="60" t="n">
        <f aca="false">H621/G621-1</f>
        <v>-1</v>
      </c>
    </row>
    <row r="622" customFormat="false" ht="14.25" hidden="false" customHeight="false" outlineLevel="0" collapsed="false">
      <c r="A622" s="67" t="s">
        <v>1095</v>
      </c>
      <c r="B622" s="56" t="s">
        <v>1096</v>
      </c>
      <c r="C622" s="57"/>
      <c r="D622" s="53"/>
      <c r="E622" s="53" t="n">
        <f aca="false">C622-D622</f>
        <v>0</v>
      </c>
      <c r="F622" s="53"/>
      <c r="G622" s="58" t="n">
        <v>235</v>
      </c>
      <c r="H622" s="62" t="n">
        <v>244.966</v>
      </c>
      <c r="I622" s="60" t="n">
        <f aca="false">H622/G622-1</f>
        <v>0.0424085106382979</v>
      </c>
    </row>
    <row r="623" customFormat="false" ht="14.25" hidden="false" customHeight="false" outlineLevel="0" collapsed="false">
      <c r="A623" s="67" t="s">
        <v>1097</v>
      </c>
      <c r="B623" s="56" t="s">
        <v>1098</v>
      </c>
      <c r="C623" s="57"/>
      <c r="D623" s="53"/>
      <c r="E623" s="53" t="n">
        <f aca="false">C623-D623</f>
        <v>0</v>
      </c>
      <c r="F623" s="53"/>
      <c r="G623" s="58" t="n">
        <v>58</v>
      </c>
      <c r="H623" s="62"/>
      <c r="I623" s="60" t="n">
        <f aca="false">H623/G623-1</f>
        <v>-1</v>
      </c>
    </row>
    <row r="624" customFormat="false" ht="14.25" hidden="false" customHeight="false" outlineLevel="0" collapsed="false">
      <c r="A624" s="67" t="s">
        <v>1099</v>
      </c>
      <c r="B624" s="56" t="s">
        <v>1100</v>
      </c>
      <c r="C624" s="57"/>
      <c r="D624" s="53"/>
      <c r="E624" s="53" t="n">
        <f aca="false">C624-D624</f>
        <v>0</v>
      </c>
      <c r="F624" s="53"/>
      <c r="G624" s="58" t="n">
        <v>501</v>
      </c>
      <c r="H624" s="62" t="n">
        <v>193.2757</v>
      </c>
      <c r="I624" s="60" t="n">
        <f aca="false">H624/G624-1</f>
        <v>-0.614220159680639</v>
      </c>
    </row>
    <row r="625" customFormat="false" ht="14.25" hidden="false" customHeight="false" outlineLevel="0" collapsed="false">
      <c r="A625" s="68" t="s">
        <v>1101</v>
      </c>
      <c r="B625" s="48" t="s">
        <v>1102</v>
      </c>
      <c r="C625" s="57"/>
      <c r="D625" s="53"/>
      <c r="E625" s="53" t="n">
        <f aca="false">C625-D625</f>
        <v>0</v>
      </c>
      <c r="F625" s="53"/>
      <c r="G625" s="50" t="n">
        <f aca="false">SUM(G626:G631)</f>
        <v>147</v>
      </c>
      <c r="H625" s="50" t="n">
        <f aca="false">SUM(H626:H631)</f>
        <v>134.8032</v>
      </c>
      <c r="I625" s="51" t="n">
        <f aca="false">H625/G625-1</f>
        <v>-0.0829714285714286</v>
      </c>
      <c r="J625" s="55" t="n">
        <v>2</v>
      </c>
    </row>
    <row r="626" customFormat="false" ht="14.25" hidden="false" customHeight="false" outlineLevel="0" collapsed="false">
      <c r="A626" s="67" t="s">
        <v>1103</v>
      </c>
      <c r="B626" s="56" t="s">
        <v>1104</v>
      </c>
      <c r="C626" s="57"/>
      <c r="D626" s="53"/>
      <c r="E626" s="53" t="n">
        <f aca="false">C626-D626</f>
        <v>0</v>
      </c>
      <c r="F626" s="53"/>
      <c r="G626" s="58" t="n">
        <v>47</v>
      </c>
      <c r="H626" s="62" t="n">
        <v>134.8032</v>
      </c>
      <c r="I626" s="60" t="n">
        <f aca="false">H626/G626-1</f>
        <v>1.86815319148936</v>
      </c>
    </row>
    <row r="627" customFormat="false" ht="14.25" hidden="false" customHeight="false" outlineLevel="0" collapsed="false">
      <c r="A627" s="67" t="s">
        <v>1105</v>
      </c>
      <c r="B627" s="56" t="s">
        <v>1106</v>
      </c>
      <c r="C627" s="57"/>
      <c r="D627" s="53"/>
      <c r="E627" s="53" t="n">
        <f aca="false">C627-D627</f>
        <v>0</v>
      </c>
      <c r="F627" s="53"/>
      <c r="G627" s="58"/>
      <c r="H627" s="62"/>
      <c r="I627" s="60"/>
    </row>
    <row r="628" customFormat="false" ht="14.25" hidden="false" customHeight="false" outlineLevel="0" collapsed="false">
      <c r="A628" s="67" t="s">
        <v>1107</v>
      </c>
      <c r="B628" s="56" t="s">
        <v>1108</v>
      </c>
      <c r="C628" s="57"/>
      <c r="D628" s="53"/>
      <c r="E628" s="53" t="n">
        <f aca="false">C628-D628</f>
        <v>0</v>
      </c>
      <c r="F628" s="53"/>
      <c r="G628" s="58"/>
      <c r="H628" s="62"/>
      <c r="I628" s="60"/>
    </row>
    <row r="629" customFormat="false" ht="14.25" hidden="false" customHeight="false" outlineLevel="0" collapsed="false">
      <c r="A629" s="67" t="s">
        <v>1109</v>
      </c>
      <c r="B629" s="56" t="s">
        <v>1110</v>
      </c>
      <c r="C629" s="57"/>
      <c r="D629" s="53"/>
      <c r="E629" s="53" t="n">
        <f aca="false">C629-D629</f>
        <v>0</v>
      </c>
      <c r="F629" s="53"/>
      <c r="G629" s="58"/>
      <c r="H629" s="62"/>
      <c r="I629" s="60"/>
    </row>
    <row r="630" customFormat="false" ht="14.25" hidden="false" customHeight="false" outlineLevel="0" collapsed="false">
      <c r="A630" s="67" t="s">
        <v>1111</v>
      </c>
      <c r="B630" s="56" t="s">
        <v>1112</v>
      </c>
      <c r="C630" s="57"/>
      <c r="D630" s="53"/>
      <c r="E630" s="53" t="n">
        <f aca="false">C630-D630</f>
        <v>0</v>
      </c>
      <c r="F630" s="53"/>
      <c r="G630" s="58"/>
      <c r="H630" s="62"/>
      <c r="I630" s="60"/>
    </row>
    <row r="631" customFormat="false" ht="14.25" hidden="false" customHeight="false" outlineLevel="0" collapsed="false">
      <c r="A631" s="67" t="s">
        <v>1113</v>
      </c>
      <c r="B631" s="56" t="s">
        <v>1114</v>
      </c>
      <c r="C631" s="57"/>
      <c r="D631" s="53"/>
      <c r="E631" s="53" t="n">
        <f aca="false">C631-D631</f>
        <v>0</v>
      </c>
      <c r="F631" s="53"/>
      <c r="G631" s="58" t="n">
        <v>100</v>
      </c>
      <c r="H631" s="62"/>
      <c r="I631" s="60" t="n">
        <f aca="false">H631/G631-1</f>
        <v>-1</v>
      </c>
    </row>
    <row r="632" s="40" customFormat="true" ht="14.25" hidden="false" customHeight="false" outlineLevel="0" collapsed="false">
      <c r="A632" s="68" t="s">
        <v>1115</v>
      </c>
      <c r="B632" s="48" t="s">
        <v>1116</v>
      </c>
      <c r="C632" s="54"/>
      <c r="D632" s="49"/>
      <c r="E632" s="49" t="n">
        <f aca="false">C632-D632</f>
        <v>0</v>
      </c>
      <c r="F632" s="49"/>
      <c r="G632" s="50" t="n">
        <f aca="false">SUM(G633:G638)</f>
        <v>383</v>
      </c>
      <c r="H632" s="50" t="n">
        <f aca="false">SUM(H633:H638)</f>
        <v>469.751336</v>
      </c>
      <c r="I632" s="51" t="n">
        <f aca="false">H632/G632-1</f>
        <v>0.226504793733682</v>
      </c>
      <c r="J632" s="55" t="n">
        <v>2</v>
      </c>
    </row>
    <row r="633" customFormat="false" ht="14.25" hidden="false" customHeight="false" outlineLevel="0" collapsed="false">
      <c r="A633" s="67" t="s">
        <v>1117</v>
      </c>
      <c r="B633" s="56" t="s">
        <v>1118</v>
      </c>
      <c r="C633" s="57"/>
      <c r="D633" s="53"/>
      <c r="E633" s="53" t="n">
        <f aca="false">C633-D633</f>
        <v>0</v>
      </c>
      <c r="F633" s="53"/>
      <c r="G633" s="58" t="n">
        <v>8</v>
      </c>
      <c r="H633" s="62" t="n">
        <v>37.95</v>
      </c>
      <c r="I633" s="60" t="n">
        <f aca="false">H633/G633-1</f>
        <v>3.74375</v>
      </c>
    </row>
    <row r="634" customFormat="false" ht="14.25" hidden="false" customHeight="false" outlineLevel="0" collapsed="false">
      <c r="A634" s="67" t="s">
        <v>1119</v>
      </c>
      <c r="B634" s="56" t="s">
        <v>1120</v>
      </c>
      <c r="C634" s="57"/>
      <c r="D634" s="53"/>
      <c r="E634" s="53" t="n">
        <f aca="false">C634-D634</f>
        <v>0</v>
      </c>
      <c r="F634" s="53"/>
      <c r="G634" s="58" t="n">
        <v>168</v>
      </c>
      <c r="H634" s="62" t="n">
        <v>270</v>
      </c>
      <c r="I634" s="60" t="n">
        <f aca="false">H634/G634-1</f>
        <v>0.607142857142857</v>
      </c>
    </row>
    <row r="635" customFormat="false" ht="14.25" hidden="false" customHeight="false" outlineLevel="0" collapsed="false">
      <c r="A635" s="67" t="s">
        <v>1121</v>
      </c>
      <c r="B635" s="56" t="s">
        <v>1122</v>
      </c>
      <c r="C635" s="57"/>
      <c r="D635" s="53"/>
      <c r="E635" s="53" t="n">
        <f aca="false">C635-D635</f>
        <v>0</v>
      </c>
      <c r="F635" s="53"/>
      <c r="G635" s="58"/>
      <c r="H635" s="62"/>
      <c r="I635" s="60"/>
    </row>
    <row r="636" customFormat="false" ht="14.25" hidden="false" customHeight="false" outlineLevel="0" collapsed="false">
      <c r="A636" s="67" t="s">
        <v>1123</v>
      </c>
      <c r="B636" s="56" t="s">
        <v>1124</v>
      </c>
      <c r="C636" s="57"/>
      <c r="D636" s="53"/>
      <c r="E636" s="53" t="n">
        <f aca="false">C636-D636</f>
        <v>0</v>
      </c>
      <c r="F636" s="53"/>
      <c r="G636" s="58" t="n">
        <v>130</v>
      </c>
      <c r="H636" s="62" t="n">
        <v>134.801336</v>
      </c>
      <c r="I636" s="60" t="n">
        <f aca="false">H636/G636-1</f>
        <v>0.036933353846154</v>
      </c>
    </row>
    <row r="637" customFormat="false" ht="14.25" hidden="false" customHeight="false" outlineLevel="0" collapsed="false">
      <c r="A637" s="67" t="s">
        <v>1125</v>
      </c>
      <c r="B637" s="56" t="s">
        <v>1126</v>
      </c>
      <c r="C637" s="57"/>
      <c r="D637" s="53"/>
      <c r="E637" s="53" t="n">
        <f aca="false">C637-D637</f>
        <v>0</v>
      </c>
      <c r="F637" s="53"/>
      <c r="G637" s="58"/>
      <c r="H637" s="62"/>
      <c r="I637" s="60"/>
    </row>
    <row r="638" customFormat="false" ht="14.25" hidden="false" customHeight="false" outlineLevel="0" collapsed="false">
      <c r="A638" s="67" t="s">
        <v>1127</v>
      </c>
      <c r="B638" s="56" t="s">
        <v>1128</v>
      </c>
      <c r="C638" s="57"/>
      <c r="D638" s="53"/>
      <c r="E638" s="53" t="n">
        <f aca="false">C638-D638</f>
        <v>0</v>
      </c>
      <c r="F638" s="53"/>
      <c r="G638" s="58" t="n">
        <v>77</v>
      </c>
      <c r="H638" s="62" t="n">
        <v>27</v>
      </c>
      <c r="I638" s="60" t="n">
        <f aca="false">H638/G638-1</f>
        <v>-0.649350649350649</v>
      </c>
    </row>
    <row r="639" customFormat="false" ht="14.25" hidden="false" customHeight="false" outlineLevel="0" collapsed="false">
      <c r="A639" s="68" t="s">
        <v>1129</v>
      </c>
      <c r="B639" s="48" t="s">
        <v>1130</v>
      </c>
      <c r="C639" s="57"/>
      <c r="D639" s="53"/>
      <c r="E639" s="53" t="n">
        <f aca="false">C639-D639</f>
        <v>0</v>
      </c>
      <c r="F639" s="53"/>
      <c r="G639" s="50" t="n">
        <f aca="false">SUM(G640:G647)</f>
        <v>347</v>
      </c>
      <c r="H639" s="50" t="n">
        <f aca="false">SUM(H640:H647)</f>
        <v>885.441503</v>
      </c>
      <c r="I639" s="51" t="n">
        <f aca="false">H639/G639-1</f>
        <v>1.55170461959654</v>
      </c>
      <c r="J639" s="55" t="n">
        <v>2</v>
      </c>
    </row>
    <row r="640" customFormat="false" ht="14.25" hidden="false" customHeight="false" outlineLevel="0" collapsed="false">
      <c r="A640" s="67" t="s">
        <v>1131</v>
      </c>
      <c r="B640" s="56" t="s">
        <v>54</v>
      </c>
      <c r="C640" s="57"/>
      <c r="D640" s="53"/>
      <c r="E640" s="53" t="n">
        <f aca="false">C640-D640</f>
        <v>0</v>
      </c>
      <c r="F640" s="53"/>
      <c r="G640" s="58" t="n">
        <v>175</v>
      </c>
      <c r="H640" s="62" t="n">
        <v>165.386903</v>
      </c>
      <c r="I640" s="60" t="n">
        <f aca="false">H640/G640-1</f>
        <v>-0.054931982857143</v>
      </c>
    </row>
    <row r="641" customFormat="false" ht="14.25" hidden="false" customHeight="false" outlineLevel="0" collapsed="false">
      <c r="A641" s="67" t="s">
        <v>1132</v>
      </c>
      <c r="B641" s="56" t="s">
        <v>56</v>
      </c>
      <c r="C641" s="57"/>
      <c r="D641" s="53"/>
      <c r="E641" s="53" t="n">
        <f aca="false">C641-D641</f>
        <v>0</v>
      </c>
      <c r="F641" s="53"/>
      <c r="G641" s="58" t="n">
        <v>1</v>
      </c>
      <c r="H641" s="62"/>
      <c r="I641" s="60" t="n">
        <f aca="false">H641/G641-1</f>
        <v>-1</v>
      </c>
    </row>
    <row r="642" customFormat="false" ht="14.25" hidden="false" customHeight="false" outlineLevel="0" collapsed="false">
      <c r="A642" s="67" t="s">
        <v>1133</v>
      </c>
      <c r="B642" s="56" t="s">
        <v>58</v>
      </c>
      <c r="C642" s="57"/>
      <c r="D642" s="53"/>
      <c r="E642" s="53" t="n">
        <f aca="false">C642-D642</f>
        <v>0</v>
      </c>
      <c r="F642" s="53"/>
      <c r="G642" s="58"/>
      <c r="H642" s="62"/>
      <c r="I642" s="60"/>
    </row>
    <row r="643" s="40" customFormat="true" ht="14.25" hidden="false" customHeight="false" outlineLevel="0" collapsed="false">
      <c r="A643" s="67" t="s">
        <v>1134</v>
      </c>
      <c r="B643" s="56" t="s">
        <v>1135</v>
      </c>
      <c r="C643" s="54"/>
      <c r="D643" s="49"/>
      <c r="E643" s="49" t="n">
        <f aca="false">C643-D643</f>
        <v>0</v>
      </c>
      <c r="F643" s="49"/>
      <c r="G643" s="58" t="n">
        <v>31</v>
      </c>
      <c r="H643" s="62" t="n">
        <v>50.4</v>
      </c>
      <c r="I643" s="60" t="n">
        <f aca="false">H643/G643-1</f>
        <v>0.625806451612903</v>
      </c>
      <c r="J643" s="39"/>
    </row>
    <row r="644" customFormat="false" ht="14.25" hidden="false" customHeight="false" outlineLevel="0" collapsed="false">
      <c r="A644" s="67" t="s">
        <v>1136</v>
      </c>
      <c r="B644" s="56" t="s">
        <v>1137</v>
      </c>
      <c r="C644" s="57"/>
      <c r="D644" s="53"/>
      <c r="E644" s="53" t="n">
        <f aca="false">C644-D644</f>
        <v>0</v>
      </c>
      <c r="F644" s="53"/>
      <c r="G644" s="58" t="n">
        <v>21</v>
      </c>
      <c r="H644" s="62" t="n">
        <v>539.9146</v>
      </c>
      <c r="I644" s="60" t="n">
        <f aca="false">H644/G644-1</f>
        <v>24.710219047619</v>
      </c>
    </row>
    <row r="645" s="40" customFormat="true" ht="14.25" hidden="false" customHeight="false" outlineLevel="0" collapsed="false">
      <c r="A645" s="67" t="s">
        <v>1138</v>
      </c>
      <c r="B645" s="56" t="s">
        <v>1139</v>
      </c>
      <c r="C645" s="54"/>
      <c r="D645" s="49"/>
      <c r="E645" s="49" t="n">
        <f aca="false">C645-D645</f>
        <v>0</v>
      </c>
      <c r="F645" s="49"/>
      <c r="G645" s="58"/>
      <c r="H645" s="62"/>
      <c r="I645" s="60"/>
      <c r="J645" s="39"/>
    </row>
    <row r="646" customFormat="false" ht="14.25" hidden="false" customHeight="false" outlineLevel="0" collapsed="false">
      <c r="A646" s="67" t="s">
        <v>1140</v>
      </c>
      <c r="B646" s="56" t="s">
        <v>1141</v>
      </c>
      <c r="C646" s="57"/>
      <c r="D646" s="53"/>
      <c r="E646" s="53" t="n">
        <f aca="false">C646-D646</f>
        <v>0</v>
      </c>
      <c r="F646" s="53"/>
      <c r="G646" s="58" t="n">
        <v>36</v>
      </c>
      <c r="H646" s="62" t="n">
        <v>31</v>
      </c>
      <c r="I646" s="60" t="n">
        <f aca="false">H646/G646-1</f>
        <v>-0.138888888888889</v>
      </c>
    </row>
    <row r="647" customFormat="false" ht="14.25" hidden="false" customHeight="false" outlineLevel="0" collapsed="false">
      <c r="A647" s="67" t="s">
        <v>1142</v>
      </c>
      <c r="B647" s="56" t="s">
        <v>1143</v>
      </c>
      <c r="C647" s="57"/>
      <c r="D647" s="53"/>
      <c r="E647" s="53" t="n">
        <f aca="false">C647-D647</f>
        <v>0</v>
      </c>
      <c r="F647" s="53"/>
      <c r="G647" s="58" t="n">
        <v>83</v>
      </c>
      <c r="H647" s="62" t="n">
        <v>98.74</v>
      </c>
      <c r="I647" s="60" t="n">
        <f aca="false">H647/G647-1</f>
        <v>0.189638554216867</v>
      </c>
    </row>
    <row r="648" customFormat="false" ht="14.25" hidden="false" customHeight="false" outlineLevel="0" collapsed="false">
      <c r="A648" s="68" t="s">
        <v>1144</v>
      </c>
      <c r="B648" s="48" t="s">
        <v>1145</v>
      </c>
      <c r="C648" s="57"/>
      <c r="D648" s="53"/>
      <c r="E648" s="53" t="n">
        <f aca="false">C648-D648</f>
        <v>0</v>
      </c>
      <c r="F648" s="53"/>
      <c r="G648" s="50" t="n">
        <f aca="false">SUM(G649:G652)</f>
        <v>0</v>
      </c>
      <c r="H648" s="50" t="n">
        <f aca="false">SUM(H649:H652)</f>
        <v>0</v>
      </c>
      <c r="I648" s="51"/>
      <c r="J648" s="55" t="n">
        <v>2</v>
      </c>
    </row>
    <row r="649" customFormat="false" ht="14.25" hidden="false" customHeight="false" outlineLevel="0" collapsed="false">
      <c r="A649" s="67" t="s">
        <v>1146</v>
      </c>
      <c r="B649" s="56" t="s">
        <v>54</v>
      </c>
      <c r="C649" s="57"/>
      <c r="D649" s="53"/>
      <c r="E649" s="53" t="n">
        <f aca="false">C649-D649</f>
        <v>0</v>
      </c>
      <c r="F649" s="53"/>
      <c r="G649" s="58"/>
      <c r="H649" s="62"/>
      <c r="I649" s="60"/>
    </row>
    <row r="650" customFormat="false" ht="14.25" hidden="false" customHeight="false" outlineLevel="0" collapsed="false">
      <c r="A650" s="67" t="s">
        <v>1147</v>
      </c>
      <c r="B650" s="56" t="s">
        <v>56</v>
      </c>
      <c r="C650" s="57"/>
      <c r="D650" s="53"/>
      <c r="E650" s="53" t="n">
        <f aca="false">C650-D650</f>
        <v>0</v>
      </c>
      <c r="F650" s="53"/>
      <c r="G650" s="58"/>
      <c r="H650" s="62"/>
      <c r="I650" s="60"/>
    </row>
    <row r="651" customFormat="false" ht="14.25" hidden="false" customHeight="false" outlineLevel="0" collapsed="false">
      <c r="A651" s="67" t="s">
        <v>1148</v>
      </c>
      <c r="B651" s="56" t="s">
        <v>58</v>
      </c>
      <c r="C651" s="57"/>
      <c r="D651" s="53"/>
      <c r="E651" s="53" t="n">
        <f aca="false">C651-D651</f>
        <v>0</v>
      </c>
      <c r="F651" s="53"/>
      <c r="G651" s="58"/>
      <c r="H651" s="62"/>
      <c r="I651" s="60"/>
    </row>
    <row r="652" customFormat="false" ht="14.25" hidden="false" customHeight="false" outlineLevel="0" collapsed="false">
      <c r="A652" s="67" t="s">
        <v>1149</v>
      </c>
      <c r="B652" s="56" t="s">
        <v>1150</v>
      </c>
      <c r="C652" s="57"/>
      <c r="D652" s="53"/>
      <c r="E652" s="53" t="n">
        <f aca="false">C652-D652</f>
        <v>0</v>
      </c>
      <c r="F652" s="53"/>
      <c r="G652" s="58"/>
      <c r="H652" s="62"/>
      <c r="I652" s="60"/>
    </row>
    <row r="653" customFormat="false" ht="14.25" hidden="false" customHeight="false" outlineLevel="0" collapsed="false">
      <c r="A653" s="68" t="s">
        <v>1151</v>
      </c>
      <c r="B653" s="48" t="s">
        <v>1152</v>
      </c>
      <c r="C653" s="57"/>
      <c r="D653" s="53"/>
      <c r="E653" s="53" t="n">
        <f aca="false">C653-D653</f>
        <v>0</v>
      </c>
      <c r="F653" s="53"/>
      <c r="G653" s="50" t="n">
        <f aca="false">SUM(G654:G655)</f>
        <v>751</v>
      </c>
      <c r="H653" s="50" t="n">
        <f aca="false">SUM(H654:H655)</f>
        <v>443</v>
      </c>
      <c r="I653" s="51" t="n">
        <f aca="false">H653/G653-1</f>
        <v>-0.410119840213049</v>
      </c>
      <c r="J653" s="55" t="n">
        <v>2</v>
      </c>
    </row>
    <row r="654" s="40" customFormat="true" ht="14.25" hidden="false" customHeight="false" outlineLevel="0" collapsed="false">
      <c r="A654" s="67" t="s">
        <v>1153</v>
      </c>
      <c r="B654" s="56" t="s">
        <v>1154</v>
      </c>
      <c r="C654" s="54"/>
      <c r="D654" s="49"/>
      <c r="E654" s="49" t="n">
        <f aca="false">C654-D654</f>
        <v>0</v>
      </c>
      <c r="F654" s="49"/>
      <c r="G654" s="58" t="n">
        <v>725</v>
      </c>
      <c r="H654" s="62" t="n">
        <v>443</v>
      </c>
      <c r="I654" s="60" t="n">
        <f aca="false">H654/G654-1</f>
        <v>-0.388965517241379</v>
      </c>
      <c r="J654" s="39"/>
    </row>
    <row r="655" customFormat="false" ht="14.25" hidden="false" customHeight="false" outlineLevel="0" collapsed="false">
      <c r="A655" s="67" t="s">
        <v>1155</v>
      </c>
      <c r="B655" s="56" t="s">
        <v>1156</v>
      </c>
      <c r="C655" s="57"/>
      <c r="D655" s="53"/>
      <c r="E655" s="53" t="n">
        <f aca="false">C655-D655</f>
        <v>0</v>
      </c>
      <c r="F655" s="53"/>
      <c r="G655" s="58" t="n">
        <v>26</v>
      </c>
      <c r="H655" s="62"/>
      <c r="I655" s="60" t="n">
        <f aca="false">H655/G655-1</f>
        <v>-1</v>
      </c>
    </row>
    <row r="656" customFormat="false" ht="14.25" hidden="false" customHeight="false" outlineLevel="0" collapsed="false">
      <c r="A656" s="68" t="s">
        <v>1157</v>
      </c>
      <c r="B656" s="48" t="s">
        <v>1158</v>
      </c>
      <c r="C656" s="57"/>
      <c r="D656" s="53"/>
      <c r="E656" s="53" t="n">
        <f aca="false">C656-D656</f>
        <v>0</v>
      </c>
      <c r="F656" s="53"/>
      <c r="G656" s="50" t="n">
        <f aca="false">SUM(G657:G658)</f>
        <v>75</v>
      </c>
      <c r="H656" s="50" t="n">
        <f aca="false">SUM(H657:H658)</f>
        <v>30</v>
      </c>
      <c r="I656" s="51" t="n">
        <f aca="false">H656/G656-1</f>
        <v>-0.6</v>
      </c>
      <c r="J656" s="55" t="n">
        <v>2</v>
      </c>
    </row>
    <row r="657" customFormat="false" ht="14.25" hidden="false" customHeight="false" outlineLevel="0" collapsed="false">
      <c r="A657" s="67" t="s">
        <v>1159</v>
      </c>
      <c r="B657" s="56" t="s">
        <v>1160</v>
      </c>
      <c r="C657" s="57"/>
      <c r="D657" s="53"/>
      <c r="E657" s="53" t="n">
        <f aca="false">C657-D657</f>
        <v>0</v>
      </c>
      <c r="F657" s="53"/>
      <c r="G657" s="58" t="n">
        <v>72</v>
      </c>
      <c r="H657" s="62" t="n">
        <v>30</v>
      </c>
      <c r="I657" s="60" t="n">
        <f aca="false">H657/G657-1</f>
        <v>-0.583333333333333</v>
      </c>
    </row>
    <row r="658" s="40" customFormat="true" ht="14.25" hidden="false" customHeight="false" outlineLevel="0" collapsed="false">
      <c r="A658" s="67" t="s">
        <v>1161</v>
      </c>
      <c r="B658" s="56" t="s">
        <v>1162</v>
      </c>
      <c r="C658" s="54"/>
      <c r="D658" s="49"/>
      <c r="E658" s="49" t="n">
        <f aca="false">C658-D658</f>
        <v>0</v>
      </c>
      <c r="F658" s="49"/>
      <c r="G658" s="58" t="n">
        <v>3</v>
      </c>
      <c r="H658" s="62"/>
      <c r="I658" s="60" t="n">
        <f aca="false">H658/G658-1</f>
        <v>-1</v>
      </c>
      <c r="J658" s="39"/>
    </row>
    <row r="659" customFormat="false" ht="14.25" hidden="false" customHeight="false" outlineLevel="0" collapsed="false">
      <c r="A659" s="68" t="s">
        <v>1163</v>
      </c>
      <c r="B659" s="48" t="s">
        <v>1164</v>
      </c>
      <c r="C659" s="57"/>
      <c r="D659" s="53"/>
      <c r="E659" s="53" t="n">
        <f aca="false">C659-D659</f>
        <v>0</v>
      </c>
      <c r="F659" s="53"/>
      <c r="G659" s="50" t="n">
        <f aca="false">SUM(G660:G661)</f>
        <v>79</v>
      </c>
      <c r="H659" s="50" t="n">
        <f aca="false">SUM(H660:H661)</f>
        <v>115</v>
      </c>
      <c r="I659" s="51" t="n">
        <f aca="false">H659/G659-1</f>
        <v>0.455696202531646</v>
      </c>
      <c r="J659" s="55" t="n">
        <v>2</v>
      </c>
    </row>
    <row r="660" customFormat="false" ht="14.25" hidden="false" customHeight="false" outlineLevel="0" collapsed="false">
      <c r="A660" s="67" t="s">
        <v>1165</v>
      </c>
      <c r="B660" s="56" t="s">
        <v>1166</v>
      </c>
      <c r="C660" s="57"/>
      <c r="D660" s="53"/>
      <c r="E660" s="53" t="n">
        <f aca="false">C660-D660</f>
        <v>0</v>
      </c>
      <c r="F660" s="53"/>
      <c r="G660" s="58"/>
      <c r="H660" s="62"/>
      <c r="I660" s="60"/>
    </row>
    <row r="661" customFormat="false" ht="14.25" hidden="false" customHeight="false" outlineLevel="0" collapsed="false">
      <c r="A661" s="67" t="s">
        <v>1167</v>
      </c>
      <c r="B661" s="56" t="s">
        <v>1168</v>
      </c>
      <c r="C661" s="57"/>
      <c r="D661" s="53"/>
      <c r="E661" s="53" t="n">
        <f aca="false">C661-D661</f>
        <v>0</v>
      </c>
      <c r="F661" s="53"/>
      <c r="G661" s="58" t="n">
        <v>79</v>
      </c>
      <c r="H661" s="62" t="n">
        <v>115</v>
      </c>
      <c r="I661" s="60" t="n">
        <f aca="false">H661/G661-1</f>
        <v>0.455696202531646</v>
      </c>
    </row>
    <row r="662" customFormat="false" ht="14.25" hidden="false" customHeight="false" outlineLevel="0" collapsed="false">
      <c r="A662" s="68" t="s">
        <v>1169</v>
      </c>
      <c r="B662" s="48" t="s">
        <v>1170</v>
      </c>
      <c r="C662" s="57"/>
      <c r="D662" s="53"/>
      <c r="E662" s="53" t="n">
        <f aca="false">C662-D662</f>
        <v>0</v>
      </c>
      <c r="F662" s="53"/>
      <c r="G662" s="50" t="n">
        <f aca="false">SUM(G663:G664)</f>
        <v>0</v>
      </c>
      <c r="H662" s="50" t="n">
        <f aca="false">SUM(H663:H664)</f>
        <v>0</v>
      </c>
      <c r="I662" s="51"/>
      <c r="J662" s="55" t="n">
        <v>2</v>
      </c>
    </row>
    <row r="663" customFormat="false" ht="14.25" hidden="false" customHeight="false" outlineLevel="0" collapsed="false">
      <c r="A663" s="67" t="s">
        <v>1171</v>
      </c>
      <c r="B663" s="56" t="s">
        <v>1172</v>
      </c>
      <c r="C663" s="57"/>
      <c r="D663" s="53"/>
      <c r="E663" s="53" t="n">
        <f aca="false">C663-D663</f>
        <v>0</v>
      </c>
      <c r="F663" s="53"/>
      <c r="G663" s="58"/>
      <c r="H663" s="62"/>
      <c r="I663" s="60"/>
    </row>
    <row r="664" customFormat="false" ht="14.25" hidden="false" customHeight="false" outlineLevel="0" collapsed="false">
      <c r="A664" s="67" t="s">
        <v>1173</v>
      </c>
      <c r="B664" s="56" t="s">
        <v>1174</v>
      </c>
      <c r="C664" s="57"/>
      <c r="D664" s="53"/>
      <c r="E664" s="53" t="n">
        <f aca="false">C664-D664</f>
        <v>0</v>
      </c>
      <c r="F664" s="53"/>
      <c r="G664" s="58"/>
      <c r="H664" s="62"/>
      <c r="I664" s="60"/>
    </row>
    <row r="665" customFormat="false" ht="14.25" hidden="false" customHeight="false" outlineLevel="0" collapsed="false">
      <c r="A665" s="68" t="s">
        <v>1175</v>
      </c>
      <c r="B665" s="48" t="s">
        <v>1176</v>
      </c>
      <c r="C665" s="57"/>
      <c r="D665" s="53"/>
      <c r="E665" s="53" t="n">
        <f aca="false">C665-D665</f>
        <v>0</v>
      </c>
      <c r="F665" s="53"/>
      <c r="G665" s="50" t="n">
        <f aca="false">SUM(G666:G667)</f>
        <v>3</v>
      </c>
      <c r="H665" s="50" t="n">
        <f aca="false">SUM(H666:H667)</f>
        <v>25</v>
      </c>
      <c r="I665" s="51" t="n">
        <f aca="false">H665/G665-1</f>
        <v>7.33333333333333</v>
      </c>
      <c r="J665" s="55" t="n">
        <v>2</v>
      </c>
    </row>
    <row r="666" customFormat="false" ht="14.25" hidden="false" customHeight="false" outlineLevel="0" collapsed="false">
      <c r="A666" s="67" t="s">
        <v>1177</v>
      </c>
      <c r="B666" s="56" t="s">
        <v>1178</v>
      </c>
      <c r="C666" s="57"/>
      <c r="D666" s="53"/>
      <c r="E666" s="53" t="n">
        <f aca="false">C666-D666</f>
        <v>0</v>
      </c>
      <c r="F666" s="53"/>
      <c r="G666" s="58" t="n">
        <v>3</v>
      </c>
      <c r="H666" s="62" t="n">
        <v>25</v>
      </c>
      <c r="I666" s="60" t="n">
        <f aca="false">H666/G666-1</f>
        <v>7.33333333333333</v>
      </c>
    </row>
    <row r="667" customFormat="false" ht="14.25" hidden="false" customHeight="false" outlineLevel="0" collapsed="false">
      <c r="A667" s="67" t="s">
        <v>1179</v>
      </c>
      <c r="B667" s="56" t="s">
        <v>1180</v>
      </c>
      <c r="C667" s="57"/>
      <c r="D667" s="53"/>
      <c r="E667" s="53" t="n">
        <f aca="false">C667-D667</f>
        <v>0</v>
      </c>
      <c r="F667" s="53"/>
      <c r="G667" s="58"/>
      <c r="H667" s="62"/>
      <c r="I667" s="60"/>
    </row>
    <row r="668" s="40" customFormat="true" ht="14.25" hidden="false" customHeight="false" outlineLevel="0" collapsed="false">
      <c r="A668" s="68" t="s">
        <v>1181</v>
      </c>
      <c r="B668" s="48" t="s">
        <v>1182</v>
      </c>
      <c r="C668" s="54"/>
      <c r="D668" s="49"/>
      <c r="E668" s="49" t="n">
        <f aca="false">C668-D668</f>
        <v>0</v>
      </c>
      <c r="F668" s="49"/>
      <c r="G668" s="50" t="n">
        <f aca="false">SUM(G669:G671)</f>
        <v>629</v>
      </c>
      <c r="H668" s="50" t="n">
        <f aca="false">SUM(H669:H671)</f>
        <v>0.046815</v>
      </c>
      <c r="I668" s="51" t="n">
        <f aca="false">H668/G668-1</f>
        <v>-0.999925572337043</v>
      </c>
      <c r="J668" s="55" t="n">
        <v>2</v>
      </c>
    </row>
    <row r="669" customFormat="false" ht="24" hidden="false" customHeight="false" outlineLevel="0" collapsed="false">
      <c r="A669" s="67" t="s">
        <v>1183</v>
      </c>
      <c r="B669" s="56" t="s">
        <v>1184</v>
      </c>
      <c r="C669" s="57"/>
      <c r="D669" s="53"/>
      <c r="E669" s="53" t="n">
        <f aca="false">C669-D669</f>
        <v>0</v>
      </c>
      <c r="F669" s="53"/>
      <c r="G669" s="58"/>
      <c r="H669" s="62"/>
      <c r="I669" s="60"/>
    </row>
    <row r="670" customFormat="false" ht="24" hidden="false" customHeight="false" outlineLevel="0" collapsed="false">
      <c r="A670" s="67" t="s">
        <v>1185</v>
      </c>
      <c r="B670" s="56" t="s">
        <v>1186</v>
      </c>
      <c r="C670" s="57"/>
      <c r="D670" s="53"/>
      <c r="E670" s="53" t="n">
        <f aca="false">C670-D670</f>
        <v>0</v>
      </c>
      <c r="F670" s="53"/>
      <c r="G670" s="58" t="n">
        <v>629</v>
      </c>
      <c r="H670" s="62" t="n">
        <v>0.046815</v>
      </c>
      <c r="I670" s="60" t="n">
        <f aca="false">H670/G670-1</f>
        <v>-0.999925572337043</v>
      </c>
    </row>
    <row r="671" customFormat="false" ht="24" hidden="false" customHeight="false" outlineLevel="0" collapsed="false">
      <c r="A671" s="67" t="s">
        <v>1187</v>
      </c>
      <c r="B671" s="56" t="s">
        <v>1188</v>
      </c>
      <c r="C671" s="57"/>
      <c r="D671" s="53"/>
      <c r="E671" s="53" t="n">
        <f aca="false">C671-D671</f>
        <v>0</v>
      </c>
      <c r="F671" s="53"/>
      <c r="G671" s="58"/>
      <c r="H671" s="62"/>
      <c r="I671" s="60"/>
    </row>
    <row r="672" customFormat="false" ht="14.25" hidden="false" customHeight="false" outlineLevel="0" collapsed="false">
      <c r="A672" s="68" t="s">
        <v>1189</v>
      </c>
      <c r="B672" s="48" t="s">
        <v>1190</v>
      </c>
      <c r="C672" s="57"/>
      <c r="D672" s="53"/>
      <c r="E672" s="53" t="n">
        <f aca="false">C672-D672</f>
        <v>0</v>
      </c>
      <c r="F672" s="53"/>
      <c r="G672" s="50" t="n">
        <f aca="false">SUM(G673:G676)</f>
        <v>270</v>
      </c>
      <c r="H672" s="50" t="n">
        <f aca="false">SUM(H673:H676)</f>
        <v>296.6</v>
      </c>
      <c r="I672" s="51" t="n">
        <f aca="false">H672/G672-1</f>
        <v>0.0985185185185187</v>
      </c>
      <c r="J672" s="55" t="n">
        <v>2</v>
      </c>
    </row>
    <row r="673" customFormat="false" ht="14.25" hidden="false" customHeight="false" outlineLevel="0" collapsed="false">
      <c r="A673" s="67" t="s">
        <v>1191</v>
      </c>
      <c r="B673" s="56" t="s">
        <v>1192</v>
      </c>
      <c r="C673" s="57"/>
      <c r="D673" s="53"/>
      <c r="E673" s="53" t="n">
        <f aca="false">C673-D673</f>
        <v>0</v>
      </c>
      <c r="F673" s="53"/>
      <c r="G673" s="58"/>
      <c r="H673" s="62"/>
      <c r="I673" s="60"/>
    </row>
    <row r="674" customFormat="false" ht="14.25" hidden="false" customHeight="false" outlineLevel="0" collapsed="false">
      <c r="A674" s="67" t="s">
        <v>1193</v>
      </c>
      <c r="B674" s="56" t="s">
        <v>1194</v>
      </c>
      <c r="C674" s="57"/>
      <c r="D674" s="53"/>
      <c r="E674" s="53" t="n">
        <f aca="false">C674-D674</f>
        <v>0</v>
      </c>
      <c r="F674" s="53"/>
      <c r="G674" s="58"/>
      <c r="H674" s="62"/>
      <c r="I674" s="60"/>
    </row>
    <row r="675" customFormat="false" ht="14.25" hidden="false" customHeight="false" outlineLevel="0" collapsed="false">
      <c r="A675" s="67" t="s">
        <v>1195</v>
      </c>
      <c r="B675" s="56" t="s">
        <v>1196</v>
      </c>
      <c r="C675" s="57"/>
      <c r="D675" s="53"/>
      <c r="E675" s="53" t="n">
        <f aca="false">C675-D675</f>
        <v>0</v>
      </c>
      <c r="F675" s="53"/>
      <c r="G675" s="58"/>
      <c r="H675" s="62"/>
      <c r="I675" s="60"/>
    </row>
    <row r="676" s="40" customFormat="true" ht="14.25" hidden="false" customHeight="false" outlineLevel="0" collapsed="false">
      <c r="A676" s="67" t="s">
        <v>1197</v>
      </c>
      <c r="B676" s="56" t="s">
        <v>1198</v>
      </c>
      <c r="C676" s="54"/>
      <c r="D676" s="49"/>
      <c r="E676" s="49" t="n">
        <f aca="false">C676-D676</f>
        <v>0</v>
      </c>
      <c r="F676" s="49"/>
      <c r="G676" s="58" t="n">
        <v>270</v>
      </c>
      <c r="H676" s="62" t="n">
        <v>296.6</v>
      </c>
      <c r="I676" s="60" t="n">
        <f aca="false">H676/G676-1</f>
        <v>0.0985185185185187</v>
      </c>
      <c r="J676" s="39"/>
    </row>
    <row r="677" customFormat="false" ht="14.25" hidden="false" customHeight="false" outlineLevel="0" collapsed="false">
      <c r="A677" s="68" t="s">
        <v>1199</v>
      </c>
      <c r="B677" s="48" t="s">
        <v>1200</v>
      </c>
      <c r="C677" s="57"/>
      <c r="D677" s="53"/>
      <c r="E677" s="53" t="n">
        <f aca="false">C677-D677</f>
        <v>0</v>
      </c>
      <c r="F677" s="53"/>
      <c r="G677" s="50" t="n">
        <f aca="false">SUM(G678:G684)</f>
        <v>65</v>
      </c>
      <c r="H677" s="50" t="n">
        <f aca="false">SUM(H678:H684)</f>
        <v>212.516632</v>
      </c>
      <c r="I677" s="51" t="n">
        <f aca="false">H677/G677-1</f>
        <v>2.26948664615385</v>
      </c>
      <c r="J677" s="55" t="n">
        <v>2</v>
      </c>
    </row>
    <row r="678" customFormat="false" ht="14.25" hidden="false" customHeight="false" outlineLevel="0" collapsed="false">
      <c r="A678" s="67" t="s">
        <v>1201</v>
      </c>
      <c r="B678" s="56" t="s">
        <v>54</v>
      </c>
      <c r="C678" s="57"/>
      <c r="D678" s="53"/>
      <c r="E678" s="53" t="n">
        <f aca="false">C678-D678</f>
        <v>0</v>
      </c>
      <c r="F678" s="53"/>
      <c r="G678" s="58" t="n">
        <v>8</v>
      </c>
      <c r="H678" s="62" t="n">
        <v>62.656632</v>
      </c>
      <c r="I678" s="60" t="n">
        <f aca="false">H678/G678-1</f>
        <v>6.832079</v>
      </c>
    </row>
    <row r="679" customFormat="false" ht="14.25" hidden="false" customHeight="false" outlineLevel="0" collapsed="false">
      <c r="A679" s="67" t="s">
        <v>1202</v>
      </c>
      <c r="B679" s="56" t="s">
        <v>56</v>
      </c>
      <c r="C679" s="57"/>
      <c r="D679" s="53"/>
      <c r="E679" s="53" t="n">
        <f aca="false">C679-D679</f>
        <v>0</v>
      </c>
      <c r="F679" s="53"/>
      <c r="G679" s="58"/>
      <c r="H679" s="62"/>
      <c r="I679" s="60"/>
    </row>
    <row r="680" customFormat="false" ht="14.25" hidden="false" customHeight="false" outlineLevel="0" collapsed="false">
      <c r="A680" s="67" t="s">
        <v>1203</v>
      </c>
      <c r="B680" s="56" t="s">
        <v>58</v>
      </c>
      <c r="C680" s="57"/>
      <c r="D680" s="53"/>
      <c r="E680" s="53" t="n">
        <f aca="false">C680-D680</f>
        <v>0</v>
      </c>
      <c r="F680" s="53"/>
      <c r="G680" s="58"/>
      <c r="H680" s="62"/>
      <c r="I680" s="60"/>
    </row>
    <row r="681" customFormat="false" ht="14.25" hidden="false" customHeight="false" outlineLevel="0" collapsed="false">
      <c r="A681" s="67" t="s">
        <v>1204</v>
      </c>
      <c r="B681" s="56" t="s">
        <v>1205</v>
      </c>
      <c r="C681" s="57"/>
      <c r="D681" s="53"/>
      <c r="E681" s="53" t="n">
        <f aca="false">C681-D681</f>
        <v>0</v>
      </c>
      <c r="F681" s="53"/>
      <c r="G681" s="58" t="n">
        <v>47</v>
      </c>
      <c r="H681" s="62" t="n">
        <v>70.5</v>
      </c>
      <c r="I681" s="60" t="n">
        <f aca="false">H681/G681-1</f>
        <v>0.5</v>
      </c>
    </row>
    <row r="682" s="40" customFormat="true" ht="14.25" hidden="false" customHeight="false" outlineLevel="0" collapsed="false">
      <c r="A682" s="67" t="s">
        <v>1206</v>
      </c>
      <c r="B682" s="56" t="s">
        <v>1207</v>
      </c>
      <c r="C682" s="54"/>
      <c r="D682" s="49"/>
      <c r="E682" s="49" t="n">
        <f aca="false">C682-D682</f>
        <v>0</v>
      </c>
      <c r="F682" s="49"/>
      <c r="G682" s="58"/>
      <c r="H682" s="62"/>
      <c r="I682" s="60"/>
      <c r="J682" s="39"/>
    </row>
    <row r="683" customFormat="false" ht="14.25" hidden="false" customHeight="false" outlineLevel="0" collapsed="false">
      <c r="A683" s="67" t="s">
        <v>1208</v>
      </c>
      <c r="B683" s="56" t="s">
        <v>72</v>
      </c>
      <c r="C683" s="57"/>
      <c r="D683" s="53"/>
      <c r="E683" s="53" t="n">
        <f aca="false">C683-D683</f>
        <v>0</v>
      </c>
      <c r="F683" s="53"/>
      <c r="G683" s="58"/>
      <c r="H683" s="62"/>
      <c r="I683" s="60"/>
    </row>
    <row r="684" customFormat="false" ht="14.25" hidden="false" customHeight="false" outlineLevel="0" collapsed="false">
      <c r="A684" s="67" t="s">
        <v>1209</v>
      </c>
      <c r="B684" s="56" t="s">
        <v>1210</v>
      </c>
      <c r="C684" s="57"/>
      <c r="D684" s="53"/>
      <c r="E684" s="53" t="n">
        <f aca="false">C684-D684</f>
        <v>0</v>
      </c>
      <c r="F684" s="53"/>
      <c r="G684" s="58" t="n">
        <v>10</v>
      </c>
      <c r="H684" s="62" t="n">
        <v>79.36</v>
      </c>
      <c r="I684" s="60" t="n">
        <f aca="false">H684/G684-1</f>
        <v>6.936</v>
      </c>
    </row>
    <row r="685" customFormat="false" ht="14.25" hidden="false" customHeight="false" outlineLevel="0" collapsed="false">
      <c r="A685" s="68" t="s">
        <v>1211</v>
      </c>
      <c r="B685" s="48" t="s">
        <v>1212</v>
      </c>
      <c r="C685" s="57"/>
      <c r="D685" s="53"/>
      <c r="E685" s="53" t="n">
        <f aca="false">C685-D685</f>
        <v>0</v>
      </c>
      <c r="F685" s="53"/>
      <c r="G685" s="50" t="n">
        <f aca="false">G686</f>
        <v>182</v>
      </c>
      <c r="H685" s="50" t="n">
        <f aca="false">H686</f>
        <v>3031.688</v>
      </c>
      <c r="I685" s="51" t="n">
        <f aca="false">H685/G685-1</f>
        <v>15.6576263736264</v>
      </c>
      <c r="J685" s="55" t="n">
        <v>2</v>
      </c>
    </row>
    <row r="686" customFormat="false" ht="14.25" hidden="false" customHeight="false" outlineLevel="0" collapsed="false">
      <c r="A686" s="67" t="s">
        <v>1213</v>
      </c>
      <c r="B686" s="56" t="s">
        <v>1214</v>
      </c>
      <c r="C686" s="57"/>
      <c r="D686" s="53"/>
      <c r="E686" s="53" t="n">
        <f aca="false">C686-D686</f>
        <v>0</v>
      </c>
      <c r="F686" s="53"/>
      <c r="G686" s="58" t="n">
        <v>182</v>
      </c>
      <c r="H686" s="62" t="n">
        <v>3031.688</v>
      </c>
      <c r="I686" s="60" t="n">
        <f aca="false">H686/G686-1</f>
        <v>15.6576263736264</v>
      </c>
    </row>
    <row r="687" customFormat="false" ht="14.25" hidden="false" customHeight="false" outlineLevel="0" collapsed="false">
      <c r="A687" s="68" t="s">
        <v>1215</v>
      </c>
      <c r="B687" s="48" t="s">
        <v>1216</v>
      </c>
      <c r="C687" s="57"/>
      <c r="D687" s="53"/>
      <c r="E687" s="53" t="n">
        <f aca="false">C687-D687</f>
        <v>0</v>
      </c>
      <c r="F687" s="53"/>
      <c r="G687" s="50" t="n">
        <f aca="false">G688+G693+G706+G710+G722+G725+G729+G734+G738+G742+G745+G754+G756</f>
        <v>13247</v>
      </c>
      <c r="H687" s="50" t="n">
        <f aca="false">H688+H693+H706+H710+H722+H725+H729+H734+H738+H742+H745+H754+H756</f>
        <v>16399.859822</v>
      </c>
      <c r="I687" s="51" t="n">
        <f aca="false">H687/G687-1</f>
        <v>0.238005572733449</v>
      </c>
      <c r="J687" s="27" t="n">
        <v>1</v>
      </c>
    </row>
    <row r="688" customFormat="false" ht="14.25" hidden="false" customHeight="false" outlineLevel="0" collapsed="false">
      <c r="A688" s="68" t="s">
        <v>1217</v>
      </c>
      <c r="B688" s="48" t="s">
        <v>1218</v>
      </c>
      <c r="C688" s="57"/>
      <c r="D688" s="53"/>
      <c r="E688" s="53" t="n">
        <f aca="false">C688-D688</f>
        <v>0</v>
      </c>
      <c r="F688" s="53"/>
      <c r="G688" s="50" t="n">
        <f aca="false">SUM(G689:G692)</f>
        <v>1170</v>
      </c>
      <c r="H688" s="50" t="n">
        <f aca="false">SUM(H689:H692)</f>
        <v>1233.156973</v>
      </c>
      <c r="I688" s="51" t="n">
        <f aca="false">H688/G688-1</f>
        <v>0.0539803188034187</v>
      </c>
      <c r="J688" s="55" t="n">
        <v>2</v>
      </c>
    </row>
    <row r="689" s="40" customFormat="true" ht="14.25" hidden="false" customHeight="false" outlineLevel="0" collapsed="false">
      <c r="A689" s="67" t="s">
        <v>1219</v>
      </c>
      <c r="B689" s="56" t="s">
        <v>54</v>
      </c>
      <c r="C689" s="54"/>
      <c r="D689" s="49"/>
      <c r="E689" s="49" t="n">
        <f aca="false">C689-D689</f>
        <v>0</v>
      </c>
      <c r="F689" s="49"/>
      <c r="G689" s="58" t="n">
        <v>1150</v>
      </c>
      <c r="H689" s="62" t="n">
        <v>1151.596973</v>
      </c>
      <c r="I689" s="60" t="n">
        <f aca="false">H689/G689-1</f>
        <v>0.00138867217391292</v>
      </c>
      <c r="J689" s="39"/>
    </row>
    <row r="690" customFormat="false" ht="14.25" hidden="false" customHeight="false" outlineLevel="0" collapsed="false">
      <c r="A690" s="67" t="s">
        <v>1220</v>
      </c>
      <c r="B690" s="56" t="s">
        <v>56</v>
      </c>
      <c r="C690" s="57"/>
      <c r="D690" s="53"/>
      <c r="E690" s="53" t="n">
        <f aca="false">C690-D690</f>
        <v>0</v>
      </c>
      <c r="F690" s="53"/>
      <c r="G690" s="58" t="n">
        <v>13</v>
      </c>
      <c r="H690" s="62" t="n">
        <v>66.56</v>
      </c>
      <c r="I690" s="60" t="n">
        <f aca="false">H690/G690-1</f>
        <v>4.12</v>
      </c>
    </row>
    <row r="691" customFormat="false" ht="14.25" hidden="false" customHeight="false" outlineLevel="0" collapsed="false">
      <c r="A691" s="67" t="s">
        <v>1221</v>
      </c>
      <c r="B691" s="56" t="s">
        <v>58</v>
      </c>
      <c r="C691" s="57"/>
      <c r="D691" s="53"/>
      <c r="E691" s="53" t="n">
        <f aca="false">C691-D691</f>
        <v>0</v>
      </c>
      <c r="F691" s="53"/>
      <c r="G691" s="58"/>
      <c r="H691" s="62"/>
      <c r="I691" s="60"/>
    </row>
    <row r="692" customFormat="false" ht="14.25" hidden="false" customHeight="false" outlineLevel="0" collapsed="false">
      <c r="A692" s="67" t="s">
        <v>1222</v>
      </c>
      <c r="B692" s="56" t="s">
        <v>1223</v>
      </c>
      <c r="C692" s="57"/>
      <c r="D692" s="53"/>
      <c r="E692" s="53" t="n">
        <f aca="false">C692-D692</f>
        <v>0</v>
      </c>
      <c r="F692" s="53"/>
      <c r="G692" s="58" t="n">
        <v>7</v>
      </c>
      <c r="H692" s="62" t="n">
        <v>15</v>
      </c>
      <c r="I692" s="60" t="n">
        <f aca="false">H692/G692-1</f>
        <v>1.14285714285714</v>
      </c>
    </row>
    <row r="693" customFormat="false" ht="14.25" hidden="false" customHeight="false" outlineLevel="0" collapsed="false">
      <c r="A693" s="68" t="s">
        <v>1224</v>
      </c>
      <c r="B693" s="48" t="s">
        <v>1225</v>
      </c>
      <c r="C693" s="57"/>
      <c r="D693" s="53"/>
      <c r="E693" s="53" t="n">
        <f aca="false">C693-D693</f>
        <v>0</v>
      </c>
      <c r="F693" s="53"/>
      <c r="G693" s="50" t="n">
        <f aca="false">SUM(G694:G705)</f>
        <v>2892</v>
      </c>
      <c r="H693" s="50" t="n">
        <f aca="false">SUM(H694:H705)</f>
        <v>3292.25768</v>
      </c>
      <c r="I693" s="51" t="n">
        <f aca="false">H693/G693-1</f>
        <v>0.138401687413555</v>
      </c>
      <c r="J693" s="55" t="n">
        <v>2</v>
      </c>
    </row>
    <row r="694" customFormat="false" ht="14.25" hidden="false" customHeight="false" outlineLevel="0" collapsed="false">
      <c r="A694" s="67" t="s">
        <v>1226</v>
      </c>
      <c r="B694" s="56" t="s">
        <v>1227</v>
      </c>
      <c r="C694" s="57"/>
      <c r="D694" s="53"/>
      <c r="E694" s="53" t="n">
        <f aca="false">C694-D694</f>
        <v>0</v>
      </c>
      <c r="F694" s="53"/>
      <c r="G694" s="58" t="n">
        <v>2322</v>
      </c>
      <c r="H694" s="62" t="n">
        <v>3292.25768</v>
      </c>
      <c r="I694" s="60" t="n">
        <f aca="false">H694/G694-1</f>
        <v>0.417854298018949</v>
      </c>
    </row>
    <row r="695" customFormat="false" ht="14.25" hidden="false" customHeight="false" outlineLevel="0" collapsed="false">
      <c r="A695" s="67" t="s">
        <v>1228</v>
      </c>
      <c r="B695" s="56" t="s">
        <v>1229</v>
      </c>
      <c r="C695" s="57"/>
      <c r="D695" s="53"/>
      <c r="E695" s="53" t="n">
        <f aca="false">C695-D695</f>
        <v>0</v>
      </c>
      <c r="F695" s="53"/>
      <c r="G695" s="58"/>
      <c r="H695" s="62"/>
      <c r="I695" s="60"/>
    </row>
    <row r="696" customFormat="false" ht="14.25" hidden="false" customHeight="false" outlineLevel="0" collapsed="false">
      <c r="A696" s="67" t="s">
        <v>1230</v>
      </c>
      <c r="B696" s="56" t="s">
        <v>1231</v>
      </c>
      <c r="C696" s="57"/>
      <c r="D696" s="53"/>
      <c r="E696" s="53" t="n">
        <f aca="false">C696-D696</f>
        <v>0</v>
      </c>
      <c r="F696" s="53"/>
      <c r="G696" s="58"/>
      <c r="H696" s="62"/>
      <c r="I696" s="60"/>
    </row>
    <row r="697" customFormat="false" ht="14.25" hidden="false" customHeight="false" outlineLevel="0" collapsed="false">
      <c r="A697" s="67" t="s">
        <v>1232</v>
      </c>
      <c r="B697" s="56" t="s">
        <v>1233</v>
      </c>
      <c r="C697" s="57"/>
      <c r="D697" s="53"/>
      <c r="E697" s="53" t="n">
        <f aca="false">C697-D697</f>
        <v>0</v>
      </c>
      <c r="F697" s="53"/>
      <c r="G697" s="58"/>
      <c r="H697" s="62"/>
      <c r="I697" s="60"/>
    </row>
    <row r="698" s="40" customFormat="true" ht="14.25" hidden="false" customHeight="false" outlineLevel="0" collapsed="false">
      <c r="A698" s="67" t="s">
        <v>1234</v>
      </c>
      <c r="B698" s="56" t="s">
        <v>1235</v>
      </c>
      <c r="C698" s="54"/>
      <c r="D698" s="49"/>
      <c r="E698" s="49" t="n">
        <f aca="false">C698-D698</f>
        <v>0</v>
      </c>
      <c r="F698" s="49"/>
      <c r="G698" s="58"/>
      <c r="H698" s="62"/>
      <c r="I698" s="60"/>
      <c r="J698" s="39"/>
    </row>
    <row r="699" customFormat="false" ht="14.25" hidden="false" customHeight="false" outlineLevel="0" collapsed="false">
      <c r="A699" s="67" t="s">
        <v>1236</v>
      </c>
      <c r="B699" s="56" t="s">
        <v>1237</v>
      </c>
      <c r="C699" s="57"/>
      <c r="D699" s="53"/>
      <c r="E699" s="53" t="n">
        <f aca="false">C699-D699</f>
        <v>0</v>
      </c>
      <c r="F699" s="53"/>
      <c r="G699" s="58"/>
      <c r="H699" s="62"/>
      <c r="I699" s="60"/>
    </row>
    <row r="700" customFormat="false" ht="14.25" hidden="false" customHeight="false" outlineLevel="0" collapsed="false">
      <c r="A700" s="67" t="s">
        <v>1238</v>
      </c>
      <c r="B700" s="56" t="s">
        <v>1239</v>
      </c>
      <c r="C700" s="57"/>
      <c r="D700" s="53"/>
      <c r="E700" s="53" t="n">
        <f aca="false">C700-D700</f>
        <v>0</v>
      </c>
      <c r="F700" s="53"/>
      <c r="G700" s="58"/>
      <c r="H700" s="62"/>
      <c r="I700" s="60"/>
    </row>
    <row r="701" customFormat="false" ht="14.25" hidden="false" customHeight="false" outlineLevel="0" collapsed="false">
      <c r="A701" s="67" t="s">
        <v>1240</v>
      </c>
      <c r="B701" s="56" t="s">
        <v>1241</v>
      </c>
      <c r="C701" s="57"/>
      <c r="D701" s="53"/>
      <c r="E701" s="53" t="n">
        <f aca="false">C701-D701</f>
        <v>0</v>
      </c>
      <c r="F701" s="53"/>
      <c r="G701" s="58"/>
      <c r="H701" s="62"/>
      <c r="I701" s="60"/>
    </row>
    <row r="702" customFormat="false" ht="14.25" hidden="false" customHeight="false" outlineLevel="0" collapsed="false">
      <c r="A702" s="67" t="s">
        <v>1242</v>
      </c>
      <c r="B702" s="56" t="s">
        <v>1243</v>
      </c>
      <c r="C702" s="57"/>
      <c r="D702" s="53"/>
      <c r="E702" s="53" t="n">
        <f aca="false">C702-D702</f>
        <v>0</v>
      </c>
      <c r="F702" s="53"/>
      <c r="G702" s="58"/>
      <c r="H702" s="62"/>
      <c r="I702" s="60"/>
    </row>
    <row r="703" s="40" customFormat="true" ht="14.25" hidden="false" customHeight="false" outlineLevel="0" collapsed="false">
      <c r="A703" s="67" t="s">
        <v>1244</v>
      </c>
      <c r="B703" s="56" t="s">
        <v>1245</v>
      </c>
      <c r="C703" s="54"/>
      <c r="D703" s="49"/>
      <c r="E703" s="49" t="n">
        <f aca="false">C703-D703</f>
        <v>0</v>
      </c>
      <c r="F703" s="49"/>
      <c r="G703" s="58"/>
      <c r="H703" s="62"/>
      <c r="I703" s="60"/>
      <c r="J703" s="39"/>
    </row>
    <row r="704" customFormat="false" ht="14.25" hidden="false" customHeight="false" outlineLevel="0" collapsed="false">
      <c r="A704" s="67" t="s">
        <v>1246</v>
      </c>
      <c r="B704" s="56" t="s">
        <v>1247</v>
      </c>
      <c r="C704" s="57"/>
      <c r="D704" s="53"/>
      <c r="E704" s="53" t="n">
        <f aca="false">C704-D704</f>
        <v>0</v>
      </c>
      <c r="F704" s="53"/>
      <c r="G704" s="58"/>
      <c r="H704" s="62"/>
      <c r="I704" s="60"/>
    </row>
    <row r="705" customFormat="false" ht="14.25" hidden="false" customHeight="false" outlineLevel="0" collapsed="false">
      <c r="A705" s="67" t="s">
        <v>1248</v>
      </c>
      <c r="B705" s="56" t="s">
        <v>1249</v>
      </c>
      <c r="C705" s="57"/>
      <c r="D705" s="53"/>
      <c r="E705" s="53" t="n">
        <f aca="false">C705-D705</f>
        <v>0</v>
      </c>
      <c r="F705" s="53"/>
      <c r="G705" s="58" t="n">
        <v>570</v>
      </c>
      <c r="H705" s="62"/>
      <c r="I705" s="60" t="n">
        <f aca="false">H705/G705-1</f>
        <v>-1</v>
      </c>
    </row>
    <row r="706" customFormat="false" ht="14.25" hidden="false" customHeight="false" outlineLevel="0" collapsed="false">
      <c r="A706" s="68" t="s">
        <v>1250</v>
      </c>
      <c r="B706" s="48" t="s">
        <v>1251</v>
      </c>
      <c r="C706" s="57"/>
      <c r="D706" s="53"/>
      <c r="E706" s="53" t="n">
        <f aca="false">C706-D706</f>
        <v>0</v>
      </c>
      <c r="F706" s="53"/>
      <c r="G706" s="50" t="n">
        <f aca="false">SUM(G707:G709)</f>
        <v>2268</v>
      </c>
      <c r="H706" s="50" t="n">
        <f aca="false">SUM(H707:H709)</f>
        <v>2683.733612</v>
      </c>
      <c r="I706" s="51" t="n">
        <f aca="false">H706/G706-1</f>
        <v>0.183304061728395</v>
      </c>
      <c r="J706" s="55" t="n">
        <v>2</v>
      </c>
    </row>
    <row r="707" customFormat="false" ht="14.25" hidden="false" customHeight="false" outlineLevel="0" collapsed="false">
      <c r="A707" s="67" t="s">
        <v>1252</v>
      </c>
      <c r="B707" s="56" t="s">
        <v>1253</v>
      </c>
      <c r="C707" s="57"/>
      <c r="D707" s="53"/>
      <c r="E707" s="53" t="n">
        <f aca="false">C707-D707</f>
        <v>0</v>
      </c>
      <c r="F707" s="53"/>
      <c r="G707" s="58" t="n">
        <v>219</v>
      </c>
      <c r="H707" s="62" t="n">
        <v>687.716398</v>
      </c>
      <c r="I707" s="60" t="n">
        <f aca="false">H707/G707-1</f>
        <v>2.14025752511416</v>
      </c>
    </row>
    <row r="708" s="40" customFormat="true" ht="14.25" hidden="false" customHeight="false" outlineLevel="0" collapsed="false">
      <c r="A708" s="67" t="s">
        <v>1254</v>
      </c>
      <c r="B708" s="56" t="s">
        <v>1255</v>
      </c>
      <c r="C708" s="54"/>
      <c r="D708" s="49"/>
      <c r="E708" s="49" t="n">
        <f aca="false">C708-D708</f>
        <v>0</v>
      </c>
      <c r="F708" s="49"/>
      <c r="G708" s="58" t="n">
        <v>1535</v>
      </c>
      <c r="H708" s="62" t="n">
        <v>1729.639214</v>
      </c>
      <c r="I708" s="60" t="n">
        <f aca="false">H708/G708-1</f>
        <v>0.126800790879479</v>
      </c>
      <c r="J708" s="39"/>
    </row>
    <row r="709" customFormat="false" ht="14.25" hidden="false" customHeight="false" outlineLevel="0" collapsed="false">
      <c r="A709" s="67" t="s">
        <v>1256</v>
      </c>
      <c r="B709" s="56" t="s">
        <v>1257</v>
      </c>
      <c r="C709" s="57"/>
      <c r="D709" s="53"/>
      <c r="E709" s="53" t="n">
        <f aca="false">C709-D709</f>
        <v>0</v>
      </c>
      <c r="F709" s="53"/>
      <c r="G709" s="58" t="n">
        <v>514</v>
      </c>
      <c r="H709" s="62" t="n">
        <v>266.378</v>
      </c>
      <c r="I709" s="60" t="n">
        <f aca="false">H709/G709-1</f>
        <v>-0.48175486381323</v>
      </c>
    </row>
    <row r="710" customFormat="false" ht="14.25" hidden="false" customHeight="false" outlineLevel="0" collapsed="false">
      <c r="A710" s="68" t="s">
        <v>1258</v>
      </c>
      <c r="B710" s="48" t="s">
        <v>1259</v>
      </c>
      <c r="C710" s="57"/>
      <c r="D710" s="53"/>
      <c r="E710" s="53" t="n">
        <f aca="false">C710-D710</f>
        <v>0</v>
      </c>
      <c r="F710" s="53"/>
      <c r="G710" s="50" t="n">
        <f aca="false">SUM(G711:G721)</f>
        <v>5223</v>
      </c>
      <c r="H710" s="50" t="n">
        <f aca="false">SUM(H711:H721)</f>
        <v>4959.091717</v>
      </c>
      <c r="I710" s="51" t="n">
        <f aca="false">H710/G710-1</f>
        <v>-0.0505281031973961</v>
      </c>
      <c r="J710" s="55" t="n">
        <v>2</v>
      </c>
    </row>
    <row r="711" s="40" customFormat="true" ht="14.25" hidden="false" customHeight="false" outlineLevel="0" collapsed="false">
      <c r="A711" s="67" t="s">
        <v>1260</v>
      </c>
      <c r="B711" s="56" t="s">
        <v>1261</v>
      </c>
      <c r="C711" s="54"/>
      <c r="D711" s="49"/>
      <c r="E711" s="49" t="n">
        <f aca="false">C711-D711</f>
        <v>0</v>
      </c>
      <c r="F711" s="49"/>
      <c r="G711" s="69" t="n">
        <v>2363</v>
      </c>
      <c r="H711" s="62" t="n">
        <v>2445.096982</v>
      </c>
      <c r="I711" s="60" t="n">
        <f aca="false">H711/G711-1</f>
        <v>0.0347426923402454</v>
      </c>
      <c r="J711" s="39"/>
    </row>
    <row r="712" customFormat="false" ht="14.25" hidden="false" customHeight="false" outlineLevel="0" collapsed="false">
      <c r="A712" s="67" t="s">
        <v>1262</v>
      </c>
      <c r="B712" s="56" t="s">
        <v>1263</v>
      </c>
      <c r="C712" s="57"/>
      <c r="D712" s="53"/>
      <c r="E712" s="53" t="n">
        <f aca="false">C712-D712</f>
        <v>0</v>
      </c>
      <c r="F712" s="57"/>
      <c r="G712" s="69" t="n">
        <v>497</v>
      </c>
      <c r="H712" s="62" t="n">
        <v>482.987681</v>
      </c>
      <c r="I712" s="60" t="n">
        <f aca="false">H712/G712-1</f>
        <v>-0.0281938008048288</v>
      </c>
    </row>
    <row r="713" customFormat="false" ht="14.25" hidden="false" customHeight="false" outlineLevel="0" collapsed="false">
      <c r="A713" s="67" t="s">
        <v>1264</v>
      </c>
      <c r="B713" s="56" t="s">
        <v>1265</v>
      </c>
      <c r="C713" s="57"/>
      <c r="D713" s="53"/>
      <c r="E713" s="53" t="n">
        <f aca="false">C713-D713</f>
        <v>0</v>
      </c>
      <c r="F713" s="53"/>
      <c r="G713" s="69" t="n">
        <v>542</v>
      </c>
      <c r="H713" s="62" t="n">
        <v>535.307054</v>
      </c>
      <c r="I713" s="60" t="n">
        <f aca="false">H713/G713-1</f>
        <v>-0.0123486088560886</v>
      </c>
    </row>
    <row r="714" s="40" customFormat="true" ht="14.25" hidden="false" customHeight="false" outlineLevel="0" collapsed="false">
      <c r="A714" s="67" t="s">
        <v>1266</v>
      </c>
      <c r="B714" s="56" t="s">
        <v>1267</v>
      </c>
      <c r="C714" s="54"/>
      <c r="D714" s="49"/>
      <c r="E714" s="49" t="n">
        <f aca="false">C714-D714</f>
        <v>0</v>
      </c>
      <c r="F714" s="49"/>
      <c r="G714" s="69"/>
      <c r="H714" s="62"/>
      <c r="I714" s="60"/>
      <c r="J714" s="39"/>
    </row>
    <row r="715" customFormat="false" ht="14.25" hidden="false" customHeight="false" outlineLevel="0" collapsed="false">
      <c r="A715" s="67" t="s">
        <v>1268</v>
      </c>
      <c r="B715" s="56" t="s">
        <v>1269</v>
      </c>
      <c r="C715" s="57"/>
      <c r="D715" s="53"/>
      <c r="E715" s="53" t="n">
        <f aca="false">C715-D715</f>
        <v>0</v>
      </c>
      <c r="F715" s="53"/>
      <c r="G715" s="69"/>
      <c r="H715" s="62"/>
      <c r="I715" s="60"/>
    </row>
    <row r="716" customFormat="false" ht="14.25" hidden="false" customHeight="false" outlineLevel="0" collapsed="false">
      <c r="A716" s="67" t="s">
        <v>1270</v>
      </c>
      <c r="B716" s="56" t="s">
        <v>1271</v>
      </c>
      <c r="C716" s="57"/>
      <c r="D716" s="53"/>
      <c r="E716" s="53" t="n">
        <f aca="false">C716-D716</f>
        <v>0</v>
      </c>
      <c r="F716" s="57"/>
      <c r="G716" s="69"/>
      <c r="H716" s="62"/>
      <c r="I716" s="60"/>
    </row>
    <row r="717" s="40" customFormat="true" ht="14.25" hidden="false" customHeight="false" outlineLevel="0" collapsed="false">
      <c r="A717" s="67" t="s">
        <v>1272</v>
      </c>
      <c r="B717" s="56" t="s">
        <v>1273</v>
      </c>
      <c r="C717" s="54"/>
      <c r="D717" s="49"/>
      <c r="E717" s="49" t="n">
        <f aca="false">C717-D717</f>
        <v>0</v>
      </c>
      <c r="F717" s="49"/>
      <c r="G717" s="69"/>
      <c r="H717" s="62"/>
      <c r="I717" s="60"/>
      <c r="J717" s="39"/>
    </row>
    <row r="718" customFormat="false" ht="14.25" hidden="false" customHeight="false" outlineLevel="0" collapsed="false">
      <c r="A718" s="67" t="s">
        <v>1274</v>
      </c>
      <c r="B718" s="56" t="s">
        <v>1275</v>
      </c>
      <c r="C718" s="57"/>
      <c r="D718" s="53"/>
      <c r="E718" s="53" t="n">
        <f aca="false">C718-D718</f>
        <v>0</v>
      </c>
      <c r="F718" s="53"/>
      <c r="G718" s="58" t="n">
        <v>1722</v>
      </c>
      <c r="H718" s="64" t="n">
        <v>86</v>
      </c>
      <c r="I718" s="60" t="n">
        <f aca="false">H718/G718-1</f>
        <v>-0.950058072009292</v>
      </c>
    </row>
    <row r="719" customFormat="false" ht="14.25" hidden="false" customHeight="false" outlineLevel="0" collapsed="false">
      <c r="A719" s="67" t="s">
        <v>1276</v>
      </c>
      <c r="B719" s="56" t="s">
        <v>1277</v>
      </c>
      <c r="C719" s="57"/>
      <c r="D719" s="53"/>
      <c r="E719" s="53" t="n">
        <f aca="false">C719-D719</f>
        <v>0</v>
      </c>
      <c r="F719" s="53"/>
      <c r="G719" s="58" t="n">
        <v>29</v>
      </c>
      <c r="H719" s="62" t="n">
        <v>249.02</v>
      </c>
      <c r="I719" s="60" t="n">
        <f aca="false">H719/G719-1</f>
        <v>7.58689655172414</v>
      </c>
    </row>
    <row r="720" s="40" customFormat="true" ht="14.25" hidden="false" customHeight="false" outlineLevel="0" collapsed="false">
      <c r="A720" s="67" t="s">
        <v>1278</v>
      </c>
      <c r="B720" s="56" t="s">
        <v>1279</v>
      </c>
      <c r="C720" s="54"/>
      <c r="D720" s="49"/>
      <c r="E720" s="49" t="n">
        <f aca="false">C720-D720</f>
        <v>0</v>
      </c>
      <c r="F720" s="49"/>
      <c r="G720" s="58"/>
      <c r="H720" s="64" t="n">
        <v>1106</v>
      </c>
      <c r="I720" s="60"/>
      <c r="J720" s="39"/>
    </row>
    <row r="721" customFormat="false" ht="14.25" hidden="false" customHeight="false" outlineLevel="0" collapsed="false">
      <c r="A721" s="67" t="s">
        <v>1280</v>
      </c>
      <c r="B721" s="56" t="s">
        <v>1281</v>
      </c>
      <c r="C721" s="57"/>
      <c r="D721" s="53"/>
      <c r="E721" s="53" t="n">
        <f aca="false">C721-D721</f>
        <v>0</v>
      </c>
      <c r="F721" s="53"/>
      <c r="G721" s="58" t="n">
        <v>70</v>
      </c>
      <c r="H721" s="62" t="n">
        <v>54.68</v>
      </c>
      <c r="I721" s="60" t="n">
        <f aca="false">H721/G721-1</f>
        <v>-0.218857142857143</v>
      </c>
    </row>
    <row r="722" customFormat="false" ht="14.25" hidden="false" customHeight="false" outlineLevel="0" collapsed="false">
      <c r="A722" s="68" t="s">
        <v>1282</v>
      </c>
      <c r="B722" s="48" t="s">
        <v>1283</v>
      </c>
      <c r="C722" s="57"/>
      <c r="D722" s="53"/>
      <c r="E722" s="53" t="n">
        <f aca="false">C722-D722</f>
        <v>0</v>
      </c>
      <c r="F722" s="53"/>
      <c r="G722" s="50" t="n">
        <f aca="false">SUM(G723:G724)</f>
        <v>0</v>
      </c>
      <c r="H722" s="50" t="n">
        <f aca="false">SUM(H723:H724)</f>
        <v>0</v>
      </c>
      <c r="I722" s="51"/>
      <c r="J722" s="55" t="n">
        <v>2</v>
      </c>
    </row>
    <row r="723" s="40" customFormat="true" ht="14.25" hidden="false" customHeight="false" outlineLevel="0" collapsed="false">
      <c r="A723" s="67" t="s">
        <v>1284</v>
      </c>
      <c r="B723" s="56" t="s">
        <v>1285</v>
      </c>
      <c r="C723" s="49"/>
      <c r="D723" s="49"/>
      <c r="E723" s="49" t="n">
        <f aca="false">C723-D723</f>
        <v>0</v>
      </c>
      <c r="F723" s="49"/>
      <c r="G723" s="58"/>
      <c r="H723" s="62"/>
      <c r="I723" s="60"/>
      <c r="J723" s="39"/>
    </row>
    <row r="724" customFormat="false" ht="14.25" hidden="false" customHeight="false" outlineLevel="0" collapsed="false">
      <c r="A724" s="67" t="s">
        <v>1286</v>
      </c>
      <c r="B724" s="56" t="s">
        <v>1287</v>
      </c>
      <c r="C724" s="57"/>
      <c r="D724" s="53"/>
      <c r="E724" s="53" t="n">
        <f aca="false">C724-D724</f>
        <v>0</v>
      </c>
      <c r="F724" s="53"/>
      <c r="G724" s="58"/>
      <c r="H724" s="62"/>
      <c r="I724" s="60"/>
    </row>
    <row r="725" customFormat="false" ht="14.25" hidden="false" customHeight="false" outlineLevel="0" collapsed="false">
      <c r="A725" s="68" t="s">
        <v>1288</v>
      </c>
      <c r="B725" s="48" t="s">
        <v>1289</v>
      </c>
      <c r="C725" s="57"/>
      <c r="D725" s="53"/>
      <c r="E725" s="53" t="n">
        <f aca="false">C725-D725</f>
        <v>0</v>
      </c>
      <c r="F725" s="53"/>
      <c r="G725" s="50" t="n">
        <f aca="false">SUM(G726:G728)</f>
        <v>1238</v>
      </c>
      <c r="H725" s="50" t="n">
        <f aca="false">SUM(H726:H728)</f>
        <v>896.5992</v>
      </c>
      <c r="I725" s="51" t="n">
        <f aca="false">H725/G725-1</f>
        <v>-0.275768012924071</v>
      </c>
      <c r="J725" s="55" t="n">
        <v>2</v>
      </c>
    </row>
    <row r="726" customFormat="false" ht="14.25" hidden="false" customHeight="false" outlineLevel="0" collapsed="false">
      <c r="A726" s="67" t="s">
        <v>1290</v>
      </c>
      <c r="B726" s="56" t="s">
        <v>1291</v>
      </c>
      <c r="C726" s="57"/>
      <c r="D726" s="53"/>
      <c r="E726" s="53" t="n">
        <f aca="false">C726-D726</f>
        <v>0</v>
      </c>
      <c r="F726" s="53"/>
      <c r="G726" s="58"/>
      <c r="H726" s="62"/>
      <c r="I726" s="60"/>
    </row>
    <row r="727" s="40" customFormat="true" ht="14.25" hidden="false" customHeight="false" outlineLevel="0" collapsed="false">
      <c r="A727" s="67" t="s">
        <v>1292</v>
      </c>
      <c r="B727" s="56" t="s">
        <v>1293</v>
      </c>
      <c r="C727" s="54"/>
      <c r="D727" s="49"/>
      <c r="E727" s="49" t="n">
        <f aca="false">C727-D727</f>
        <v>0</v>
      </c>
      <c r="F727" s="49"/>
      <c r="G727" s="58" t="n">
        <v>851</v>
      </c>
      <c r="H727" s="62" t="n">
        <v>397.6292</v>
      </c>
      <c r="I727" s="60" t="n">
        <f aca="false">H727/G727-1</f>
        <v>-0.532750646298472</v>
      </c>
      <c r="J727" s="39"/>
    </row>
    <row r="728" customFormat="false" ht="14.25" hidden="false" customHeight="false" outlineLevel="0" collapsed="false">
      <c r="A728" s="67" t="s">
        <v>1294</v>
      </c>
      <c r="B728" s="56" t="s">
        <v>1295</v>
      </c>
      <c r="C728" s="57"/>
      <c r="D728" s="53"/>
      <c r="E728" s="53" t="n">
        <f aca="false">C728-D728</f>
        <v>0</v>
      </c>
      <c r="F728" s="53"/>
      <c r="G728" s="58" t="n">
        <v>387</v>
      </c>
      <c r="H728" s="62" t="n">
        <v>498.97</v>
      </c>
      <c r="I728" s="60" t="n">
        <f aca="false">H728/G728-1</f>
        <v>0.289328165374677</v>
      </c>
    </row>
    <row r="729" customFormat="false" ht="14.25" hidden="false" customHeight="false" outlineLevel="0" collapsed="false">
      <c r="A729" s="68" t="s">
        <v>1296</v>
      </c>
      <c r="B729" s="48" t="s">
        <v>1297</v>
      </c>
      <c r="C729" s="57"/>
      <c r="D729" s="53"/>
      <c r="E729" s="53" t="n">
        <f aca="false">C729-D729</f>
        <v>0</v>
      </c>
      <c r="F729" s="53"/>
      <c r="G729" s="50" t="n">
        <f aca="false">SUM(G730:G733)</f>
        <v>117</v>
      </c>
      <c r="H729" s="50" t="n">
        <f aca="false">SUM(H730:H733)</f>
        <v>400</v>
      </c>
      <c r="I729" s="51" t="n">
        <f aca="false">H729/G729-1</f>
        <v>2.41880341880342</v>
      </c>
      <c r="J729" s="55" t="n">
        <v>2</v>
      </c>
    </row>
    <row r="730" customFormat="false" ht="14.25" hidden="false" customHeight="false" outlineLevel="0" collapsed="false">
      <c r="A730" s="67" t="s">
        <v>1298</v>
      </c>
      <c r="B730" s="56" t="s">
        <v>1299</v>
      </c>
      <c r="C730" s="57"/>
      <c r="D730" s="53"/>
      <c r="E730" s="53" t="n">
        <f aca="false">C730-D730</f>
        <v>0</v>
      </c>
      <c r="F730" s="53"/>
      <c r="G730" s="58"/>
      <c r="H730" s="62"/>
      <c r="I730" s="60"/>
    </row>
    <row r="731" customFormat="false" ht="14.25" hidden="false" customHeight="false" outlineLevel="0" collapsed="false">
      <c r="A731" s="67" t="s">
        <v>1300</v>
      </c>
      <c r="B731" s="56" t="s">
        <v>1301</v>
      </c>
      <c r="C731" s="57"/>
      <c r="D731" s="53"/>
      <c r="E731" s="53" t="n">
        <f aca="false">C731-D731</f>
        <v>0</v>
      </c>
      <c r="F731" s="53"/>
      <c r="G731" s="58"/>
      <c r="H731" s="62"/>
      <c r="I731" s="60"/>
    </row>
    <row r="732" s="40" customFormat="true" ht="14.25" hidden="false" customHeight="false" outlineLevel="0" collapsed="false">
      <c r="A732" s="67" t="s">
        <v>1302</v>
      </c>
      <c r="B732" s="56" t="s">
        <v>1303</v>
      </c>
      <c r="C732" s="54"/>
      <c r="D732" s="49"/>
      <c r="E732" s="49" t="n">
        <f aca="false">C732-D732</f>
        <v>0</v>
      </c>
      <c r="F732" s="49"/>
      <c r="G732" s="58"/>
      <c r="H732" s="62"/>
      <c r="I732" s="60"/>
      <c r="J732" s="39"/>
    </row>
    <row r="733" customFormat="false" ht="14.25" hidden="false" customHeight="false" outlineLevel="0" collapsed="false">
      <c r="A733" s="67" t="s">
        <v>1304</v>
      </c>
      <c r="B733" s="56" t="s">
        <v>1305</v>
      </c>
      <c r="C733" s="57"/>
      <c r="D733" s="53"/>
      <c r="E733" s="53" t="n">
        <f aca="false">C733-D733</f>
        <v>0</v>
      </c>
      <c r="F733" s="53"/>
      <c r="G733" s="58" t="n">
        <v>117</v>
      </c>
      <c r="H733" s="62" t="n">
        <v>400</v>
      </c>
      <c r="I733" s="60" t="n">
        <f aca="false">H733/G733-1</f>
        <v>2.41880341880342</v>
      </c>
    </row>
    <row r="734" s="40" customFormat="true" ht="14.25" hidden="false" customHeight="false" outlineLevel="0" collapsed="false">
      <c r="A734" s="68" t="s">
        <v>1306</v>
      </c>
      <c r="B734" s="48" t="s">
        <v>1307</v>
      </c>
      <c r="C734" s="54"/>
      <c r="D734" s="49"/>
      <c r="E734" s="49" t="n">
        <f aca="false">C734-D734</f>
        <v>0</v>
      </c>
      <c r="F734" s="49"/>
      <c r="G734" s="50" t="n">
        <f aca="false">SUM(G735:G737)</f>
        <v>127</v>
      </c>
      <c r="H734" s="50" t="n">
        <f aca="false">SUM(H735:H737)</f>
        <v>119.646892</v>
      </c>
      <c r="I734" s="51" t="n">
        <f aca="false">H734/G734-1</f>
        <v>-0.0578984881889765</v>
      </c>
      <c r="J734" s="55" t="n">
        <v>2</v>
      </c>
    </row>
    <row r="735" s="40" customFormat="true" ht="24" hidden="false" customHeight="false" outlineLevel="0" collapsed="false">
      <c r="A735" s="67" t="s">
        <v>1308</v>
      </c>
      <c r="B735" s="56" t="s">
        <v>1309</v>
      </c>
      <c r="C735" s="54"/>
      <c r="D735" s="49"/>
      <c r="E735" s="49" t="n">
        <f aca="false">C735-D735</f>
        <v>0</v>
      </c>
      <c r="F735" s="49"/>
      <c r="G735" s="58"/>
      <c r="H735" s="62"/>
      <c r="I735" s="60"/>
      <c r="J735" s="39"/>
    </row>
    <row r="736" customFormat="false" ht="24" hidden="false" customHeight="false" outlineLevel="0" collapsed="false">
      <c r="A736" s="67" t="s">
        <v>1310</v>
      </c>
      <c r="B736" s="56" t="s">
        <v>1311</v>
      </c>
      <c r="C736" s="57"/>
      <c r="D736" s="53"/>
      <c r="E736" s="53" t="n">
        <f aca="false">C736-D736</f>
        <v>0</v>
      </c>
      <c r="F736" s="53"/>
      <c r="G736" s="58" t="n">
        <v>119</v>
      </c>
      <c r="H736" s="62" t="n">
        <v>118.646892</v>
      </c>
      <c r="I736" s="60" t="n">
        <f aca="false">H736/G736-1</f>
        <v>-0.00296729411764707</v>
      </c>
    </row>
    <row r="737" customFormat="false" ht="24" hidden="false" customHeight="false" outlineLevel="0" collapsed="false">
      <c r="A737" s="67" t="s">
        <v>1312</v>
      </c>
      <c r="B737" s="56" t="s">
        <v>1313</v>
      </c>
      <c r="C737" s="57"/>
      <c r="D737" s="53"/>
      <c r="E737" s="53" t="n">
        <f aca="false">C737-D737</f>
        <v>0</v>
      </c>
      <c r="F737" s="53"/>
      <c r="G737" s="58" t="n">
        <v>8</v>
      </c>
      <c r="H737" s="62" t="n">
        <v>1</v>
      </c>
      <c r="I737" s="60" t="n">
        <f aca="false">H737/G737-1</f>
        <v>-0.875</v>
      </c>
    </row>
    <row r="738" customFormat="false" ht="14.25" hidden="false" customHeight="false" outlineLevel="0" collapsed="false">
      <c r="A738" s="68" t="s">
        <v>1314</v>
      </c>
      <c r="B738" s="48" t="s">
        <v>1315</v>
      </c>
      <c r="C738" s="57"/>
      <c r="D738" s="53"/>
      <c r="E738" s="53" t="n">
        <f aca="false">C738-D738</f>
        <v>0</v>
      </c>
      <c r="F738" s="53"/>
      <c r="G738" s="50" t="n">
        <f aca="false">SUM(G739:G741)</f>
        <v>155</v>
      </c>
      <c r="H738" s="50" t="n">
        <f aca="false">SUM(H739:H741)</f>
        <v>51</v>
      </c>
      <c r="I738" s="51" t="n">
        <f aca="false">H738/G738-1</f>
        <v>-0.670967741935484</v>
      </c>
      <c r="J738" s="55" t="n">
        <v>2</v>
      </c>
    </row>
    <row r="739" customFormat="false" ht="14.25" hidden="false" customHeight="false" outlineLevel="0" collapsed="false">
      <c r="A739" s="67" t="s">
        <v>1316</v>
      </c>
      <c r="B739" s="56" t="s">
        <v>1317</v>
      </c>
      <c r="C739" s="57"/>
      <c r="D739" s="53"/>
      <c r="E739" s="53" t="n">
        <f aca="false">C739-D739</f>
        <v>0</v>
      </c>
      <c r="F739" s="53"/>
      <c r="G739" s="58" t="n">
        <v>155</v>
      </c>
      <c r="H739" s="62" t="n">
        <v>50</v>
      </c>
      <c r="I739" s="60" t="n">
        <f aca="false">H739/G739-1</f>
        <v>-0.67741935483871</v>
      </c>
    </row>
    <row r="740" s="40" customFormat="true" ht="14.25" hidden="false" customHeight="false" outlineLevel="0" collapsed="false">
      <c r="A740" s="67" t="s">
        <v>1318</v>
      </c>
      <c r="B740" s="56" t="s">
        <v>1319</v>
      </c>
      <c r="C740" s="54"/>
      <c r="D740" s="49"/>
      <c r="E740" s="49" t="n">
        <f aca="false">C740-D740</f>
        <v>0</v>
      </c>
      <c r="F740" s="49"/>
      <c r="G740" s="58"/>
      <c r="H740" s="62"/>
      <c r="I740" s="60"/>
      <c r="J740" s="39"/>
    </row>
    <row r="741" customFormat="false" ht="14.25" hidden="false" customHeight="false" outlineLevel="0" collapsed="false">
      <c r="A741" s="67" t="s">
        <v>1320</v>
      </c>
      <c r="B741" s="56" t="s">
        <v>1321</v>
      </c>
      <c r="C741" s="57"/>
      <c r="D741" s="53"/>
      <c r="E741" s="53" t="n">
        <f aca="false">C741-D741</f>
        <v>0</v>
      </c>
      <c r="F741" s="53"/>
      <c r="G741" s="58"/>
      <c r="H741" s="62" t="n">
        <v>1</v>
      </c>
      <c r="I741" s="60"/>
    </row>
    <row r="742" customFormat="false" ht="14.25" hidden="false" customHeight="false" outlineLevel="0" collapsed="false">
      <c r="A742" s="68" t="s">
        <v>1322</v>
      </c>
      <c r="B742" s="48" t="s">
        <v>1323</v>
      </c>
      <c r="C742" s="57"/>
      <c r="D742" s="53"/>
      <c r="E742" s="53" t="n">
        <f aca="false">C742-D742</f>
        <v>0</v>
      </c>
      <c r="F742" s="53"/>
      <c r="G742" s="50" t="n">
        <f aca="false">SUM(G743:G744)</f>
        <v>15</v>
      </c>
      <c r="H742" s="50" t="n">
        <f aca="false">SUM(H743:H744)</f>
        <v>6.5243</v>
      </c>
      <c r="I742" s="51" t="n">
        <f aca="false">H742/G742-1</f>
        <v>-0.565046666666667</v>
      </c>
      <c r="J742" s="55" t="n">
        <v>2</v>
      </c>
    </row>
    <row r="743" customFormat="false" ht="14.25" hidden="false" customHeight="false" outlineLevel="0" collapsed="false">
      <c r="A743" s="67" t="s">
        <v>1324</v>
      </c>
      <c r="B743" s="56" t="s">
        <v>1325</v>
      </c>
      <c r="C743" s="57"/>
      <c r="D743" s="53"/>
      <c r="E743" s="53" t="n">
        <f aca="false">C743-D743</f>
        <v>0</v>
      </c>
      <c r="F743" s="53"/>
      <c r="G743" s="58" t="n">
        <v>15</v>
      </c>
      <c r="H743" s="62" t="n">
        <v>6.5243</v>
      </c>
      <c r="I743" s="60" t="n">
        <f aca="false">H743/G743-1</f>
        <v>-0.565046666666667</v>
      </c>
    </row>
    <row r="744" customFormat="false" ht="14.25" hidden="false" customHeight="false" outlineLevel="0" collapsed="false">
      <c r="A744" s="67" t="s">
        <v>1326</v>
      </c>
      <c r="B744" s="56" t="s">
        <v>1327</v>
      </c>
      <c r="C744" s="57"/>
      <c r="D744" s="53"/>
      <c r="E744" s="53" t="n">
        <f aca="false">C744-D744</f>
        <v>0</v>
      </c>
      <c r="F744" s="53"/>
      <c r="G744" s="58"/>
      <c r="H744" s="62"/>
      <c r="I744" s="60"/>
    </row>
    <row r="745" customFormat="false" ht="14.25" hidden="false" customHeight="false" outlineLevel="0" collapsed="false">
      <c r="A745" s="68" t="s">
        <v>1328</v>
      </c>
      <c r="B745" s="48" t="s">
        <v>1329</v>
      </c>
      <c r="C745" s="57"/>
      <c r="D745" s="53"/>
      <c r="E745" s="53" t="n">
        <f aca="false">C745-D745</f>
        <v>0</v>
      </c>
      <c r="F745" s="53"/>
      <c r="G745" s="50" t="n">
        <f aca="false">SUM(G746:G753)</f>
        <v>37</v>
      </c>
      <c r="H745" s="50" t="n">
        <f aca="false">SUM(H746:H753)</f>
        <v>116.349448</v>
      </c>
      <c r="I745" s="51" t="n">
        <f aca="false">H745/G745-1</f>
        <v>2.14457967567568</v>
      </c>
      <c r="J745" s="55" t="n">
        <v>2</v>
      </c>
    </row>
    <row r="746" customFormat="false" ht="14.25" hidden="false" customHeight="false" outlineLevel="0" collapsed="false">
      <c r="A746" s="67" t="s">
        <v>1330</v>
      </c>
      <c r="B746" s="56" t="s">
        <v>54</v>
      </c>
      <c r="C746" s="57"/>
      <c r="D746" s="53"/>
      <c r="E746" s="53" t="n">
        <f aca="false">C746-D746</f>
        <v>0</v>
      </c>
      <c r="F746" s="53"/>
      <c r="G746" s="58" t="n">
        <v>22</v>
      </c>
      <c r="H746" s="62" t="n">
        <v>87.849448</v>
      </c>
      <c r="I746" s="60" t="n">
        <f aca="false">H746/G746-1</f>
        <v>2.99315672727273</v>
      </c>
    </row>
    <row r="747" customFormat="false" ht="14.25" hidden="false" customHeight="false" outlineLevel="0" collapsed="false">
      <c r="A747" s="67" t="s">
        <v>1331</v>
      </c>
      <c r="B747" s="56" t="s">
        <v>56</v>
      </c>
      <c r="C747" s="57"/>
      <c r="D747" s="53"/>
      <c r="E747" s="53" t="n">
        <f aca="false">C747-D747</f>
        <v>0</v>
      </c>
      <c r="F747" s="53"/>
      <c r="G747" s="58" t="n">
        <v>15</v>
      </c>
      <c r="H747" s="62" t="n">
        <v>28.5</v>
      </c>
      <c r="I747" s="60" t="n">
        <f aca="false">H747/G747-1</f>
        <v>0.9</v>
      </c>
    </row>
    <row r="748" customFormat="false" ht="14.25" hidden="false" customHeight="false" outlineLevel="0" collapsed="false">
      <c r="A748" s="67" t="s">
        <v>1332</v>
      </c>
      <c r="B748" s="56" t="s">
        <v>58</v>
      </c>
      <c r="C748" s="57"/>
      <c r="D748" s="53"/>
      <c r="E748" s="53" t="n">
        <f aca="false">C748-D748</f>
        <v>0</v>
      </c>
      <c r="F748" s="53"/>
      <c r="G748" s="58"/>
      <c r="H748" s="62"/>
      <c r="I748" s="60"/>
    </row>
    <row r="749" customFormat="false" ht="14.25" hidden="false" customHeight="false" outlineLevel="0" collapsed="false">
      <c r="A749" s="67" t="s">
        <v>1333</v>
      </c>
      <c r="B749" s="56" t="s">
        <v>155</v>
      </c>
      <c r="C749" s="57"/>
      <c r="D749" s="53"/>
      <c r="E749" s="53" t="n">
        <f aca="false">C749-D749</f>
        <v>0</v>
      </c>
      <c r="F749" s="53"/>
      <c r="G749" s="58"/>
      <c r="H749" s="62"/>
      <c r="I749" s="60"/>
    </row>
    <row r="750" customFormat="false" ht="14.25" hidden="false" customHeight="false" outlineLevel="0" collapsed="false">
      <c r="A750" s="67" t="s">
        <v>1334</v>
      </c>
      <c r="B750" s="56" t="s">
        <v>1335</v>
      </c>
      <c r="C750" s="57"/>
      <c r="D750" s="53"/>
      <c r="E750" s="53" t="n">
        <f aca="false">C750-D750</f>
        <v>0</v>
      </c>
      <c r="F750" s="53"/>
      <c r="G750" s="58"/>
      <c r="H750" s="62"/>
      <c r="I750" s="60"/>
    </row>
    <row r="751" customFormat="false" ht="14.25" hidden="false" customHeight="false" outlineLevel="0" collapsed="false">
      <c r="A751" s="67" t="s">
        <v>1336</v>
      </c>
      <c r="B751" s="56" t="s">
        <v>1337</v>
      </c>
      <c r="C751" s="57"/>
      <c r="D751" s="53"/>
      <c r="E751" s="53" t="n">
        <f aca="false">C751-D751</f>
        <v>0</v>
      </c>
      <c r="F751" s="53"/>
      <c r="G751" s="58"/>
      <c r="H751" s="62"/>
      <c r="I751" s="60"/>
    </row>
    <row r="752" customFormat="false" ht="14.25" hidden="false" customHeight="false" outlineLevel="0" collapsed="false">
      <c r="A752" s="67" t="s">
        <v>1338</v>
      </c>
      <c r="B752" s="56" t="s">
        <v>72</v>
      </c>
      <c r="C752" s="57"/>
      <c r="D752" s="53"/>
      <c r="E752" s="53" t="n">
        <f aca="false">C752-D752</f>
        <v>0</v>
      </c>
      <c r="F752" s="53"/>
      <c r="G752" s="58"/>
      <c r="H752" s="62"/>
      <c r="I752" s="60"/>
    </row>
    <row r="753" s="40" customFormat="true" ht="14.25" hidden="false" customHeight="false" outlineLevel="0" collapsed="false">
      <c r="A753" s="67" t="s">
        <v>1339</v>
      </c>
      <c r="B753" s="56" t="s">
        <v>1340</v>
      </c>
      <c r="C753" s="54"/>
      <c r="D753" s="49"/>
      <c r="E753" s="49" t="n">
        <f aca="false">C753-D753</f>
        <v>0</v>
      </c>
      <c r="F753" s="49"/>
      <c r="G753" s="58"/>
      <c r="H753" s="62"/>
      <c r="I753" s="60"/>
      <c r="J753" s="39"/>
    </row>
    <row r="754" customFormat="false" ht="14.25" hidden="false" customHeight="false" outlineLevel="0" collapsed="false">
      <c r="A754" s="68" t="s">
        <v>1341</v>
      </c>
      <c r="B754" s="48" t="s">
        <v>1342</v>
      </c>
      <c r="C754" s="57"/>
      <c r="D754" s="53"/>
      <c r="E754" s="53" t="n">
        <f aca="false">C754-D754</f>
        <v>0</v>
      </c>
      <c r="F754" s="53"/>
      <c r="G754" s="50" t="n">
        <f aca="false">G755</f>
        <v>0</v>
      </c>
      <c r="H754" s="50" t="n">
        <f aca="false">H755</f>
        <v>0</v>
      </c>
      <c r="I754" s="51"/>
      <c r="J754" s="55" t="n">
        <v>2</v>
      </c>
    </row>
    <row r="755" customFormat="false" ht="14.25" hidden="false" customHeight="false" outlineLevel="0" collapsed="false">
      <c r="A755" s="67" t="s">
        <v>1343</v>
      </c>
      <c r="B755" s="56" t="s">
        <v>1344</v>
      </c>
      <c r="C755" s="57"/>
      <c r="D755" s="53"/>
      <c r="E755" s="53" t="n">
        <f aca="false">C755-D755</f>
        <v>0</v>
      </c>
      <c r="F755" s="53"/>
      <c r="G755" s="58"/>
      <c r="H755" s="62"/>
      <c r="I755" s="60"/>
    </row>
    <row r="756" customFormat="false" ht="14.25" hidden="false" customHeight="false" outlineLevel="0" collapsed="false">
      <c r="A756" s="68" t="s">
        <v>1345</v>
      </c>
      <c r="B756" s="48" t="s">
        <v>1346</v>
      </c>
      <c r="C756" s="57"/>
      <c r="D756" s="53"/>
      <c r="E756" s="53" t="n">
        <f aca="false">C756-D756</f>
        <v>0</v>
      </c>
      <c r="F756" s="53"/>
      <c r="G756" s="50" t="n">
        <f aca="false">G757</f>
        <v>5</v>
      </c>
      <c r="H756" s="50" t="n">
        <f aca="false">H757</f>
        <v>2641.5</v>
      </c>
      <c r="I756" s="51" t="n">
        <f aca="false">H756/G756-1</f>
        <v>527.3</v>
      </c>
      <c r="J756" s="55" t="n">
        <v>2</v>
      </c>
    </row>
    <row r="757" s="40" customFormat="true" ht="14.25" hidden="false" customHeight="false" outlineLevel="0" collapsed="false">
      <c r="A757" s="67" t="s">
        <v>1347</v>
      </c>
      <c r="B757" s="56" t="s">
        <v>1348</v>
      </c>
      <c r="C757" s="54"/>
      <c r="D757" s="49"/>
      <c r="E757" s="49" t="n">
        <f aca="false">C757-D757</f>
        <v>0</v>
      </c>
      <c r="F757" s="49"/>
      <c r="G757" s="58" t="n">
        <v>5</v>
      </c>
      <c r="H757" s="62" t="n">
        <v>2641.5</v>
      </c>
      <c r="I757" s="60" t="n">
        <f aca="false">H757/G757-1</f>
        <v>527.3</v>
      </c>
      <c r="J757" s="39"/>
    </row>
    <row r="758" customFormat="false" ht="14.25" hidden="false" customHeight="false" outlineLevel="0" collapsed="false">
      <c r="A758" s="68" t="s">
        <v>1349</v>
      </c>
      <c r="B758" s="48" t="s">
        <v>1350</v>
      </c>
      <c r="C758" s="57"/>
      <c r="D758" s="53"/>
      <c r="E758" s="53" t="n">
        <f aca="false">C758-D758</f>
        <v>0</v>
      </c>
      <c r="F758" s="53"/>
      <c r="G758" s="50" t="n">
        <f aca="false">G759+G769+G773+G781+G787+G794+G800+G803+G806+G808+G810+G816+G818+G820+G835</f>
        <v>544</v>
      </c>
      <c r="H758" s="50" t="n">
        <f aca="false">H759+H769+H773+H781+H787+H794+H800+H803+H806+H808+H810+H816+H818+H820+H835</f>
        <v>1629.2</v>
      </c>
      <c r="I758" s="51" t="n">
        <f aca="false">H758/G758-1</f>
        <v>1.99485294117647</v>
      </c>
      <c r="J758" s="27" t="n">
        <v>1</v>
      </c>
    </row>
    <row r="759" customFormat="false" ht="14.25" hidden="false" customHeight="false" outlineLevel="0" collapsed="false">
      <c r="A759" s="68" t="s">
        <v>1351</v>
      </c>
      <c r="B759" s="48" t="s">
        <v>1352</v>
      </c>
      <c r="C759" s="57"/>
      <c r="D759" s="53"/>
      <c r="E759" s="53" t="n">
        <f aca="false">C759-D759</f>
        <v>0</v>
      </c>
      <c r="F759" s="53"/>
      <c r="G759" s="50" t="n">
        <f aca="false">SUM(G760:G768)</f>
        <v>5</v>
      </c>
      <c r="H759" s="50" t="n">
        <f aca="false">SUM(H760:H768)</f>
        <v>5</v>
      </c>
      <c r="I759" s="51" t="n">
        <f aca="false">H759/G759-1</f>
        <v>0</v>
      </c>
      <c r="J759" s="55" t="n">
        <v>2</v>
      </c>
    </row>
    <row r="760" customFormat="false" ht="14.25" hidden="false" customHeight="false" outlineLevel="0" collapsed="false">
      <c r="A760" s="67" t="s">
        <v>1353</v>
      </c>
      <c r="B760" s="56" t="s">
        <v>54</v>
      </c>
      <c r="C760" s="57"/>
      <c r="D760" s="53"/>
      <c r="E760" s="53" t="n">
        <f aca="false">C760-D760</f>
        <v>0</v>
      </c>
      <c r="F760" s="53"/>
      <c r="G760" s="58"/>
      <c r="H760" s="62"/>
      <c r="I760" s="60"/>
    </row>
    <row r="761" customFormat="false" ht="14.25" hidden="false" customHeight="false" outlineLevel="0" collapsed="false">
      <c r="A761" s="67" t="s">
        <v>1354</v>
      </c>
      <c r="B761" s="56" t="s">
        <v>56</v>
      </c>
      <c r="C761" s="57"/>
      <c r="D761" s="53"/>
      <c r="E761" s="53" t="n">
        <f aca="false">C761-D761</f>
        <v>0</v>
      </c>
      <c r="F761" s="53"/>
      <c r="G761" s="58"/>
      <c r="H761" s="62"/>
      <c r="I761" s="60"/>
    </row>
    <row r="762" customFormat="false" ht="14.25" hidden="false" customHeight="false" outlineLevel="0" collapsed="false">
      <c r="A762" s="67" t="s">
        <v>1355</v>
      </c>
      <c r="B762" s="56" t="s">
        <v>58</v>
      </c>
      <c r="C762" s="57"/>
      <c r="D762" s="53"/>
      <c r="E762" s="53" t="n">
        <f aca="false">C762-D762</f>
        <v>0</v>
      </c>
      <c r="F762" s="53"/>
      <c r="G762" s="58"/>
      <c r="H762" s="62"/>
      <c r="I762" s="60"/>
    </row>
    <row r="763" customFormat="false" ht="14.25" hidden="false" customHeight="false" outlineLevel="0" collapsed="false">
      <c r="A763" s="67" t="s">
        <v>1356</v>
      </c>
      <c r="B763" s="56" t="s">
        <v>1357</v>
      </c>
      <c r="C763" s="57"/>
      <c r="D763" s="53"/>
      <c r="E763" s="53" t="n">
        <f aca="false">C763-D763</f>
        <v>0</v>
      </c>
      <c r="F763" s="53"/>
      <c r="G763" s="58"/>
      <c r="H763" s="62"/>
      <c r="I763" s="60"/>
    </row>
    <row r="764" customFormat="false" ht="14.25" hidden="false" customHeight="false" outlineLevel="0" collapsed="false">
      <c r="A764" s="67" t="s">
        <v>1358</v>
      </c>
      <c r="B764" s="56" t="s">
        <v>1359</v>
      </c>
      <c r="C764" s="57"/>
      <c r="D764" s="53"/>
      <c r="E764" s="53" t="n">
        <f aca="false">C764-D764</f>
        <v>0</v>
      </c>
      <c r="F764" s="53"/>
      <c r="G764" s="58"/>
      <c r="H764" s="62"/>
      <c r="I764" s="60"/>
    </row>
    <row r="765" customFormat="false" ht="14.25" hidden="false" customHeight="false" outlineLevel="0" collapsed="false">
      <c r="A765" s="67" t="s">
        <v>1360</v>
      </c>
      <c r="B765" s="56" t="s">
        <v>1361</v>
      </c>
      <c r="C765" s="57"/>
      <c r="D765" s="53"/>
      <c r="E765" s="53" t="n">
        <f aca="false">C765-D765</f>
        <v>0</v>
      </c>
      <c r="F765" s="53"/>
      <c r="G765" s="58"/>
      <c r="H765" s="62"/>
      <c r="I765" s="60"/>
    </row>
    <row r="766" customFormat="false" ht="14.25" hidden="false" customHeight="false" outlineLevel="0" collapsed="false">
      <c r="A766" s="67" t="s">
        <v>1362</v>
      </c>
      <c r="B766" s="56" t="s">
        <v>1363</v>
      </c>
      <c r="C766" s="57"/>
      <c r="D766" s="53"/>
      <c r="E766" s="53" t="n">
        <f aca="false">C766-D766</f>
        <v>0</v>
      </c>
      <c r="F766" s="53"/>
      <c r="G766" s="76"/>
      <c r="H766" s="62"/>
      <c r="I766" s="60"/>
    </row>
    <row r="767" customFormat="false" ht="14.25" hidden="false" customHeight="false" outlineLevel="0" collapsed="false">
      <c r="A767" s="67" t="s">
        <v>1364</v>
      </c>
      <c r="B767" s="56" t="s">
        <v>1365</v>
      </c>
      <c r="C767" s="57"/>
      <c r="D767" s="53"/>
      <c r="E767" s="53" t="n">
        <f aca="false">C767-D767</f>
        <v>0</v>
      </c>
      <c r="F767" s="53"/>
      <c r="G767" s="58"/>
      <c r="H767" s="62"/>
      <c r="I767" s="60"/>
    </row>
    <row r="768" customFormat="false" ht="14.25" hidden="false" customHeight="false" outlineLevel="0" collapsed="false">
      <c r="A768" s="67" t="s">
        <v>1366</v>
      </c>
      <c r="B768" s="56" t="s">
        <v>1367</v>
      </c>
      <c r="C768" s="57"/>
      <c r="D768" s="53"/>
      <c r="E768" s="53" t="n">
        <f aca="false">C768-D768</f>
        <v>0</v>
      </c>
      <c r="F768" s="53"/>
      <c r="G768" s="77" t="n">
        <v>5</v>
      </c>
      <c r="H768" s="62" t="n">
        <v>5</v>
      </c>
      <c r="I768" s="60" t="n">
        <f aca="false">H768/G768-1</f>
        <v>0</v>
      </c>
    </row>
    <row r="769" s="40" customFormat="true" ht="14.25" hidden="false" customHeight="false" outlineLevel="0" collapsed="false">
      <c r="A769" s="68" t="s">
        <v>1368</v>
      </c>
      <c r="B769" s="48" t="s">
        <v>1369</v>
      </c>
      <c r="C769" s="54"/>
      <c r="D769" s="49"/>
      <c r="E769" s="49" t="n">
        <f aca="false">C769-D769</f>
        <v>0</v>
      </c>
      <c r="F769" s="49"/>
      <c r="G769" s="50" t="n">
        <f aca="false">SUM(G770:G772)</f>
        <v>48</v>
      </c>
      <c r="H769" s="50" t="n">
        <f aca="false">SUM(H770:H772)</f>
        <v>52.5</v>
      </c>
      <c r="I769" s="51" t="n">
        <f aca="false">H769/G769-1</f>
        <v>0.09375</v>
      </c>
      <c r="J769" s="55" t="n">
        <v>2</v>
      </c>
    </row>
    <row r="770" customFormat="false" ht="14.25" hidden="false" customHeight="false" outlineLevel="0" collapsed="false">
      <c r="A770" s="67" t="s">
        <v>1370</v>
      </c>
      <c r="B770" s="56" t="s">
        <v>1371</v>
      </c>
      <c r="C770" s="57"/>
      <c r="D770" s="53"/>
      <c r="E770" s="53" t="n">
        <f aca="false">C770-D770</f>
        <v>0</v>
      </c>
      <c r="F770" s="53"/>
      <c r="G770" s="58"/>
      <c r="H770" s="62"/>
      <c r="I770" s="60"/>
    </row>
    <row r="771" customFormat="false" ht="14.25" hidden="false" customHeight="false" outlineLevel="0" collapsed="false">
      <c r="A771" s="67" t="s">
        <v>1372</v>
      </c>
      <c r="B771" s="56" t="s">
        <v>1373</v>
      </c>
      <c r="C771" s="57"/>
      <c r="D771" s="53"/>
      <c r="E771" s="53" t="n">
        <f aca="false">C771-D771</f>
        <v>0</v>
      </c>
      <c r="F771" s="53"/>
      <c r="G771" s="58"/>
      <c r="H771" s="62"/>
      <c r="I771" s="60"/>
    </row>
    <row r="772" s="40" customFormat="true" ht="14.25" hidden="false" customHeight="false" outlineLevel="0" collapsed="false">
      <c r="A772" s="67" t="s">
        <v>1374</v>
      </c>
      <c r="B772" s="56" t="s">
        <v>1375</v>
      </c>
      <c r="C772" s="54"/>
      <c r="D772" s="49"/>
      <c r="E772" s="49" t="n">
        <f aca="false">C772-D772</f>
        <v>0</v>
      </c>
      <c r="F772" s="49"/>
      <c r="G772" s="58" t="n">
        <v>48</v>
      </c>
      <c r="H772" s="62" t="n">
        <v>52.5</v>
      </c>
      <c r="I772" s="60" t="n">
        <f aca="false">H772/G772-1</f>
        <v>0.09375</v>
      </c>
      <c r="J772" s="39"/>
    </row>
    <row r="773" customFormat="false" ht="14.25" hidden="false" customHeight="false" outlineLevel="0" collapsed="false">
      <c r="A773" s="68" t="s">
        <v>1376</v>
      </c>
      <c r="B773" s="48" t="s">
        <v>1377</v>
      </c>
      <c r="C773" s="57"/>
      <c r="D773" s="53"/>
      <c r="E773" s="53" t="n">
        <f aca="false">C773-D773</f>
        <v>0</v>
      </c>
      <c r="F773" s="53"/>
      <c r="G773" s="50" t="n">
        <f aca="false">SUM(G774:G780)</f>
        <v>246</v>
      </c>
      <c r="H773" s="50" t="n">
        <f aca="false">SUM(H774:H780)</f>
        <v>1260.2</v>
      </c>
      <c r="I773" s="51" t="n">
        <f aca="false">H773/G773-1</f>
        <v>4.12276422764228</v>
      </c>
      <c r="J773" s="55" t="n">
        <v>2</v>
      </c>
    </row>
    <row r="774" customFormat="false" ht="14.25" hidden="false" customHeight="false" outlineLevel="0" collapsed="false">
      <c r="A774" s="67" t="s">
        <v>1378</v>
      </c>
      <c r="B774" s="56" t="s">
        <v>1379</v>
      </c>
      <c r="C774" s="57"/>
      <c r="D774" s="53"/>
      <c r="E774" s="53" t="n">
        <f aca="false">C774-D774</f>
        <v>0</v>
      </c>
      <c r="F774" s="53"/>
      <c r="G774" s="58"/>
      <c r="H774" s="62"/>
      <c r="I774" s="60"/>
    </row>
    <row r="775" customFormat="false" ht="14.25" hidden="false" customHeight="false" outlineLevel="0" collapsed="false">
      <c r="A775" s="67" t="s">
        <v>1380</v>
      </c>
      <c r="B775" s="56" t="s">
        <v>1381</v>
      </c>
      <c r="C775" s="57"/>
      <c r="D775" s="53"/>
      <c r="E775" s="53" t="n">
        <f aca="false">C775-D775</f>
        <v>0</v>
      </c>
      <c r="F775" s="57"/>
      <c r="G775" s="58" t="n">
        <v>65</v>
      </c>
      <c r="H775" s="62" t="n">
        <v>850</v>
      </c>
      <c r="I775" s="60" t="n">
        <f aca="false">H775/G775-1</f>
        <v>12.0769230769231</v>
      </c>
    </row>
    <row r="776" s="40" customFormat="true" ht="14.25" hidden="false" customHeight="false" outlineLevel="0" collapsed="false">
      <c r="A776" s="67" t="s">
        <v>1382</v>
      </c>
      <c r="B776" s="56" t="s">
        <v>1383</v>
      </c>
      <c r="C776" s="54"/>
      <c r="D776" s="49"/>
      <c r="E776" s="49" t="n">
        <f aca="false">C776-D776</f>
        <v>0</v>
      </c>
      <c r="F776" s="49"/>
      <c r="G776" s="58"/>
      <c r="H776" s="62"/>
      <c r="I776" s="60"/>
      <c r="J776" s="39"/>
    </row>
    <row r="777" customFormat="false" ht="14.25" hidden="false" customHeight="false" outlineLevel="0" collapsed="false">
      <c r="A777" s="67" t="s">
        <v>1384</v>
      </c>
      <c r="B777" s="56" t="s">
        <v>1385</v>
      </c>
      <c r="C777" s="57"/>
      <c r="D777" s="53"/>
      <c r="E777" s="53" t="n">
        <f aca="false">C777-D777</f>
        <v>0</v>
      </c>
      <c r="F777" s="53"/>
      <c r="G777" s="58" t="n">
        <v>2</v>
      </c>
      <c r="H777" s="62"/>
      <c r="I777" s="60" t="n">
        <f aca="false">H777/G777-1</f>
        <v>-1</v>
      </c>
    </row>
    <row r="778" customFormat="false" ht="14.25" hidden="false" customHeight="false" outlineLevel="0" collapsed="false">
      <c r="A778" s="67" t="s">
        <v>1386</v>
      </c>
      <c r="B778" s="56" t="s">
        <v>1387</v>
      </c>
      <c r="C778" s="57"/>
      <c r="D778" s="53"/>
      <c r="E778" s="53" t="n">
        <f aca="false">C778-D778</f>
        <v>0</v>
      </c>
      <c r="F778" s="53"/>
      <c r="G778" s="58"/>
      <c r="H778" s="62"/>
      <c r="I778" s="60"/>
    </row>
    <row r="779" customFormat="false" ht="14.25" hidden="false" customHeight="false" outlineLevel="0" collapsed="false">
      <c r="A779" s="67" t="s">
        <v>1388</v>
      </c>
      <c r="B779" s="56" t="s">
        <v>1389</v>
      </c>
      <c r="C779" s="57"/>
      <c r="D779" s="53"/>
      <c r="E779" s="53" t="n">
        <f aca="false">C779-D779</f>
        <v>0</v>
      </c>
      <c r="F779" s="53"/>
      <c r="G779" s="58"/>
      <c r="H779" s="62"/>
      <c r="I779" s="60"/>
    </row>
    <row r="780" customFormat="false" ht="14.25" hidden="false" customHeight="false" outlineLevel="0" collapsed="false">
      <c r="A780" s="67" t="s">
        <v>1390</v>
      </c>
      <c r="B780" s="56" t="s">
        <v>1391</v>
      </c>
      <c r="C780" s="57"/>
      <c r="D780" s="53"/>
      <c r="E780" s="53" t="n">
        <f aca="false">C780-D780</f>
        <v>0</v>
      </c>
      <c r="F780" s="57"/>
      <c r="G780" s="58" t="n">
        <v>179</v>
      </c>
      <c r="H780" s="62" t="n">
        <v>410.2</v>
      </c>
      <c r="I780" s="60" t="n">
        <f aca="false">H780/G780-1</f>
        <v>1.29162011173184</v>
      </c>
    </row>
    <row r="781" customFormat="false" ht="14.25" hidden="false" customHeight="false" outlineLevel="0" collapsed="false">
      <c r="A781" s="68" t="s">
        <v>1392</v>
      </c>
      <c r="B781" s="48" t="s">
        <v>1393</v>
      </c>
      <c r="C781" s="57"/>
      <c r="D781" s="53"/>
      <c r="E781" s="53" t="n">
        <f aca="false">C781-D781</f>
        <v>0</v>
      </c>
      <c r="F781" s="53"/>
      <c r="G781" s="50" t="n">
        <f aca="false">SUM(G782:G786)</f>
        <v>32</v>
      </c>
      <c r="H781" s="50" t="n">
        <f aca="false">SUM(H782:H786)</f>
        <v>300</v>
      </c>
      <c r="I781" s="51" t="n">
        <f aca="false">H781/G781-1</f>
        <v>8.375</v>
      </c>
      <c r="J781" s="55" t="n">
        <v>2</v>
      </c>
    </row>
    <row r="782" customFormat="false" ht="14.25" hidden="false" customHeight="false" outlineLevel="0" collapsed="false">
      <c r="A782" s="67" t="s">
        <v>1394</v>
      </c>
      <c r="B782" s="56" t="s">
        <v>1395</v>
      </c>
      <c r="C782" s="57"/>
      <c r="D782" s="53"/>
      <c r="E782" s="53" t="n">
        <f aca="false">C782-D782</f>
        <v>0</v>
      </c>
      <c r="F782" s="53"/>
      <c r="G782" s="58"/>
      <c r="H782" s="62"/>
      <c r="I782" s="60"/>
    </row>
    <row r="783" customFormat="false" ht="14.25" hidden="false" customHeight="false" outlineLevel="0" collapsed="false">
      <c r="A783" s="67" t="s">
        <v>1396</v>
      </c>
      <c r="B783" s="56" t="s">
        <v>1397</v>
      </c>
      <c r="C783" s="57"/>
      <c r="D783" s="53"/>
      <c r="E783" s="53" t="n">
        <f aca="false">C783-D783</f>
        <v>0</v>
      </c>
      <c r="F783" s="53"/>
      <c r="G783" s="58" t="n">
        <v>32</v>
      </c>
      <c r="H783" s="62" t="n">
        <v>300</v>
      </c>
      <c r="I783" s="60" t="n">
        <f aca="false">H783/G783-1</f>
        <v>8.375</v>
      </c>
    </row>
    <row r="784" customFormat="false" ht="14.25" hidden="false" customHeight="false" outlineLevel="0" collapsed="false">
      <c r="A784" s="67" t="s">
        <v>1398</v>
      </c>
      <c r="B784" s="56" t="s">
        <v>1399</v>
      </c>
      <c r="C784" s="57"/>
      <c r="D784" s="53"/>
      <c r="E784" s="53" t="n">
        <f aca="false">C784-D784</f>
        <v>0</v>
      </c>
      <c r="F784" s="53"/>
      <c r="G784" s="58"/>
      <c r="H784" s="62"/>
      <c r="I784" s="60"/>
    </row>
    <row r="785" customFormat="false" ht="14.25" hidden="false" customHeight="false" outlineLevel="0" collapsed="false">
      <c r="A785" s="67" t="s">
        <v>1400</v>
      </c>
      <c r="B785" s="56" t="s">
        <v>1401</v>
      </c>
      <c r="C785" s="57"/>
      <c r="D785" s="53"/>
      <c r="E785" s="53" t="n">
        <f aca="false">C785-D785</f>
        <v>0</v>
      </c>
      <c r="F785" s="53"/>
      <c r="G785" s="58"/>
      <c r="H785" s="62"/>
      <c r="I785" s="60"/>
    </row>
    <row r="786" s="40" customFormat="true" ht="14.25" hidden="false" customHeight="false" outlineLevel="0" collapsed="false">
      <c r="A786" s="67" t="s">
        <v>1402</v>
      </c>
      <c r="B786" s="56" t="s">
        <v>1403</v>
      </c>
      <c r="C786" s="54"/>
      <c r="D786" s="49"/>
      <c r="E786" s="49" t="n">
        <f aca="false">C786-D786</f>
        <v>0</v>
      </c>
      <c r="F786" s="54"/>
      <c r="G786" s="58"/>
      <c r="H786" s="62"/>
      <c r="I786" s="60"/>
      <c r="J786" s="39"/>
    </row>
    <row r="787" customFormat="false" ht="14.25" hidden="false" customHeight="false" outlineLevel="0" collapsed="false">
      <c r="A787" s="68" t="s">
        <v>1404</v>
      </c>
      <c r="B787" s="48" t="s">
        <v>1405</v>
      </c>
      <c r="C787" s="57"/>
      <c r="D787" s="53"/>
      <c r="E787" s="53" t="n">
        <f aca="false">C787-D787</f>
        <v>0</v>
      </c>
      <c r="F787" s="53"/>
      <c r="G787" s="50" t="n">
        <f aca="false">SUM(G788:G793)</f>
        <v>0</v>
      </c>
      <c r="H787" s="50" t="n">
        <f aca="false">SUM(H788:H793)</f>
        <v>0</v>
      </c>
      <c r="I787" s="51"/>
      <c r="J787" s="55" t="n">
        <v>2</v>
      </c>
    </row>
    <row r="788" customFormat="false" ht="14.25" hidden="false" customHeight="false" outlineLevel="0" collapsed="false">
      <c r="A788" s="67" t="s">
        <v>1406</v>
      </c>
      <c r="B788" s="56" t="s">
        <v>1407</v>
      </c>
      <c r="C788" s="57"/>
      <c r="D788" s="53"/>
      <c r="E788" s="53" t="n">
        <f aca="false">C788-D788</f>
        <v>0</v>
      </c>
      <c r="F788" s="53"/>
      <c r="G788" s="58"/>
      <c r="H788" s="62"/>
      <c r="I788" s="60"/>
    </row>
    <row r="789" customFormat="false" ht="14.25" hidden="false" customHeight="false" outlineLevel="0" collapsed="false">
      <c r="A789" s="67" t="s">
        <v>1408</v>
      </c>
      <c r="B789" s="56" t="s">
        <v>1409</v>
      </c>
      <c r="C789" s="57"/>
      <c r="D789" s="53"/>
      <c r="E789" s="53" t="n">
        <f aca="false">C789-D789</f>
        <v>0</v>
      </c>
      <c r="F789" s="53"/>
      <c r="G789" s="58"/>
      <c r="H789" s="62"/>
      <c r="I789" s="60"/>
    </row>
    <row r="790" customFormat="false" ht="14.25" hidden="false" customHeight="false" outlineLevel="0" collapsed="false">
      <c r="A790" s="67" t="s">
        <v>1410</v>
      </c>
      <c r="B790" s="56" t="s">
        <v>1411</v>
      </c>
      <c r="C790" s="57"/>
      <c r="D790" s="53"/>
      <c r="E790" s="53" t="n">
        <f aca="false">C790-D790</f>
        <v>0</v>
      </c>
      <c r="F790" s="57"/>
      <c r="G790" s="58"/>
      <c r="H790" s="62"/>
      <c r="I790" s="60"/>
    </row>
    <row r="791" s="40" customFormat="true" ht="14.25" hidden="false" customHeight="false" outlineLevel="0" collapsed="false">
      <c r="A791" s="67" t="s">
        <v>1412</v>
      </c>
      <c r="B791" s="56" t="s">
        <v>1413</v>
      </c>
      <c r="C791" s="54"/>
      <c r="D791" s="49"/>
      <c r="E791" s="49" t="n">
        <f aca="false">C791-D791</f>
        <v>0</v>
      </c>
      <c r="F791" s="49"/>
      <c r="G791" s="58"/>
      <c r="H791" s="62"/>
      <c r="I791" s="60"/>
      <c r="J791" s="39"/>
    </row>
    <row r="792" customFormat="false" ht="14.25" hidden="false" customHeight="false" outlineLevel="0" collapsed="false">
      <c r="A792" s="67" t="s">
        <v>1414</v>
      </c>
      <c r="B792" s="56" t="s">
        <v>1415</v>
      </c>
      <c r="C792" s="57"/>
      <c r="D792" s="53"/>
      <c r="E792" s="53" t="n">
        <f aca="false">C792-D792</f>
        <v>0</v>
      </c>
      <c r="F792" s="53"/>
      <c r="G792" s="58"/>
      <c r="H792" s="62"/>
      <c r="I792" s="60"/>
    </row>
    <row r="793" customFormat="false" ht="14.25" hidden="false" customHeight="false" outlineLevel="0" collapsed="false">
      <c r="A793" s="67" t="s">
        <v>1416</v>
      </c>
      <c r="B793" s="56" t="s">
        <v>1417</v>
      </c>
      <c r="C793" s="57"/>
      <c r="D793" s="53"/>
      <c r="E793" s="53" t="n">
        <f aca="false">C793-D793</f>
        <v>0</v>
      </c>
      <c r="F793" s="53"/>
      <c r="G793" s="58"/>
      <c r="H793" s="62"/>
      <c r="I793" s="60"/>
    </row>
    <row r="794" customFormat="false" ht="14.25" hidden="false" customHeight="false" outlineLevel="0" collapsed="false">
      <c r="A794" s="68" t="s">
        <v>1418</v>
      </c>
      <c r="B794" s="48" t="s">
        <v>1419</v>
      </c>
      <c r="C794" s="57"/>
      <c r="D794" s="53"/>
      <c r="E794" s="53" t="n">
        <f aca="false">C794-D794</f>
        <v>0</v>
      </c>
      <c r="F794" s="53"/>
      <c r="G794" s="50" t="n">
        <f aca="false">SUM(G795:G799)</f>
        <v>0</v>
      </c>
      <c r="H794" s="50" t="n">
        <f aca="false">SUM(H795:H799)</f>
        <v>0</v>
      </c>
      <c r="I794" s="51"/>
      <c r="J794" s="55" t="n">
        <v>2</v>
      </c>
    </row>
    <row r="795" customFormat="false" ht="14.25" hidden="false" customHeight="false" outlineLevel="0" collapsed="false">
      <c r="A795" s="67" t="s">
        <v>1420</v>
      </c>
      <c r="B795" s="56" t="s">
        <v>1421</v>
      </c>
      <c r="C795" s="57"/>
      <c r="D795" s="53"/>
      <c r="E795" s="53" t="n">
        <f aca="false">C795-D795</f>
        <v>0</v>
      </c>
      <c r="F795" s="53"/>
      <c r="G795" s="58"/>
      <c r="H795" s="62"/>
      <c r="I795" s="60"/>
    </row>
    <row r="796" customFormat="false" ht="14.25" hidden="false" customHeight="false" outlineLevel="0" collapsed="false">
      <c r="A796" s="67" t="s">
        <v>1422</v>
      </c>
      <c r="B796" s="56" t="s">
        <v>1423</v>
      </c>
      <c r="C796" s="57"/>
      <c r="D796" s="53"/>
      <c r="E796" s="53" t="n">
        <f aca="false">C796-D796</f>
        <v>0</v>
      </c>
      <c r="F796" s="53"/>
      <c r="G796" s="58"/>
      <c r="H796" s="62"/>
      <c r="I796" s="60"/>
    </row>
    <row r="797" s="40" customFormat="true" ht="14.25" hidden="false" customHeight="false" outlineLevel="0" collapsed="false">
      <c r="A797" s="67" t="s">
        <v>1424</v>
      </c>
      <c r="B797" s="56" t="s">
        <v>1425</v>
      </c>
      <c r="C797" s="54"/>
      <c r="D797" s="49"/>
      <c r="E797" s="49" t="n">
        <f aca="false">C797-D797</f>
        <v>0</v>
      </c>
      <c r="F797" s="49"/>
      <c r="G797" s="58"/>
      <c r="H797" s="62"/>
      <c r="I797" s="60"/>
      <c r="J797" s="39"/>
    </row>
    <row r="798" customFormat="false" ht="14.25" hidden="false" customHeight="false" outlineLevel="0" collapsed="false">
      <c r="A798" s="67" t="s">
        <v>1426</v>
      </c>
      <c r="B798" s="56" t="s">
        <v>1427</v>
      </c>
      <c r="C798" s="57"/>
      <c r="D798" s="53"/>
      <c r="E798" s="53" t="n">
        <f aca="false">C798-D798</f>
        <v>0</v>
      </c>
      <c r="F798" s="53"/>
      <c r="G798" s="58"/>
      <c r="H798" s="62"/>
      <c r="I798" s="60"/>
    </row>
    <row r="799" customFormat="false" ht="14.25" hidden="false" customHeight="false" outlineLevel="0" collapsed="false">
      <c r="A799" s="67" t="s">
        <v>1428</v>
      </c>
      <c r="B799" s="56" t="s">
        <v>1429</v>
      </c>
      <c r="C799" s="57"/>
      <c r="D799" s="53"/>
      <c r="E799" s="53" t="n">
        <f aca="false">C799-D799</f>
        <v>0</v>
      </c>
      <c r="F799" s="53"/>
      <c r="G799" s="58"/>
      <c r="H799" s="62"/>
      <c r="I799" s="60"/>
    </row>
    <row r="800" customFormat="false" ht="14.25" hidden="false" customHeight="false" outlineLevel="0" collapsed="false">
      <c r="A800" s="68" t="s">
        <v>1430</v>
      </c>
      <c r="B800" s="48" t="s">
        <v>1431</v>
      </c>
      <c r="C800" s="57"/>
      <c r="D800" s="53"/>
      <c r="E800" s="53" t="n">
        <f aca="false">C800-D800</f>
        <v>0</v>
      </c>
      <c r="F800" s="53"/>
      <c r="G800" s="50" t="n">
        <f aca="false">SUM(G801:G802)</f>
        <v>73</v>
      </c>
      <c r="H800" s="50" t="n">
        <f aca="false">SUM(H801:H802)</f>
        <v>0</v>
      </c>
      <c r="I800" s="51" t="n">
        <f aca="false">H800/G800-1</f>
        <v>-1</v>
      </c>
      <c r="J800" s="55" t="n">
        <v>2</v>
      </c>
    </row>
    <row r="801" s="40" customFormat="true" ht="14.25" hidden="false" customHeight="false" outlineLevel="0" collapsed="false">
      <c r="A801" s="67" t="s">
        <v>1432</v>
      </c>
      <c r="B801" s="56" t="s">
        <v>1433</v>
      </c>
      <c r="C801" s="54"/>
      <c r="D801" s="49"/>
      <c r="E801" s="49" t="n">
        <f aca="false">C801-D801</f>
        <v>0</v>
      </c>
      <c r="F801" s="49"/>
      <c r="G801" s="58"/>
      <c r="H801" s="62"/>
      <c r="I801" s="60"/>
      <c r="J801" s="39"/>
    </row>
    <row r="802" customFormat="false" ht="14.25" hidden="false" customHeight="false" outlineLevel="0" collapsed="false">
      <c r="A802" s="67" t="s">
        <v>1434</v>
      </c>
      <c r="B802" s="56" t="s">
        <v>1435</v>
      </c>
      <c r="C802" s="57"/>
      <c r="D802" s="53"/>
      <c r="E802" s="53" t="n">
        <f aca="false">C802-D802</f>
        <v>0</v>
      </c>
      <c r="F802" s="53"/>
      <c r="G802" s="58" t="n">
        <v>73</v>
      </c>
      <c r="H802" s="62"/>
      <c r="I802" s="60" t="n">
        <f aca="false">H802/G802-1</f>
        <v>-1</v>
      </c>
    </row>
    <row r="803" customFormat="false" ht="14.25" hidden="false" customHeight="false" outlineLevel="0" collapsed="false">
      <c r="A803" s="68" t="s">
        <v>1436</v>
      </c>
      <c r="B803" s="48" t="s">
        <v>1437</v>
      </c>
      <c r="C803" s="57"/>
      <c r="D803" s="53"/>
      <c r="E803" s="53" t="n">
        <f aca="false">C803-D803</f>
        <v>0</v>
      </c>
      <c r="F803" s="53"/>
      <c r="G803" s="50" t="n">
        <f aca="false">SUM(G804:G805)</f>
        <v>0</v>
      </c>
      <c r="H803" s="50" t="n">
        <f aca="false">SUM(H804:H805)</f>
        <v>0</v>
      </c>
      <c r="I803" s="51"/>
      <c r="J803" s="55" t="n">
        <v>2</v>
      </c>
    </row>
    <row r="804" s="40" customFormat="true" ht="14.25" hidden="false" customHeight="false" outlineLevel="0" collapsed="false">
      <c r="A804" s="67" t="s">
        <v>1438</v>
      </c>
      <c r="B804" s="56" t="s">
        <v>1439</v>
      </c>
      <c r="C804" s="54"/>
      <c r="D804" s="49"/>
      <c r="E804" s="49" t="n">
        <f aca="false">C804-D804</f>
        <v>0</v>
      </c>
      <c r="F804" s="49"/>
      <c r="G804" s="58"/>
      <c r="H804" s="62"/>
      <c r="I804" s="60"/>
      <c r="J804" s="39"/>
    </row>
    <row r="805" customFormat="false" ht="14.25" hidden="false" customHeight="false" outlineLevel="0" collapsed="false">
      <c r="A805" s="67" t="s">
        <v>1440</v>
      </c>
      <c r="B805" s="56" t="s">
        <v>1441</v>
      </c>
      <c r="C805" s="57"/>
      <c r="D805" s="53"/>
      <c r="E805" s="53" t="n">
        <f aca="false">C805-D805</f>
        <v>0</v>
      </c>
      <c r="F805" s="53"/>
      <c r="G805" s="58"/>
      <c r="H805" s="62"/>
      <c r="I805" s="60"/>
    </row>
    <row r="806" s="40" customFormat="true" ht="14.25" hidden="false" customHeight="false" outlineLevel="0" collapsed="false">
      <c r="A806" s="68" t="s">
        <v>1442</v>
      </c>
      <c r="B806" s="48" t="s">
        <v>1443</v>
      </c>
      <c r="C806" s="54"/>
      <c r="D806" s="49"/>
      <c r="E806" s="49" t="n">
        <f aca="false">C806-D806</f>
        <v>0</v>
      </c>
      <c r="F806" s="49"/>
      <c r="G806" s="50" t="n">
        <f aca="false">G807</f>
        <v>0</v>
      </c>
      <c r="H806" s="50" t="n">
        <f aca="false">H807</f>
        <v>0</v>
      </c>
      <c r="I806" s="51"/>
      <c r="J806" s="55" t="n">
        <v>2</v>
      </c>
    </row>
    <row r="807" s="40" customFormat="true" ht="14.25" hidden="false" customHeight="false" outlineLevel="0" collapsed="false">
      <c r="A807" s="67" t="s">
        <v>1444</v>
      </c>
      <c r="B807" s="56" t="s">
        <v>1445</v>
      </c>
      <c r="C807" s="54"/>
      <c r="D807" s="49"/>
      <c r="E807" s="49" t="n">
        <f aca="false">C807-D807</f>
        <v>0</v>
      </c>
      <c r="F807" s="49"/>
      <c r="G807" s="58"/>
      <c r="H807" s="62"/>
      <c r="I807" s="60"/>
      <c r="J807" s="39"/>
    </row>
    <row r="808" customFormat="false" ht="14.25" hidden="false" customHeight="false" outlineLevel="0" collapsed="false">
      <c r="A808" s="68" t="s">
        <v>1446</v>
      </c>
      <c r="B808" s="48" t="s">
        <v>1447</v>
      </c>
      <c r="C808" s="57"/>
      <c r="D808" s="53"/>
      <c r="E808" s="53" t="n">
        <f aca="false">C808-D808</f>
        <v>0</v>
      </c>
      <c r="F808" s="53"/>
      <c r="G808" s="50" t="n">
        <f aca="false">G809</f>
        <v>9</v>
      </c>
      <c r="H808" s="50" t="n">
        <f aca="false">H809</f>
        <v>0</v>
      </c>
      <c r="I808" s="51" t="n">
        <f aca="false">H808/G808-1</f>
        <v>-1</v>
      </c>
      <c r="J808" s="55" t="n">
        <v>2</v>
      </c>
    </row>
    <row r="809" customFormat="false" ht="14.25" hidden="false" customHeight="false" outlineLevel="0" collapsed="false">
      <c r="A809" s="67" t="s">
        <v>1448</v>
      </c>
      <c r="B809" s="56" t="s">
        <v>1449</v>
      </c>
      <c r="C809" s="57"/>
      <c r="D809" s="53"/>
      <c r="E809" s="53" t="n">
        <f aca="false">C809-D809</f>
        <v>0</v>
      </c>
      <c r="F809" s="53"/>
      <c r="G809" s="58" t="n">
        <v>9</v>
      </c>
      <c r="H809" s="62"/>
      <c r="I809" s="60" t="n">
        <f aca="false">H809/G809-1</f>
        <v>-1</v>
      </c>
    </row>
    <row r="810" customFormat="false" ht="14.25" hidden="false" customHeight="false" outlineLevel="0" collapsed="false">
      <c r="A810" s="68" t="s">
        <v>1450</v>
      </c>
      <c r="B810" s="48" t="s">
        <v>1451</v>
      </c>
      <c r="C810" s="57"/>
      <c r="D810" s="53"/>
      <c r="E810" s="53" t="n">
        <f aca="false">C810-D810</f>
        <v>0</v>
      </c>
      <c r="F810" s="53"/>
      <c r="G810" s="50" t="n">
        <f aca="false">SUM(G811:G815)</f>
        <v>12</v>
      </c>
      <c r="H810" s="50" t="n">
        <f aca="false">SUM(H811:H815)</f>
        <v>1.5</v>
      </c>
      <c r="I810" s="51" t="n">
        <f aca="false">H810/G810-1</f>
        <v>-0.875</v>
      </c>
      <c r="J810" s="55" t="n">
        <v>2</v>
      </c>
    </row>
    <row r="811" customFormat="false" ht="14.25" hidden="false" customHeight="false" outlineLevel="0" collapsed="false">
      <c r="A811" s="67" t="s">
        <v>1452</v>
      </c>
      <c r="B811" s="56" t="s">
        <v>1453</v>
      </c>
      <c r="C811" s="57"/>
      <c r="D811" s="53"/>
      <c r="E811" s="53" t="n">
        <f aca="false">C811-D811</f>
        <v>0</v>
      </c>
      <c r="F811" s="53"/>
      <c r="G811" s="58" t="n">
        <v>2</v>
      </c>
      <c r="H811" s="62" t="n">
        <v>1.5</v>
      </c>
      <c r="I811" s="60" t="n">
        <f aca="false">H811/G811-1</f>
        <v>-0.25</v>
      </c>
    </row>
    <row r="812" customFormat="false" ht="14.25" hidden="false" customHeight="false" outlineLevel="0" collapsed="false">
      <c r="A812" s="67" t="s">
        <v>1454</v>
      </c>
      <c r="B812" s="56" t="s">
        <v>1455</v>
      </c>
      <c r="C812" s="57"/>
      <c r="D812" s="53"/>
      <c r="E812" s="53" t="n">
        <f aca="false">C812-D812</f>
        <v>0</v>
      </c>
      <c r="F812" s="53"/>
      <c r="G812" s="58"/>
      <c r="H812" s="62"/>
      <c r="I812" s="60"/>
    </row>
    <row r="813" customFormat="false" ht="14.25" hidden="false" customHeight="false" outlineLevel="0" collapsed="false">
      <c r="A813" s="67" t="s">
        <v>1456</v>
      </c>
      <c r="B813" s="56" t="s">
        <v>1457</v>
      </c>
      <c r="C813" s="57"/>
      <c r="D813" s="53"/>
      <c r="E813" s="53" t="n">
        <f aca="false">C813-D813</f>
        <v>0</v>
      </c>
      <c r="F813" s="53"/>
      <c r="G813" s="58" t="n">
        <v>10</v>
      </c>
      <c r="H813" s="62"/>
      <c r="I813" s="60" t="n">
        <f aca="false">H813/G813-1</f>
        <v>-1</v>
      </c>
    </row>
    <row r="814" customFormat="false" ht="14.25" hidden="false" customHeight="false" outlineLevel="0" collapsed="false">
      <c r="A814" s="67" t="s">
        <v>1458</v>
      </c>
      <c r="B814" s="56" t="s">
        <v>1459</v>
      </c>
      <c r="C814" s="57"/>
      <c r="D814" s="53"/>
      <c r="E814" s="53" t="n">
        <f aca="false">C814-D814</f>
        <v>0</v>
      </c>
      <c r="F814" s="53"/>
      <c r="G814" s="58"/>
      <c r="H814" s="62"/>
      <c r="I814" s="60"/>
    </row>
    <row r="815" customFormat="false" ht="14.25" hidden="false" customHeight="false" outlineLevel="0" collapsed="false">
      <c r="A815" s="67" t="s">
        <v>1460</v>
      </c>
      <c r="B815" s="56" t="s">
        <v>1461</v>
      </c>
      <c r="C815" s="57"/>
      <c r="D815" s="53"/>
      <c r="E815" s="53" t="n">
        <f aca="false">C815-D815</f>
        <v>0</v>
      </c>
      <c r="F815" s="53"/>
      <c r="G815" s="58"/>
      <c r="H815" s="62"/>
      <c r="I815" s="60"/>
    </row>
    <row r="816" s="40" customFormat="true" ht="14.25" hidden="false" customHeight="false" outlineLevel="0" collapsed="false">
      <c r="A816" s="68" t="s">
        <v>1462</v>
      </c>
      <c r="B816" s="48" t="s">
        <v>1463</v>
      </c>
      <c r="C816" s="54"/>
      <c r="D816" s="49"/>
      <c r="E816" s="49" t="n">
        <f aca="false">C816-D816</f>
        <v>0</v>
      </c>
      <c r="F816" s="49"/>
      <c r="G816" s="50" t="n">
        <f aca="false">G817</f>
        <v>0</v>
      </c>
      <c r="H816" s="50" t="n">
        <f aca="false">H817</f>
        <v>0</v>
      </c>
      <c r="I816" s="51"/>
      <c r="J816" s="55" t="n">
        <v>2</v>
      </c>
    </row>
    <row r="817" customFormat="false" ht="14.25" hidden="false" customHeight="false" outlineLevel="0" collapsed="false">
      <c r="A817" s="67" t="s">
        <v>1464</v>
      </c>
      <c r="B817" s="56" t="s">
        <v>1465</v>
      </c>
      <c r="C817" s="57"/>
      <c r="D817" s="53"/>
      <c r="E817" s="53" t="n">
        <f aca="false">C817-D817</f>
        <v>0</v>
      </c>
      <c r="F817" s="53"/>
      <c r="G817" s="58"/>
      <c r="H817" s="62"/>
      <c r="I817" s="60"/>
    </row>
    <row r="818" customFormat="false" ht="14.25" hidden="false" customHeight="false" outlineLevel="0" collapsed="false">
      <c r="A818" s="68" t="s">
        <v>1466</v>
      </c>
      <c r="B818" s="48" t="s">
        <v>1467</v>
      </c>
      <c r="C818" s="57"/>
      <c r="D818" s="53"/>
      <c r="E818" s="53" t="n">
        <f aca="false">C818-D818</f>
        <v>0</v>
      </c>
      <c r="F818" s="53"/>
      <c r="G818" s="50" t="n">
        <f aca="false">G819</f>
        <v>0</v>
      </c>
      <c r="H818" s="50" t="n">
        <f aca="false">H819</f>
        <v>0</v>
      </c>
      <c r="I818" s="51"/>
      <c r="J818" s="55" t="n">
        <v>2</v>
      </c>
    </row>
    <row r="819" customFormat="false" ht="14.25" hidden="false" customHeight="false" outlineLevel="0" collapsed="false">
      <c r="A819" s="67" t="s">
        <v>1468</v>
      </c>
      <c r="B819" s="56" t="s">
        <v>1469</v>
      </c>
      <c r="C819" s="57"/>
      <c r="D819" s="53"/>
      <c r="E819" s="53" t="n">
        <f aca="false">C819-D819</f>
        <v>0</v>
      </c>
      <c r="F819" s="53"/>
      <c r="G819" s="58"/>
      <c r="H819" s="62"/>
      <c r="I819" s="60"/>
    </row>
    <row r="820" s="40" customFormat="true" ht="14.25" hidden="false" customHeight="false" outlineLevel="0" collapsed="false">
      <c r="A820" s="68" t="s">
        <v>1470</v>
      </c>
      <c r="B820" s="48" t="s">
        <v>1471</v>
      </c>
      <c r="C820" s="54"/>
      <c r="D820" s="49"/>
      <c r="E820" s="49" t="n">
        <f aca="false">C820-D820</f>
        <v>0</v>
      </c>
      <c r="F820" s="49"/>
      <c r="G820" s="50" t="n">
        <f aca="false">SUM(G821:G834)</f>
        <v>0</v>
      </c>
      <c r="H820" s="50" t="n">
        <f aca="false">SUM(H821:H834)</f>
        <v>0</v>
      </c>
      <c r="I820" s="51"/>
      <c r="J820" s="55" t="n">
        <v>2</v>
      </c>
    </row>
    <row r="821" customFormat="false" ht="14.25" hidden="false" customHeight="false" outlineLevel="0" collapsed="false">
      <c r="A821" s="67" t="s">
        <v>1472</v>
      </c>
      <c r="B821" s="56" t="s">
        <v>54</v>
      </c>
      <c r="C821" s="57"/>
      <c r="D821" s="53"/>
      <c r="E821" s="53" t="n">
        <f aca="false">C821-D821</f>
        <v>0</v>
      </c>
      <c r="F821" s="53"/>
      <c r="G821" s="58"/>
      <c r="H821" s="62"/>
      <c r="I821" s="60"/>
    </row>
    <row r="822" customFormat="false" ht="14.25" hidden="false" customHeight="false" outlineLevel="0" collapsed="false">
      <c r="A822" s="67" t="s">
        <v>1473</v>
      </c>
      <c r="B822" s="56" t="s">
        <v>56</v>
      </c>
      <c r="C822" s="57"/>
      <c r="D822" s="53"/>
      <c r="E822" s="53" t="n">
        <f aca="false">C822-D822</f>
        <v>0</v>
      </c>
      <c r="F822" s="53"/>
      <c r="G822" s="58"/>
      <c r="H822" s="62"/>
      <c r="I822" s="60"/>
    </row>
    <row r="823" customFormat="false" ht="14.25" hidden="false" customHeight="false" outlineLevel="0" collapsed="false">
      <c r="A823" s="67" t="s">
        <v>1474</v>
      </c>
      <c r="B823" s="56" t="s">
        <v>58</v>
      </c>
      <c r="C823" s="57"/>
      <c r="D823" s="53"/>
      <c r="E823" s="53" t="n">
        <f aca="false">C823-D823</f>
        <v>0</v>
      </c>
      <c r="F823" s="53"/>
      <c r="G823" s="58"/>
      <c r="H823" s="62"/>
      <c r="I823" s="60"/>
    </row>
    <row r="824" customFormat="false" ht="14.25" hidden="false" customHeight="false" outlineLevel="0" collapsed="false">
      <c r="A824" s="67" t="s">
        <v>1475</v>
      </c>
      <c r="B824" s="56" t="s">
        <v>1476</v>
      </c>
      <c r="C824" s="57"/>
      <c r="D824" s="53"/>
      <c r="E824" s="53" t="n">
        <f aca="false">C824-D824</f>
        <v>0</v>
      </c>
      <c r="F824" s="53"/>
      <c r="G824" s="58"/>
      <c r="H824" s="62"/>
      <c r="I824" s="60"/>
    </row>
    <row r="825" customFormat="false" ht="14.25" hidden="false" customHeight="false" outlineLevel="0" collapsed="false">
      <c r="A825" s="67" t="s">
        <v>1477</v>
      </c>
      <c r="B825" s="56" t="s">
        <v>1478</v>
      </c>
      <c r="C825" s="57"/>
      <c r="D825" s="53"/>
      <c r="E825" s="53" t="n">
        <f aca="false">C825-D825</f>
        <v>0</v>
      </c>
      <c r="F825" s="53"/>
      <c r="G825" s="58"/>
      <c r="H825" s="62"/>
      <c r="I825" s="60"/>
    </row>
    <row r="826" customFormat="false" ht="14.25" hidden="false" customHeight="false" outlineLevel="0" collapsed="false">
      <c r="A826" s="67" t="s">
        <v>1479</v>
      </c>
      <c r="B826" s="56" t="s">
        <v>1480</v>
      </c>
      <c r="C826" s="57"/>
      <c r="D826" s="53"/>
      <c r="E826" s="53" t="n">
        <f aca="false">C826-D826</f>
        <v>0</v>
      </c>
      <c r="F826" s="53"/>
      <c r="G826" s="58"/>
      <c r="H826" s="62"/>
      <c r="I826" s="60"/>
    </row>
    <row r="827" customFormat="false" ht="14.25" hidden="false" customHeight="false" outlineLevel="0" collapsed="false">
      <c r="A827" s="67" t="s">
        <v>1481</v>
      </c>
      <c r="B827" s="56" t="s">
        <v>1482</v>
      </c>
      <c r="C827" s="57"/>
      <c r="D827" s="53"/>
      <c r="E827" s="53" t="n">
        <f aca="false">C827-D827</f>
        <v>0</v>
      </c>
      <c r="F827" s="53"/>
      <c r="G827" s="58"/>
      <c r="H827" s="62"/>
      <c r="I827" s="60"/>
    </row>
    <row r="828" customFormat="false" ht="14.25" hidden="false" customHeight="false" outlineLevel="0" collapsed="false">
      <c r="A828" s="67" t="s">
        <v>1483</v>
      </c>
      <c r="B828" s="56" t="s">
        <v>1484</v>
      </c>
      <c r="C828" s="57"/>
      <c r="D828" s="53"/>
      <c r="E828" s="53" t="n">
        <f aca="false">C828-D828</f>
        <v>0</v>
      </c>
      <c r="F828" s="53"/>
      <c r="G828" s="58"/>
      <c r="H828" s="62"/>
      <c r="I828" s="60"/>
    </row>
    <row r="829" s="40" customFormat="true" ht="14.25" hidden="false" customHeight="false" outlineLevel="0" collapsed="false">
      <c r="A829" s="67" t="s">
        <v>1485</v>
      </c>
      <c r="B829" s="56" t="s">
        <v>1486</v>
      </c>
      <c r="C829" s="54"/>
      <c r="D829" s="49"/>
      <c r="E829" s="49" t="n">
        <f aca="false">C829-D829</f>
        <v>0</v>
      </c>
      <c r="F829" s="49"/>
      <c r="G829" s="58"/>
      <c r="H829" s="62"/>
      <c r="I829" s="60"/>
      <c r="J829" s="39"/>
    </row>
    <row r="830" customFormat="false" ht="14.25" hidden="false" customHeight="false" outlineLevel="0" collapsed="false">
      <c r="A830" s="67" t="s">
        <v>1487</v>
      </c>
      <c r="B830" s="56" t="s">
        <v>1488</v>
      </c>
      <c r="C830" s="57"/>
      <c r="D830" s="53"/>
      <c r="E830" s="53" t="n">
        <f aca="false">C830-D830</f>
        <v>0</v>
      </c>
      <c r="F830" s="53"/>
      <c r="G830" s="58"/>
      <c r="H830" s="62"/>
      <c r="I830" s="60"/>
    </row>
    <row r="831" customFormat="false" ht="14.25" hidden="false" customHeight="false" outlineLevel="0" collapsed="false">
      <c r="A831" s="67" t="s">
        <v>1489</v>
      </c>
      <c r="B831" s="56" t="s">
        <v>155</v>
      </c>
      <c r="C831" s="57"/>
      <c r="D831" s="53"/>
      <c r="E831" s="53" t="n">
        <f aca="false">C831-D831</f>
        <v>0</v>
      </c>
      <c r="F831" s="53"/>
      <c r="G831" s="58"/>
      <c r="H831" s="62"/>
      <c r="I831" s="60"/>
    </row>
    <row r="832" customFormat="false" ht="14.25" hidden="false" customHeight="false" outlineLevel="0" collapsed="false">
      <c r="A832" s="67" t="s">
        <v>1490</v>
      </c>
      <c r="B832" s="56" t="s">
        <v>1491</v>
      </c>
      <c r="C832" s="57"/>
      <c r="D832" s="53"/>
      <c r="E832" s="53" t="n">
        <f aca="false">C832-D832</f>
        <v>0</v>
      </c>
      <c r="F832" s="53"/>
      <c r="G832" s="58"/>
      <c r="H832" s="62"/>
      <c r="I832" s="60"/>
    </row>
    <row r="833" customFormat="false" ht="14.25" hidden="false" customHeight="false" outlineLevel="0" collapsed="false">
      <c r="A833" s="67" t="s">
        <v>1492</v>
      </c>
      <c r="B833" s="56" t="s">
        <v>72</v>
      </c>
      <c r="C833" s="57"/>
      <c r="D833" s="53"/>
      <c r="E833" s="53" t="n">
        <f aca="false">C833-D833</f>
        <v>0</v>
      </c>
      <c r="F833" s="53"/>
      <c r="G833" s="58"/>
      <c r="H833" s="62"/>
      <c r="I833" s="60"/>
    </row>
    <row r="834" customFormat="false" ht="14.25" hidden="false" customHeight="false" outlineLevel="0" collapsed="false">
      <c r="A834" s="67" t="s">
        <v>1493</v>
      </c>
      <c r="B834" s="56" t="s">
        <v>1494</v>
      </c>
      <c r="C834" s="57"/>
      <c r="D834" s="53"/>
      <c r="E834" s="53" t="n">
        <f aca="false">C834-D834</f>
        <v>0</v>
      </c>
      <c r="F834" s="53"/>
      <c r="G834" s="58"/>
      <c r="H834" s="62"/>
      <c r="I834" s="60"/>
    </row>
    <row r="835" s="40" customFormat="true" ht="14.25" hidden="false" customHeight="false" outlineLevel="0" collapsed="false">
      <c r="A835" s="68" t="s">
        <v>1495</v>
      </c>
      <c r="B835" s="48" t="s">
        <v>1496</v>
      </c>
      <c r="C835" s="54"/>
      <c r="D835" s="49"/>
      <c r="E835" s="49" t="n">
        <f aca="false">C835-D835</f>
        <v>0</v>
      </c>
      <c r="F835" s="49"/>
      <c r="G835" s="50" t="n">
        <f aca="false">G836</f>
        <v>119</v>
      </c>
      <c r="H835" s="50" t="n">
        <f aca="false">H836</f>
        <v>10</v>
      </c>
      <c r="I835" s="51" t="n">
        <f aca="false">H835/G835-1</f>
        <v>-0.915966386554622</v>
      </c>
      <c r="J835" s="55" t="n">
        <v>2</v>
      </c>
    </row>
    <row r="836" customFormat="false" ht="14.25" hidden="false" customHeight="false" outlineLevel="0" collapsed="false">
      <c r="A836" s="67" t="s">
        <v>1497</v>
      </c>
      <c r="B836" s="56" t="s">
        <v>1498</v>
      </c>
      <c r="C836" s="57"/>
      <c r="D836" s="53"/>
      <c r="E836" s="53" t="n">
        <f aca="false">C836-D836</f>
        <v>0</v>
      </c>
      <c r="F836" s="53"/>
      <c r="G836" s="58" t="n">
        <v>119</v>
      </c>
      <c r="H836" s="62" t="n">
        <v>10</v>
      </c>
      <c r="I836" s="60" t="n">
        <f aca="false">H836/G836-1</f>
        <v>-0.915966386554622</v>
      </c>
    </row>
    <row r="837" customFormat="false" ht="14.25" hidden="false" customHeight="false" outlineLevel="0" collapsed="false">
      <c r="A837" s="68" t="s">
        <v>1499</v>
      </c>
      <c r="B837" s="48" t="s">
        <v>1500</v>
      </c>
      <c r="C837" s="57"/>
      <c r="D837" s="53"/>
      <c r="E837" s="53" t="n">
        <f aca="false">C837-D837</f>
        <v>0</v>
      </c>
      <c r="F837" s="53"/>
      <c r="G837" s="50" t="n">
        <f aca="false">G838+G849+G851+G854+G856+G858</f>
        <v>23442</v>
      </c>
      <c r="H837" s="50" t="n">
        <f aca="false">H838+H849+H851+H854+H856+H858</f>
        <v>11912.316651</v>
      </c>
      <c r="I837" s="51" t="n">
        <f aca="false">H837/G837-1</f>
        <v>-0.491838723189148</v>
      </c>
      <c r="J837" s="27" t="n">
        <v>1</v>
      </c>
    </row>
    <row r="838" customFormat="false" ht="14.25" hidden="false" customHeight="false" outlineLevel="0" collapsed="false">
      <c r="A838" s="68" t="s">
        <v>1501</v>
      </c>
      <c r="B838" s="48" t="s">
        <v>1502</v>
      </c>
      <c r="C838" s="57"/>
      <c r="D838" s="53"/>
      <c r="E838" s="53" t="n">
        <f aca="false">C838-D838</f>
        <v>0</v>
      </c>
      <c r="F838" s="53"/>
      <c r="G838" s="50" t="n">
        <f aca="false">SUM(G839:G848)</f>
        <v>5238</v>
      </c>
      <c r="H838" s="50" t="n">
        <f aca="false">SUM(H839:H848)</f>
        <v>5847.859189</v>
      </c>
      <c r="I838" s="51" t="n">
        <f aca="false">H838/G838-1</f>
        <v>0.116429780259641</v>
      </c>
      <c r="J838" s="55" t="n">
        <v>2</v>
      </c>
    </row>
    <row r="839" customFormat="false" ht="14.25" hidden="false" customHeight="false" outlineLevel="0" collapsed="false">
      <c r="A839" s="67" t="s">
        <v>1503</v>
      </c>
      <c r="B839" s="56" t="s">
        <v>54</v>
      </c>
      <c r="C839" s="57"/>
      <c r="D839" s="53"/>
      <c r="E839" s="53" t="n">
        <f aca="false">C839-D839</f>
        <v>0</v>
      </c>
      <c r="F839" s="53"/>
      <c r="G839" s="58" t="n">
        <v>371</v>
      </c>
      <c r="H839" s="62" t="n">
        <v>608.12254</v>
      </c>
      <c r="I839" s="60" t="n">
        <f aca="false">H839/G839-1</f>
        <v>0.639144312668464</v>
      </c>
    </row>
    <row r="840" customFormat="false" ht="14.25" hidden="false" customHeight="false" outlineLevel="0" collapsed="false">
      <c r="A840" s="67" t="s">
        <v>1504</v>
      </c>
      <c r="B840" s="56" t="s">
        <v>56</v>
      </c>
      <c r="C840" s="57"/>
      <c r="D840" s="53"/>
      <c r="E840" s="53" t="n">
        <f aca="false">C840-D840</f>
        <v>0</v>
      </c>
      <c r="F840" s="53"/>
      <c r="G840" s="58" t="n">
        <v>4</v>
      </c>
      <c r="H840" s="62" t="n">
        <v>41</v>
      </c>
      <c r="I840" s="60" t="n">
        <f aca="false">H840/G840-1</f>
        <v>9.25</v>
      </c>
    </row>
    <row r="841" s="40" customFormat="true" ht="14.25" hidden="false" customHeight="false" outlineLevel="0" collapsed="false">
      <c r="A841" s="67" t="s">
        <v>1505</v>
      </c>
      <c r="B841" s="56" t="s">
        <v>58</v>
      </c>
      <c r="C841" s="54"/>
      <c r="D841" s="49"/>
      <c r="E841" s="49" t="n">
        <f aca="false">C841-D841</f>
        <v>0</v>
      </c>
      <c r="F841" s="49"/>
      <c r="G841" s="58"/>
      <c r="H841" s="62"/>
      <c r="I841" s="60"/>
      <c r="J841" s="39"/>
    </row>
    <row r="842" customFormat="false" ht="14.25" hidden="false" customHeight="false" outlineLevel="0" collapsed="false">
      <c r="A842" s="67" t="s">
        <v>1506</v>
      </c>
      <c r="B842" s="56" t="s">
        <v>1507</v>
      </c>
      <c r="C842" s="57"/>
      <c r="D842" s="53"/>
      <c r="E842" s="53" t="n">
        <f aca="false">C842-D842</f>
        <v>0</v>
      </c>
      <c r="F842" s="53"/>
      <c r="G842" s="58" t="n">
        <v>4469</v>
      </c>
      <c r="H842" s="62" t="n">
        <v>4778.501184</v>
      </c>
      <c r="I842" s="60" t="n">
        <f aca="false">H842/G842-1</f>
        <v>0.0692551317968226</v>
      </c>
    </row>
    <row r="843" customFormat="false" ht="14.25" hidden="false" customHeight="false" outlineLevel="0" collapsed="false">
      <c r="A843" s="67" t="s">
        <v>1508</v>
      </c>
      <c r="B843" s="56" t="s">
        <v>1509</v>
      </c>
      <c r="C843" s="57"/>
      <c r="D843" s="53"/>
      <c r="E843" s="53" t="n">
        <f aca="false">C843-D843</f>
        <v>0</v>
      </c>
      <c r="F843" s="53"/>
      <c r="G843" s="58"/>
      <c r="H843" s="62"/>
      <c r="I843" s="60"/>
    </row>
    <row r="844" customFormat="false" ht="14.25" hidden="false" customHeight="false" outlineLevel="0" collapsed="false">
      <c r="A844" s="67" t="s">
        <v>1510</v>
      </c>
      <c r="B844" s="56" t="s">
        <v>1511</v>
      </c>
      <c r="C844" s="57"/>
      <c r="D844" s="53"/>
      <c r="E844" s="53" t="n">
        <f aca="false">C844-D844</f>
        <v>0</v>
      </c>
      <c r="F844" s="53"/>
      <c r="G844" s="58"/>
      <c r="H844" s="62"/>
      <c r="I844" s="60"/>
    </row>
    <row r="845" customFormat="false" ht="14.25" hidden="false" customHeight="false" outlineLevel="0" collapsed="false">
      <c r="A845" s="67" t="s">
        <v>1512</v>
      </c>
      <c r="B845" s="56" t="s">
        <v>1513</v>
      </c>
      <c r="C845" s="57"/>
      <c r="D845" s="53"/>
      <c r="E845" s="53" t="n">
        <f aca="false">C845-D845</f>
        <v>0</v>
      </c>
      <c r="F845" s="53"/>
      <c r="G845" s="58"/>
      <c r="H845" s="62"/>
      <c r="I845" s="60"/>
    </row>
    <row r="846" customFormat="false" ht="14.25" hidden="false" customHeight="false" outlineLevel="0" collapsed="false">
      <c r="A846" s="67" t="s">
        <v>1514</v>
      </c>
      <c r="B846" s="56" t="s">
        <v>1515</v>
      </c>
      <c r="C846" s="57"/>
      <c r="D846" s="53"/>
      <c r="E846" s="53" t="n">
        <f aca="false">C846-D846</f>
        <v>0</v>
      </c>
      <c r="F846" s="53"/>
      <c r="G846" s="58"/>
      <c r="H846" s="62"/>
      <c r="I846" s="60"/>
    </row>
    <row r="847" s="40" customFormat="true" ht="14.25" hidden="false" customHeight="false" outlineLevel="0" collapsed="false">
      <c r="A847" s="67" t="s">
        <v>1516</v>
      </c>
      <c r="B847" s="56" t="s">
        <v>1517</v>
      </c>
      <c r="C847" s="54"/>
      <c r="D847" s="49"/>
      <c r="E847" s="49" t="n">
        <f aca="false">C847-D847</f>
        <v>0</v>
      </c>
      <c r="F847" s="49"/>
      <c r="G847" s="58"/>
      <c r="H847" s="62"/>
      <c r="I847" s="60"/>
      <c r="J847" s="39"/>
    </row>
    <row r="848" customFormat="false" ht="14.25" hidden="false" customHeight="false" outlineLevel="0" collapsed="false">
      <c r="A848" s="67" t="s">
        <v>1518</v>
      </c>
      <c r="B848" s="56" t="s">
        <v>1519</v>
      </c>
      <c r="C848" s="57"/>
      <c r="D848" s="53"/>
      <c r="E848" s="53" t="n">
        <f aca="false">C848-D848</f>
        <v>0</v>
      </c>
      <c r="F848" s="53"/>
      <c r="G848" s="58" t="n">
        <v>394</v>
      </c>
      <c r="H848" s="62" t="n">
        <v>420.235465</v>
      </c>
      <c r="I848" s="60" t="n">
        <f aca="false">H848/G848-1</f>
        <v>0.0665874746192894</v>
      </c>
    </row>
    <row r="849" customFormat="false" ht="14.25" hidden="false" customHeight="false" outlineLevel="0" collapsed="false">
      <c r="A849" s="68" t="s">
        <v>1520</v>
      </c>
      <c r="B849" s="48" t="s">
        <v>1521</v>
      </c>
      <c r="C849" s="57"/>
      <c r="D849" s="53"/>
      <c r="E849" s="53" t="n">
        <f aca="false">C849-D849</f>
        <v>0</v>
      </c>
      <c r="F849" s="53"/>
      <c r="G849" s="50" t="n">
        <f aca="false">G850</f>
        <v>31</v>
      </c>
      <c r="H849" s="50" t="n">
        <f aca="false">H850</f>
        <v>0</v>
      </c>
      <c r="I849" s="51" t="n">
        <f aca="false">H849/G849-1</f>
        <v>-1</v>
      </c>
      <c r="J849" s="55" t="n">
        <v>2</v>
      </c>
    </row>
    <row r="850" s="40" customFormat="true" ht="14.25" hidden="false" customHeight="false" outlineLevel="0" collapsed="false">
      <c r="A850" s="67" t="s">
        <v>1522</v>
      </c>
      <c r="B850" s="56" t="s">
        <v>1523</v>
      </c>
      <c r="C850" s="54"/>
      <c r="D850" s="49"/>
      <c r="E850" s="49" t="n">
        <f aca="false">C850-D850</f>
        <v>0</v>
      </c>
      <c r="F850" s="49"/>
      <c r="G850" s="58" t="n">
        <v>31</v>
      </c>
      <c r="H850" s="62"/>
      <c r="I850" s="60" t="n">
        <f aca="false">H850/G850-1</f>
        <v>-1</v>
      </c>
      <c r="J850" s="39"/>
    </row>
    <row r="851" customFormat="false" ht="14.25" hidden="false" customHeight="false" outlineLevel="0" collapsed="false">
      <c r="A851" s="68" t="s">
        <v>1524</v>
      </c>
      <c r="B851" s="48" t="s">
        <v>1525</v>
      </c>
      <c r="C851" s="57"/>
      <c r="D851" s="53"/>
      <c r="E851" s="53" t="n">
        <f aca="false">C851-D851</f>
        <v>0</v>
      </c>
      <c r="F851" s="53"/>
      <c r="G851" s="50" t="n">
        <f aca="false">SUM(G852:G853)</f>
        <v>4748</v>
      </c>
      <c r="H851" s="50" t="n">
        <f aca="false">SUM(H852:H853)</f>
        <v>1377</v>
      </c>
      <c r="I851" s="51" t="n">
        <f aca="false">H851/G851-1</f>
        <v>-0.709983150800337</v>
      </c>
      <c r="J851" s="55" t="n">
        <v>2</v>
      </c>
    </row>
    <row r="852" customFormat="false" ht="14.25" hidden="false" customHeight="false" outlineLevel="0" collapsed="false">
      <c r="A852" s="67" t="s">
        <v>1526</v>
      </c>
      <c r="B852" s="56" t="s">
        <v>1527</v>
      </c>
      <c r="C852" s="57"/>
      <c r="D852" s="53"/>
      <c r="E852" s="53" t="n">
        <f aca="false">C852-D852</f>
        <v>0</v>
      </c>
      <c r="F852" s="53"/>
      <c r="G852" s="58"/>
      <c r="H852" s="62"/>
      <c r="I852" s="60"/>
    </row>
    <row r="853" s="40" customFormat="true" ht="14.25" hidden="false" customHeight="false" outlineLevel="0" collapsed="false">
      <c r="A853" s="67" t="s">
        <v>1528</v>
      </c>
      <c r="B853" s="56" t="s">
        <v>1529</v>
      </c>
      <c r="C853" s="54"/>
      <c r="D853" s="49"/>
      <c r="E853" s="49" t="n">
        <f aca="false">C853-D853</f>
        <v>0</v>
      </c>
      <c r="F853" s="49"/>
      <c r="G853" s="58" t="n">
        <v>4748</v>
      </c>
      <c r="H853" s="64" t="n">
        <v>1377</v>
      </c>
      <c r="I853" s="60" t="n">
        <f aca="false">H853/G853-1</f>
        <v>-0.709983150800337</v>
      </c>
      <c r="J853" s="39"/>
    </row>
    <row r="854" customFormat="false" ht="14.25" hidden="false" customHeight="false" outlineLevel="0" collapsed="false">
      <c r="A854" s="68" t="s">
        <v>1530</v>
      </c>
      <c r="B854" s="48" t="s">
        <v>1531</v>
      </c>
      <c r="C854" s="57"/>
      <c r="D854" s="53"/>
      <c r="E854" s="53" t="n">
        <f aca="false">C854-D854</f>
        <v>0</v>
      </c>
      <c r="F854" s="53"/>
      <c r="G854" s="50" t="n">
        <f aca="false">G855</f>
        <v>0</v>
      </c>
      <c r="H854" s="50" t="n">
        <f aca="false">H855</f>
        <v>684.45</v>
      </c>
      <c r="I854" s="51"/>
      <c r="J854" s="55" t="n">
        <v>2</v>
      </c>
    </row>
    <row r="855" s="40" customFormat="true" ht="14.25" hidden="false" customHeight="false" outlineLevel="0" collapsed="false">
      <c r="A855" s="67" t="s">
        <v>1532</v>
      </c>
      <c r="B855" s="56" t="s">
        <v>1533</v>
      </c>
      <c r="C855" s="54"/>
      <c r="D855" s="49"/>
      <c r="E855" s="49" t="n">
        <f aca="false">C855-D855</f>
        <v>0</v>
      </c>
      <c r="F855" s="49"/>
      <c r="G855" s="58"/>
      <c r="H855" s="62" t="n">
        <v>684.45</v>
      </c>
      <c r="I855" s="60"/>
      <c r="J855" s="39"/>
    </row>
    <row r="856" customFormat="false" ht="14.25" hidden="false" customHeight="false" outlineLevel="0" collapsed="false">
      <c r="A856" s="68" t="s">
        <v>1534</v>
      </c>
      <c r="B856" s="48" t="s">
        <v>1535</v>
      </c>
      <c r="C856" s="57"/>
      <c r="D856" s="53"/>
      <c r="E856" s="53" t="n">
        <f aca="false">C856-D856</f>
        <v>0</v>
      </c>
      <c r="F856" s="53"/>
      <c r="G856" s="50" t="n">
        <f aca="false">G857</f>
        <v>499</v>
      </c>
      <c r="H856" s="50" t="n">
        <f aca="false">H857</f>
        <v>538.007462</v>
      </c>
      <c r="I856" s="51" t="n">
        <f aca="false">H856/G856-1</f>
        <v>0.0781712665330663</v>
      </c>
      <c r="J856" s="55" t="n">
        <v>2</v>
      </c>
    </row>
    <row r="857" s="40" customFormat="true" ht="14.25" hidden="false" customHeight="false" outlineLevel="0" collapsed="false">
      <c r="A857" s="67" t="s">
        <v>1536</v>
      </c>
      <c r="B857" s="56" t="s">
        <v>1537</v>
      </c>
      <c r="C857" s="54"/>
      <c r="D857" s="49"/>
      <c r="E857" s="49" t="n">
        <f aca="false">C857-D857</f>
        <v>0</v>
      </c>
      <c r="F857" s="49"/>
      <c r="G857" s="58" t="n">
        <v>499</v>
      </c>
      <c r="H857" s="62" t="n">
        <v>538.007462</v>
      </c>
      <c r="I857" s="60" t="n">
        <f aca="false">H857/G857-1</f>
        <v>0.0781712665330663</v>
      </c>
      <c r="J857" s="39"/>
    </row>
    <row r="858" customFormat="false" ht="14.25" hidden="false" customHeight="false" outlineLevel="0" collapsed="false">
      <c r="A858" s="68" t="s">
        <v>1538</v>
      </c>
      <c r="B858" s="48" t="s">
        <v>1539</v>
      </c>
      <c r="C858" s="57"/>
      <c r="D858" s="53"/>
      <c r="E858" s="53" t="n">
        <f aca="false">C858-D858</f>
        <v>0</v>
      </c>
      <c r="F858" s="53"/>
      <c r="G858" s="50" t="n">
        <f aca="false">G859</f>
        <v>12926</v>
      </c>
      <c r="H858" s="50" t="n">
        <f aca="false">H859</f>
        <v>3465</v>
      </c>
      <c r="I858" s="51" t="n">
        <f aca="false">H858/G858-1</f>
        <v>-0.731935633606684</v>
      </c>
      <c r="J858" s="55" t="n">
        <v>2</v>
      </c>
    </row>
    <row r="859" customFormat="false" ht="14.25" hidden="false" customHeight="false" outlineLevel="0" collapsed="false">
      <c r="A859" s="67" t="s">
        <v>1540</v>
      </c>
      <c r="B859" s="56" t="s">
        <v>1541</v>
      </c>
      <c r="C859" s="57"/>
      <c r="D859" s="53"/>
      <c r="E859" s="53" t="n">
        <f aca="false">C859-D859</f>
        <v>0</v>
      </c>
      <c r="F859" s="53"/>
      <c r="G859" s="58" t="n">
        <v>12926</v>
      </c>
      <c r="H859" s="62" t="n">
        <v>3465</v>
      </c>
      <c r="I859" s="60" t="n">
        <f aca="false">H859/G859-1</f>
        <v>-0.731935633606684</v>
      </c>
    </row>
    <row r="860" customFormat="false" ht="14.25" hidden="false" customHeight="false" outlineLevel="0" collapsed="false">
      <c r="A860" s="68" t="s">
        <v>1542</v>
      </c>
      <c r="B860" s="48" t="s">
        <v>1543</v>
      </c>
      <c r="C860" s="57"/>
      <c r="D860" s="53"/>
      <c r="E860" s="53" t="n">
        <f aca="false">C860-D860</f>
        <v>0</v>
      </c>
      <c r="F860" s="53"/>
      <c r="G860" s="50" t="n">
        <f aca="false">G861+G886+G911+G937+G948+G959+G965+G972+G979+G982</f>
        <v>10874</v>
      </c>
      <c r="H860" s="50" t="n">
        <f aca="false">H861+H886+H911+H937+H948+H959+H965+H972+H979+H982</f>
        <v>12900.380424</v>
      </c>
      <c r="I860" s="51" t="n">
        <f aca="false">H860/G860-1</f>
        <v>0.186350967813132</v>
      </c>
      <c r="J860" s="27" t="n">
        <v>1</v>
      </c>
    </row>
    <row r="861" customFormat="false" ht="14.25" hidden="false" customHeight="false" outlineLevel="0" collapsed="false">
      <c r="A861" s="68" t="s">
        <v>1544</v>
      </c>
      <c r="B861" s="48" t="s">
        <v>1545</v>
      </c>
      <c r="C861" s="57"/>
      <c r="D861" s="53"/>
      <c r="E861" s="53" t="n">
        <f aca="false">C861-D861</f>
        <v>0</v>
      </c>
      <c r="F861" s="53"/>
      <c r="G861" s="50" t="n">
        <f aca="false">SUM(G862:G885)</f>
        <v>4840</v>
      </c>
      <c r="H861" s="50" t="n">
        <f aca="false">SUM(H862:H885)</f>
        <v>4736.761141</v>
      </c>
      <c r="I861" s="51" t="n">
        <f aca="false">H861/G861-1</f>
        <v>-0.021330342768595</v>
      </c>
      <c r="J861" s="55" t="n">
        <v>2</v>
      </c>
    </row>
    <row r="862" customFormat="false" ht="14.25" hidden="false" customHeight="false" outlineLevel="0" collapsed="false">
      <c r="A862" s="67" t="s">
        <v>1546</v>
      </c>
      <c r="B862" s="56" t="s">
        <v>54</v>
      </c>
      <c r="C862" s="57"/>
      <c r="D862" s="53"/>
      <c r="E862" s="53" t="n">
        <f aca="false">C862-D862</f>
        <v>0</v>
      </c>
      <c r="F862" s="53"/>
      <c r="G862" s="58" t="n">
        <v>83</v>
      </c>
      <c r="H862" s="62" t="n">
        <v>154.1069</v>
      </c>
      <c r="I862" s="60" t="n">
        <f aca="false">H862/G862-1</f>
        <v>0.856709638554217</v>
      </c>
    </row>
    <row r="863" s="40" customFormat="true" ht="14.25" hidden="false" customHeight="false" outlineLevel="0" collapsed="false">
      <c r="A863" s="67" t="s">
        <v>1547</v>
      </c>
      <c r="B863" s="56" t="s">
        <v>56</v>
      </c>
      <c r="C863" s="54"/>
      <c r="D863" s="49"/>
      <c r="E863" s="49" t="n">
        <f aca="false">C863-D863</f>
        <v>0</v>
      </c>
      <c r="F863" s="49"/>
      <c r="G863" s="58" t="n">
        <v>4</v>
      </c>
      <c r="H863" s="62" t="n">
        <v>1.452</v>
      </c>
      <c r="I863" s="60" t="n">
        <f aca="false">H863/G863-1</f>
        <v>-0.637</v>
      </c>
      <c r="J863" s="39"/>
    </row>
    <row r="864" customFormat="false" ht="14.25" hidden="false" customHeight="false" outlineLevel="0" collapsed="false">
      <c r="A864" s="67" t="s">
        <v>1548</v>
      </c>
      <c r="B864" s="56" t="s">
        <v>58</v>
      </c>
      <c r="C864" s="57"/>
      <c r="D864" s="53"/>
      <c r="E864" s="53" t="n">
        <f aca="false">C864-D864</f>
        <v>0</v>
      </c>
      <c r="F864" s="53"/>
      <c r="G864" s="58"/>
      <c r="H864" s="62"/>
      <c r="I864" s="60"/>
    </row>
    <row r="865" s="40" customFormat="true" ht="14.25" hidden="false" customHeight="false" outlineLevel="0" collapsed="false">
      <c r="A865" s="67" t="s">
        <v>1549</v>
      </c>
      <c r="B865" s="56" t="s">
        <v>72</v>
      </c>
      <c r="C865" s="54"/>
      <c r="D865" s="49"/>
      <c r="E865" s="49" t="n">
        <f aca="false">C865-D865</f>
        <v>0</v>
      </c>
      <c r="F865" s="49"/>
      <c r="G865" s="58" t="n">
        <v>2332</v>
      </c>
      <c r="H865" s="62" t="n">
        <v>2357.25981</v>
      </c>
      <c r="I865" s="60" t="n">
        <f aca="false">H865/G865-1</f>
        <v>0.0108318224699826</v>
      </c>
      <c r="J865" s="39"/>
    </row>
    <row r="866" customFormat="false" ht="14.25" hidden="false" customHeight="false" outlineLevel="0" collapsed="false">
      <c r="A866" s="67" t="s">
        <v>1550</v>
      </c>
      <c r="B866" s="56" t="s">
        <v>1551</v>
      </c>
      <c r="C866" s="57"/>
      <c r="D866" s="53"/>
      <c r="E866" s="53" t="n">
        <f aca="false">C866-D866</f>
        <v>0</v>
      </c>
      <c r="F866" s="53"/>
      <c r="G866" s="58"/>
      <c r="H866" s="62"/>
      <c r="I866" s="60"/>
    </row>
    <row r="867" s="40" customFormat="true" ht="14.25" hidden="false" customHeight="false" outlineLevel="0" collapsed="false">
      <c r="A867" s="67" t="s">
        <v>1552</v>
      </c>
      <c r="B867" s="56" t="s">
        <v>1553</v>
      </c>
      <c r="C867" s="54"/>
      <c r="D867" s="49"/>
      <c r="E867" s="49" t="n">
        <f aca="false">C867-D867</f>
        <v>0</v>
      </c>
      <c r="F867" s="49"/>
      <c r="G867" s="58" t="n">
        <v>16</v>
      </c>
      <c r="H867" s="62" t="n">
        <v>803.3</v>
      </c>
      <c r="I867" s="60" t="n">
        <f aca="false">H867/G867-1</f>
        <v>49.20625</v>
      </c>
      <c r="J867" s="39"/>
    </row>
    <row r="868" customFormat="false" ht="14.25" hidden="false" customHeight="false" outlineLevel="0" collapsed="false">
      <c r="A868" s="67" t="s">
        <v>1554</v>
      </c>
      <c r="B868" s="56" t="s">
        <v>1555</v>
      </c>
      <c r="C868" s="57"/>
      <c r="D868" s="53"/>
      <c r="E868" s="53" t="n">
        <f aca="false">C868-D868</f>
        <v>0</v>
      </c>
      <c r="F868" s="53"/>
      <c r="G868" s="58" t="n">
        <v>81</v>
      </c>
      <c r="H868" s="62" t="n">
        <v>40.328</v>
      </c>
      <c r="I868" s="60" t="n">
        <f aca="false">H868/G868-1</f>
        <v>-0.502123456790123</v>
      </c>
    </row>
    <row r="869" customFormat="false" ht="14.25" hidden="false" customHeight="false" outlineLevel="0" collapsed="false">
      <c r="A869" s="67" t="s">
        <v>1556</v>
      </c>
      <c r="B869" s="56" t="s">
        <v>1557</v>
      </c>
      <c r="C869" s="57"/>
      <c r="D869" s="53"/>
      <c r="E869" s="53" t="n">
        <f aca="false">C869-D869</f>
        <v>0</v>
      </c>
      <c r="F869" s="53"/>
      <c r="G869" s="58" t="n">
        <v>22</v>
      </c>
      <c r="H869" s="62" t="n">
        <v>22</v>
      </c>
      <c r="I869" s="60" t="n">
        <f aca="false">H869/G869-1</f>
        <v>0</v>
      </c>
    </row>
    <row r="870" customFormat="false" ht="14.25" hidden="false" customHeight="false" outlineLevel="0" collapsed="false">
      <c r="A870" s="67" t="s">
        <v>1558</v>
      </c>
      <c r="B870" s="56" t="s">
        <v>1559</v>
      </c>
      <c r="C870" s="57"/>
      <c r="D870" s="53"/>
      <c r="E870" s="53" t="n">
        <f aca="false">C870-D870</f>
        <v>0</v>
      </c>
      <c r="F870" s="53"/>
      <c r="G870" s="58"/>
      <c r="H870" s="62"/>
      <c r="I870" s="60"/>
    </row>
    <row r="871" customFormat="false" ht="14.25" hidden="false" customHeight="false" outlineLevel="0" collapsed="false">
      <c r="A871" s="67" t="s">
        <v>1560</v>
      </c>
      <c r="B871" s="56" t="s">
        <v>1561</v>
      </c>
      <c r="C871" s="57"/>
      <c r="D871" s="53"/>
      <c r="E871" s="53" t="n">
        <f aca="false">C871-D871</f>
        <v>0</v>
      </c>
      <c r="F871" s="53"/>
      <c r="G871" s="58"/>
      <c r="H871" s="62"/>
      <c r="I871" s="60"/>
    </row>
    <row r="872" customFormat="false" ht="14.25" hidden="false" customHeight="false" outlineLevel="0" collapsed="false">
      <c r="A872" s="67" t="s">
        <v>1562</v>
      </c>
      <c r="B872" s="56" t="s">
        <v>1563</v>
      </c>
      <c r="C872" s="53"/>
      <c r="D872" s="53"/>
      <c r="E872" s="53" t="n">
        <f aca="false">C872-D872</f>
        <v>0</v>
      </c>
      <c r="F872" s="53"/>
      <c r="G872" s="58" t="n">
        <v>51</v>
      </c>
      <c r="H872" s="62" t="n">
        <v>118.354</v>
      </c>
      <c r="I872" s="60" t="n">
        <f aca="false">H872/G872-1</f>
        <v>1.32066666666667</v>
      </c>
    </row>
    <row r="873" customFormat="false" ht="14.25" hidden="false" customHeight="false" outlineLevel="0" collapsed="false">
      <c r="A873" s="67" t="s">
        <v>1564</v>
      </c>
      <c r="B873" s="56" t="s">
        <v>1565</v>
      </c>
      <c r="C873" s="57"/>
      <c r="D873" s="53"/>
      <c r="E873" s="53" t="n">
        <f aca="false">C873-D873</f>
        <v>0</v>
      </c>
      <c r="F873" s="53"/>
      <c r="G873" s="58"/>
      <c r="H873" s="62"/>
      <c r="I873" s="60"/>
    </row>
    <row r="874" customFormat="false" ht="14.25" hidden="false" customHeight="false" outlineLevel="0" collapsed="false">
      <c r="A874" s="67" t="s">
        <v>1566</v>
      </c>
      <c r="B874" s="56" t="s">
        <v>1567</v>
      </c>
      <c r="C874" s="57"/>
      <c r="D874" s="53"/>
      <c r="E874" s="53" t="n">
        <f aca="false">C874-D874</f>
        <v>0</v>
      </c>
      <c r="F874" s="53"/>
      <c r="G874" s="58" t="n">
        <v>10</v>
      </c>
      <c r="H874" s="62"/>
      <c r="I874" s="60" t="n">
        <f aca="false">H874/G874-1</f>
        <v>-1</v>
      </c>
    </row>
    <row r="875" customFormat="false" ht="14.25" hidden="false" customHeight="false" outlineLevel="0" collapsed="false">
      <c r="A875" s="67" t="s">
        <v>1568</v>
      </c>
      <c r="B875" s="56" t="s">
        <v>1569</v>
      </c>
      <c r="C875" s="57"/>
      <c r="D875" s="53"/>
      <c r="E875" s="53" t="n">
        <f aca="false">C875-D875</f>
        <v>0</v>
      </c>
      <c r="F875" s="53"/>
      <c r="G875" s="58"/>
      <c r="H875" s="62"/>
      <c r="I875" s="60"/>
    </row>
    <row r="876" customFormat="false" ht="14.25" hidden="false" customHeight="false" outlineLevel="0" collapsed="false">
      <c r="A876" s="67" t="s">
        <v>1570</v>
      </c>
      <c r="B876" s="56" t="s">
        <v>1571</v>
      </c>
      <c r="C876" s="57"/>
      <c r="D876" s="53"/>
      <c r="E876" s="53" t="n">
        <f aca="false">C876-D876</f>
        <v>0</v>
      </c>
      <c r="F876" s="53"/>
      <c r="G876" s="58"/>
      <c r="H876" s="62"/>
      <c r="I876" s="60"/>
    </row>
    <row r="877" customFormat="false" ht="14.25" hidden="false" customHeight="false" outlineLevel="0" collapsed="false">
      <c r="A877" s="67" t="s">
        <v>1572</v>
      </c>
      <c r="B877" s="56" t="s">
        <v>1573</v>
      </c>
      <c r="C877" s="57"/>
      <c r="D877" s="53"/>
      <c r="E877" s="53" t="n">
        <f aca="false">C877-D877</f>
        <v>0</v>
      </c>
      <c r="F877" s="53"/>
      <c r="G877" s="58"/>
      <c r="H877" s="62" t="n">
        <v>101</v>
      </c>
      <c r="I877" s="60"/>
    </row>
    <row r="878" customFormat="false" ht="14.25" hidden="false" customHeight="false" outlineLevel="0" collapsed="false">
      <c r="A878" s="67" t="s">
        <v>1574</v>
      </c>
      <c r="B878" s="56" t="s">
        <v>1575</v>
      </c>
      <c r="C878" s="57"/>
      <c r="D878" s="53"/>
      <c r="E878" s="53" t="n">
        <f aca="false">C878-D878</f>
        <v>0</v>
      </c>
      <c r="F878" s="53"/>
      <c r="G878" s="58" t="n">
        <v>193</v>
      </c>
      <c r="H878" s="62" t="n">
        <v>14.61575</v>
      </c>
      <c r="I878" s="60" t="n">
        <f aca="false">H878/G878-1</f>
        <v>-0.924270725388601</v>
      </c>
    </row>
    <row r="879" customFormat="false" ht="14.25" hidden="false" customHeight="false" outlineLevel="0" collapsed="false">
      <c r="A879" s="67" t="s">
        <v>1576</v>
      </c>
      <c r="B879" s="56" t="s">
        <v>1577</v>
      </c>
      <c r="C879" s="57"/>
      <c r="D879" s="53"/>
      <c r="E879" s="53" t="n">
        <f aca="false">C879-D879</f>
        <v>0</v>
      </c>
      <c r="F879" s="53"/>
      <c r="G879" s="58"/>
      <c r="H879" s="62"/>
      <c r="I879" s="60"/>
    </row>
    <row r="880" customFormat="false" ht="14.25" hidden="false" customHeight="false" outlineLevel="0" collapsed="false">
      <c r="A880" s="67" t="s">
        <v>1578</v>
      </c>
      <c r="B880" s="56" t="s">
        <v>1579</v>
      </c>
      <c r="C880" s="57"/>
      <c r="D880" s="53"/>
      <c r="E880" s="53" t="n">
        <f aca="false">C880-D880</f>
        <v>0</v>
      </c>
      <c r="F880" s="53"/>
      <c r="G880" s="58" t="n">
        <v>158</v>
      </c>
      <c r="H880" s="62"/>
      <c r="I880" s="60" t="n">
        <f aca="false">H880/G880-1</f>
        <v>-1</v>
      </c>
    </row>
    <row r="881" customFormat="false" ht="14.25" hidden="false" customHeight="false" outlineLevel="0" collapsed="false">
      <c r="A881" s="67" t="s">
        <v>1580</v>
      </c>
      <c r="B881" s="56" t="s">
        <v>1581</v>
      </c>
      <c r="C881" s="57"/>
      <c r="D881" s="53"/>
      <c r="E881" s="53" t="n">
        <f aca="false">C881-D881</f>
        <v>0</v>
      </c>
      <c r="F881" s="53"/>
      <c r="G881" s="58" t="n">
        <v>216</v>
      </c>
      <c r="H881" s="62"/>
      <c r="I881" s="60" t="n">
        <f aca="false">H881/G881-1</f>
        <v>-1</v>
      </c>
    </row>
    <row r="882" s="40" customFormat="true" ht="14.25" hidden="false" customHeight="false" outlineLevel="0" collapsed="false">
      <c r="A882" s="67" t="s">
        <v>1582</v>
      </c>
      <c r="B882" s="56" t="s">
        <v>1583</v>
      </c>
      <c r="C882" s="54"/>
      <c r="D882" s="49"/>
      <c r="E882" s="49" t="n">
        <f aca="false">C882-D882</f>
        <v>0</v>
      </c>
      <c r="F882" s="49"/>
      <c r="G882" s="58"/>
      <c r="H882" s="62"/>
      <c r="I882" s="60"/>
      <c r="J882" s="39"/>
    </row>
    <row r="883" customFormat="false" ht="14.25" hidden="false" customHeight="false" outlineLevel="0" collapsed="false">
      <c r="A883" s="67" t="s">
        <v>1584</v>
      </c>
      <c r="B883" s="56" t="s">
        <v>1585</v>
      </c>
      <c r="C883" s="57"/>
      <c r="D883" s="53"/>
      <c r="E883" s="53" t="n">
        <f aca="false">C883-D883</f>
        <v>0</v>
      </c>
      <c r="F883" s="53"/>
      <c r="G883" s="58"/>
      <c r="H883" s="62"/>
      <c r="I883" s="60"/>
    </row>
    <row r="884" s="40" customFormat="true" ht="14.25" hidden="false" customHeight="false" outlineLevel="0" collapsed="false">
      <c r="A884" s="67" t="s">
        <v>1586</v>
      </c>
      <c r="B884" s="56" t="s">
        <v>1587</v>
      </c>
      <c r="C884" s="54"/>
      <c r="D884" s="49"/>
      <c r="E884" s="49" t="n">
        <f aca="false">C884-D884</f>
        <v>0</v>
      </c>
      <c r="F884" s="49"/>
      <c r="G884" s="58"/>
      <c r="H884" s="62"/>
      <c r="I884" s="60"/>
      <c r="J884" s="39"/>
    </row>
    <row r="885" s="40" customFormat="true" ht="14.25" hidden="false" customHeight="false" outlineLevel="0" collapsed="false">
      <c r="A885" s="67" t="s">
        <v>1588</v>
      </c>
      <c r="B885" s="56" t="s">
        <v>1589</v>
      </c>
      <c r="C885" s="54"/>
      <c r="D885" s="49"/>
      <c r="E885" s="49" t="n">
        <f aca="false">C885-D885</f>
        <v>0</v>
      </c>
      <c r="F885" s="49"/>
      <c r="G885" s="58" t="n">
        <v>1674</v>
      </c>
      <c r="H885" s="62" t="n">
        <v>1124.344681</v>
      </c>
      <c r="I885" s="60" t="n">
        <f aca="false">H885/G885-1</f>
        <v>-0.32834845818399</v>
      </c>
      <c r="J885" s="39"/>
    </row>
    <row r="886" customFormat="false" ht="14.25" hidden="false" customHeight="false" outlineLevel="0" collapsed="false">
      <c r="A886" s="68" t="s">
        <v>1590</v>
      </c>
      <c r="B886" s="48" t="s">
        <v>1591</v>
      </c>
      <c r="C886" s="57"/>
      <c r="D886" s="53"/>
      <c r="E886" s="53" t="n">
        <f aca="false">C886-D886</f>
        <v>0</v>
      </c>
      <c r="F886" s="53"/>
      <c r="G886" s="50" t="n">
        <f aca="false">SUM(G887:G910)</f>
        <v>3481</v>
      </c>
      <c r="H886" s="50" t="n">
        <f aca="false">SUM(H887:H910)</f>
        <v>3629.535052</v>
      </c>
      <c r="I886" s="51" t="n">
        <f aca="false">H886/G886-1</f>
        <v>0.0426702246480897</v>
      </c>
      <c r="J886" s="55" t="n">
        <v>2</v>
      </c>
    </row>
    <row r="887" customFormat="false" ht="14.25" hidden="false" customHeight="false" outlineLevel="0" collapsed="false">
      <c r="A887" s="67" t="s">
        <v>1592</v>
      </c>
      <c r="B887" s="56" t="s">
        <v>54</v>
      </c>
      <c r="C887" s="57"/>
      <c r="D887" s="53"/>
      <c r="E887" s="53" t="n">
        <f aca="false">C887-D887</f>
        <v>0</v>
      </c>
      <c r="F887" s="53"/>
      <c r="G887" s="58"/>
      <c r="H887" s="62"/>
      <c r="I887" s="60"/>
    </row>
    <row r="888" customFormat="false" ht="14.25" hidden="false" customHeight="false" outlineLevel="0" collapsed="false">
      <c r="A888" s="67" t="s">
        <v>1593</v>
      </c>
      <c r="B888" s="56" t="s">
        <v>56</v>
      </c>
      <c r="C888" s="57"/>
      <c r="D888" s="53"/>
      <c r="E888" s="53" t="n">
        <f aca="false">C888-D888</f>
        <v>0</v>
      </c>
      <c r="F888" s="53"/>
      <c r="G888" s="58"/>
      <c r="H888" s="62"/>
      <c r="I888" s="60"/>
    </row>
    <row r="889" customFormat="false" ht="14.25" hidden="false" customHeight="false" outlineLevel="0" collapsed="false">
      <c r="A889" s="67" t="s">
        <v>1594</v>
      </c>
      <c r="B889" s="56" t="s">
        <v>58</v>
      </c>
      <c r="C889" s="57"/>
      <c r="D889" s="53"/>
      <c r="E889" s="53" t="n">
        <f aca="false">C889-D889</f>
        <v>0</v>
      </c>
      <c r="F889" s="53"/>
      <c r="G889" s="58"/>
      <c r="H889" s="62"/>
      <c r="I889" s="60"/>
    </row>
    <row r="890" customFormat="false" ht="14.25" hidden="false" customHeight="false" outlineLevel="0" collapsed="false">
      <c r="A890" s="67" t="s">
        <v>1595</v>
      </c>
      <c r="B890" s="56" t="s">
        <v>1596</v>
      </c>
      <c r="C890" s="57"/>
      <c r="D890" s="53"/>
      <c r="E890" s="53" t="n">
        <f aca="false">C890-D890</f>
        <v>0</v>
      </c>
      <c r="F890" s="53"/>
      <c r="G890" s="58" t="n">
        <v>2715</v>
      </c>
      <c r="H890" s="62" t="n">
        <v>2547.951082</v>
      </c>
      <c r="I890" s="60" t="n">
        <f aca="false">H890/G890-1</f>
        <v>-0.0615281465930019</v>
      </c>
    </row>
    <row r="891" customFormat="false" ht="14.25" hidden="false" customHeight="false" outlineLevel="0" collapsed="false">
      <c r="A891" s="67" t="s">
        <v>1597</v>
      </c>
      <c r="B891" s="56" t="s">
        <v>1598</v>
      </c>
      <c r="C891" s="57"/>
      <c r="D891" s="53"/>
      <c r="E891" s="53" t="n">
        <f aca="false">C891-D891</f>
        <v>0</v>
      </c>
      <c r="F891" s="53"/>
      <c r="G891" s="58" t="n">
        <v>177</v>
      </c>
      <c r="H891" s="62" t="n">
        <v>155</v>
      </c>
      <c r="I891" s="60" t="n">
        <f aca="false">H891/G891-1</f>
        <v>-0.124293785310734</v>
      </c>
    </row>
    <row r="892" customFormat="false" ht="14.25" hidden="false" customHeight="false" outlineLevel="0" collapsed="false">
      <c r="A892" s="67" t="s">
        <v>1599</v>
      </c>
      <c r="B892" s="56" t="s">
        <v>1600</v>
      </c>
      <c r="C892" s="57"/>
      <c r="D892" s="53"/>
      <c r="E892" s="53" t="n">
        <f aca="false">C892-D892</f>
        <v>0</v>
      </c>
      <c r="F892" s="53"/>
      <c r="G892" s="58"/>
      <c r="H892" s="62"/>
      <c r="I892" s="60"/>
    </row>
    <row r="893" customFormat="false" ht="14.25" hidden="false" customHeight="false" outlineLevel="0" collapsed="false">
      <c r="A893" s="67" t="s">
        <v>1601</v>
      </c>
      <c r="B893" s="56" t="s">
        <v>1602</v>
      </c>
      <c r="C893" s="57"/>
      <c r="D893" s="53"/>
      <c r="E893" s="53" t="n">
        <f aca="false">C893-D893</f>
        <v>0</v>
      </c>
      <c r="F893" s="53"/>
      <c r="G893" s="58"/>
      <c r="H893" s="62"/>
      <c r="I893" s="60"/>
    </row>
    <row r="894" customFormat="false" ht="14.25" hidden="false" customHeight="false" outlineLevel="0" collapsed="false">
      <c r="A894" s="67" t="s">
        <v>1603</v>
      </c>
      <c r="B894" s="56" t="s">
        <v>1604</v>
      </c>
      <c r="C894" s="57"/>
      <c r="D894" s="53"/>
      <c r="E894" s="53" t="n">
        <f aca="false">C894-D894</f>
        <v>0</v>
      </c>
      <c r="F894" s="53"/>
      <c r="G894" s="58" t="n">
        <v>28</v>
      </c>
      <c r="H894" s="62" t="n">
        <v>35.52</v>
      </c>
      <c r="I894" s="60" t="n">
        <f aca="false">H894/G894-1</f>
        <v>0.268571428571429</v>
      </c>
    </row>
    <row r="895" customFormat="false" ht="14.25" hidden="false" customHeight="false" outlineLevel="0" collapsed="false">
      <c r="A895" s="67" t="s">
        <v>1605</v>
      </c>
      <c r="B895" s="56" t="s">
        <v>1606</v>
      </c>
      <c r="C895" s="57"/>
      <c r="D895" s="53"/>
      <c r="E895" s="53" t="n">
        <f aca="false">C895-D895</f>
        <v>0</v>
      </c>
      <c r="F895" s="53"/>
      <c r="G895" s="58"/>
      <c r="H895" s="62"/>
      <c r="I895" s="60"/>
    </row>
    <row r="896" customFormat="false" ht="14.25" hidden="false" customHeight="false" outlineLevel="0" collapsed="false">
      <c r="A896" s="67" t="s">
        <v>1607</v>
      </c>
      <c r="B896" s="56" t="s">
        <v>1608</v>
      </c>
      <c r="C896" s="57"/>
      <c r="D896" s="53"/>
      <c r="E896" s="53" t="n">
        <f aca="false">C896-D896</f>
        <v>0</v>
      </c>
      <c r="F896" s="53"/>
      <c r="G896" s="58"/>
      <c r="H896" s="62"/>
      <c r="I896" s="60"/>
    </row>
    <row r="897" s="40" customFormat="true" ht="14.25" hidden="false" customHeight="false" outlineLevel="0" collapsed="false">
      <c r="A897" s="67" t="s">
        <v>1609</v>
      </c>
      <c r="B897" s="56" t="s">
        <v>1610</v>
      </c>
      <c r="C897" s="54"/>
      <c r="D897" s="49"/>
      <c r="E897" s="49" t="n">
        <f aca="false">C897-D897</f>
        <v>0</v>
      </c>
      <c r="F897" s="49"/>
      <c r="G897" s="58"/>
      <c r="H897" s="62"/>
      <c r="I897" s="60"/>
      <c r="J897" s="39"/>
    </row>
    <row r="898" customFormat="false" ht="14.25" hidden="false" customHeight="false" outlineLevel="0" collapsed="false">
      <c r="A898" s="67" t="s">
        <v>1611</v>
      </c>
      <c r="B898" s="56" t="s">
        <v>1612</v>
      </c>
      <c r="C898" s="57"/>
      <c r="D898" s="53"/>
      <c r="E898" s="53" t="n">
        <f aca="false">C898-D898</f>
        <v>0</v>
      </c>
      <c r="F898" s="53"/>
      <c r="G898" s="58" t="n">
        <v>30</v>
      </c>
      <c r="H898" s="62"/>
      <c r="I898" s="60" t="n">
        <f aca="false">H898/G898-1</f>
        <v>-1</v>
      </c>
    </row>
    <row r="899" s="40" customFormat="true" ht="14.25" hidden="false" customHeight="false" outlineLevel="0" collapsed="false">
      <c r="A899" s="67" t="s">
        <v>1613</v>
      </c>
      <c r="B899" s="56" t="s">
        <v>1614</v>
      </c>
      <c r="C899" s="54"/>
      <c r="D899" s="49"/>
      <c r="E899" s="49" t="n">
        <f aca="false">C899-D899</f>
        <v>0</v>
      </c>
      <c r="F899" s="49"/>
      <c r="G899" s="58"/>
      <c r="H899" s="62"/>
      <c r="I899" s="60"/>
      <c r="J899" s="39"/>
    </row>
    <row r="900" customFormat="false" ht="14.25" hidden="false" customHeight="false" outlineLevel="0" collapsed="false">
      <c r="A900" s="67" t="s">
        <v>1615</v>
      </c>
      <c r="B900" s="56" t="s">
        <v>1616</v>
      </c>
      <c r="C900" s="57"/>
      <c r="D900" s="53"/>
      <c r="E900" s="53" t="n">
        <f aca="false">C900-D900</f>
        <v>0</v>
      </c>
      <c r="F900" s="53"/>
      <c r="G900" s="58"/>
      <c r="H900" s="62"/>
      <c r="I900" s="60"/>
    </row>
    <row r="901" customFormat="false" ht="14.25" hidden="false" customHeight="false" outlineLevel="0" collapsed="false">
      <c r="A901" s="67" t="s">
        <v>1617</v>
      </c>
      <c r="B901" s="56" t="s">
        <v>1618</v>
      </c>
      <c r="C901" s="57"/>
      <c r="D901" s="53"/>
      <c r="E901" s="53" t="n">
        <f aca="false">C901-D901</f>
        <v>0</v>
      </c>
      <c r="F901" s="53"/>
      <c r="G901" s="58"/>
      <c r="H901" s="62"/>
      <c r="I901" s="60"/>
    </row>
    <row r="902" s="40" customFormat="true" ht="14.25" hidden="false" customHeight="false" outlineLevel="0" collapsed="false">
      <c r="A902" s="67" t="s">
        <v>1619</v>
      </c>
      <c r="B902" s="56" t="s">
        <v>1620</v>
      </c>
      <c r="C902" s="54"/>
      <c r="D902" s="49"/>
      <c r="E902" s="49" t="n">
        <f aca="false">C902-D902</f>
        <v>0</v>
      </c>
      <c r="F902" s="49"/>
      <c r="G902" s="58"/>
      <c r="H902" s="62"/>
      <c r="I902" s="60"/>
      <c r="J902" s="39"/>
    </row>
    <row r="903" customFormat="false" ht="14.25" hidden="false" customHeight="false" outlineLevel="0" collapsed="false">
      <c r="A903" s="67" t="s">
        <v>1621</v>
      </c>
      <c r="B903" s="56" t="s">
        <v>1622</v>
      </c>
      <c r="C903" s="57"/>
      <c r="D903" s="53"/>
      <c r="E903" s="53" t="n">
        <f aca="false">C903-D903</f>
        <v>0</v>
      </c>
      <c r="F903" s="53"/>
      <c r="G903" s="58"/>
      <c r="H903" s="62"/>
      <c r="I903" s="60"/>
    </row>
    <row r="904" s="40" customFormat="true" ht="14.25" hidden="false" customHeight="false" outlineLevel="0" collapsed="false">
      <c r="A904" s="67" t="s">
        <v>1623</v>
      </c>
      <c r="B904" s="56" t="s">
        <v>1624</v>
      </c>
      <c r="C904" s="49"/>
      <c r="D904" s="49"/>
      <c r="E904" s="49" t="n">
        <f aca="false">C904-D904</f>
        <v>0</v>
      </c>
      <c r="F904" s="49"/>
      <c r="G904" s="58" t="n">
        <v>70</v>
      </c>
      <c r="H904" s="62"/>
      <c r="I904" s="60" t="n">
        <f aca="false">H904/G904-1</f>
        <v>-1</v>
      </c>
      <c r="J904" s="39"/>
    </row>
    <row r="905" customFormat="false" ht="14.25" hidden="false" customHeight="false" outlineLevel="0" collapsed="false">
      <c r="A905" s="67" t="s">
        <v>1625</v>
      </c>
      <c r="B905" s="56" t="s">
        <v>1626</v>
      </c>
      <c r="C905" s="53"/>
      <c r="D905" s="53"/>
      <c r="E905" s="53" t="n">
        <f aca="false">C905-D905</f>
        <v>0</v>
      </c>
      <c r="F905" s="53"/>
      <c r="G905" s="58"/>
      <c r="H905" s="62"/>
      <c r="I905" s="60"/>
    </row>
    <row r="906" s="40" customFormat="true" ht="14.25" hidden="false" customHeight="false" outlineLevel="0" collapsed="false">
      <c r="A906" s="67" t="s">
        <v>1627</v>
      </c>
      <c r="B906" s="56" t="s">
        <v>1628</v>
      </c>
      <c r="C906" s="54"/>
      <c r="D906" s="49"/>
      <c r="E906" s="49" t="n">
        <f aca="false">C906-D906</f>
        <v>0</v>
      </c>
      <c r="F906" s="49"/>
      <c r="G906" s="58" t="n">
        <v>55</v>
      </c>
      <c r="H906" s="62" t="n">
        <v>54.18</v>
      </c>
      <c r="I906" s="60" t="n">
        <f aca="false">H906/G906-1</f>
        <v>-0.0149090909090909</v>
      </c>
      <c r="J906" s="39"/>
    </row>
    <row r="907" customFormat="false" ht="14.25" hidden="false" customHeight="false" outlineLevel="0" collapsed="false">
      <c r="A907" s="67" t="s">
        <v>1629</v>
      </c>
      <c r="B907" s="56" t="s">
        <v>1630</v>
      </c>
      <c r="C907" s="57"/>
      <c r="D907" s="53"/>
      <c r="E907" s="53" t="n">
        <f aca="false">C907-D907</f>
        <v>0</v>
      </c>
      <c r="F907" s="53"/>
      <c r="G907" s="58"/>
      <c r="H907" s="62"/>
      <c r="I907" s="60"/>
    </row>
    <row r="908" s="40" customFormat="true" ht="14.25" hidden="false" customHeight="false" outlineLevel="0" collapsed="false">
      <c r="A908" s="67" t="s">
        <v>1631</v>
      </c>
      <c r="B908" s="56" t="s">
        <v>1632</v>
      </c>
      <c r="C908" s="54"/>
      <c r="D908" s="49"/>
      <c r="E908" s="49" t="n">
        <f aca="false">C908-D908</f>
        <v>0</v>
      </c>
      <c r="F908" s="49"/>
      <c r="G908" s="58"/>
      <c r="H908" s="62"/>
      <c r="I908" s="60"/>
      <c r="J908" s="39"/>
    </row>
    <row r="909" s="40" customFormat="true" ht="14.25" hidden="false" customHeight="false" outlineLevel="0" collapsed="false">
      <c r="A909" s="67" t="s">
        <v>1633</v>
      </c>
      <c r="B909" s="56" t="s">
        <v>1634</v>
      </c>
      <c r="C909" s="54"/>
      <c r="D909" s="49"/>
      <c r="E909" s="49" t="n">
        <f aca="false">C909-D909</f>
        <v>0</v>
      </c>
      <c r="F909" s="49"/>
      <c r="G909" s="58"/>
      <c r="H909" s="62"/>
      <c r="I909" s="60"/>
      <c r="J909" s="39"/>
    </row>
    <row r="910" customFormat="false" ht="14.25" hidden="false" customHeight="false" outlineLevel="0" collapsed="false">
      <c r="A910" s="67" t="s">
        <v>1635</v>
      </c>
      <c r="B910" s="56" t="s">
        <v>1636</v>
      </c>
      <c r="C910" s="57"/>
      <c r="D910" s="53"/>
      <c r="E910" s="53" t="n">
        <f aca="false">C910-D910</f>
        <v>0</v>
      </c>
      <c r="F910" s="53"/>
      <c r="G910" s="58" t="n">
        <v>406</v>
      </c>
      <c r="H910" s="62" t="n">
        <v>836.88397</v>
      </c>
      <c r="I910" s="60" t="n">
        <f aca="false">H910/G910-1</f>
        <v>1.06129056650246</v>
      </c>
    </row>
    <row r="911" customFormat="false" ht="14.25" hidden="false" customHeight="false" outlineLevel="0" collapsed="false">
      <c r="A911" s="68" t="s">
        <v>1637</v>
      </c>
      <c r="B911" s="48" t="s">
        <v>1638</v>
      </c>
      <c r="C911" s="57"/>
      <c r="D911" s="53"/>
      <c r="E911" s="53" t="n">
        <f aca="false">C911-D911</f>
        <v>0</v>
      </c>
      <c r="F911" s="53"/>
      <c r="G911" s="50" t="n">
        <f aca="false">SUM(G912:G936)</f>
        <v>500</v>
      </c>
      <c r="H911" s="50" t="n">
        <f aca="false">SUM(H912:H936)</f>
        <v>1283.344231</v>
      </c>
      <c r="I911" s="51" t="n">
        <f aca="false">H911/G911-1</f>
        <v>1.566688462</v>
      </c>
      <c r="J911" s="55" t="n">
        <v>2</v>
      </c>
    </row>
    <row r="912" customFormat="false" ht="14.25" hidden="false" customHeight="false" outlineLevel="0" collapsed="false">
      <c r="A912" s="67" t="s">
        <v>1639</v>
      </c>
      <c r="B912" s="56" t="s">
        <v>54</v>
      </c>
      <c r="C912" s="57"/>
      <c r="D912" s="53"/>
      <c r="E912" s="53" t="n">
        <f aca="false">C912-D912</f>
        <v>0</v>
      </c>
      <c r="F912" s="53"/>
      <c r="G912" s="58"/>
      <c r="H912" s="62"/>
      <c r="I912" s="60"/>
    </row>
    <row r="913" customFormat="false" ht="14.25" hidden="false" customHeight="false" outlineLevel="0" collapsed="false">
      <c r="A913" s="67" t="s">
        <v>1640</v>
      </c>
      <c r="B913" s="56" t="s">
        <v>56</v>
      </c>
      <c r="C913" s="57"/>
      <c r="D913" s="53"/>
      <c r="E913" s="53" t="n">
        <f aca="false">C913-D913</f>
        <v>0</v>
      </c>
      <c r="F913" s="53"/>
      <c r="G913" s="58"/>
      <c r="H913" s="62"/>
      <c r="I913" s="60"/>
    </row>
    <row r="914" customFormat="false" ht="14.25" hidden="false" customHeight="false" outlineLevel="0" collapsed="false">
      <c r="A914" s="67" t="s">
        <v>1641</v>
      </c>
      <c r="B914" s="56" t="s">
        <v>58</v>
      </c>
      <c r="C914" s="57"/>
      <c r="D914" s="53"/>
      <c r="E914" s="53" t="n">
        <f aca="false">C914-D914</f>
        <v>0</v>
      </c>
      <c r="F914" s="53"/>
      <c r="G914" s="58"/>
      <c r="H914" s="62"/>
      <c r="I914" s="60"/>
    </row>
    <row r="915" customFormat="false" ht="14.25" hidden="false" customHeight="false" outlineLevel="0" collapsed="false">
      <c r="A915" s="67" t="s">
        <v>1642</v>
      </c>
      <c r="B915" s="56" t="s">
        <v>1643</v>
      </c>
      <c r="C915" s="57"/>
      <c r="D915" s="53"/>
      <c r="E915" s="53" t="n">
        <f aca="false">C915-D915</f>
        <v>0</v>
      </c>
      <c r="F915" s="53"/>
      <c r="G915" s="58"/>
      <c r="H915" s="62"/>
      <c r="I915" s="60"/>
    </row>
    <row r="916" customFormat="false" ht="14.25" hidden="false" customHeight="false" outlineLevel="0" collapsed="false">
      <c r="A916" s="67" t="s">
        <v>1644</v>
      </c>
      <c r="B916" s="56" t="s">
        <v>1645</v>
      </c>
      <c r="C916" s="57"/>
      <c r="D916" s="53"/>
      <c r="E916" s="53" t="n">
        <f aca="false">C916-D916</f>
        <v>0</v>
      </c>
      <c r="F916" s="53"/>
      <c r="G916" s="58" t="n">
        <v>19</v>
      </c>
      <c r="H916" s="62" t="n">
        <v>238.206058</v>
      </c>
      <c r="I916" s="60" t="n">
        <f aca="false">H916/G916-1</f>
        <v>11.5371609473684</v>
      </c>
    </row>
    <row r="917" customFormat="false" ht="14.25" hidden="false" customHeight="false" outlineLevel="0" collapsed="false">
      <c r="A917" s="67" t="s">
        <v>1646</v>
      </c>
      <c r="B917" s="56" t="s">
        <v>1647</v>
      </c>
      <c r="C917" s="57"/>
      <c r="D917" s="53"/>
      <c r="E917" s="53" t="n">
        <f aca="false">C917-D917</f>
        <v>0</v>
      </c>
      <c r="F917" s="53"/>
      <c r="G917" s="58" t="n">
        <v>7</v>
      </c>
      <c r="H917" s="62" t="n">
        <v>6</v>
      </c>
      <c r="I917" s="60" t="n">
        <f aca="false">H917/G917-1</f>
        <v>-0.142857142857143</v>
      </c>
    </row>
    <row r="918" customFormat="false" ht="14.25" hidden="false" customHeight="false" outlineLevel="0" collapsed="false">
      <c r="A918" s="67" t="s">
        <v>1648</v>
      </c>
      <c r="B918" s="56" t="s">
        <v>1649</v>
      </c>
      <c r="C918" s="57"/>
      <c r="D918" s="53"/>
      <c r="E918" s="53" t="n">
        <f aca="false">C918-D918</f>
        <v>0</v>
      </c>
      <c r="F918" s="53"/>
      <c r="G918" s="58"/>
      <c r="H918" s="62"/>
      <c r="I918" s="60"/>
    </row>
    <row r="919" customFormat="false" ht="14.25" hidden="false" customHeight="false" outlineLevel="0" collapsed="false">
      <c r="A919" s="67" t="s">
        <v>1650</v>
      </c>
      <c r="B919" s="56" t="s">
        <v>1651</v>
      </c>
      <c r="C919" s="57"/>
      <c r="D919" s="53"/>
      <c r="E919" s="53" t="n">
        <f aca="false">C919-D919</f>
        <v>0</v>
      </c>
      <c r="F919" s="53"/>
      <c r="G919" s="58"/>
      <c r="H919" s="62"/>
      <c r="I919" s="60"/>
    </row>
    <row r="920" customFormat="false" ht="14.25" hidden="false" customHeight="false" outlineLevel="0" collapsed="false">
      <c r="A920" s="67" t="s">
        <v>1652</v>
      </c>
      <c r="B920" s="56" t="s">
        <v>1653</v>
      </c>
      <c r="C920" s="57"/>
      <c r="D920" s="53"/>
      <c r="E920" s="53" t="n">
        <f aca="false">C920-D920</f>
        <v>0</v>
      </c>
      <c r="F920" s="53"/>
      <c r="G920" s="58"/>
      <c r="H920" s="62"/>
      <c r="I920" s="60"/>
    </row>
    <row r="921" customFormat="false" ht="14.25" hidden="false" customHeight="false" outlineLevel="0" collapsed="false">
      <c r="A921" s="67" t="s">
        <v>1654</v>
      </c>
      <c r="B921" s="56" t="s">
        <v>1655</v>
      </c>
      <c r="C921" s="57"/>
      <c r="D921" s="53"/>
      <c r="E921" s="53" t="n">
        <f aca="false">C921-D921</f>
        <v>0</v>
      </c>
      <c r="F921" s="53"/>
      <c r="G921" s="58" t="n">
        <v>6</v>
      </c>
      <c r="H921" s="62"/>
      <c r="I921" s="60" t="n">
        <f aca="false">H921/G921-1</f>
        <v>-1</v>
      </c>
    </row>
    <row r="922" customFormat="false" ht="14.25" hidden="false" customHeight="false" outlineLevel="0" collapsed="false">
      <c r="A922" s="67" t="s">
        <v>1656</v>
      </c>
      <c r="B922" s="56" t="s">
        <v>1657</v>
      </c>
      <c r="C922" s="57"/>
      <c r="D922" s="53"/>
      <c r="E922" s="53" t="n">
        <f aca="false">C922-D922</f>
        <v>0</v>
      </c>
      <c r="F922" s="53"/>
      <c r="G922" s="58" t="n">
        <v>9</v>
      </c>
      <c r="H922" s="62" t="n">
        <v>10.496</v>
      </c>
      <c r="I922" s="60" t="n">
        <f aca="false">H922/G922-1</f>
        <v>0.166222222222222</v>
      </c>
    </row>
    <row r="923" customFormat="false" ht="14.25" hidden="false" customHeight="false" outlineLevel="0" collapsed="false">
      <c r="A923" s="67" t="s">
        <v>1658</v>
      </c>
      <c r="B923" s="56" t="s">
        <v>1659</v>
      </c>
      <c r="C923" s="57"/>
      <c r="D923" s="53"/>
      <c r="E923" s="53" t="n">
        <f aca="false">C923-D923</f>
        <v>0</v>
      </c>
      <c r="F923" s="53"/>
      <c r="G923" s="58" t="n">
        <v>5</v>
      </c>
      <c r="H923" s="62"/>
      <c r="I923" s="60" t="n">
        <f aca="false">H923/G923-1</f>
        <v>-1</v>
      </c>
    </row>
    <row r="924" customFormat="false" ht="14.25" hidden="false" customHeight="false" outlineLevel="0" collapsed="false">
      <c r="A924" s="67" t="s">
        <v>1660</v>
      </c>
      <c r="B924" s="56" t="s">
        <v>1661</v>
      </c>
      <c r="C924" s="57"/>
      <c r="D924" s="53"/>
      <c r="E924" s="53" t="n">
        <f aca="false">C924-D924</f>
        <v>0</v>
      </c>
      <c r="F924" s="53"/>
      <c r="G924" s="58"/>
      <c r="H924" s="62"/>
      <c r="I924" s="60"/>
    </row>
    <row r="925" customFormat="false" ht="14.25" hidden="false" customHeight="false" outlineLevel="0" collapsed="false">
      <c r="A925" s="67" t="s">
        <v>1662</v>
      </c>
      <c r="B925" s="56" t="s">
        <v>1663</v>
      </c>
      <c r="C925" s="57"/>
      <c r="D925" s="53"/>
      <c r="E925" s="53" t="n">
        <f aca="false">C925-D925</f>
        <v>0</v>
      </c>
      <c r="F925" s="53"/>
      <c r="G925" s="58" t="n">
        <v>17</v>
      </c>
      <c r="H925" s="62" t="n">
        <v>30.34</v>
      </c>
      <c r="I925" s="60" t="n">
        <f aca="false">H925/G925-1</f>
        <v>0.784705882352941</v>
      </c>
    </row>
    <row r="926" customFormat="false" ht="14.25" hidden="false" customHeight="false" outlineLevel="0" collapsed="false">
      <c r="A926" s="67" t="s">
        <v>1664</v>
      </c>
      <c r="B926" s="56" t="s">
        <v>1665</v>
      </c>
      <c r="C926" s="57"/>
      <c r="D926" s="53"/>
      <c r="E926" s="53" t="n">
        <f aca="false">C926-D926</f>
        <v>0</v>
      </c>
      <c r="F926" s="53"/>
      <c r="G926" s="58"/>
      <c r="H926" s="62" t="n">
        <v>29</v>
      </c>
      <c r="I926" s="60"/>
    </row>
    <row r="927" customFormat="false" ht="14.25" hidden="false" customHeight="false" outlineLevel="0" collapsed="false">
      <c r="A927" s="67" t="s">
        <v>1666</v>
      </c>
      <c r="B927" s="56" t="s">
        <v>1667</v>
      </c>
      <c r="C927" s="57"/>
      <c r="D927" s="53"/>
      <c r="E927" s="53" t="n">
        <f aca="false">C927-D927</f>
        <v>0</v>
      </c>
      <c r="F927" s="53"/>
      <c r="G927" s="58" t="n">
        <v>18</v>
      </c>
      <c r="H927" s="62"/>
      <c r="I927" s="60" t="n">
        <f aca="false">H927/G927-1</f>
        <v>-1</v>
      </c>
    </row>
    <row r="928" customFormat="false" ht="14.25" hidden="false" customHeight="false" outlineLevel="0" collapsed="false">
      <c r="A928" s="67" t="s">
        <v>1668</v>
      </c>
      <c r="B928" s="56" t="s">
        <v>1669</v>
      </c>
      <c r="C928" s="57"/>
      <c r="D928" s="53"/>
      <c r="E928" s="53" t="n">
        <f aca="false">C928-D928</f>
        <v>0</v>
      </c>
      <c r="F928" s="53"/>
      <c r="G928" s="58"/>
      <c r="H928" s="62"/>
      <c r="I928" s="60"/>
    </row>
    <row r="929" customFormat="false" ht="14.25" hidden="false" customHeight="false" outlineLevel="0" collapsed="false">
      <c r="A929" s="67" t="s">
        <v>1670</v>
      </c>
      <c r="B929" s="56" t="s">
        <v>1671</v>
      </c>
      <c r="C929" s="57"/>
      <c r="D929" s="53"/>
      <c r="E929" s="53" t="n">
        <f aca="false">C929-D929</f>
        <v>0</v>
      </c>
      <c r="F929" s="53"/>
      <c r="G929" s="58"/>
      <c r="H929" s="62"/>
      <c r="I929" s="60"/>
    </row>
    <row r="930" customFormat="false" ht="14.25" hidden="false" customHeight="false" outlineLevel="0" collapsed="false">
      <c r="A930" s="67" t="s">
        <v>1672</v>
      </c>
      <c r="B930" s="56" t="s">
        <v>1673</v>
      </c>
      <c r="C930" s="57"/>
      <c r="D930" s="53"/>
      <c r="E930" s="53" t="n">
        <f aca="false">C930-D930</f>
        <v>0</v>
      </c>
      <c r="F930" s="53"/>
      <c r="G930" s="58" t="n">
        <v>41</v>
      </c>
      <c r="H930" s="62" t="n">
        <v>20</v>
      </c>
      <c r="I930" s="60" t="n">
        <f aca="false">H930/G930-1</f>
        <v>-0.51219512195122</v>
      </c>
    </row>
    <row r="931" customFormat="false" ht="14.25" hidden="false" customHeight="false" outlineLevel="0" collapsed="false">
      <c r="A931" s="67" t="s">
        <v>1674</v>
      </c>
      <c r="B931" s="56" t="s">
        <v>1675</v>
      </c>
      <c r="C931" s="57"/>
      <c r="D931" s="53"/>
      <c r="E931" s="53" t="n">
        <f aca="false">C931-D931</f>
        <v>0</v>
      </c>
      <c r="F931" s="53"/>
      <c r="G931" s="58"/>
      <c r="H931" s="62"/>
      <c r="I931" s="60"/>
    </row>
    <row r="932" customFormat="false" ht="14.25" hidden="false" customHeight="false" outlineLevel="0" collapsed="false">
      <c r="A932" s="67" t="s">
        <v>1676</v>
      </c>
      <c r="B932" s="56" t="s">
        <v>1677</v>
      </c>
      <c r="C932" s="57"/>
      <c r="D932" s="53"/>
      <c r="E932" s="53" t="n">
        <f aca="false">C932-D932</f>
        <v>0</v>
      </c>
      <c r="F932" s="53"/>
      <c r="G932" s="58"/>
      <c r="H932" s="62"/>
      <c r="I932" s="60"/>
    </row>
    <row r="933" customFormat="false" ht="14.25" hidden="false" customHeight="false" outlineLevel="0" collapsed="false">
      <c r="A933" s="67" t="s">
        <v>1678</v>
      </c>
      <c r="B933" s="56" t="s">
        <v>1620</v>
      </c>
      <c r="C933" s="57"/>
      <c r="D933" s="53"/>
      <c r="E933" s="53" t="n">
        <f aca="false">C933-D933</f>
        <v>0</v>
      </c>
      <c r="F933" s="53"/>
      <c r="G933" s="58"/>
      <c r="H933" s="62"/>
      <c r="I933" s="60"/>
    </row>
    <row r="934" customFormat="false" ht="14.25" hidden="false" customHeight="false" outlineLevel="0" collapsed="false">
      <c r="A934" s="67" t="s">
        <v>1679</v>
      </c>
      <c r="B934" s="56" t="s">
        <v>1680</v>
      </c>
      <c r="C934" s="53"/>
      <c r="D934" s="53"/>
      <c r="E934" s="53" t="n">
        <f aca="false">C934-D934</f>
        <v>0</v>
      </c>
      <c r="F934" s="53"/>
      <c r="G934" s="58"/>
      <c r="H934" s="62"/>
      <c r="I934" s="60"/>
    </row>
    <row r="935" s="40" customFormat="true" ht="14.25" hidden="false" customHeight="false" outlineLevel="0" collapsed="false">
      <c r="A935" s="67" t="s">
        <v>1681</v>
      </c>
      <c r="B935" s="56" t="s">
        <v>1682</v>
      </c>
      <c r="C935" s="54"/>
      <c r="D935" s="49"/>
      <c r="E935" s="49" t="n">
        <f aca="false">C935-D935</f>
        <v>0</v>
      </c>
      <c r="F935" s="49"/>
      <c r="G935" s="58" t="n">
        <v>8</v>
      </c>
      <c r="H935" s="62" t="n">
        <v>19.54</v>
      </c>
      <c r="I935" s="60" t="n">
        <f aca="false">H935/G935-1</f>
        <v>1.4425</v>
      </c>
      <c r="J935" s="39"/>
    </row>
    <row r="936" customFormat="false" ht="14.25" hidden="false" customHeight="false" outlineLevel="0" collapsed="false">
      <c r="A936" s="67" t="s">
        <v>1683</v>
      </c>
      <c r="B936" s="56" t="s">
        <v>1684</v>
      </c>
      <c r="C936" s="57"/>
      <c r="D936" s="53"/>
      <c r="E936" s="53" t="n">
        <f aca="false">C936-D936</f>
        <v>0</v>
      </c>
      <c r="F936" s="53"/>
      <c r="G936" s="58" t="n">
        <v>370</v>
      </c>
      <c r="H936" s="62" t="n">
        <v>929.762173</v>
      </c>
      <c r="I936" s="60" t="n">
        <f aca="false">H936/G936-1</f>
        <v>1.51287073783784</v>
      </c>
    </row>
    <row r="937" customFormat="false" ht="14.25" hidden="false" customHeight="false" outlineLevel="0" collapsed="false">
      <c r="A937" s="68" t="s">
        <v>1685</v>
      </c>
      <c r="B937" s="48" t="s">
        <v>1686</v>
      </c>
      <c r="C937" s="57"/>
      <c r="D937" s="53"/>
      <c r="E937" s="53" t="n">
        <f aca="false">C937-D937</f>
        <v>0</v>
      </c>
      <c r="F937" s="53"/>
      <c r="G937" s="50" t="n">
        <f aca="false">SUM(G938:G947)</f>
        <v>0</v>
      </c>
      <c r="H937" s="50" t="n">
        <f aca="false">SUM(H938:H947)</f>
        <v>0</v>
      </c>
      <c r="I937" s="51"/>
      <c r="J937" s="55" t="n">
        <v>2</v>
      </c>
    </row>
    <row r="938" customFormat="false" ht="14.25" hidden="false" customHeight="false" outlineLevel="0" collapsed="false">
      <c r="A938" s="67" t="s">
        <v>1687</v>
      </c>
      <c r="B938" s="56" t="s">
        <v>54</v>
      </c>
      <c r="C938" s="57"/>
      <c r="D938" s="53"/>
      <c r="E938" s="53" t="n">
        <f aca="false">C938-D938</f>
        <v>0</v>
      </c>
      <c r="F938" s="53"/>
      <c r="G938" s="58"/>
      <c r="H938" s="62"/>
      <c r="I938" s="60"/>
    </row>
    <row r="939" customFormat="false" ht="14.25" hidden="false" customHeight="false" outlineLevel="0" collapsed="false">
      <c r="A939" s="67" t="s">
        <v>1688</v>
      </c>
      <c r="B939" s="56" t="s">
        <v>56</v>
      </c>
      <c r="C939" s="57"/>
      <c r="D939" s="53"/>
      <c r="E939" s="53" t="n">
        <f aca="false">C939-D939</f>
        <v>0</v>
      </c>
      <c r="F939" s="53"/>
      <c r="G939" s="58"/>
      <c r="H939" s="62"/>
      <c r="I939" s="60"/>
    </row>
    <row r="940" customFormat="false" ht="14.25" hidden="false" customHeight="false" outlineLevel="0" collapsed="false">
      <c r="A940" s="67" t="s">
        <v>1689</v>
      </c>
      <c r="B940" s="56" t="s">
        <v>58</v>
      </c>
      <c r="C940" s="57"/>
      <c r="D940" s="53"/>
      <c r="E940" s="53" t="n">
        <f aca="false">C940-D940</f>
        <v>0</v>
      </c>
      <c r="F940" s="53"/>
      <c r="G940" s="58"/>
      <c r="H940" s="62"/>
      <c r="I940" s="60"/>
    </row>
    <row r="941" customFormat="false" ht="14.25" hidden="false" customHeight="false" outlineLevel="0" collapsed="false">
      <c r="A941" s="67" t="s">
        <v>1690</v>
      </c>
      <c r="B941" s="56" t="s">
        <v>1691</v>
      </c>
      <c r="C941" s="57"/>
      <c r="D941" s="53"/>
      <c r="E941" s="53" t="n">
        <f aca="false">C941-D941</f>
        <v>0</v>
      </c>
      <c r="F941" s="53"/>
      <c r="G941" s="58"/>
      <c r="H941" s="62"/>
      <c r="I941" s="60"/>
    </row>
    <row r="942" customFormat="false" ht="14.25" hidden="false" customHeight="false" outlineLevel="0" collapsed="false">
      <c r="A942" s="67" t="s">
        <v>1692</v>
      </c>
      <c r="B942" s="56" t="s">
        <v>1693</v>
      </c>
      <c r="C942" s="57"/>
      <c r="D942" s="53"/>
      <c r="E942" s="53" t="n">
        <f aca="false">C942-D942</f>
        <v>0</v>
      </c>
      <c r="F942" s="53"/>
      <c r="G942" s="58"/>
      <c r="H942" s="62"/>
      <c r="I942" s="60"/>
    </row>
    <row r="943" customFormat="false" ht="14.25" hidden="false" customHeight="false" outlineLevel="0" collapsed="false">
      <c r="A943" s="67" t="s">
        <v>1694</v>
      </c>
      <c r="B943" s="56" t="s">
        <v>1695</v>
      </c>
      <c r="C943" s="57"/>
      <c r="D943" s="53"/>
      <c r="E943" s="53" t="n">
        <f aca="false">C943-D943</f>
        <v>0</v>
      </c>
      <c r="F943" s="53"/>
      <c r="G943" s="58"/>
      <c r="H943" s="62"/>
      <c r="I943" s="60"/>
    </row>
    <row r="944" customFormat="false" ht="14.25" hidden="false" customHeight="false" outlineLevel="0" collapsed="false">
      <c r="A944" s="67" t="s">
        <v>1696</v>
      </c>
      <c r="B944" s="56" t="s">
        <v>1697</v>
      </c>
      <c r="C944" s="57"/>
      <c r="D944" s="53"/>
      <c r="E944" s="53" t="n">
        <f aca="false">C944-D944</f>
        <v>0</v>
      </c>
      <c r="F944" s="53"/>
      <c r="G944" s="58"/>
      <c r="H944" s="62"/>
      <c r="I944" s="60"/>
    </row>
    <row r="945" customFormat="false" ht="14.25" hidden="false" customHeight="false" outlineLevel="0" collapsed="false">
      <c r="A945" s="67" t="s">
        <v>1698</v>
      </c>
      <c r="B945" s="56" t="s">
        <v>1699</v>
      </c>
      <c r="C945" s="57"/>
      <c r="D945" s="53"/>
      <c r="E945" s="53" t="n">
        <f aca="false">C945-D945</f>
        <v>0</v>
      </c>
      <c r="F945" s="53"/>
      <c r="G945" s="58"/>
      <c r="H945" s="62"/>
      <c r="I945" s="60"/>
    </row>
    <row r="946" customFormat="false" ht="14.25" hidden="false" customHeight="false" outlineLevel="0" collapsed="false">
      <c r="A946" s="67" t="s">
        <v>1700</v>
      </c>
      <c r="B946" s="56" t="s">
        <v>1701</v>
      </c>
      <c r="C946" s="57"/>
      <c r="D946" s="53"/>
      <c r="E946" s="53" t="n">
        <f aca="false">C946-D946</f>
        <v>0</v>
      </c>
      <c r="F946" s="53"/>
      <c r="G946" s="58"/>
      <c r="H946" s="62"/>
      <c r="I946" s="60"/>
    </row>
    <row r="947" customFormat="false" ht="14.25" hidden="false" customHeight="false" outlineLevel="0" collapsed="false">
      <c r="A947" s="67" t="s">
        <v>1702</v>
      </c>
      <c r="B947" s="56" t="s">
        <v>1703</v>
      </c>
      <c r="C947" s="57"/>
      <c r="D947" s="53"/>
      <c r="E947" s="53" t="n">
        <f aca="false">C947-D947</f>
        <v>0</v>
      </c>
      <c r="F947" s="53"/>
      <c r="G947" s="58"/>
      <c r="H947" s="62"/>
      <c r="I947" s="60"/>
    </row>
    <row r="948" customFormat="false" ht="14.25" hidden="false" customHeight="false" outlineLevel="0" collapsed="false">
      <c r="A948" s="68" t="s">
        <v>1704</v>
      </c>
      <c r="B948" s="48" t="s">
        <v>1705</v>
      </c>
      <c r="C948" s="57"/>
      <c r="D948" s="53"/>
      <c r="E948" s="53" t="n">
        <f aca="false">C948-D948</f>
        <v>0</v>
      </c>
      <c r="F948" s="53"/>
      <c r="G948" s="50" t="n">
        <f aca="false">SUM(G949:G958)</f>
        <v>1010</v>
      </c>
      <c r="H948" s="50" t="n">
        <f aca="false">SUM(H949:H958)</f>
        <v>1100</v>
      </c>
      <c r="I948" s="51" t="n">
        <f aca="false">H948/G948-1</f>
        <v>0.0891089108910892</v>
      </c>
      <c r="J948" s="55" t="n">
        <v>2</v>
      </c>
    </row>
    <row r="949" customFormat="false" ht="14.25" hidden="false" customHeight="false" outlineLevel="0" collapsed="false">
      <c r="A949" s="67" t="s">
        <v>1706</v>
      </c>
      <c r="B949" s="56" t="s">
        <v>54</v>
      </c>
      <c r="C949" s="57"/>
      <c r="D949" s="53"/>
      <c r="E949" s="53" t="n">
        <f aca="false">C949-D949</f>
        <v>0</v>
      </c>
      <c r="F949" s="53"/>
      <c r="G949" s="58"/>
      <c r="H949" s="62"/>
      <c r="I949" s="60"/>
    </row>
    <row r="950" customFormat="false" ht="14.25" hidden="false" customHeight="false" outlineLevel="0" collapsed="false">
      <c r="A950" s="67" t="s">
        <v>1707</v>
      </c>
      <c r="B950" s="56" t="s">
        <v>56</v>
      </c>
      <c r="C950" s="57"/>
      <c r="D950" s="53"/>
      <c r="E950" s="53" t="n">
        <f aca="false">C950-D950</f>
        <v>0</v>
      </c>
      <c r="F950" s="53"/>
      <c r="G950" s="58"/>
      <c r="H950" s="62"/>
      <c r="I950" s="60"/>
    </row>
    <row r="951" customFormat="false" ht="14.25" hidden="false" customHeight="false" outlineLevel="0" collapsed="false">
      <c r="A951" s="67" t="s">
        <v>1708</v>
      </c>
      <c r="B951" s="56" t="s">
        <v>58</v>
      </c>
      <c r="C951" s="57"/>
      <c r="D951" s="53"/>
      <c r="E951" s="53" t="n">
        <f aca="false">C951-D951</f>
        <v>0</v>
      </c>
      <c r="F951" s="53"/>
      <c r="G951" s="58"/>
      <c r="H951" s="62"/>
      <c r="I951" s="60"/>
    </row>
    <row r="952" customFormat="false" ht="14.25" hidden="false" customHeight="false" outlineLevel="0" collapsed="false">
      <c r="A952" s="67" t="s">
        <v>1709</v>
      </c>
      <c r="B952" s="56" t="s">
        <v>1710</v>
      </c>
      <c r="C952" s="57"/>
      <c r="D952" s="53"/>
      <c r="E952" s="53" t="n">
        <f aca="false">C952-D952</f>
        <v>0</v>
      </c>
      <c r="F952" s="53"/>
      <c r="G952" s="58" t="n">
        <v>10</v>
      </c>
      <c r="H952" s="62"/>
      <c r="I952" s="60" t="n">
        <f aca="false">H952/G952-1</f>
        <v>-1</v>
      </c>
    </row>
    <row r="953" customFormat="false" ht="14.25" hidden="false" customHeight="false" outlineLevel="0" collapsed="false">
      <c r="A953" s="67" t="s">
        <v>1711</v>
      </c>
      <c r="B953" s="56" t="s">
        <v>1712</v>
      </c>
      <c r="C953" s="57"/>
      <c r="D953" s="53"/>
      <c r="E953" s="53" t="n">
        <f aca="false">C953-D953</f>
        <v>0</v>
      </c>
      <c r="F953" s="53"/>
      <c r="G953" s="58"/>
      <c r="H953" s="62"/>
      <c r="I953" s="60"/>
    </row>
    <row r="954" customFormat="false" ht="14.25" hidden="false" customHeight="false" outlineLevel="0" collapsed="false">
      <c r="A954" s="67" t="s">
        <v>1713</v>
      </c>
      <c r="B954" s="56" t="s">
        <v>1714</v>
      </c>
      <c r="C954" s="57"/>
      <c r="D954" s="53"/>
      <c r="E954" s="53" t="n">
        <f aca="false">C954-D954</f>
        <v>0</v>
      </c>
      <c r="F954" s="53"/>
      <c r="G954" s="58"/>
      <c r="H954" s="62"/>
      <c r="I954" s="60"/>
    </row>
    <row r="955" customFormat="false" ht="14.25" hidden="false" customHeight="false" outlineLevel="0" collapsed="false">
      <c r="A955" s="67" t="s">
        <v>1715</v>
      </c>
      <c r="B955" s="56" t="s">
        <v>1716</v>
      </c>
      <c r="C955" s="57"/>
      <c r="D955" s="53"/>
      <c r="E955" s="53" t="n">
        <f aca="false">C955-D955</f>
        <v>0</v>
      </c>
      <c r="F955" s="53"/>
      <c r="G955" s="58"/>
      <c r="H955" s="62"/>
      <c r="I955" s="60"/>
    </row>
    <row r="956" customFormat="false" ht="14.25" hidden="false" customHeight="false" outlineLevel="0" collapsed="false">
      <c r="A956" s="67" t="s">
        <v>1717</v>
      </c>
      <c r="B956" s="56" t="s">
        <v>1718</v>
      </c>
      <c r="C956" s="57"/>
      <c r="D956" s="53"/>
      <c r="E956" s="53" t="n">
        <f aca="false">C956-D956</f>
        <v>0</v>
      </c>
      <c r="F956" s="53"/>
      <c r="G956" s="58"/>
      <c r="H956" s="62"/>
      <c r="I956" s="60"/>
    </row>
    <row r="957" customFormat="false" ht="14.25" hidden="false" customHeight="false" outlineLevel="0" collapsed="false">
      <c r="A957" s="67" t="s">
        <v>1719</v>
      </c>
      <c r="B957" s="56" t="s">
        <v>1720</v>
      </c>
      <c r="C957" s="57"/>
      <c r="D957" s="53"/>
      <c r="E957" s="53" t="n">
        <f aca="false">C957-D957</f>
        <v>0</v>
      </c>
      <c r="F957" s="53"/>
      <c r="G957" s="58"/>
      <c r="H957" s="62"/>
      <c r="I957" s="60"/>
    </row>
    <row r="958" customFormat="false" ht="14.25" hidden="false" customHeight="false" outlineLevel="0" collapsed="false">
      <c r="A958" s="67" t="s">
        <v>1721</v>
      </c>
      <c r="B958" s="56" t="s">
        <v>1722</v>
      </c>
      <c r="C958" s="57"/>
      <c r="D958" s="53"/>
      <c r="E958" s="53" t="n">
        <f aca="false">C958-D958</f>
        <v>0</v>
      </c>
      <c r="F958" s="53"/>
      <c r="G958" s="58" t="n">
        <v>1000</v>
      </c>
      <c r="H958" s="62" t="n">
        <v>1100</v>
      </c>
      <c r="I958" s="60" t="n">
        <f aca="false">H958/G958-1</f>
        <v>0.1</v>
      </c>
    </row>
    <row r="959" customFormat="false" ht="14.25" hidden="false" customHeight="false" outlineLevel="0" collapsed="false">
      <c r="A959" s="68" t="s">
        <v>1723</v>
      </c>
      <c r="B959" s="48" t="s">
        <v>1724</v>
      </c>
      <c r="C959" s="57"/>
      <c r="D959" s="53"/>
      <c r="E959" s="53" t="n">
        <f aca="false">C959-D959</f>
        <v>0</v>
      </c>
      <c r="F959" s="53"/>
      <c r="G959" s="50" t="n">
        <f aca="false">SUM(G960:G964)</f>
        <v>1</v>
      </c>
      <c r="H959" s="50" t="n">
        <f aca="false">SUM(H960:H964)</f>
        <v>0</v>
      </c>
      <c r="I959" s="51" t="n">
        <f aca="false">H959/G959-1</f>
        <v>-1</v>
      </c>
      <c r="J959" s="55" t="n">
        <v>2</v>
      </c>
    </row>
    <row r="960" customFormat="false" ht="14.25" hidden="false" customHeight="false" outlineLevel="0" collapsed="false">
      <c r="A960" s="67" t="s">
        <v>1725</v>
      </c>
      <c r="B960" s="56" t="s">
        <v>804</v>
      </c>
      <c r="C960" s="57"/>
      <c r="D960" s="53"/>
      <c r="E960" s="53" t="n">
        <f aca="false">C960-D960</f>
        <v>0</v>
      </c>
      <c r="F960" s="53"/>
      <c r="G960" s="58"/>
      <c r="H960" s="62"/>
      <c r="I960" s="60"/>
    </row>
    <row r="961" customFormat="false" ht="14.25" hidden="false" customHeight="false" outlineLevel="0" collapsed="false">
      <c r="A961" s="67" t="s">
        <v>1726</v>
      </c>
      <c r="B961" s="56" t="s">
        <v>1727</v>
      </c>
      <c r="C961" s="57"/>
      <c r="D961" s="53"/>
      <c r="E961" s="53" t="n">
        <f aca="false">C961-D961</f>
        <v>0</v>
      </c>
      <c r="F961" s="53"/>
      <c r="G961" s="58"/>
      <c r="H961" s="62"/>
      <c r="I961" s="60"/>
    </row>
    <row r="962" customFormat="false" ht="14.25" hidden="false" customHeight="false" outlineLevel="0" collapsed="false">
      <c r="A962" s="67" t="s">
        <v>1728</v>
      </c>
      <c r="B962" s="56" t="s">
        <v>1729</v>
      </c>
      <c r="C962" s="57"/>
      <c r="D962" s="53"/>
      <c r="E962" s="53" t="n">
        <f aca="false">C962-D962</f>
        <v>0</v>
      </c>
      <c r="F962" s="53"/>
      <c r="G962" s="58"/>
      <c r="H962" s="62"/>
      <c r="I962" s="60"/>
    </row>
    <row r="963" s="40" customFormat="true" ht="14.25" hidden="false" customHeight="false" outlineLevel="0" collapsed="false">
      <c r="A963" s="67" t="s">
        <v>1730</v>
      </c>
      <c r="B963" s="56" t="s">
        <v>1731</v>
      </c>
      <c r="C963" s="49"/>
      <c r="D963" s="49"/>
      <c r="E963" s="49" t="n">
        <f aca="false">C963-D963</f>
        <v>0</v>
      </c>
      <c r="F963" s="49"/>
      <c r="G963" s="58"/>
      <c r="H963" s="62"/>
      <c r="I963" s="60"/>
      <c r="J963" s="39"/>
    </row>
    <row r="964" customFormat="false" ht="14.25" hidden="false" customHeight="false" outlineLevel="0" collapsed="false">
      <c r="A964" s="67" t="s">
        <v>1732</v>
      </c>
      <c r="B964" s="56" t="s">
        <v>1733</v>
      </c>
      <c r="C964" s="57"/>
      <c r="D964" s="53"/>
      <c r="E964" s="53" t="n">
        <f aca="false">C964-D964</f>
        <v>0</v>
      </c>
      <c r="F964" s="53"/>
      <c r="G964" s="58" t="n">
        <v>1</v>
      </c>
      <c r="H964" s="62"/>
      <c r="I964" s="60" t="n">
        <f aca="false">H964/G964-1</f>
        <v>-1</v>
      </c>
    </row>
    <row r="965" customFormat="false" ht="14.25" hidden="false" customHeight="false" outlineLevel="0" collapsed="false">
      <c r="A965" s="68" t="s">
        <v>1734</v>
      </c>
      <c r="B965" s="48" t="s">
        <v>1735</v>
      </c>
      <c r="C965" s="57"/>
      <c r="D965" s="53"/>
      <c r="E965" s="53" t="n">
        <f aca="false">C965-D965</f>
        <v>0</v>
      </c>
      <c r="F965" s="53"/>
      <c r="G965" s="50" t="n">
        <f aca="false">SUM(G966:G971)</f>
        <v>1037</v>
      </c>
      <c r="H965" s="50" t="n">
        <f aca="false">SUM(H966:H971)</f>
        <v>1294.94</v>
      </c>
      <c r="I965" s="51" t="n">
        <f aca="false">H965/G965-1</f>
        <v>0.248736740597879</v>
      </c>
      <c r="J965" s="55" t="n">
        <v>2</v>
      </c>
    </row>
    <row r="966" customFormat="false" ht="14.25" hidden="false" customHeight="false" outlineLevel="0" collapsed="false">
      <c r="A966" s="67" t="s">
        <v>1736</v>
      </c>
      <c r="B966" s="56" t="s">
        <v>1737</v>
      </c>
      <c r="C966" s="57"/>
      <c r="D966" s="53"/>
      <c r="E966" s="53" t="n">
        <f aca="false">C966-D966</f>
        <v>0</v>
      </c>
      <c r="F966" s="53"/>
      <c r="G966" s="58" t="n">
        <v>167</v>
      </c>
      <c r="H966" s="64" t="n">
        <v>512</v>
      </c>
      <c r="I966" s="60" t="n">
        <f aca="false">H966/G966-1</f>
        <v>2.06586826347305</v>
      </c>
    </row>
    <row r="967" customFormat="false" ht="14.25" hidden="false" customHeight="false" outlineLevel="0" collapsed="false">
      <c r="A967" s="67" t="s">
        <v>1738</v>
      </c>
      <c r="B967" s="56" t="s">
        <v>1739</v>
      </c>
      <c r="C967" s="57"/>
      <c r="D967" s="53"/>
      <c r="E967" s="53" t="n">
        <f aca="false">C967-D967</f>
        <v>0</v>
      </c>
      <c r="F967" s="53"/>
      <c r="G967" s="58"/>
      <c r="H967" s="62"/>
      <c r="I967" s="60"/>
    </row>
    <row r="968" customFormat="false" ht="14.25" hidden="false" customHeight="false" outlineLevel="0" collapsed="false">
      <c r="A968" s="67" t="s">
        <v>1740</v>
      </c>
      <c r="B968" s="56" t="s">
        <v>1741</v>
      </c>
      <c r="C968" s="57"/>
      <c r="D968" s="53"/>
      <c r="E968" s="53" t="n">
        <f aca="false">C968-D968</f>
        <v>0</v>
      </c>
      <c r="F968" s="53"/>
      <c r="G968" s="58" t="n">
        <v>870</v>
      </c>
      <c r="H968" s="62" t="n">
        <v>782.94</v>
      </c>
      <c r="I968" s="60" t="n">
        <f aca="false">H968/G968-1</f>
        <v>-0.100068965517241</v>
      </c>
    </row>
    <row r="969" customFormat="false" ht="14.25" hidden="false" customHeight="false" outlineLevel="0" collapsed="false">
      <c r="A969" s="67" t="s">
        <v>1742</v>
      </c>
      <c r="B969" s="56" t="s">
        <v>1743</v>
      </c>
      <c r="C969" s="57"/>
      <c r="D969" s="53"/>
      <c r="E969" s="53" t="n">
        <f aca="false">C969-D969</f>
        <v>0</v>
      </c>
      <c r="F969" s="53"/>
      <c r="G969" s="58"/>
      <c r="H969" s="62"/>
      <c r="I969" s="60"/>
    </row>
    <row r="970" customFormat="false" ht="14.25" hidden="false" customHeight="false" outlineLevel="0" collapsed="false">
      <c r="A970" s="67" t="s">
        <v>1744</v>
      </c>
      <c r="B970" s="56" t="s">
        <v>1745</v>
      </c>
      <c r="C970" s="57"/>
      <c r="D970" s="53"/>
      <c r="E970" s="53" t="n">
        <f aca="false">C970-D970</f>
        <v>0</v>
      </c>
      <c r="F970" s="53"/>
      <c r="G970" s="58"/>
      <c r="H970" s="62"/>
      <c r="I970" s="60"/>
    </row>
    <row r="971" customFormat="false" ht="14.25" hidden="false" customHeight="false" outlineLevel="0" collapsed="false">
      <c r="A971" s="67" t="s">
        <v>1746</v>
      </c>
      <c r="B971" s="56" t="s">
        <v>1747</v>
      </c>
      <c r="C971" s="57"/>
      <c r="D971" s="53"/>
      <c r="E971" s="53" t="n">
        <f aca="false">C971-D971</f>
        <v>0</v>
      </c>
      <c r="F971" s="53"/>
      <c r="G971" s="58"/>
      <c r="H971" s="62"/>
      <c r="I971" s="60"/>
    </row>
    <row r="972" customFormat="false" ht="14.25" hidden="false" customHeight="false" outlineLevel="0" collapsed="false">
      <c r="A972" s="68" t="s">
        <v>1748</v>
      </c>
      <c r="B972" s="48" t="s">
        <v>1749</v>
      </c>
      <c r="C972" s="57"/>
      <c r="D972" s="53"/>
      <c r="E972" s="53" t="n">
        <f aca="false">C972-D972</f>
        <v>0</v>
      </c>
      <c r="F972" s="53"/>
      <c r="G972" s="50" t="n">
        <f aca="false">SUM(G973:G978)</f>
        <v>5</v>
      </c>
      <c r="H972" s="50" t="n">
        <f aca="false">SUM(H973:H978)</f>
        <v>0</v>
      </c>
      <c r="I972" s="51" t="n">
        <f aca="false">H972/G972-1</f>
        <v>-1</v>
      </c>
      <c r="J972" s="55" t="n">
        <v>2</v>
      </c>
    </row>
    <row r="973" customFormat="false" ht="14.25" hidden="false" customHeight="false" outlineLevel="0" collapsed="false">
      <c r="A973" s="67" t="s">
        <v>1750</v>
      </c>
      <c r="B973" s="56" t="s">
        <v>1751</v>
      </c>
      <c r="C973" s="57"/>
      <c r="D973" s="53"/>
      <c r="E973" s="53" t="n">
        <f aca="false">C973-D973</f>
        <v>0</v>
      </c>
      <c r="F973" s="53"/>
      <c r="G973" s="58"/>
      <c r="H973" s="73"/>
      <c r="I973" s="60"/>
    </row>
    <row r="974" customFormat="false" ht="14.25" hidden="false" customHeight="false" outlineLevel="0" collapsed="false">
      <c r="A974" s="67" t="s">
        <v>1752</v>
      </c>
      <c r="B974" s="56" t="s">
        <v>1753</v>
      </c>
      <c r="C974" s="57"/>
      <c r="D974" s="53"/>
      <c r="E974" s="53" t="n">
        <f aca="false">C974-D974</f>
        <v>0</v>
      </c>
      <c r="F974" s="53"/>
      <c r="G974" s="58"/>
      <c r="H974" s="62"/>
      <c r="I974" s="60"/>
    </row>
    <row r="975" customFormat="false" ht="14.25" hidden="false" customHeight="false" outlineLevel="0" collapsed="false">
      <c r="A975" s="67" t="s">
        <v>1754</v>
      </c>
      <c r="B975" s="56" t="s">
        <v>1755</v>
      </c>
      <c r="C975" s="57"/>
      <c r="D975" s="53"/>
      <c r="E975" s="53" t="n">
        <f aca="false">C975-D975</f>
        <v>0</v>
      </c>
      <c r="F975" s="53"/>
      <c r="G975" s="58" t="n">
        <v>5</v>
      </c>
      <c r="H975" s="62"/>
      <c r="I975" s="60" t="n">
        <f aca="false">H975/G975-1</f>
        <v>-1</v>
      </c>
    </row>
    <row r="976" customFormat="false" ht="14.25" hidden="false" customHeight="false" outlineLevel="0" collapsed="false">
      <c r="A976" s="67" t="s">
        <v>1756</v>
      </c>
      <c r="B976" s="56" t="s">
        <v>1757</v>
      </c>
      <c r="C976" s="57"/>
      <c r="D976" s="53"/>
      <c r="E976" s="53" t="n">
        <f aca="false">C976-D976</f>
        <v>0</v>
      </c>
      <c r="F976" s="53"/>
      <c r="G976" s="58"/>
      <c r="H976" s="62"/>
      <c r="I976" s="60"/>
    </row>
    <row r="977" customFormat="false" ht="14.25" hidden="false" customHeight="false" outlineLevel="0" collapsed="false">
      <c r="A977" s="67" t="s">
        <v>1758</v>
      </c>
      <c r="B977" s="56" t="s">
        <v>1759</v>
      </c>
      <c r="C977" s="57"/>
      <c r="D977" s="53"/>
      <c r="E977" s="53" t="n">
        <f aca="false">C977-D977</f>
        <v>0</v>
      </c>
      <c r="F977" s="53"/>
      <c r="G977" s="58"/>
      <c r="H977" s="62"/>
      <c r="I977" s="60"/>
    </row>
    <row r="978" customFormat="false" ht="14.25" hidden="false" customHeight="false" outlineLevel="0" collapsed="false">
      <c r="A978" s="67" t="s">
        <v>1760</v>
      </c>
      <c r="B978" s="56" t="s">
        <v>1761</v>
      </c>
      <c r="C978" s="57"/>
      <c r="D978" s="53"/>
      <c r="E978" s="53" t="n">
        <f aca="false">C978-D978</f>
        <v>0</v>
      </c>
      <c r="F978" s="53"/>
      <c r="G978" s="58"/>
      <c r="H978" s="62"/>
      <c r="I978" s="60"/>
    </row>
    <row r="979" customFormat="false" ht="14.25" hidden="false" customHeight="false" outlineLevel="0" collapsed="false">
      <c r="A979" s="68" t="s">
        <v>1762</v>
      </c>
      <c r="B979" s="48" t="s">
        <v>1763</v>
      </c>
      <c r="C979" s="57"/>
      <c r="D979" s="53"/>
      <c r="E979" s="53" t="n">
        <f aca="false">C979-D979</f>
        <v>0</v>
      </c>
      <c r="F979" s="53"/>
      <c r="G979" s="50" t="n">
        <f aca="false">SUM(G980:G981)</f>
        <v>0</v>
      </c>
      <c r="H979" s="50" t="n">
        <f aca="false">SUM(H980:H981)</f>
        <v>0</v>
      </c>
      <c r="I979" s="51"/>
      <c r="J979" s="55" t="n">
        <v>2</v>
      </c>
    </row>
    <row r="980" customFormat="false" ht="14.25" hidden="false" customHeight="false" outlineLevel="0" collapsed="false">
      <c r="A980" s="67" t="s">
        <v>1764</v>
      </c>
      <c r="B980" s="56" t="s">
        <v>1765</v>
      </c>
      <c r="C980" s="57"/>
      <c r="D980" s="53"/>
      <c r="E980" s="53" t="n">
        <f aca="false">C980-D980</f>
        <v>0</v>
      </c>
      <c r="F980" s="53"/>
      <c r="G980" s="58"/>
      <c r="H980" s="62"/>
      <c r="I980" s="60"/>
    </row>
    <row r="981" customFormat="false" ht="14.25" hidden="false" customHeight="false" outlineLevel="0" collapsed="false">
      <c r="A981" s="67" t="s">
        <v>1766</v>
      </c>
      <c r="B981" s="56" t="s">
        <v>1767</v>
      </c>
      <c r="C981" s="57"/>
      <c r="D981" s="53"/>
      <c r="E981" s="53" t="n">
        <f aca="false">C981-D981</f>
        <v>0</v>
      </c>
      <c r="F981" s="53"/>
      <c r="G981" s="58"/>
      <c r="H981" s="62"/>
      <c r="I981" s="60"/>
    </row>
    <row r="982" customFormat="false" ht="14.25" hidden="false" customHeight="false" outlineLevel="0" collapsed="false">
      <c r="A982" s="68" t="s">
        <v>1768</v>
      </c>
      <c r="B982" s="48" t="s">
        <v>1769</v>
      </c>
      <c r="C982" s="57"/>
      <c r="D982" s="53"/>
      <c r="E982" s="53" t="n">
        <f aca="false">C982-D982</f>
        <v>0</v>
      </c>
      <c r="F982" s="53"/>
      <c r="G982" s="50" t="n">
        <f aca="false">SUM(G983:G984)</f>
        <v>0</v>
      </c>
      <c r="H982" s="50" t="n">
        <f aca="false">SUM(H983:H984)</f>
        <v>855.8</v>
      </c>
      <c r="I982" s="51"/>
      <c r="J982" s="55" t="n">
        <v>2</v>
      </c>
    </row>
    <row r="983" customFormat="false" ht="14.25" hidden="false" customHeight="false" outlineLevel="0" collapsed="false">
      <c r="A983" s="67" t="s">
        <v>1770</v>
      </c>
      <c r="B983" s="56" t="s">
        <v>1771</v>
      </c>
      <c r="C983" s="57"/>
      <c r="D983" s="53"/>
      <c r="E983" s="53" t="n">
        <f aca="false">C983-D983</f>
        <v>0</v>
      </c>
      <c r="F983" s="53"/>
      <c r="G983" s="58"/>
      <c r="H983" s="62"/>
      <c r="I983" s="60"/>
    </row>
    <row r="984" customFormat="false" ht="14.25" hidden="false" customHeight="false" outlineLevel="0" collapsed="false">
      <c r="A984" s="67" t="s">
        <v>1772</v>
      </c>
      <c r="B984" s="56" t="s">
        <v>1773</v>
      </c>
      <c r="C984" s="57"/>
      <c r="D984" s="53"/>
      <c r="E984" s="53" t="n">
        <f aca="false">C984-D984</f>
        <v>0</v>
      </c>
      <c r="F984" s="53"/>
      <c r="G984" s="58"/>
      <c r="H984" s="62" t="n">
        <v>855.8</v>
      </c>
      <c r="I984" s="60"/>
    </row>
    <row r="985" customFormat="false" ht="14.25" hidden="false" customHeight="false" outlineLevel="0" collapsed="false">
      <c r="A985" s="68" t="s">
        <v>1774</v>
      </c>
      <c r="B985" s="48" t="s">
        <v>1775</v>
      </c>
      <c r="C985" s="57"/>
      <c r="D985" s="53"/>
      <c r="E985" s="53" t="n">
        <f aca="false">C985-D985</f>
        <v>0</v>
      </c>
      <c r="F985" s="53"/>
      <c r="G985" s="50" t="n">
        <f aca="false">G986+G1009+G1019+G1029+G1034+G1041+G1046</f>
        <v>1273</v>
      </c>
      <c r="H985" s="50" t="n">
        <f aca="false">H986+H1009+H1019+H1029+H1034+H1041+H1046</f>
        <v>1557.807985</v>
      </c>
      <c r="I985" s="51" t="n">
        <f aca="false">H985/G985-1</f>
        <v>0.223729760408484</v>
      </c>
      <c r="J985" s="27" t="n">
        <v>1</v>
      </c>
    </row>
    <row r="986" customFormat="false" ht="14.25" hidden="false" customHeight="false" outlineLevel="0" collapsed="false">
      <c r="A986" s="68" t="s">
        <v>1776</v>
      </c>
      <c r="B986" s="48" t="s">
        <v>1777</v>
      </c>
      <c r="C986" s="57"/>
      <c r="D986" s="53"/>
      <c r="E986" s="53" t="n">
        <f aca="false">C986-D986</f>
        <v>0</v>
      </c>
      <c r="F986" s="53"/>
      <c r="G986" s="50" t="n">
        <f aca="false">SUM(G987:G1008)</f>
        <v>932</v>
      </c>
      <c r="H986" s="50" t="n">
        <f aca="false">SUM(H987:H1008)</f>
        <v>1303.807985</v>
      </c>
      <c r="I986" s="51" t="n">
        <f aca="false">H986/G986-1</f>
        <v>0.398935606223176</v>
      </c>
      <c r="J986" s="55" t="n">
        <v>2</v>
      </c>
    </row>
    <row r="987" customFormat="false" ht="14.25" hidden="false" customHeight="false" outlineLevel="0" collapsed="false">
      <c r="A987" s="67" t="s">
        <v>1778</v>
      </c>
      <c r="B987" s="56" t="s">
        <v>54</v>
      </c>
      <c r="C987" s="57"/>
      <c r="D987" s="53"/>
      <c r="E987" s="53" t="n">
        <f aca="false">C987-D987</f>
        <v>0</v>
      </c>
      <c r="F987" s="53"/>
      <c r="G987" s="58" t="n">
        <v>154</v>
      </c>
      <c r="H987" s="62" t="n">
        <v>131.148252</v>
      </c>
      <c r="I987" s="60" t="n">
        <f aca="false">H987/G987-1</f>
        <v>-0.148387974025974</v>
      </c>
    </row>
    <row r="988" customFormat="false" ht="14.25" hidden="false" customHeight="false" outlineLevel="0" collapsed="false">
      <c r="A988" s="67" t="s">
        <v>1779</v>
      </c>
      <c r="B988" s="56" t="s">
        <v>56</v>
      </c>
      <c r="C988" s="57"/>
      <c r="D988" s="53"/>
      <c r="E988" s="53" t="n">
        <f aca="false">C988-D988</f>
        <v>0</v>
      </c>
      <c r="F988" s="53"/>
      <c r="G988" s="58"/>
      <c r="H988" s="62" t="n">
        <v>2.904</v>
      </c>
      <c r="I988" s="60"/>
    </row>
    <row r="989" customFormat="false" ht="14.25" hidden="false" customHeight="false" outlineLevel="0" collapsed="false">
      <c r="A989" s="67" t="s">
        <v>1780</v>
      </c>
      <c r="B989" s="56" t="s">
        <v>58</v>
      </c>
      <c r="C989" s="57"/>
      <c r="D989" s="53"/>
      <c r="E989" s="53" t="n">
        <f aca="false">C989-D989</f>
        <v>0</v>
      </c>
      <c r="F989" s="53"/>
      <c r="G989" s="58"/>
      <c r="H989" s="62"/>
      <c r="I989" s="60"/>
    </row>
    <row r="990" customFormat="false" ht="14.25" hidden="false" customHeight="false" outlineLevel="0" collapsed="false">
      <c r="A990" s="67" t="s">
        <v>1781</v>
      </c>
      <c r="B990" s="56" t="s">
        <v>1782</v>
      </c>
      <c r="C990" s="57"/>
      <c r="D990" s="53"/>
      <c r="E990" s="53" t="n">
        <f aca="false">C990-D990</f>
        <v>0</v>
      </c>
      <c r="F990" s="53"/>
      <c r="G990" s="58"/>
      <c r="H990" s="62"/>
      <c r="I990" s="60"/>
    </row>
    <row r="991" s="40" customFormat="true" ht="14.25" hidden="false" customHeight="false" outlineLevel="0" collapsed="false">
      <c r="A991" s="67" t="s">
        <v>1783</v>
      </c>
      <c r="B991" s="56" t="s">
        <v>1784</v>
      </c>
      <c r="C991" s="54"/>
      <c r="D991" s="49"/>
      <c r="E991" s="49" t="n">
        <f aca="false">C991-D991</f>
        <v>0</v>
      </c>
      <c r="F991" s="49"/>
      <c r="G991" s="58"/>
      <c r="H991" s="62" t="n">
        <v>152.51</v>
      </c>
      <c r="I991" s="60"/>
      <c r="J991" s="39"/>
    </row>
    <row r="992" customFormat="false" ht="14.25" hidden="false" customHeight="false" outlineLevel="0" collapsed="false">
      <c r="A992" s="67" t="s">
        <v>1785</v>
      </c>
      <c r="B992" s="56" t="s">
        <v>1786</v>
      </c>
      <c r="C992" s="57"/>
      <c r="D992" s="53"/>
      <c r="E992" s="53" t="n">
        <f aca="false">C992-D992</f>
        <v>0</v>
      </c>
      <c r="F992" s="53"/>
      <c r="G992" s="58"/>
      <c r="H992" s="62"/>
      <c r="I992" s="60"/>
    </row>
    <row r="993" customFormat="false" ht="14.25" hidden="false" customHeight="false" outlineLevel="0" collapsed="false">
      <c r="A993" s="67" t="s">
        <v>1787</v>
      </c>
      <c r="B993" s="56" t="s">
        <v>1788</v>
      </c>
      <c r="C993" s="57"/>
      <c r="D993" s="53"/>
      <c r="E993" s="53" t="n">
        <f aca="false">C993-D993</f>
        <v>0</v>
      </c>
      <c r="F993" s="53"/>
      <c r="G993" s="58"/>
      <c r="H993" s="62"/>
      <c r="I993" s="60"/>
    </row>
    <row r="994" customFormat="false" ht="14.25" hidden="false" customHeight="false" outlineLevel="0" collapsed="false">
      <c r="A994" s="67" t="s">
        <v>1789</v>
      </c>
      <c r="B994" s="56" t="s">
        <v>1790</v>
      </c>
      <c r="C994" s="57"/>
      <c r="D994" s="53"/>
      <c r="E994" s="53" t="n">
        <f aca="false">C994-D994</f>
        <v>0</v>
      </c>
      <c r="F994" s="53"/>
      <c r="G994" s="58"/>
      <c r="H994" s="62"/>
      <c r="I994" s="60"/>
    </row>
    <row r="995" customFormat="false" ht="14.25" hidden="false" customHeight="false" outlineLevel="0" collapsed="false">
      <c r="A995" s="67" t="s">
        <v>1791</v>
      </c>
      <c r="B995" s="56" t="s">
        <v>1792</v>
      </c>
      <c r="C995" s="57"/>
      <c r="D995" s="53"/>
      <c r="E995" s="53" t="n">
        <f aca="false">C995-D995</f>
        <v>0</v>
      </c>
      <c r="F995" s="53"/>
      <c r="G995" s="58" t="n">
        <v>778</v>
      </c>
      <c r="H995" s="62" t="n">
        <v>1017.245733</v>
      </c>
      <c r="I995" s="60" t="n">
        <f aca="false">H995/G995-1</f>
        <v>0.30751379562982</v>
      </c>
    </row>
    <row r="996" customFormat="false" ht="14.25" hidden="false" customHeight="false" outlineLevel="0" collapsed="false">
      <c r="A996" s="67" t="s">
        <v>1793</v>
      </c>
      <c r="B996" s="56" t="s">
        <v>1794</v>
      </c>
      <c r="C996" s="57"/>
      <c r="D996" s="53"/>
      <c r="E996" s="53" t="n">
        <f aca="false">C996-D996</f>
        <v>0</v>
      </c>
      <c r="F996" s="53"/>
      <c r="G996" s="58"/>
      <c r="H996" s="62"/>
      <c r="I996" s="60"/>
    </row>
    <row r="997" customFormat="false" ht="14.25" hidden="false" customHeight="false" outlineLevel="0" collapsed="false">
      <c r="A997" s="67" t="s">
        <v>1795</v>
      </c>
      <c r="B997" s="56" t="s">
        <v>1796</v>
      </c>
      <c r="C997" s="57"/>
      <c r="D997" s="53"/>
      <c r="E997" s="53" t="n">
        <f aca="false">C997-D997</f>
        <v>0</v>
      </c>
      <c r="F997" s="53"/>
      <c r="G997" s="58"/>
      <c r="H997" s="62"/>
      <c r="I997" s="60"/>
    </row>
    <row r="998" customFormat="false" ht="14.25" hidden="false" customHeight="false" outlineLevel="0" collapsed="false">
      <c r="A998" s="67" t="s">
        <v>1797</v>
      </c>
      <c r="B998" s="56" t="s">
        <v>1798</v>
      </c>
      <c r="C998" s="57"/>
      <c r="D998" s="53"/>
      <c r="E998" s="53" t="n">
        <f aca="false">C998-D998</f>
        <v>0</v>
      </c>
      <c r="F998" s="53"/>
      <c r="G998" s="58"/>
      <c r="H998" s="62"/>
      <c r="I998" s="60"/>
    </row>
    <row r="999" customFormat="false" ht="14.25" hidden="false" customHeight="false" outlineLevel="0" collapsed="false">
      <c r="A999" s="67" t="s">
        <v>1799</v>
      </c>
      <c r="B999" s="56" t="s">
        <v>1800</v>
      </c>
      <c r="C999" s="57"/>
      <c r="D999" s="53"/>
      <c r="E999" s="53" t="n">
        <f aca="false">C999-D999</f>
        <v>0</v>
      </c>
      <c r="F999" s="53"/>
      <c r="G999" s="58"/>
      <c r="H999" s="62"/>
      <c r="I999" s="60"/>
    </row>
    <row r="1000" customFormat="false" ht="14.25" hidden="false" customHeight="false" outlineLevel="0" collapsed="false">
      <c r="A1000" s="67" t="s">
        <v>1801</v>
      </c>
      <c r="B1000" s="56" t="s">
        <v>1802</v>
      </c>
      <c r="C1000" s="57"/>
      <c r="D1000" s="53"/>
      <c r="E1000" s="53" t="n">
        <f aca="false">C1000-D1000</f>
        <v>0</v>
      </c>
      <c r="F1000" s="53"/>
      <c r="G1000" s="58"/>
      <c r="H1000" s="62"/>
      <c r="I1000" s="60"/>
    </row>
    <row r="1001" customFormat="false" ht="14.25" hidden="false" customHeight="false" outlineLevel="0" collapsed="false">
      <c r="A1001" s="67" t="s">
        <v>1803</v>
      </c>
      <c r="B1001" s="56" t="s">
        <v>1804</v>
      </c>
      <c r="C1001" s="53"/>
      <c r="D1001" s="53"/>
      <c r="E1001" s="53" t="n">
        <f aca="false">C1001-D1001</f>
        <v>0</v>
      </c>
      <c r="F1001" s="53"/>
      <c r="G1001" s="58"/>
      <c r="H1001" s="62"/>
      <c r="I1001" s="60"/>
    </row>
    <row r="1002" s="40" customFormat="true" ht="14.25" hidden="false" customHeight="false" outlineLevel="0" collapsed="false">
      <c r="A1002" s="67" t="s">
        <v>1805</v>
      </c>
      <c r="B1002" s="56" t="s">
        <v>1806</v>
      </c>
      <c r="C1002" s="54"/>
      <c r="D1002" s="49"/>
      <c r="E1002" s="49" t="n">
        <f aca="false">C1002-D1002</f>
        <v>0</v>
      </c>
      <c r="F1002" s="49"/>
      <c r="G1002" s="58"/>
      <c r="H1002" s="62"/>
      <c r="I1002" s="60"/>
      <c r="J1002" s="39"/>
    </row>
    <row r="1003" customFormat="false" ht="14.25" hidden="false" customHeight="false" outlineLevel="0" collapsed="false">
      <c r="A1003" s="67" t="s">
        <v>1807</v>
      </c>
      <c r="B1003" s="56" t="s">
        <v>1808</v>
      </c>
      <c r="C1003" s="57"/>
      <c r="D1003" s="53"/>
      <c r="E1003" s="53" t="n">
        <f aca="false">C1003-D1003</f>
        <v>0</v>
      </c>
      <c r="F1003" s="53"/>
      <c r="G1003" s="58"/>
      <c r="H1003" s="62"/>
      <c r="I1003" s="60"/>
    </row>
    <row r="1004" customFormat="false" ht="14.25" hidden="false" customHeight="false" outlineLevel="0" collapsed="false">
      <c r="A1004" s="67" t="s">
        <v>1809</v>
      </c>
      <c r="B1004" s="56" t="s">
        <v>1810</v>
      </c>
      <c r="C1004" s="57"/>
      <c r="D1004" s="53"/>
      <c r="E1004" s="53" t="n">
        <f aca="false">C1004-D1004</f>
        <v>0</v>
      </c>
      <c r="F1004" s="53"/>
      <c r="G1004" s="58"/>
      <c r="H1004" s="62"/>
      <c r="I1004" s="60"/>
    </row>
    <row r="1005" customFormat="false" ht="14.25" hidden="false" customHeight="false" outlineLevel="0" collapsed="false">
      <c r="A1005" s="67" t="s">
        <v>1811</v>
      </c>
      <c r="B1005" s="56" t="s">
        <v>1812</v>
      </c>
      <c r="C1005" s="57"/>
      <c r="D1005" s="53"/>
      <c r="E1005" s="53" t="n">
        <f aca="false">C1005-D1005</f>
        <v>0</v>
      </c>
      <c r="F1005" s="53"/>
      <c r="G1005" s="58"/>
      <c r="H1005" s="62"/>
      <c r="I1005" s="60"/>
    </row>
    <row r="1006" customFormat="false" ht="14.25" hidden="false" customHeight="false" outlineLevel="0" collapsed="false">
      <c r="A1006" s="67" t="s">
        <v>1813</v>
      </c>
      <c r="B1006" s="56" t="s">
        <v>1814</v>
      </c>
      <c r="C1006" s="57"/>
      <c r="D1006" s="53"/>
      <c r="E1006" s="53" t="n">
        <f aca="false">C1006-D1006</f>
        <v>0</v>
      </c>
      <c r="F1006" s="53"/>
      <c r="G1006" s="58"/>
      <c r="H1006" s="62"/>
      <c r="I1006" s="60"/>
    </row>
    <row r="1007" customFormat="false" ht="24" hidden="false" customHeight="false" outlineLevel="0" collapsed="false">
      <c r="A1007" s="67" t="s">
        <v>1815</v>
      </c>
      <c r="B1007" s="56" t="s">
        <v>1816</v>
      </c>
      <c r="C1007" s="57"/>
      <c r="D1007" s="53"/>
      <c r="E1007" s="53" t="n">
        <f aca="false">C1007-D1007</f>
        <v>0</v>
      </c>
      <c r="F1007" s="53"/>
      <c r="G1007" s="58"/>
      <c r="H1007" s="62"/>
      <c r="I1007" s="60"/>
    </row>
    <row r="1008" customFormat="false" ht="14.25" hidden="false" customHeight="false" outlineLevel="0" collapsed="false">
      <c r="A1008" s="67" t="s">
        <v>1817</v>
      </c>
      <c r="B1008" s="56" t="s">
        <v>1818</v>
      </c>
      <c r="C1008" s="57"/>
      <c r="D1008" s="53"/>
      <c r="E1008" s="53" t="n">
        <f aca="false">C1008-D1008</f>
        <v>0</v>
      </c>
      <c r="F1008" s="53"/>
      <c r="G1008" s="58"/>
      <c r="H1008" s="62"/>
      <c r="I1008" s="60"/>
    </row>
    <row r="1009" customFormat="false" ht="14.25" hidden="false" customHeight="false" outlineLevel="0" collapsed="false">
      <c r="A1009" s="68" t="s">
        <v>1819</v>
      </c>
      <c r="B1009" s="48" t="s">
        <v>1820</v>
      </c>
      <c r="C1009" s="57"/>
      <c r="D1009" s="53"/>
      <c r="E1009" s="53" t="n">
        <f aca="false">C1009-D1009</f>
        <v>0</v>
      </c>
      <c r="F1009" s="53"/>
      <c r="G1009" s="50" t="n">
        <f aca="false">SUM(G1010:G1018)</f>
        <v>0</v>
      </c>
      <c r="H1009" s="50" t="n">
        <f aca="false">SUM(H1010:H1018)</f>
        <v>0</v>
      </c>
      <c r="I1009" s="51"/>
      <c r="J1009" s="55" t="n">
        <v>2</v>
      </c>
    </row>
    <row r="1010" customFormat="false" ht="14.25" hidden="false" customHeight="false" outlineLevel="0" collapsed="false">
      <c r="A1010" s="67" t="s">
        <v>1821</v>
      </c>
      <c r="B1010" s="56" t="s">
        <v>54</v>
      </c>
      <c r="C1010" s="57"/>
      <c r="D1010" s="53"/>
      <c r="E1010" s="53" t="n">
        <f aca="false">C1010-D1010</f>
        <v>0</v>
      </c>
      <c r="F1010" s="53"/>
      <c r="G1010" s="58"/>
      <c r="H1010" s="62"/>
      <c r="I1010" s="60"/>
    </row>
    <row r="1011" customFormat="false" ht="14.25" hidden="false" customHeight="false" outlineLevel="0" collapsed="false">
      <c r="A1011" s="67" t="s">
        <v>1822</v>
      </c>
      <c r="B1011" s="56" t="s">
        <v>56</v>
      </c>
      <c r="C1011" s="57"/>
      <c r="D1011" s="53"/>
      <c r="E1011" s="53" t="n">
        <f aca="false">C1011-D1011</f>
        <v>0</v>
      </c>
      <c r="F1011" s="53"/>
      <c r="G1011" s="58"/>
      <c r="H1011" s="62"/>
      <c r="I1011" s="60"/>
    </row>
    <row r="1012" customFormat="false" ht="14.25" hidden="false" customHeight="false" outlineLevel="0" collapsed="false">
      <c r="A1012" s="67" t="s">
        <v>1823</v>
      </c>
      <c r="B1012" s="56" t="s">
        <v>58</v>
      </c>
      <c r="C1012" s="57"/>
      <c r="D1012" s="53"/>
      <c r="E1012" s="53" t="n">
        <f aca="false">C1012-D1012</f>
        <v>0</v>
      </c>
      <c r="F1012" s="53"/>
      <c r="G1012" s="58"/>
      <c r="H1012" s="62"/>
      <c r="I1012" s="60"/>
    </row>
    <row r="1013" s="40" customFormat="true" ht="14.25" hidden="false" customHeight="false" outlineLevel="0" collapsed="false">
      <c r="A1013" s="67" t="s">
        <v>1824</v>
      </c>
      <c r="B1013" s="56" t="s">
        <v>1825</v>
      </c>
      <c r="C1013" s="54"/>
      <c r="D1013" s="49"/>
      <c r="E1013" s="49" t="n">
        <f aca="false">C1013-D1013</f>
        <v>0</v>
      </c>
      <c r="F1013" s="49"/>
      <c r="G1013" s="58"/>
      <c r="H1013" s="62"/>
      <c r="I1013" s="60"/>
      <c r="J1013" s="39"/>
    </row>
    <row r="1014" customFormat="false" ht="14.25" hidden="false" customHeight="false" outlineLevel="0" collapsed="false">
      <c r="A1014" s="67" t="s">
        <v>1826</v>
      </c>
      <c r="B1014" s="56" t="s">
        <v>1827</v>
      </c>
      <c r="C1014" s="57"/>
      <c r="D1014" s="53"/>
      <c r="E1014" s="53" t="n">
        <f aca="false">C1014-D1014</f>
        <v>0</v>
      </c>
      <c r="F1014" s="53"/>
      <c r="G1014" s="58"/>
      <c r="H1014" s="62"/>
      <c r="I1014" s="60"/>
    </row>
    <row r="1015" customFormat="false" ht="14.25" hidden="false" customHeight="false" outlineLevel="0" collapsed="false">
      <c r="A1015" s="67" t="s">
        <v>1828</v>
      </c>
      <c r="B1015" s="56" t="s">
        <v>1829</v>
      </c>
      <c r="C1015" s="57"/>
      <c r="D1015" s="53"/>
      <c r="E1015" s="53" t="n">
        <f aca="false">C1015-D1015</f>
        <v>0</v>
      </c>
      <c r="F1015" s="53"/>
      <c r="G1015" s="58"/>
      <c r="H1015" s="62"/>
      <c r="I1015" s="60"/>
    </row>
    <row r="1016" customFormat="false" ht="14.25" hidden="false" customHeight="false" outlineLevel="0" collapsed="false">
      <c r="A1016" s="67" t="s">
        <v>1830</v>
      </c>
      <c r="B1016" s="56" t="s">
        <v>1831</v>
      </c>
      <c r="C1016" s="57"/>
      <c r="D1016" s="53"/>
      <c r="E1016" s="53" t="n">
        <f aca="false">C1016-D1016</f>
        <v>0</v>
      </c>
      <c r="F1016" s="53"/>
      <c r="G1016" s="58"/>
      <c r="H1016" s="62"/>
      <c r="I1016" s="60"/>
    </row>
    <row r="1017" customFormat="false" ht="14.25" hidden="false" customHeight="false" outlineLevel="0" collapsed="false">
      <c r="A1017" s="67" t="s">
        <v>1832</v>
      </c>
      <c r="B1017" s="56" t="s">
        <v>1833</v>
      </c>
      <c r="C1017" s="57"/>
      <c r="D1017" s="53"/>
      <c r="E1017" s="53" t="n">
        <f aca="false">C1017-D1017</f>
        <v>0</v>
      </c>
      <c r="F1017" s="53"/>
      <c r="G1017" s="58"/>
      <c r="H1017" s="62"/>
      <c r="I1017" s="60"/>
    </row>
    <row r="1018" customFormat="false" ht="14.25" hidden="false" customHeight="false" outlineLevel="0" collapsed="false">
      <c r="A1018" s="67" t="s">
        <v>1834</v>
      </c>
      <c r="B1018" s="56" t="s">
        <v>1835</v>
      </c>
      <c r="C1018" s="53"/>
      <c r="D1018" s="53"/>
      <c r="E1018" s="53" t="n">
        <f aca="false">C1018-D1018</f>
        <v>0</v>
      </c>
      <c r="F1018" s="53"/>
      <c r="G1018" s="58"/>
      <c r="H1018" s="62"/>
      <c r="I1018" s="60"/>
    </row>
    <row r="1019" s="40" customFormat="true" ht="14.25" hidden="false" customHeight="false" outlineLevel="0" collapsed="false">
      <c r="A1019" s="68" t="s">
        <v>1836</v>
      </c>
      <c r="B1019" s="48" t="s">
        <v>1837</v>
      </c>
      <c r="C1019" s="54"/>
      <c r="D1019" s="49"/>
      <c r="E1019" s="49" t="n">
        <f aca="false">C1019-D1019</f>
        <v>0</v>
      </c>
      <c r="F1019" s="49"/>
      <c r="G1019" s="50" t="n">
        <f aca="false">SUM(G1020:G1028)</f>
        <v>0</v>
      </c>
      <c r="H1019" s="50" t="n">
        <f aca="false">SUM(H1020:H1028)</f>
        <v>0</v>
      </c>
      <c r="I1019" s="51"/>
      <c r="J1019" s="55" t="n">
        <v>2</v>
      </c>
    </row>
    <row r="1020" customFormat="false" ht="14.25" hidden="false" customHeight="false" outlineLevel="0" collapsed="false">
      <c r="A1020" s="67" t="s">
        <v>1838</v>
      </c>
      <c r="B1020" s="56" t="s">
        <v>54</v>
      </c>
      <c r="C1020" s="57"/>
      <c r="D1020" s="53"/>
      <c r="E1020" s="53" t="n">
        <f aca="false">C1020-D1020</f>
        <v>0</v>
      </c>
      <c r="F1020" s="53"/>
      <c r="G1020" s="58"/>
      <c r="H1020" s="62"/>
      <c r="I1020" s="60"/>
    </row>
    <row r="1021" customFormat="false" ht="14.25" hidden="false" customHeight="false" outlineLevel="0" collapsed="false">
      <c r="A1021" s="67" t="s">
        <v>1839</v>
      </c>
      <c r="B1021" s="56" t="s">
        <v>56</v>
      </c>
      <c r="C1021" s="57"/>
      <c r="D1021" s="53"/>
      <c r="E1021" s="53" t="n">
        <f aca="false">C1021-D1021</f>
        <v>0</v>
      </c>
      <c r="F1021" s="53"/>
      <c r="G1021" s="58"/>
      <c r="H1021" s="62"/>
      <c r="I1021" s="60"/>
    </row>
    <row r="1022" customFormat="false" ht="14.25" hidden="false" customHeight="false" outlineLevel="0" collapsed="false">
      <c r="A1022" s="67" t="s">
        <v>1840</v>
      </c>
      <c r="B1022" s="56" t="s">
        <v>58</v>
      </c>
      <c r="C1022" s="57"/>
      <c r="D1022" s="53"/>
      <c r="E1022" s="53" t="n">
        <f aca="false">C1022-D1022</f>
        <v>0</v>
      </c>
      <c r="F1022" s="53"/>
      <c r="G1022" s="58"/>
      <c r="H1022" s="62"/>
      <c r="I1022" s="60"/>
    </row>
    <row r="1023" customFormat="false" ht="14.25" hidden="false" customHeight="false" outlineLevel="0" collapsed="false">
      <c r="A1023" s="67" t="s">
        <v>1841</v>
      </c>
      <c r="B1023" s="56" t="s">
        <v>1842</v>
      </c>
      <c r="C1023" s="57"/>
      <c r="D1023" s="53"/>
      <c r="E1023" s="53" t="n">
        <f aca="false">C1023-D1023</f>
        <v>0</v>
      </c>
      <c r="F1023" s="53"/>
      <c r="G1023" s="58"/>
      <c r="H1023" s="62"/>
      <c r="I1023" s="60"/>
    </row>
    <row r="1024" customFormat="false" ht="14.25" hidden="false" customHeight="false" outlineLevel="0" collapsed="false">
      <c r="A1024" s="67" t="s">
        <v>1843</v>
      </c>
      <c r="B1024" s="56" t="s">
        <v>1844</v>
      </c>
      <c r="C1024" s="57"/>
      <c r="D1024" s="53"/>
      <c r="E1024" s="53" t="n">
        <f aca="false">C1024-D1024</f>
        <v>0</v>
      </c>
      <c r="F1024" s="53"/>
      <c r="G1024" s="58"/>
      <c r="H1024" s="62"/>
      <c r="I1024" s="60"/>
    </row>
    <row r="1025" customFormat="false" ht="14.25" hidden="false" customHeight="false" outlineLevel="0" collapsed="false">
      <c r="A1025" s="67" t="s">
        <v>1845</v>
      </c>
      <c r="B1025" s="56" t="s">
        <v>1846</v>
      </c>
      <c r="C1025" s="53"/>
      <c r="D1025" s="53"/>
      <c r="E1025" s="53" t="n">
        <f aca="false">C1025-D1025</f>
        <v>0</v>
      </c>
      <c r="F1025" s="53"/>
      <c r="G1025" s="58"/>
      <c r="H1025" s="62"/>
      <c r="I1025" s="60"/>
    </row>
    <row r="1026" s="40" customFormat="true" ht="14.25" hidden="false" customHeight="false" outlineLevel="0" collapsed="false">
      <c r="A1026" s="67" t="s">
        <v>1847</v>
      </c>
      <c r="B1026" s="56" t="s">
        <v>1848</v>
      </c>
      <c r="C1026" s="54"/>
      <c r="D1026" s="49"/>
      <c r="E1026" s="49" t="n">
        <f aca="false">C1026-D1026</f>
        <v>0</v>
      </c>
      <c r="F1026" s="49"/>
      <c r="G1026" s="58"/>
      <c r="H1026" s="62"/>
      <c r="I1026" s="60"/>
      <c r="J1026" s="39"/>
    </row>
    <row r="1027" customFormat="false" ht="14.25" hidden="false" customHeight="false" outlineLevel="0" collapsed="false">
      <c r="A1027" s="67" t="s">
        <v>1849</v>
      </c>
      <c r="B1027" s="56" t="s">
        <v>1850</v>
      </c>
      <c r="C1027" s="57"/>
      <c r="D1027" s="53"/>
      <c r="E1027" s="53" t="n">
        <f aca="false">C1027-D1027</f>
        <v>0</v>
      </c>
      <c r="F1027" s="53"/>
      <c r="G1027" s="58"/>
      <c r="H1027" s="62"/>
      <c r="I1027" s="60"/>
    </row>
    <row r="1028" customFormat="false" ht="14.25" hidden="false" customHeight="false" outlineLevel="0" collapsed="false">
      <c r="A1028" s="67" t="s">
        <v>1851</v>
      </c>
      <c r="B1028" s="56" t="s">
        <v>1852</v>
      </c>
      <c r="C1028" s="57"/>
      <c r="D1028" s="53"/>
      <c r="E1028" s="53" t="n">
        <f aca="false">C1028-D1028</f>
        <v>0</v>
      </c>
      <c r="F1028" s="53"/>
      <c r="G1028" s="58"/>
      <c r="H1028" s="62"/>
      <c r="I1028" s="60"/>
    </row>
    <row r="1029" customFormat="false" ht="24" hidden="false" customHeight="false" outlineLevel="0" collapsed="false">
      <c r="A1029" s="68" t="s">
        <v>1853</v>
      </c>
      <c r="B1029" s="48" t="s">
        <v>1854</v>
      </c>
      <c r="C1029" s="57"/>
      <c r="D1029" s="53"/>
      <c r="E1029" s="53" t="n">
        <f aca="false">C1029-D1029</f>
        <v>0</v>
      </c>
      <c r="F1029" s="53"/>
      <c r="G1029" s="50" t="n">
        <f aca="false">SUM(G1030:G1033)</f>
        <v>341</v>
      </c>
      <c r="H1029" s="50" t="n">
        <f aca="false">SUM(H1030:H1033)</f>
        <v>0</v>
      </c>
      <c r="I1029" s="51" t="n">
        <f aca="false">H1029/G1029-1</f>
        <v>-1</v>
      </c>
      <c r="J1029" s="55" t="n">
        <v>2</v>
      </c>
    </row>
    <row r="1030" customFormat="false" ht="14.25" hidden="false" customHeight="false" outlineLevel="0" collapsed="false">
      <c r="A1030" s="67" t="s">
        <v>1855</v>
      </c>
      <c r="B1030" s="56" t="s">
        <v>1856</v>
      </c>
      <c r="C1030" s="57"/>
      <c r="D1030" s="53"/>
      <c r="E1030" s="53" t="n">
        <f aca="false">C1030-D1030</f>
        <v>0</v>
      </c>
      <c r="F1030" s="53"/>
      <c r="G1030" s="58" t="n">
        <v>59</v>
      </c>
      <c r="H1030" s="62"/>
      <c r="I1030" s="60" t="n">
        <f aca="false">H1030/G1030-1</f>
        <v>-1</v>
      </c>
    </row>
    <row r="1031" customFormat="false" ht="14.25" hidden="false" customHeight="false" outlineLevel="0" collapsed="false">
      <c r="A1031" s="67" t="s">
        <v>1857</v>
      </c>
      <c r="B1031" s="56" t="s">
        <v>1858</v>
      </c>
      <c r="C1031" s="57"/>
      <c r="D1031" s="53"/>
      <c r="E1031" s="53" t="n">
        <f aca="false">C1031-D1031</f>
        <v>0</v>
      </c>
      <c r="F1031" s="53"/>
      <c r="G1031" s="58"/>
      <c r="H1031" s="62"/>
      <c r="I1031" s="60"/>
    </row>
    <row r="1032" customFormat="false" ht="14.25" hidden="false" customHeight="false" outlineLevel="0" collapsed="false">
      <c r="A1032" s="67" t="s">
        <v>1859</v>
      </c>
      <c r="B1032" s="56" t="s">
        <v>1860</v>
      </c>
      <c r="C1032" s="57"/>
      <c r="D1032" s="53"/>
      <c r="E1032" s="53" t="n">
        <f aca="false">C1032-D1032</f>
        <v>0</v>
      </c>
      <c r="F1032" s="53"/>
      <c r="G1032" s="58" t="n">
        <v>282</v>
      </c>
      <c r="H1032" s="62"/>
      <c r="I1032" s="60" t="n">
        <f aca="false">H1032/G1032-1</f>
        <v>-1</v>
      </c>
    </row>
    <row r="1033" s="40" customFormat="true" ht="14.25" hidden="false" customHeight="false" outlineLevel="0" collapsed="false">
      <c r="A1033" s="67" t="s">
        <v>1861</v>
      </c>
      <c r="B1033" s="56" t="s">
        <v>1862</v>
      </c>
      <c r="C1033" s="54"/>
      <c r="D1033" s="49"/>
      <c r="E1033" s="49" t="n">
        <f aca="false">C1033-D1033</f>
        <v>0</v>
      </c>
      <c r="F1033" s="49"/>
      <c r="G1033" s="58"/>
      <c r="H1033" s="62"/>
      <c r="I1033" s="60"/>
      <c r="J1033" s="39"/>
    </row>
    <row r="1034" customFormat="false" ht="14.25" hidden="false" customHeight="false" outlineLevel="0" collapsed="false">
      <c r="A1034" s="68" t="s">
        <v>1863</v>
      </c>
      <c r="B1034" s="48" t="s">
        <v>1864</v>
      </c>
      <c r="C1034" s="57"/>
      <c r="D1034" s="53"/>
      <c r="E1034" s="53" t="n">
        <f aca="false">C1034-D1034</f>
        <v>0</v>
      </c>
      <c r="F1034" s="53"/>
      <c r="G1034" s="50" t="n">
        <f aca="false">SUM(G1035:G1040)</f>
        <v>0</v>
      </c>
      <c r="H1034" s="50" t="n">
        <f aca="false">SUM(H1035:H1040)</f>
        <v>0</v>
      </c>
      <c r="I1034" s="51"/>
      <c r="J1034" s="55" t="n">
        <v>2</v>
      </c>
    </row>
    <row r="1035" customFormat="false" ht="14.25" hidden="false" customHeight="false" outlineLevel="0" collapsed="false">
      <c r="A1035" s="67" t="s">
        <v>1865</v>
      </c>
      <c r="B1035" s="56" t="s">
        <v>54</v>
      </c>
      <c r="C1035" s="57"/>
      <c r="D1035" s="53"/>
      <c r="E1035" s="53" t="n">
        <f aca="false">C1035-D1035</f>
        <v>0</v>
      </c>
      <c r="F1035" s="53"/>
      <c r="G1035" s="58"/>
      <c r="H1035" s="62"/>
      <c r="I1035" s="60"/>
    </row>
    <row r="1036" customFormat="false" ht="14.25" hidden="false" customHeight="false" outlineLevel="0" collapsed="false">
      <c r="A1036" s="67" t="s">
        <v>1866</v>
      </c>
      <c r="B1036" s="56" t="s">
        <v>56</v>
      </c>
      <c r="C1036" s="57"/>
      <c r="D1036" s="53"/>
      <c r="E1036" s="53" t="n">
        <f aca="false">C1036-D1036</f>
        <v>0</v>
      </c>
      <c r="F1036" s="53"/>
      <c r="G1036" s="58"/>
      <c r="H1036" s="62"/>
      <c r="I1036" s="60"/>
    </row>
    <row r="1037" s="40" customFormat="true" ht="14.25" hidden="false" customHeight="false" outlineLevel="0" collapsed="false">
      <c r="A1037" s="67" t="s">
        <v>1867</v>
      </c>
      <c r="B1037" s="56" t="s">
        <v>58</v>
      </c>
      <c r="C1037" s="54"/>
      <c r="D1037" s="49"/>
      <c r="E1037" s="49" t="n">
        <f aca="false">C1037-D1037</f>
        <v>0</v>
      </c>
      <c r="F1037" s="49"/>
      <c r="G1037" s="58"/>
      <c r="H1037" s="62"/>
      <c r="I1037" s="60"/>
      <c r="J1037" s="39"/>
    </row>
    <row r="1038" customFormat="false" ht="14.25" hidden="false" customHeight="false" outlineLevel="0" collapsed="false">
      <c r="A1038" s="67" t="s">
        <v>1868</v>
      </c>
      <c r="B1038" s="56" t="s">
        <v>1833</v>
      </c>
      <c r="C1038" s="57"/>
      <c r="D1038" s="53"/>
      <c r="E1038" s="53" t="n">
        <f aca="false">C1038-D1038</f>
        <v>0</v>
      </c>
      <c r="F1038" s="53"/>
      <c r="G1038" s="58"/>
      <c r="H1038" s="62"/>
      <c r="I1038" s="60"/>
    </row>
    <row r="1039" customFormat="false" ht="14.25" hidden="false" customHeight="false" outlineLevel="0" collapsed="false">
      <c r="A1039" s="67" t="s">
        <v>1869</v>
      </c>
      <c r="B1039" s="56" t="s">
        <v>1870</v>
      </c>
      <c r="C1039" s="57"/>
      <c r="D1039" s="53"/>
      <c r="E1039" s="53" t="n">
        <f aca="false">C1039-D1039</f>
        <v>0</v>
      </c>
      <c r="F1039" s="53"/>
      <c r="G1039" s="58"/>
      <c r="H1039" s="62"/>
      <c r="I1039" s="60"/>
    </row>
    <row r="1040" s="40" customFormat="true" ht="14.25" hidden="false" customHeight="false" outlineLevel="0" collapsed="false">
      <c r="A1040" s="67" t="s">
        <v>1871</v>
      </c>
      <c r="B1040" s="56" t="s">
        <v>1872</v>
      </c>
      <c r="C1040" s="54"/>
      <c r="D1040" s="49"/>
      <c r="E1040" s="49" t="n">
        <f aca="false">C1040-D1040</f>
        <v>0</v>
      </c>
      <c r="F1040" s="49"/>
      <c r="G1040" s="58"/>
      <c r="H1040" s="62"/>
      <c r="I1040" s="60"/>
      <c r="J1040" s="39"/>
    </row>
    <row r="1041" s="40" customFormat="true" ht="14.25" hidden="false" customHeight="false" outlineLevel="0" collapsed="false">
      <c r="A1041" s="68" t="s">
        <v>1873</v>
      </c>
      <c r="B1041" s="48" t="s">
        <v>1874</v>
      </c>
      <c r="C1041" s="54"/>
      <c r="D1041" s="49"/>
      <c r="E1041" s="49" t="n">
        <f aca="false">C1041-D1041</f>
        <v>0</v>
      </c>
      <c r="F1041" s="49"/>
      <c r="G1041" s="50" t="n">
        <f aca="false">SUM(G1042:G1045)</f>
        <v>0</v>
      </c>
      <c r="H1041" s="50" t="n">
        <f aca="false">SUM(H1042:H1045)</f>
        <v>0</v>
      </c>
      <c r="I1041" s="51"/>
      <c r="J1041" s="55" t="n">
        <v>2</v>
      </c>
    </row>
    <row r="1042" customFormat="false" ht="24" hidden="false" customHeight="false" outlineLevel="0" collapsed="false">
      <c r="A1042" s="67" t="s">
        <v>1875</v>
      </c>
      <c r="B1042" s="56" t="s">
        <v>1876</v>
      </c>
      <c r="C1042" s="57"/>
      <c r="D1042" s="53"/>
      <c r="E1042" s="53" t="n">
        <f aca="false">C1042-D1042</f>
        <v>0</v>
      </c>
      <c r="F1042" s="53"/>
      <c r="G1042" s="58"/>
      <c r="H1042" s="62"/>
      <c r="I1042" s="60"/>
    </row>
    <row r="1043" customFormat="false" ht="14.25" hidden="false" customHeight="false" outlineLevel="0" collapsed="false">
      <c r="A1043" s="67" t="s">
        <v>1877</v>
      </c>
      <c r="B1043" s="56" t="s">
        <v>1878</v>
      </c>
      <c r="C1043" s="57"/>
      <c r="D1043" s="53"/>
      <c r="E1043" s="53" t="n">
        <f aca="false">C1043-D1043</f>
        <v>0</v>
      </c>
      <c r="F1043" s="53"/>
      <c r="G1043" s="58"/>
      <c r="H1043" s="62"/>
      <c r="I1043" s="60"/>
    </row>
    <row r="1044" customFormat="false" ht="24" hidden="false" customHeight="false" outlineLevel="0" collapsed="false">
      <c r="A1044" s="67" t="s">
        <v>1879</v>
      </c>
      <c r="B1044" s="56" t="s">
        <v>1880</v>
      </c>
      <c r="C1044" s="57"/>
      <c r="D1044" s="53"/>
      <c r="E1044" s="53" t="n">
        <f aca="false">C1044-D1044</f>
        <v>0</v>
      </c>
      <c r="F1044" s="53"/>
      <c r="G1044" s="58"/>
      <c r="H1044" s="62"/>
      <c r="I1044" s="60"/>
    </row>
    <row r="1045" customFormat="false" ht="14.25" hidden="false" customHeight="false" outlineLevel="0" collapsed="false">
      <c r="A1045" s="67" t="s">
        <v>1881</v>
      </c>
      <c r="B1045" s="56" t="s">
        <v>1882</v>
      </c>
      <c r="C1045" s="57"/>
      <c r="D1045" s="53"/>
      <c r="E1045" s="53" t="n">
        <f aca="false">C1045-D1045</f>
        <v>0</v>
      </c>
      <c r="F1045" s="53"/>
      <c r="G1045" s="58"/>
      <c r="H1045" s="62"/>
      <c r="I1045" s="60"/>
    </row>
    <row r="1046" customFormat="false" ht="14.25" hidden="false" customHeight="false" outlineLevel="0" collapsed="false">
      <c r="A1046" s="68" t="s">
        <v>1883</v>
      </c>
      <c r="B1046" s="48" t="s">
        <v>1884</v>
      </c>
      <c r="C1046" s="57"/>
      <c r="D1046" s="53"/>
      <c r="E1046" s="53" t="n">
        <f aca="false">C1046-D1046</f>
        <v>0</v>
      </c>
      <c r="F1046" s="53"/>
      <c r="G1046" s="50" t="n">
        <f aca="false">SUM(G1047:G1048)</f>
        <v>0</v>
      </c>
      <c r="H1046" s="50" t="n">
        <f aca="false">SUM(H1047:H1048)</f>
        <v>254</v>
      </c>
      <c r="I1046" s="51"/>
      <c r="J1046" s="55" t="n">
        <v>2</v>
      </c>
    </row>
    <row r="1047" customFormat="false" ht="14.25" hidden="false" customHeight="false" outlineLevel="0" collapsed="false">
      <c r="A1047" s="67" t="s">
        <v>1885</v>
      </c>
      <c r="B1047" s="56" t="s">
        <v>1886</v>
      </c>
      <c r="C1047" s="57"/>
      <c r="D1047" s="53"/>
      <c r="E1047" s="53" t="n">
        <f aca="false">C1047-D1047</f>
        <v>0</v>
      </c>
      <c r="F1047" s="53"/>
      <c r="G1047" s="58"/>
      <c r="H1047" s="62"/>
      <c r="I1047" s="60"/>
    </row>
    <row r="1048" customFormat="false" ht="14.25" hidden="false" customHeight="false" outlineLevel="0" collapsed="false">
      <c r="A1048" s="67" t="s">
        <v>1887</v>
      </c>
      <c r="B1048" s="56" t="s">
        <v>1888</v>
      </c>
      <c r="C1048" s="57"/>
      <c r="D1048" s="53"/>
      <c r="E1048" s="53" t="n">
        <f aca="false">C1048-D1048</f>
        <v>0</v>
      </c>
      <c r="F1048" s="53"/>
      <c r="G1048" s="58"/>
      <c r="H1048" s="62" t="n">
        <v>254</v>
      </c>
      <c r="I1048" s="60"/>
    </row>
    <row r="1049" customFormat="false" ht="14.25" hidden="false" customHeight="false" outlineLevel="0" collapsed="false">
      <c r="A1049" s="68" t="s">
        <v>1889</v>
      </c>
      <c r="B1049" s="48" t="s">
        <v>1890</v>
      </c>
      <c r="C1049" s="57"/>
      <c r="D1049" s="53"/>
      <c r="E1049" s="53" t="n">
        <f aca="false">C1049-D1049</f>
        <v>0</v>
      </c>
      <c r="F1049" s="53"/>
      <c r="G1049" s="50" t="n">
        <f aca="false">G1050+G1060+G1076+G1081+G1095+G1102+G1109</f>
        <v>808</v>
      </c>
      <c r="H1049" s="50" t="n">
        <f aca="false">H1050+H1060+H1076+H1081+H1095+H1102+H1109</f>
        <v>1538.561913</v>
      </c>
      <c r="I1049" s="51" t="n">
        <f aca="false">H1049/G1049-1</f>
        <v>0.904160783415842</v>
      </c>
      <c r="J1049" s="27" t="n">
        <v>1</v>
      </c>
    </row>
    <row r="1050" customFormat="false" ht="14.25" hidden="false" customHeight="false" outlineLevel="0" collapsed="false">
      <c r="A1050" s="68" t="s">
        <v>1891</v>
      </c>
      <c r="B1050" s="48" t="s">
        <v>1892</v>
      </c>
      <c r="C1050" s="57"/>
      <c r="D1050" s="53"/>
      <c r="E1050" s="53" t="n">
        <f aca="false">C1050-D1050</f>
        <v>0</v>
      </c>
      <c r="F1050" s="53"/>
      <c r="G1050" s="50" t="n">
        <f aca="false">SUM(G1051:G1059)</f>
        <v>299</v>
      </c>
      <c r="H1050" s="50" t="n">
        <f aca="false">SUM(H1051:H1059)</f>
        <v>0</v>
      </c>
      <c r="I1050" s="51" t="n">
        <f aca="false">H1050/G1050-1</f>
        <v>-1</v>
      </c>
      <c r="J1050" s="55" t="n">
        <v>2</v>
      </c>
    </row>
    <row r="1051" customFormat="false" ht="14.25" hidden="false" customHeight="false" outlineLevel="0" collapsed="false">
      <c r="A1051" s="67" t="s">
        <v>1893</v>
      </c>
      <c r="B1051" s="56" t="s">
        <v>54</v>
      </c>
      <c r="C1051" s="57"/>
      <c r="D1051" s="53"/>
      <c r="E1051" s="53" t="n">
        <f aca="false">C1051-D1051</f>
        <v>0</v>
      </c>
      <c r="F1051" s="53"/>
      <c r="G1051" s="58" t="n">
        <v>272</v>
      </c>
      <c r="H1051" s="62"/>
      <c r="I1051" s="60" t="n">
        <f aca="false">H1051/G1051-1</f>
        <v>-1</v>
      </c>
    </row>
    <row r="1052" customFormat="false" ht="14.25" hidden="false" customHeight="false" outlineLevel="0" collapsed="false">
      <c r="A1052" s="67" t="s">
        <v>1894</v>
      </c>
      <c r="B1052" s="56" t="s">
        <v>56</v>
      </c>
      <c r="C1052" s="57"/>
      <c r="D1052" s="53"/>
      <c r="E1052" s="53" t="n">
        <f aca="false">C1052-D1052</f>
        <v>0</v>
      </c>
      <c r="F1052" s="53"/>
      <c r="G1052" s="58" t="n">
        <v>27</v>
      </c>
      <c r="H1052" s="62"/>
      <c r="I1052" s="60" t="n">
        <f aca="false">H1052/G1052-1</f>
        <v>-1</v>
      </c>
    </row>
    <row r="1053" customFormat="false" ht="14.25" hidden="false" customHeight="false" outlineLevel="0" collapsed="false">
      <c r="A1053" s="67" t="s">
        <v>1895</v>
      </c>
      <c r="B1053" s="56" t="s">
        <v>58</v>
      </c>
      <c r="C1053" s="57"/>
      <c r="D1053" s="53"/>
      <c r="E1053" s="53" t="n">
        <f aca="false">C1053-D1053</f>
        <v>0</v>
      </c>
      <c r="F1053" s="53"/>
      <c r="G1053" s="58"/>
      <c r="H1053" s="62"/>
      <c r="I1053" s="60"/>
    </row>
    <row r="1054" customFormat="false" ht="14.25" hidden="false" customHeight="false" outlineLevel="0" collapsed="false">
      <c r="A1054" s="67" t="s">
        <v>1896</v>
      </c>
      <c r="B1054" s="56" t="s">
        <v>1897</v>
      </c>
      <c r="C1054" s="57"/>
      <c r="D1054" s="53"/>
      <c r="E1054" s="53" t="n">
        <f aca="false">C1054-D1054</f>
        <v>0</v>
      </c>
      <c r="F1054" s="53"/>
      <c r="G1054" s="58"/>
      <c r="H1054" s="62"/>
      <c r="I1054" s="60"/>
    </row>
    <row r="1055" customFormat="false" ht="14.25" hidden="false" customHeight="false" outlineLevel="0" collapsed="false">
      <c r="A1055" s="67" t="s">
        <v>1898</v>
      </c>
      <c r="B1055" s="56" t="s">
        <v>1899</v>
      </c>
      <c r="C1055" s="57"/>
      <c r="D1055" s="53"/>
      <c r="E1055" s="53" t="n">
        <f aca="false">C1055-D1055</f>
        <v>0</v>
      </c>
      <c r="F1055" s="53"/>
      <c r="G1055" s="58"/>
      <c r="H1055" s="62"/>
      <c r="I1055" s="60"/>
    </row>
    <row r="1056" customFormat="false" ht="14.25" hidden="false" customHeight="false" outlineLevel="0" collapsed="false">
      <c r="A1056" s="67" t="s">
        <v>1900</v>
      </c>
      <c r="B1056" s="56" t="s">
        <v>1901</v>
      </c>
      <c r="C1056" s="57"/>
      <c r="D1056" s="53"/>
      <c r="E1056" s="53" t="n">
        <f aca="false">C1056-D1056</f>
        <v>0</v>
      </c>
      <c r="F1056" s="53"/>
      <c r="G1056" s="58"/>
      <c r="H1056" s="62"/>
      <c r="I1056" s="60"/>
    </row>
    <row r="1057" customFormat="false" ht="14.25" hidden="false" customHeight="false" outlineLevel="0" collapsed="false">
      <c r="A1057" s="67" t="s">
        <v>1902</v>
      </c>
      <c r="B1057" s="56" t="s">
        <v>1903</v>
      </c>
      <c r="C1057" s="57"/>
      <c r="D1057" s="53"/>
      <c r="E1057" s="53" t="n">
        <f aca="false">C1057-D1057</f>
        <v>0</v>
      </c>
      <c r="F1057" s="53"/>
      <c r="G1057" s="58"/>
      <c r="H1057" s="62"/>
      <c r="I1057" s="60"/>
    </row>
    <row r="1058" customFormat="false" ht="14.25" hidden="false" customHeight="false" outlineLevel="0" collapsed="false">
      <c r="A1058" s="67" t="s">
        <v>1904</v>
      </c>
      <c r="B1058" s="56" t="s">
        <v>1905</v>
      </c>
      <c r="C1058" s="57"/>
      <c r="D1058" s="53"/>
      <c r="E1058" s="53" t="n">
        <f aca="false">C1058-D1058</f>
        <v>0</v>
      </c>
      <c r="F1058" s="53"/>
      <c r="G1058" s="58"/>
      <c r="H1058" s="62"/>
      <c r="I1058" s="60"/>
    </row>
    <row r="1059" customFormat="false" ht="14.25" hidden="false" customHeight="false" outlineLevel="0" collapsed="false">
      <c r="A1059" s="67" t="s">
        <v>1906</v>
      </c>
      <c r="B1059" s="56" t="s">
        <v>1907</v>
      </c>
      <c r="C1059" s="57"/>
      <c r="D1059" s="53"/>
      <c r="E1059" s="53" t="n">
        <f aca="false">C1059-D1059</f>
        <v>0</v>
      </c>
      <c r="F1059" s="53"/>
      <c r="G1059" s="58"/>
      <c r="H1059" s="62"/>
      <c r="I1059" s="60"/>
    </row>
    <row r="1060" customFormat="false" ht="14.25" hidden="false" customHeight="false" outlineLevel="0" collapsed="false">
      <c r="A1060" s="68" t="s">
        <v>1908</v>
      </c>
      <c r="B1060" s="48" t="s">
        <v>1909</v>
      </c>
      <c r="C1060" s="57"/>
      <c r="D1060" s="53"/>
      <c r="E1060" s="53" t="n">
        <f aca="false">C1060-D1060</f>
        <v>0</v>
      </c>
      <c r="F1060" s="53"/>
      <c r="G1060" s="50" t="n">
        <f aca="false">SUM(G1061:G1075)</f>
        <v>0</v>
      </c>
      <c r="H1060" s="50" t="n">
        <f aca="false">SUM(H1061:H1075)</f>
        <v>0</v>
      </c>
      <c r="I1060" s="51"/>
      <c r="J1060" s="55" t="n">
        <v>2</v>
      </c>
    </row>
    <row r="1061" customFormat="false" ht="14.25" hidden="false" customHeight="false" outlineLevel="0" collapsed="false">
      <c r="A1061" s="67" t="s">
        <v>1910</v>
      </c>
      <c r="B1061" s="56" t="s">
        <v>54</v>
      </c>
      <c r="C1061" s="57"/>
      <c r="D1061" s="53"/>
      <c r="E1061" s="53" t="n">
        <f aca="false">C1061-D1061</f>
        <v>0</v>
      </c>
      <c r="F1061" s="53"/>
      <c r="G1061" s="58"/>
      <c r="H1061" s="62"/>
      <c r="I1061" s="60"/>
    </row>
    <row r="1062" customFormat="false" ht="14.25" hidden="false" customHeight="false" outlineLevel="0" collapsed="false">
      <c r="A1062" s="67" t="s">
        <v>1911</v>
      </c>
      <c r="B1062" s="56" t="s">
        <v>56</v>
      </c>
      <c r="C1062" s="57"/>
      <c r="D1062" s="53"/>
      <c r="E1062" s="53" t="n">
        <f aca="false">C1062-D1062</f>
        <v>0</v>
      </c>
      <c r="F1062" s="53"/>
      <c r="G1062" s="58"/>
      <c r="H1062" s="62"/>
      <c r="I1062" s="60"/>
    </row>
    <row r="1063" customFormat="false" ht="14.25" hidden="false" customHeight="false" outlineLevel="0" collapsed="false">
      <c r="A1063" s="67" t="s">
        <v>1912</v>
      </c>
      <c r="B1063" s="56" t="s">
        <v>58</v>
      </c>
      <c r="C1063" s="57"/>
      <c r="D1063" s="53"/>
      <c r="E1063" s="53" t="n">
        <f aca="false">C1063-D1063</f>
        <v>0</v>
      </c>
      <c r="F1063" s="53"/>
      <c r="G1063" s="58"/>
      <c r="H1063" s="62"/>
      <c r="I1063" s="60"/>
    </row>
    <row r="1064" s="40" customFormat="true" ht="14.25" hidden="false" customHeight="false" outlineLevel="0" collapsed="false">
      <c r="A1064" s="67" t="s">
        <v>1913</v>
      </c>
      <c r="B1064" s="56" t="s">
        <v>1914</v>
      </c>
      <c r="C1064" s="54"/>
      <c r="D1064" s="49"/>
      <c r="E1064" s="49" t="n">
        <f aca="false">C1064-D1064</f>
        <v>0</v>
      </c>
      <c r="F1064" s="49"/>
      <c r="G1064" s="58"/>
      <c r="H1064" s="62"/>
      <c r="I1064" s="60"/>
      <c r="J1064" s="39"/>
    </row>
    <row r="1065" customFormat="false" ht="14.25" hidden="false" customHeight="false" outlineLevel="0" collapsed="false">
      <c r="A1065" s="67" t="s">
        <v>1915</v>
      </c>
      <c r="B1065" s="56" t="s">
        <v>1916</v>
      </c>
      <c r="C1065" s="57"/>
      <c r="D1065" s="53"/>
      <c r="E1065" s="53" t="n">
        <f aca="false">C1065-D1065</f>
        <v>0</v>
      </c>
      <c r="F1065" s="53"/>
      <c r="G1065" s="58"/>
      <c r="H1065" s="62"/>
      <c r="I1065" s="60"/>
    </row>
    <row r="1066" customFormat="false" ht="14.25" hidden="false" customHeight="false" outlineLevel="0" collapsed="false">
      <c r="A1066" s="67" t="s">
        <v>1917</v>
      </c>
      <c r="B1066" s="56" t="s">
        <v>1918</v>
      </c>
      <c r="C1066" s="57"/>
      <c r="D1066" s="53"/>
      <c r="E1066" s="53" t="n">
        <f aca="false">C1066-D1066</f>
        <v>0</v>
      </c>
      <c r="F1066" s="53"/>
      <c r="G1066" s="58"/>
      <c r="H1066" s="62"/>
      <c r="I1066" s="60"/>
    </row>
    <row r="1067" customFormat="false" ht="24" hidden="false" customHeight="false" outlineLevel="0" collapsed="false">
      <c r="A1067" s="67" t="s">
        <v>1919</v>
      </c>
      <c r="B1067" s="56" t="s">
        <v>1920</v>
      </c>
      <c r="C1067" s="57"/>
      <c r="D1067" s="53"/>
      <c r="E1067" s="53" t="n">
        <f aca="false">C1067-D1067</f>
        <v>0</v>
      </c>
      <c r="F1067" s="53"/>
      <c r="G1067" s="58"/>
      <c r="H1067" s="62"/>
      <c r="I1067" s="60"/>
    </row>
    <row r="1068" customFormat="false" ht="14.25" hidden="false" customHeight="false" outlineLevel="0" collapsed="false">
      <c r="A1068" s="67" t="s">
        <v>1921</v>
      </c>
      <c r="B1068" s="56" t="s">
        <v>1922</v>
      </c>
      <c r="C1068" s="57"/>
      <c r="D1068" s="53"/>
      <c r="E1068" s="53" t="n">
        <f aca="false">C1068-D1068</f>
        <v>0</v>
      </c>
      <c r="F1068" s="53"/>
      <c r="G1068" s="58"/>
      <c r="H1068" s="62"/>
      <c r="I1068" s="60"/>
    </row>
    <row r="1069" customFormat="false" ht="14.25" hidden="false" customHeight="false" outlineLevel="0" collapsed="false">
      <c r="A1069" s="67" t="s">
        <v>1923</v>
      </c>
      <c r="B1069" s="56" t="s">
        <v>1924</v>
      </c>
      <c r="C1069" s="57"/>
      <c r="D1069" s="53"/>
      <c r="E1069" s="53" t="n">
        <f aca="false">C1069-D1069</f>
        <v>0</v>
      </c>
      <c r="F1069" s="53"/>
      <c r="G1069" s="58"/>
      <c r="H1069" s="62"/>
      <c r="I1069" s="60"/>
    </row>
    <row r="1070" customFormat="false" ht="14.25" hidden="false" customHeight="false" outlineLevel="0" collapsed="false">
      <c r="A1070" s="67" t="s">
        <v>1925</v>
      </c>
      <c r="B1070" s="56" t="s">
        <v>1926</v>
      </c>
      <c r="C1070" s="57"/>
      <c r="D1070" s="53"/>
      <c r="E1070" s="53" t="n">
        <f aca="false">C1070-D1070</f>
        <v>0</v>
      </c>
      <c r="F1070" s="53"/>
      <c r="G1070" s="58"/>
      <c r="H1070" s="62"/>
      <c r="I1070" s="60"/>
    </row>
    <row r="1071" customFormat="false" ht="14.25" hidden="false" customHeight="false" outlineLevel="0" collapsed="false">
      <c r="A1071" s="67" t="s">
        <v>1927</v>
      </c>
      <c r="B1071" s="56" t="s">
        <v>1928</v>
      </c>
      <c r="C1071" s="57"/>
      <c r="D1071" s="53"/>
      <c r="E1071" s="53" t="n">
        <f aca="false">C1071-D1071</f>
        <v>0</v>
      </c>
      <c r="F1071" s="53"/>
      <c r="G1071" s="58"/>
      <c r="H1071" s="62"/>
      <c r="I1071" s="60"/>
    </row>
    <row r="1072" customFormat="false" ht="14.25" hidden="false" customHeight="false" outlineLevel="0" collapsed="false">
      <c r="A1072" s="67" t="s">
        <v>1929</v>
      </c>
      <c r="B1072" s="56" t="s">
        <v>1930</v>
      </c>
      <c r="C1072" s="57"/>
      <c r="D1072" s="53"/>
      <c r="E1072" s="53" t="n">
        <f aca="false">C1072-D1072</f>
        <v>0</v>
      </c>
      <c r="F1072" s="53"/>
      <c r="G1072" s="58"/>
      <c r="H1072" s="62"/>
      <c r="I1072" s="60"/>
    </row>
    <row r="1073" customFormat="false" ht="14.25" hidden="false" customHeight="false" outlineLevel="0" collapsed="false">
      <c r="A1073" s="67" t="s">
        <v>1931</v>
      </c>
      <c r="B1073" s="56" t="s">
        <v>1932</v>
      </c>
      <c r="C1073" s="57"/>
      <c r="D1073" s="53"/>
      <c r="E1073" s="53" t="n">
        <f aca="false">C1073-D1073</f>
        <v>0</v>
      </c>
      <c r="F1073" s="53"/>
      <c r="G1073" s="58"/>
      <c r="H1073" s="62"/>
      <c r="I1073" s="60"/>
    </row>
    <row r="1074" s="40" customFormat="true" ht="14.25" hidden="false" customHeight="false" outlineLevel="0" collapsed="false">
      <c r="A1074" s="67" t="s">
        <v>1933</v>
      </c>
      <c r="B1074" s="56" t="s">
        <v>1934</v>
      </c>
      <c r="C1074" s="54"/>
      <c r="D1074" s="49"/>
      <c r="E1074" s="49" t="n">
        <f aca="false">C1074-D1074</f>
        <v>0</v>
      </c>
      <c r="F1074" s="49"/>
      <c r="G1074" s="58"/>
      <c r="H1074" s="62"/>
      <c r="I1074" s="60"/>
      <c r="J1074" s="39"/>
    </row>
    <row r="1075" customFormat="false" ht="14.25" hidden="false" customHeight="false" outlineLevel="0" collapsed="false">
      <c r="A1075" s="67" t="s">
        <v>1935</v>
      </c>
      <c r="B1075" s="56" t="s">
        <v>1936</v>
      </c>
      <c r="C1075" s="57"/>
      <c r="D1075" s="53"/>
      <c r="E1075" s="53" t="n">
        <f aca="false">C1075-D1075</f>
        <v>0</v>
      </c>
      <c r="F1075" s="53"/>
      <c r="G1075" s="58"/>
      <c r="H1075" s="62"/>
      <c r="I1075" s="60"/>
    </row>
    <row r="1076" customFormat="false" ht="14.25" hidden="false" customHeight="false" outlineLevel="0" collapsed="false">
      <c r="A1076" s="68" t="s">
        <v>1937</v>
      </c>
      <c r="B1076" s="48" t="s">
        <v>1938</v>
      </c>
      <c r="C1076" s="57"/>
      <c r="D1076" s="53"/>
      <c r="E1076" s="53" t="n">
        <f aca="false">C1076-D1076</f>
        <v>0</v>
      </c>
      <c r="F1076" s="53"/>
      <c r="G1076" s="50" t="n">
        <f aca="false">SUM(G1077:G1080)</f>
        <v>0</v>
      </c>
      <c r="H1076" s="50" t="n">
        <f aca="false">SUM(H1077:H1080)</f>
        <v>0</v>
      </c>
      <c r="I1076" s="51"/>
      <c r="J1076" s="55" t="n">
        <v>2</v>
      </c>
    </row>
    <row r="1077" customFormat="false" ht="14.25" hidden="false" customHeight="false" outlineLevel="0" collapsed="false">
      <c r="A1077" s="67" t="s">
        <v>1939</v>
      </c>
      <c r="B1077" s="56" t="s">
        <v>54</v>
      </c>
      <c r="C1077" s="57"/>
      <c r="D1077" s="53"/>
      <c r="E1077" s="53" t="n">
        <f aca="false">C1077-D1077</f>
        <v>0</v>
      </c>
      <c r="F1077" s="53"/>
      <c r="G1077" s="58"/>
      <c r="H1077" s="62"/>
      <c r="I1077" s="60"/>
    </row>
    <row r="1078" customFormat="false" ht="14.25" hidden="false" customHeight="false" outlineLevel="0" collapsed="false">
      <c r="A1078" s="67" t="s">
        <v>1940</v>
      </c>
      <c r="B1078" s="56" t="s">
        <v>56</v>
      </c>
      <c r="C1078" s="57"/>
      <c r="D1078" s="53"/>
      <c r="E1078" s="53" t="n">
        <f aca="false">C1078-D1078</f>
        <v>0</v>
      </c>
      <c r="F1078" s="53"/>
      <c r="G1078" s="58"/>
      <c r="H1078" s="62"/>
      <c r="I1078" s="60"/>
    </row>
    <row r="1079" customFormat="false" ht="14.25" hidden="false" customHeight="false" outlineLevel="0" collapsed="false">
      <c r="A1079" s="67" t="s">
        <v>1941</v>
      </c>
      <c r="B1079" s="56" t="s">
        <v>58</v>
      </c>
      <c r="C1079" s="57"/>
      <c r="D1079" s="53"/>
      <c r="E1079" s="53" t="n">
        <f aca="false">C1079-D1079</f>
        <v>0</v>
      </c>
      <c r="F1079" s="53"/>
      <c r="G1079" s="58"/>
      <c r="H1079" s="62"/>
      <c r="I1079" s="60"/>
    </row>
    <row r="1080" customFormat="false" ht="14.25" hidden="false" customHeight="false" outlineLevel="0" collapsed="false">
      <c r="A1080" s="67" t="s">
        <v>1942</v>
      </c>
      <c r="B1080" s="56" t="s">
        <v>1943</v>
      </c>
      <c r="C1080" s="57"/>
      <c r="D1080" s="53"/>
      <c r="E1080" s="53" t="n">
        <f aca="false">C1080-D1080</f>
        <v>0</v>
      </c>
      <c r="F1080" s="53"/>
      <c r="G1080" s="58"/>
      <c r="H1080" s="62"/>
      <c r="I1080" s="60"/>
    </row>
    <row r="1081" customFormat="false" ht="14.25" hidden="false" customHeight="false" outlineLevel="0" collapsed="false">
      <c r="A1081" s="68" t="s">
        <v>1944</v>
      </c>
      <c r="B1081" s="48" t="s">
        <v>1945</v>
      </c>
      <c r="C1081" s="57"/>
      <c r="D1081" s="53"/>
      <c r="E1081" s="53" t="n">
        <f aca="false">C1081-D1081</f>
        <v>0</v>
      </c>
      <c r="F1081" s="53"/>
      <c r="G1081" s="50" t="n">
        <f aca="false">SUM(G1082:G1094)</f>
        <v>402</v>
      </c>
      <c r="H1081" s="50" t="n">
        <f aca="false">SUM(H1082:H1094)</f>
        <v>440.961913</v>
      </c>
      <c r="I1081" s="51" t="n">
        <f aca="false">H1081/G1081-1</f>
        <v>0.0969201815920397</v>
      </c>
      <c r="J1081" s="55" t="n">
        <v>2</v>
      </c>
    </row>
    <row r="1082" customFormat="false" ht="14.25" hidden="false" customHeight="false" outlineLevel="0" collapsed="false">
      <c r="A1082" s="67" t="s">
        <v>1946</v>
      </c>
      <c r="B1082" s="56" t="s">
        <v>54</v>
      </c>
      <c r="C1082" s="57"/>
      <c r="D1082" s="53"/>
      <c r="E1082" s="53" t="n">
        <f aca="false">C1082-D1082</f>
        <v>0</v>
      </c>
      <c r="F1082" s="53"/>
      <c r="G1082" s="58" t="n">
        <v>402</v>
      </c>
      <c r="H1082" s="62" t="n">
        <v>440.961913</v>
      </c>
      <c r="I1082" s="60" t="n">
        <f aca="false">H1082/G1082-1</f>
        <v>0.0969201815920397</v>
      </c>
    </row>
    <row r="1083" customFormat="false" ht="14.25" hidden="false" customHeight="false" outlineLevel="0" collapsed="false">
      <c r="A1083" s="67" t="s">
        <v>1947</v>
      </c>
      <c r="B1083" s="56" t="s">
        <v>56</v>
      </c>
      <c r="C1083" s="57"/>
      <c r="D1083" s="53"/>
      <c r="E1083" s="53" t="n">
        <f aca="false">C1083-D1083</f>
        <v>0</v>
      </c>
      <c r="F1083" s="53"/>
      <c r="G1083" s="58"/>
      <c r="H1083" s="62"/>
      <c r="I1083" s="60"/>
    </row>
    <row r="1084" s="40" customFormat="true" ht="14.25" hidden="false" customHeight="false" outlineLevel="0" collapsed="false">
      <c r="A1084" s="67" t="s">
        <v>1948</v>
      </c>
      <c r="B1084" s="56" t="s">
        <v>58</v>
      </c>
      <c r="C1084" s="54"/>
      <c r="D1084" s="49"/>
      <c r="E1084" s="49" t="n">
        <f aca="false">C1084-D1084</f>
        <v>0</v>
      </c>
      <c r="F1084" s="49"/>
      <c r="G1084" s="58"/>
      <c r="H1084" s="62"/>
      <c r="I1084" s="60"/>
      <c r="J1084" s="39"/>
    </row>
    <row r="1085" customFormat="false" ht="14.25" hidden="false" customHeight="false" outlineLevel="0" collapsed="false">
      <c r="A1085" s="67" t="s">
        <v>1949</v>
      </c>
      <c r="B1085" s="56" t="s">
        <v>1950</v>
      </c>
      <c r="C1085" s="57"/>
      <c r="D1085" s="53"/>
      <c r="E1085" s="53" t="n">
        <f aca="false">C1085-D1085</f>
        <v>0</v>
      </c>
      <c r="F1085" s="53"/>
      <c r="G1085" s="58"/>
      <c r="H1085" s="62"/>
      <c r="I1085" s="60"/>
    </row>
    <row r="1086" customFormat="false" ht="14.25" hidden="false" customHeight="false" outlineLevel="0" collapsed="false">
      <c r="A1086" s="67" t="s">
        <v>1951</v>
      </c>
      <c r="B1086" s="56" t="s">
        <v>1952</v>
      </c>
      <c r="C1086" s="57"/>
      <c r="D1086" s="53"/>
      <c r="E1086" s="53" t="n">
        <f aca="false">C1086-D1086</f>
        <v>0</v>
      </c>
      <c r="F1086" s="53"/>
      <c r="G1086" s="58"/>
      <c r="H1086" s="62"/>
      <c r="I1086" s="60"/>
    </row>
    <row r="1087" customFormat="false" ht="14.25" hidden="false" customHeight="false" outlineLevel="0" collapsed="false">
      <c r="A1087" s="67" t="s">
        <v>1953</v>
      </c>
      <c r="B1087" s="56" t="s">
        <v>1954</v>
      </c>
      <c r="C1087" s="57"/>
      <c r="D1087" s="53"/>
      <c r="E1087" s="53" t="n">
        <f aca="false">C1087-D1087</f>
        <v>0</v>
      </c>
      <c r="F1087" s="53"/>
      <c r="G1087" s="58"/>
      <c r="H1087" s="62"/>
      <c r="I1087" s="60"/>
    </row>
    <row r="1088" customFormat="false" ht="14.25" hidden="false" customHeight="false" outlineLevel="0" collapsed="false">
      <c r="A1088" s="67" t="s">
        <v>1955</v>
      </c>
      <c r="B1088" s="56" t="s">
        <v>1956</v>
      </c>
      <c r="C1088" s="57"/>
      <c r="D1088" s="53"/>
      <c r="E1088" s="53" t="n">
        <f aca="false">C1088-D1088</f>
        <v>0</v>
      </c>
      <c r="F1088" s="53"/>
      <c r="G1088" s="58"/>
      <c r="H1088" s="62"/>
      <c r="I1088" s="60"/>
    </row>
    <row r="1089" s="40" customFormat="true" ht="24" hidden="false" customHeight="false" outlineLevel="0" collapsed="false">
      <c r="A1089" s="67" t="s">
        <v>1957</v>
      </c>
      <c r="B1089" s="56" t="s">
        <v>1958</v>
      </c>
      <c r="C1089" s="54"/>
      <c r="D1089" s="49"/>
      <c r="E1089" s="49" t="n">
        <f aca="false">C1089-D1089</f>
        <v>0</v>
      </c>
      <c r="F1089" s="49"/>
      <c r="G1089" s="58"/>
      <c r="H1089" s="62"/>
      <c r="I1089" s="60"/>
      <c r="J1089" s="39"/>
    </row>
    <row r="1090" customFormat="false" ht="14.25" hidden="false" customHeight="false" outlineLevel="0" collapsed="false">
      <c r="A1090" s="67" t="s">
        <v>1959</v>
      </c>
      <c r="B1090" s="56" t="s">
        <v>1960</v>
      </c>
      <c r="C1090" s="57"/>
      <c r="D1090" s="53"/>
      <c r="E1090" s="53" t="n">
        <f aca="false">C1090-D1090</f>
        <v>0</v>
      </c>
      <c r="F1090" s="53"/>
      <c r="G1090" s="58"/>
      <c r="H1090" s="62" t="n">
        <v>0</v>
      </c>
      <c r="I1090" s="60"/>
    </row>
    <row r="1091" customFormat="false" ht="14.25" hidden="false" customHeight="false" outlineLevel="0" collapsed="false">
      <c r="A1091" s="67" t="s">
        <v>1961</v>
      </c>
      <c r="B1091" s="56" t="s">
        <v>1962</v>
      </c>
      <c r="C1091" s="57"/>
      <c r="D1091" s="53"/>
      <c r="E1091" s="53" t="n">
        <f aca="false">C1091-D1091</f>
        <v>0</v>
      </c>
      <c r="F1091" s="53"/>
      <c r="G1091" s="58"/>
      <c r="H1091" s="62"/>
      <c r="I1091" s="60"/>
    </row>
    <row r="1092" customFormat="false" ht="14.25" hidden="false" customHeight="false" outlineLevel="0" collapsed="false">
      <c r="A1092" s="67" t="s">
        <v>1963</v>
      </c>
      <c r="B1092" s="56" t="s">
        <v>1833</v>
      </c>
      <c r="C1092" s="57"/>
      <c r="D1092" s="53"/>
      <c r="E1092" s="53" t="n">
        <f aca="false">C1092-D1092</f>
        <v>0</v>
      </c>
      <c r="F1092" s="53"/>
      <c r="G1092" s="58"/>
      <c r="H1092" s="62"/>
      <c r="I1092" s="60"/>
    </row>
    <row r="1093" customFormat="false" ht="14.25" hidden="false" customHeight="false" outlineLevel="0" collapsed="false">
      <c r="A1093" s="67" t="s">
        <v>1964</v>
      </c>
      <c r="B1093" s="56" t="s">
        <v>1965</v>
      </c>
      <c r="C1093" s="57"/>
      <c r="D1093" s="53"/>
      <c r="E1093" s="53" t="n">
        <f aca="false">C1093-D1093</f>
        <v>0</v>
      </c>
      <c r="F1093" s="53"/>
      <c r="G1093" s="58"/>
      <c r="H1093" s="62"/>
      <c r="I1093" s="60"/>
    </row>
    <row r="1094" customFormat="false" ht="14.25" hidden="false" customHeight="false" outlineLevel="0" collapsed="false">
      <c r="A1094" s="67" t="s">
        <v>1966</v>
      </c>
      <c r="B1094" s="56" t="s">
        <v>1967</v>
      </c>
      <c r="C1094" s="57"/>
      <c r="D1094" s="53"/>
      <c r="E1094" s="53" t="n">
        <f aca="false">C1094-D1094</f>
        <v>0</v>
      </c>
      <c r="F1094" s="53"/>
      <c r="G1094" s="58"/>
      <c r="H1094" s="62"/>
      <c r="I1094" s="60"/>
    </row>
    <row r="1095" customFormat="false" ht="14.25" hidden="false" customHeight="false" outlineLevel="0" collapsed="false">
      <c r="A1095" s="68" t="s">
        <v>1968</v>
      </c>
      <c r="B1095" s="48" t="s">
        <v>1969</v>
      </c>
      <c r="C1095" s="57"/>
      <c r="D1095" s="53"/>
      <c r="E1095" s="53" t="n">
        <f aca="false">C1095-D1095</f>
        <v>0</v>
      </c>
      <c r="F1095" s="53"/>
      <c r="G1095" s="50" t="n">
        <f aca="false">SUM(G1096:G1101)</f>
        <v>0</v>
      </c>
      <c r="H1095" s="50" t="n">
        <f aca="false">SUM(H1096:H1101)</f>
        <v>0</v>
      </c>
      <c r="I1095" s="51"/>
      <c r="J1095" s="55" t="n">
        <v>2</v>
      </c>
    </row>
    <row r="1096" s="40" customFormat="true" ht="14.25" hidden="false" customHeight="false" outlineLevel="0" collapsed="false">
      <c r="A1096" s="67" t="s">
        <v>1970</v>
      </c>
      <c r="B1096" s="56" t="s">
        <v>54</v>
      </c>
      <c r="C1096" s="54"/>
      <c r="D1096" s="49"/>
      <c r="E1096" s="49" t="n">
        <f aca="false">C1096-D1096</f>
        <v>0</v>
      </c>
      <c r="F1096" s="49"/>
      <c r="G1096" s="58"/>
      <c r="H1096" s="62"/>
      <c r="I1096" s="60"/>
      <c r="J1096" s="39"/>
    </row>
    <row r="1097" customFormat="false" ht="14.25" hidden="false" customHeight="false" outlineLevel="0" collapsed="false">
      <c r="A1097" s="67" t="s">
        <v>1971</v>
      </c>
      <c r="B1097" s="56" t="s">
        <v>56</v>
      </c>
      <c r="C1097" s="57"/>
      <c r="D1097" s="53"/>
      <c r="E1097" s="53" t="n">
        <f aca="false">C1097-D1097</f>
        <v>0</v>
      </c>
      <c r="F1097" s="53"/>
      <c r="G1097" s="58"/>
      <c r="H1097" s="62"/>
      <c r="I1097" s="60"/>
    </row>
    <row r="1098" customFormat="false" ht="14.25" hidden="false" customHeight="false" outlineLevel="0" collapsed="false">
      <c r="A1098" s="67" t="s">
        <v>1972</v>
      </c>
      <c r="B1098" s="56" t="s">
        <v>58</v>
      </c>
      <c r="C1098" s="57"/>
      <c r="D1098" s="53"/>
      <c r="E1098" s="53" t="n">
        <f aca="false">C1098-D1098</f>
        <v>0</v>
      </c>
      <c r="F1098" s="53"/>
      <c r="G1098" s="58"/>
      <c r="H1098" s="62"/>
      <c r="I1098" s="60"/>
    </row>
    <row r="1099" customFormat="false" ht="14.25" hidden="false" customHeight="false" outlineLevel="0" collapsed="false">
      <c r="A1099" s="67" t="s">
        <v>1973</v>
      </c>
      <c r="B1099" s="56" t="s">
        <v>1974</v>
      </c>
      <c r="C1099" s="57"/>
      <c r="D1099" s="53"/>
      <c r="E1099" s="53" t="n">
        <f aca="false">C1099-D1099</f>
        <v>0</v>
      </c>
      <c r="F1099" s="53"/>
      <c r="G1099" s="58"/>
      <c r="H1099" s="62"/>
      <c r="I1099" s="60"/>
    </row>
    <row r="1100" customFormat="false" ht="14.25" hidden="false" customHeight="false" outlineLevel="0" collapsed="false">
      <c r="A1100" s="67" t="s">
        <v>1975</v>
      </c>
      <c r="B1100" s="56" t="s">
        <v>1976</v>
      </c>
      <c r="C1100" s="57"/>
      <c r="D1100" s="53"/>
      <c r="E1100" s="53" t="n">
        <f aca="false">C1100-D1100</f>
        <v>0</v>
      </c>
      <c r="F1100" s="53"/>
      <c r="G1100" s="58"/>
      <c r="H1100" s="62"/>
      <c r="I1100" s="60"/>
    </row>
    <row r="1101" s="40" customFormat="true" ht="14.25" hidden="false" customHeight="false" outlineLevel="0" collapsed="false">
      <c r="A1101" s="67" t="s">
        <v>1977</v>
      </c>
      <c r="B1101" s="56" t="s">
        <v>1978</v>
      </c>
      <c r="C1101" s="54"/>
      <c r="D1101" s="49"/>
      <c r="E1101" s="49" t="n">
        <f aca="false">C1101-D1101</f>
        <v>0</v>
      </c>
      <c r="F1101" s="49"/>
      <c r="G1101" s="58"/>
      <c r="H1101" s="66"/>
      <c r="I1101" s="60"/>
      <c r="J1101" s="39"/>
    </row>
    <row r="1102" customFormat="false" ht="14.25" hidden="false" customHeight="false" outlineLevel="0" collapsed="false">
      <c r="A1102" s="68" t="s">
        <v>1979</v>
      </c>
      <c r="B1102" s="48" t="s">
        <v>1980</v>
      </c>
      <c r="C1102" s="57"/>
      <c r="D1102" s="53"/>
      <c r="E1102" s="53" t="n">
        <f aca="false">C1102-D1102</f>
        <v>0</v>
      </c>
      <c r="F1102" s="53"/>
      <c r="G1102" s="50" t="n">
        <f aca="false">SUM(G1103:G1108)</f>
        <v>107</v>
      </c>
      <c r="H1102" s="50" t="n">
        <f aca="false">SUM(H1103:H1108)</f>
        <v>1062.6</v>
      </c>
      <c r="I1102" s="51" t="n">
        <f aca="false">H1102/G1102-1</f>
        <v>8.93084112149533</v>
      </c>
      <c r="J1102" s="55" t="n">
        <v>2</v>
      </c>
    </row>
    <row r="1103" customFormat="false" ht="14.25" hidden="false" customHeight="false" outlineLevel="0" collapsed="false">
      <c r="A1103" s="67" t="s">
        <v>1981</v>
      </c>
      <c r="B1103" s="56" t="s">
        <v>54</v>
      </c>
      <c r="C1103" s="57"/>
      <c r="D1103" s="53"/>
      <c r="E1103" s="53" t="n">
        <f aca="false">C1103-D1103</f>
        <v>0</v>
      </c>
      <c r="F1103" s="53"/>
      <c r="G1103" s="58"/>
      <c r="H1103" s="62"/>
      <c r="I1103" s="60"/>
    </row>
    <row r="1104" s="40" customFormat="true" ht="14.25" hidden="false" customHeight="false" outlineLevel="0" collapsed="false">
      <c r="A1104" s="67" t="s">
        <v>1982</v>
      </c>
      <c r="B1104" s="56" t="s">
        <v>56</v>
      </c>
      <c r="C1104" s="54"/>
      <c r="D1104" s="49"/>
      <c r="E1104" s="49" t="n">
        <f aca="false">C1104-D1104</f>
        <v>0</v>
      </c>
      <c r="F1104" s="49"/>
      <c r="G1104" s="58"/>
      <c r="H1104" s="62"/>
      <c r="I1104" s="60"/>
      <c r="J1104" s="39"/>
    </row>
    <row r="1105" s="40" customFormat="true" ht="14.25" hidden="false" customHeight="false" outlineLevel="0" collapsed="false">
      <c r="A1105" s="67" t="s">
        <v>1983</v>
      </c>
      <c r="B1105" s="56" t="s">
        <v>58</v>
      </c>
      <c r="C1105" s="54"/>
      <c r="D1105" s="49"/>
      <c r="E1105" s="49" t="n">
        <f aca="false">C1105-D1105</f>
        <v>0</v>
      </c>
      <c r="F1105" s="49"/>
      <c r="G1105" s="58"/>
      <c r="H1105" s="62"/>
      <c r="I1105" s="60"/>
      <c r="J1105" s="39"/>
    </row>
    <row r="1106" customFormat="false" ht="14.25" hidden="false" customHeight="false" outlineLevel="0" collapsed="false">
      <c r="A1106" s="67" t="s">
        <v>1984</v>
      </c>
      <c r="B1106" s="56" t="s">
        <v>1985</v>
      </c>
      <c r="C1106" s="57"/>
      <c r="D1106" s="53"/>
      <c r="E1106" s="53" t="n">
        <f aca="false">C1106-D1106</f>
        <v>0</v>
      </c>
      <c r="F1106" s="53"/>
      <c r="G1106" s="58"/>
      <c r="H1106" s="62"/>
      <c r="I1106" s="60"/>
    </row>
    <row r="1107" customFormat="false" ht="14.25" hidden="false" customHeight="false" outlineLevel="0" collapsed="false">
      <c r="A1107" s="67" t="s">
        <v>1986</v>
      </c>
      <c r="B1107" s="56" t="s">
        <v>1987</v>
      </c>
      <c r="C1107" s="57"/>
      <c r="D1107" s="53"/>
      <c r="E1107" s="53" t="n">
        <f aca="false">C1107-D1107</f>
        <v>0</v>
      </c>
      <c r="F1107" s="53"/>
      <c r="G1107" s="58"/>
      <c r="H1107" s="62"/>
      <c r="I1107" s="60"/>
    </row>
    <row r="1108" customFormat="false" ht="14.25" hidden="false" customHeight="false" outlineLevel="0" collapsed="false">
      <c r="A1108" s="67" t="s">
        <v>1988</v>
      </c>
      <c r="B1108" s="56" t="s">
        <v>1989</v>
      </c>
      <c r="C1108" s="57"/>
      <c r="D1108" s="53"/>
      <c r="E1108" s="53" t="n">
        <f aca="false">C1108-D1108</f>
        <v>0</v>
      </c>
      <c r="F1108" s="53"/>
      <c r="G1108" s="58" t="n">
        <v>107</v>
      </c>
      <c r="H1108" s="62" t="n">
        <v>1062.6</v>
      </c>
      <c r="I1108" s="60" t="n">
        <f aca="false">H1108/G1108-1</f>
        <v>8.93084112149533</v>
      </c>
    </row>
    <row r="1109" customFormat="false" ht="14.25" hidden="false" customHeight="false" outlineLevel="0" collapsed="false">
      <c r="A1109" s="68" t="s">
        <v>1990</v>
      </c>
      <c r="B1109" s="48" t="s">
        <v>1991</v>
      </c>
      <c r="C1109" s="57"/>
      <c r="D1109" s="53"/>
      <c r="E1109" s="53" t="n">
        <f aca="false">C1109-D1109</f>
        <v>0</v>
      </c>
      <c r="F1109" s="53"/>
      <c r="G1109" s="50" t="n">
        <f aca="false">SUM(G1110:G1114)</f>
        <v>0</v>
      </c>
      <c r="H1109" s="50" t="n">
        <f aca="false">SUM(H1110:H1114)</f>
        <v>35</v>
      </c>
      <c r="I1109" s="51"/>
      <c r="J1109" s="55" t="n">
        <v>2</v>
      </c>
    </row>
    <row r="1110" customFormat="false" ht="14.25" hidden="false" customHeight="false" outlineLevel="0" collapsed="false">
      <c r="A1110" s="67" t="s">
        <v>1992</v>
      </c>
      <c r="B1110" s="56" t="s">
        <v>1993</v>
      </c>
      <c r="C1110" s="57"/>
      <c r="D1110" s="53"/>
      <c r="E1110" s="53" t="n">
        <f aca="false">C1110-D1110</f>
        <v>0</v>
      </c>
      <c r="F1110" s="53"/>
      <c r="G1110" s="58"/>
      <c r="H1110" s="62"/>
      <c r="I1110" s="60"/>
    </row>
    <row r="1111" customFormat="false" ht="14.25" hidden="false" customHeight="false" outlineLevel="0" collapsed="false">
      <c r="A1111" s="67" t="s">
        <v>1994</v>
      </c>
      <c r="B1111" s="56" t="s">
        <v>1995</v>
      </c>
      <c r="C1111" s="57"/>
      <c r="D1111" s="53"/>
      <c r="E1111" s="53" t="n">
        <f aca="false">C1111-D1111</f>
        <v>0</v>
      </c>
      <c r="F1111" s="53"/>
      <c r="G1111" s="58"/>
      <c r="H1111" s="62"/>
      <c r="I1111" s="60"/>
    </row>
    <row r="1112" customFormat="false" ht="14.25" hidden="false" customHeight="false" outlineLevel="0" collapsed="false">
      <c r="A1112" s="67" t="s">
        <v>1996</v>
      </c>
      <c r="B1112" s="56" t="s">
        <v>1997</v>
      </c>
      <c r="C1112" s="57"/>
      <c r="D1112" s="53"/>
      <c r="E1112" s="53" t="n">
        <f aca="false">C1112-D1112</f>
        <v>0</v>
      </c>
      <c r="F1112" s="53"/>
      <c r="G1112" s="58"/>
      <c r="H1112" s="62"/>
      <c r="I1112" s="60"/>
    </row>
    <row r="1113" customFormat="false" ht="24" hidden="false" customHeight="false" outlineLevel="0" collapsed="false">
      <c r="A1113" s="67" t="s">
        <v>1998</v>
      </c>
      <c r="B1113" s="56" t="s">
        <v>1999</v>
      </c>
      <c r="C1113" s="57"/>
      <c r="D1113" s="53"/>
      <c r="E1113" s="53" t="n">
        <f aca="false">C1113-D1113</f>
        <v>0</v>
      </c>
      <c r="F1113" s="53"/>
      <c r="G1113" s="58"/>
      <c r="H1113" s="62"/>
      <c r="I1113" s="60"/>
    </row>
    <row r="1114" customFormat="false" ht="14.25" hidden="false" customHeight="false" outlineLevel="0" collapsed="false">
      <c r="A1114" s="67" t="s">
        <v>2000</v>
      </c>
      <c r="B1114" s="56" t="s">
        <v>2001</v>
      </c>
      <c r="C1114" s="57"/>
      <c r="D1114" s="53"/>
      <c r="E1114" s="53" t="n">
        <f aca="false">C1114-D1114</f>
        <v>0</v>
      </c>
      <c r="F1114" s="53"/>
      <c r="G1114" s="58"/>
      <c r="H1114" s="62" t="n">
        <v>35</v>
      </c>
      <c r="I1114" s="60"/>
    </row>
    <row r="1115" s="40" customFormat="true" ht="14.25" hidden="false" customHeight="false" outlineLevel="0" collapsed="false">
      <c r="A1115" s="68" t="s">
        <v>2002</v>
      </c>
      <c r="B1115" s="48" t="s">
        <v>2003</v>
      </c>
      <c r="C1115" s="54"/>
      <c r="D1115" s="49"/>
      <c r="E1115" s="49" t="n">
        <f aca="false">C1115-D1115</f>
        <v>0</v>
      </c>
      <c r="F1115" s="49"/>
      <c r="G1115" s="50" t="n">
        <f aca="false">G1116+G1126+G1132</f>
        <v>239</v>
      </c>
      <c r="H1115" s="50" t="n">
        <f aca="false">H1116+H1126+H1132</f>
        <v>182.723568</v>
      </c>
      <c r="I1115" s="51" t="n">
        <f aca="false">H1115/G1115-1</f>
        <v>-0.235466242677824</v>
      </c>
      <c r="J1115" s="27" t="n">
        <v>1</v>
      </c>
    </row>
    <row r="1116" customFormat="false" ht="14.25" hidden="false" customHeight="false" outlineLevel="0" collapsed="false">
      <c r="A1116" s="68" t="s">
        <v>2004</v>
      </c>
      <c r="B1116" s="48" t="s">
        <v>2005</v>
      </c>
      <c r="C1116" s="57"/>
      <c r="D1116" s="53"/>
      <c r="E1116" s="53" t="n">
        <f aca="false">C1116-D1116</f>
        <v>0</v>
      </c>
      <c r="F1116" s="53"/>
      <c r="G1116" s="50" t="n">
        <f aca="false">SUM(G1117:G1125)</f>
        <v>239</v>
      </c>
      <c r="H1116" s="50" t="n">
        <f aca="false">SUM(H1117:H1125)</f>
        <v>171.723568</v>
      </c>
      <c r="I1116" s="51" t="n">
        <f aca="false">H1116/G1116-1</f>
        <v>-0.281491347280335</v>
      </c>
      <c r="J1116" s="55" t="n">
        <v>2</v>
      </c>
    </row>
    <row r="1117" customFormat="false" ht="14.25" hidden="false" customHeight="false" outlineLevel="0" collapsed="false">
      <c r="A1117" s="67" t="s">
        <v>2006</v>
      </c>
      <c r="B1117" s="56" t="s">
        <v>54</v>
      </c>
      <c r="C1117" s="57"/>
      <c r="D1117" s="53"/>
      <c r="E1117" s="53" t="n">
        <f aca="false">C1117-D1117</f>
        <v>0</v>
      </c>
      <c r="F1117" s="53"/>
      <c r="G1117" s="58" t="n">
        <v>125</v>
      </c>
      <c r="H1117" s="62" t="n">
        <v>90.243568</v>
      </c>
      <c r="I1117" s="60" t="n">
        <f aca="false">H1117/G1117-1</f>
        <v>-0.278051456</v>
      </c>
    </row>
    <row r="1118" customFormat="false" ht="14.25" hidden="false" customHeight="false" outlineLevel="0" collapsed="false">
      <c r="A1118" s="67" t="s">
        <v>2007</v>
      </c>
      <c r="B1118" s="56" t="s">
        <v>56</v>
      </c>
      <c r="C1118" s="57"/>
      <c r="D1118" s="53"/>
      <c r="E1118" s="53" t="n">
        <f aca="false">C1118-D1118</f>
        <v>0</v>
      </c>
      <c r="F1118" s="53"/>
      <c r="G1118" s="58" t="n">
        <v>10</v>
      </c>
      <c r="H1118" s="62" t="n">
        <v>29.48</v>
      </c>
      <c r="I1118" s="60" t="n">
        <f aca="false">H1118/G1118-1</f>
        <v>1.948</v>
      </c>
    </row>
    <row r="1119" customFormat="false" ht="14.25" hidden="false" customHeight="false" outlineLevel="0" collapsed="false">
      <c r="A1119" s="67" t="s">
        <v>2008</v>
      </c>
      <c r="B1119" s="56" t="s">
        <v>58</v>
      </c>
      <c r="C1119" s="57"/>
      <c r="D1119" s="53"/>
      <c r="E1119" s="53" t="n">
        <f aca="false">C1119-D1119</f>
        <v>0</v>
      </c>
      <c r="F1119" s="53"/>
      <c r="G1119" s="58"/>
      <c r="H1119" s="62"/>
      <c r="I1119" s="60"/>
    </row>
    <row r="1120" customFormat="false" ht="14.25" hidden="false" customHeight="false" outlineLevel="0" collapsed="false">
      <c r="A1120" s="67" t="s">
        <v>2009</v>
      </c>
      <c r="B1120" s="56" t="s">
        <v>2010</v>
      </c>
      <c r="C1120" s="57"/>
      <c r="D1120" s="53"/>
      <c r="E1120" s="53" t="n">
        <f aca="false">C1120-D1120</f>
        <v>0</v>
      </c>
      <c r="F1120" s="53"/>
      <c r="G1120" s="58"/>
      <c r="H1120" s="62"/>
      <c r="I1120" s="60"/>
    </row>
    <row r="1121" customFormat="false" ht="14.25" hidden="false" customHeight="false" outlineLevel="0" collapsed="false">
      <c r="A1121" s="67" t="s">
        <v>2011</v>
      </c>
      <c r="B1121" s="56" t="s">
        <v>2012</v>
      </c>
      <c r="C1121" s="57"/>
      <c r="D1121" s="53"/>
      <c r="E1121" s="53" t="n">
        <f aca="false">C1121-D1121</f>
        <v>0</v>
      </c>
      <c r="F1121" s="53"/>
      <c r="G1121" s="58"/>
      <c r="H1121" s="62"/>
      <c r="I1121" s="60"/>
    </row>
    <row r="1122" customFormat="false" ht="14.25" hidden="false" customHeight="false" outlineLevel="0" collapsed="false">
      <c r="A1122" s="67" t="s">
        <v>2013</v>
      </c>
      <c r="B1122" s="56" t="s">
        <v>2014</v>
      </c>
      <c r="C1122" s="57"/>
      <c r="D1122" s="53"/>
      <c r="E1122" s="53" t="n">
        <f aca="false">C1122-D1122</f>
        <v>0</v>
      </c>
      <c r="F1122" s="53"/>
      <c r="G1122" s="58"/>
      <c r="H1122" s="62"/>
      <c r="I1122" s="60"/>
    </row>
    <row r="1123" customFormat="false" ht="14.25" hidden="false" customHeight="false" outlineLevel="0" collapsed="false">
      <c r="A1123" s="67" t="s">
        <v>2015</v>
      </c>
      <c r="B1123" s="56" t="s">
        <v>2016</v>
      </c>
      <c r="C1123" s="57"/>
      <c r="D1123" s="53"/>
      <c r="E1123" s="53" t="n">
        <f aca="false">C1123-D1123</f>
        <v>0</v>
      </c>
      <c r="F1123" s="53"/>
      <c r="G1123" s="58"/>
      <c r="H1123" s="62"/>
      <c r="I1123" s="60"/>
    </row>
    <row r="1124" customFormat="false" ht="14.25" hidden="false" customHeight="false" outlineLevel="0" collapsed="false">
      <c r="A1124" s="67" t="s">
        <v>2017</v>
      </c>
      <c r="B1124" s="56" t="s">
        <v>72</v>
      </c>
      <c r="C1124" s="57"/>
      <c r="D1124" s="53"/>
      <c r="E1124" s="53" t="n">
        <f aca="false">C1124-D1124</f>
        <v>0</v>
      </c>
      <c r="F1124" s="53"/>
      <c r="G1124" s="58"/>
      <c r="H1124" s="62"/>
      <c r="I1124" s="60"/>
    </row>
    <row r="1125" customFormat="false" ht="14.25" hidden="false" customHeight="false" outlineLevel="0" collapsed="false">
      <c r="A1125" s="67" t="s">
        <v>2018</v>
      </c>
      <c r="B1125" s="56" t="s">
        <v>2019</v>
      </c>
      <c r="C1125" s="57"/>
      <c r="D1125" s="53"/>
      <c r="E1125" s="53" t="n">
        <f aca="false">C1125-D1125</f>
        <v>0</v>
      </c>
      <c r="F1125" s="53"/>
      <c r="G1125" s="58" t="n">
        <v>104</v>
      </c>
      <c r="H1125" s="62" t="n">
        <v>52</v>
      </c>
      <c r="I1125" s="60" t="n">
        <f aca="false">H1125/G1125-1</f>
        <v>-0.5</v>
      </c>
    </row>
    <row r="1126" customFormat="false" ht="14.25" hidden="false" customHeight="false" outlineLevel="0" collapsed="false">
      <c r="A1126" s="68" t="s">
        <v>2020</v>
      </c>
      <c r="B1126" s="48" t="s">
        <v>2021</v>
      </c>
      <c r="C1126" s="57"/>
      <c r="D1126" s="53"/>
      <c r="E1126" s="53" t="n">
        <f aca="false">C1126-D1126</f>
        <v>0</v>
      </c>
      <c r="F1126" s="53"/>
      <c r="G1126" s="50" t="n">
        <f aca="false">SUM(G1127:G1131)</f>
        <v>0</v>
      </c>
      <c r="H1126" s="50" t="n">
        <f aca="false">SUM(H1127:H1131)</f>
        <v>0</v>
      </c>
      <c r="I1126" s="51"/>
      <c r="J1126" s="55" t="n">
        <v>2</v>
      </c>
    </row>
    <row r="1127" customFormat="false" ht="14.25" hidden="false" customHeight="false" outlineLevel="0" collapsed="false">
      <c r="A1127" s="67" t="s">
        <v>2022</v>
      </c>
      <c r="B1127" s="56" t="s">
        <v>54</v>
      </c>
      <c r="C1127" s="57"/>
      <c r="D1127" s="53"/>
      <c r="E1127" s="53" t="n">
        <f aca="false">C1127-D1127</f>
        <v>0</v>
      </c>
      <c r="F1127" s="53"/>
      <c r="G1127" s="58"/>
      <c r="H1127" s="62"/>
      <c r="I1127" s="60"/>
    </row>
    <row r="1128" customFormat="false" ht="14.25" hidden="false" customHeight="false" outlineLevel="0" collapsed="false">
      <c r="A1128" s="67" t="s">
        <v>2023</v>
      </c>
      <c r="B1128" s="56" t="s">
        <v>56</v>
      </c>
      <c r="C1128" s="57"/>
      <c r="D1128" s="53"/>
      <c r="E1128" s="53" t="n">
        <f aca="false">C1128-D1128</f>
        <v>0</v>
      </c>
      <c r="F1128" s="53"/>
      <c r="G1128" s="58"/>
      <c r="H1128" s="62"/>
      <c r="I1128" s="60"/>
    </row>
    <row r="1129" customFormat="false" ht="14.25" hidden="false" customHeight="false" outlineLevel="0" collapsed="false">
      <c r="A1129" s="67" t="s">
        <v>2024</v>
      </c>
      <c r="B1129" s="56" t="s">
        <v>58</v>
      </c>
      <c r="C1129" s="57"/>
      <c r="D1129" s="53"/>
      <c r="E1129" s="53" t="n">
        <f aca="false">C1129-D1129</f>
        <v>0</v>
      </c>
      <c r="F1129" s="53"/>
      <c r="G1129" s="58"/>
      <c r="H1129" s="62"/>
      <c r="I1129" s="60"/>
    </row>
    <row r="1130" customFormat="false" ht="14.25" hidden="false" customHeight="false" outlineLevel="0" collapsed="false">
      <c r="A1130" s="67" t="s">
        <v>2025</v>
      </c>
      <c r="B1130" s="56" t="s">
        <v>2026</v>
      </c>
      <c r="C1130" s="57"/>
      <c r="D1130" s="53"/>
      <c r="E1130" s="53" t="n">
        <f aca="false">C1130-D1130</f>
        <v>0</v>
      </c>
      <c r="F1130" s="53"/>
      <c r="G1130" s="58"/>
      <c r="H1130" s="62"/>
      <c r="I1130" s="60"/>
    </row>
    <row r="1131" s="40" customFormat="true" ht="14.25" hidden="false" customHeight="false" outlineLevel="0" collapsed="false">
      <c r="A1131" s="67" t="s">
        <v>2027</v>
      </c>
      <c r="B1131" s="56" t="s">
        <v>2028</v>
      </c>
      <c r="C1131" s="54"/>
      <c r="D1131" s="49"/>
      <c r="E1131" s="49" t="n">
        <f aca="false">C1131-D1131</f>
        <v>0</v>
      </c>
      <c r="F1131" s="49"/>
      <c r="G1131" s="58"/>
      <c r="H1131" s="62"/>
      <c r="I1131" s="60"/>
      <c r="J1131" s="39"/>
    </row>
    <row r="1132" customFormat="false" ht="14.25" hidden="false" customHeight="false" outlineLevel="0" collapsed="false">
      <c r="A1132" s="68" t="s">
        <v>2029</v>
      </c>
      <c r="B1132" s="48" t="s">
        <v>2030</v>
      </c>
      <c r="C1132" s="57"/>
      <c r="D1132" s="53"/>
      <c r="E1132" s="53" t="n">
        <f aca="false">C1132-D1132</f>
        <v>0</v>
      </c>
      <c r="F1132" s="53"/>
      <c r="G1132" s="50" t="n">
        <f aca="false">SUM(G1133:G1134)</f>
        <v>0</v>
      </c>
      <c r="H1132" s="50" t="n">
        <f aca="false">SUM(H1133:H1134)</f>
        <v>11</v>
      </c>
      <c r="I1132" s="51"/>
      <c r="J1132" s="55" t="n">
        <v>2</v>
      </c>
    </row>
    <row r="1133" customFormat="false" ht="14.25" hidden="false" customHeight="false" outlineLevel="0" collapsed="false">
      <c r="A1133" s="67" t="s">
        <v>2031</v>
      </c>
      <c r="B1133" s="56" t="s">
        <v>2032</v>
      </c>
      <c r="C1133" s="57"/>
      <c r="D1133" s="53"/>
      <c r="E1133" s="53" t="n">
        <f aca="false">C1133-D1133</f>
        <v>0</v>
      </c>
      <c r="F1133" s="53"/>
      <c r="G1133" s="58"/>
      <c r="H1133" s="62"/>
      <c r="I1133" s="60"/>
    </row>
    <row r="1134" customFormat="false" ht="14.25" hidden="false" customHeight="false" outlineLevel="0" collapsed="false">
      <c r="A1134" s="67" t="s">
        <v>2033</v>
      </c>
      <c r="B1134" s="56" t="s">
        <v>2034</v>
      </c>
      <c r="C1134" s="57"/>
      <c r="D1134" s="53"/>
      <c r="E1134" s="53" t="n">
        <f aca="false">C1134-D1134</f>
        <v>0</v>
      </c>
      <c r="F1134" s="53"/>
      <c r="G1134" s="58"/>
      <c r="H1134" s="62" t="n">
        <v>11</v>
      </c>
      <c r="I1134" s="60"/>
    </row>
    <row r="1135" customFormat="false" ht="14.25" hidden="false" customHeight="false" outlineLevel="0" collapsed="false">
      <c r="A1135" s="68" t="s">
        <v>2035</v>
      </c>
      <c r="B1135" s="48" t="s">
        <v>2036</v>
      </c>
      <c r="C1135" s="57"/>
      <c r="D1135" s="53"/>
      <c r="E1135" s="53" t="n">
        <f aca="false">C1135-D1135</f>
        <v>0</v>
      </c>
      <c r="F1135" s="53"/>
      <c r="G1135" s="65" t="n">
        <f aca="false">G1136+G1143+G1153+G1159+G1162</f>
        <v>0</v>
      </c>
      <c r="H1135" s="65" t="n">
        <f aca="false">H1136+H1143+H1153+H1159+H1162</f>
        <v>0</v>
      </c>
      <c r="I1135" s="51"/>
      <c r="J1135" s="27" t="n">
        <v>1</v>
      </c>
    </row>
    <row r="1136" s="40" customFormat="true" ht="14.25" hidden="false" customHeight="false" outlineLevel="0" collapsed="false">
      <c r="A1136" s="68" t="s">
        <v>2037</v>
      </c>
      <c r="B1136" s="48" t="s">
        <v>2038</v>
      </c>
      <c r="C1136" s="54"/>
      <c r="D1136" s="49"/>
      <c r="E1136" s="49" t="n">
        <f aca="false">C1136-D1136</f>
        <v>0</v>
      </c>
      <c r="F1136" s="49"/>
      <c r="G1136" s="50" t="n">
        <f aca="false">SUM(G1137:G1142)</f>
        <v>0</v>
      </c>
      <c r="H1136" s="50" t="n">
        <f aca="false">SUM(H1137:H1142)</f>
        <v>0</v>
      </c>
      <c r="I1136" s="51"/>
      <c r="J1136" s="55" t="n">
        <v>2</v>
      </c>
    </row>
    <row r="1137" customFormat="false" ht="14.25" hidden="false" customHeight="false" outlineLevel="0" collapsed="false">
      <c r="A1137" s="67" t="s">
        <v>2039</v>
      </c>
      <c r="B1137" s="56" t="s">
        <v>54</v>
      </c>
      <c r="C1137" s="57"/>
      <c r="D1137" s="53"/>
      <c r="E1137" s="53" t="n">
        <f aca="false">C1137-D1137</f>
        <v>0</v>
      </c>
      <c r="F1137" s="53"/>
      <c r="G1137" s="58"/>
      <c r="H1137" s="62"/>
      <c r="I1137" s="60"/>
    </row>
    <row r="1138" customFormat="false" ht="14.25" hidden="false" customHeight="false" outlineLevel="0" collapsed="false">
      <c r="A1138" s="67" t="s">
        <v>2040</v>
      </c>
      <c r="B1138" s="56" t="s">
        <v>56</v>
      </c>
      <c r="C1138" s="57"/>
      <c r="D1138" s="53"/>
      <c r="E1138" s="53" t="n">
        <f aca="false">C1138-D1138</f>
        <v>0</v>
      </c>
      <c r="F1138" s="53"/>
      <c r="G1138" s="58"/>
      <c r="H1138" s="62"/>
      <c r="I1138" s="60"/>
    </row>
    <row r="1139" customFormat="false" ht="14.25" hidden="false" customHeight="false" outlineLevel="0" collapsed="false">
      <c r="A1139" s="67" t="s">
        <v>2041</v>
      </c>
      <c r="B1139" s="56" t="s">
        <v>58</v>
      </c>
      <c r="C1139" s="57"/>
      <c r="D1139" s="53"/>
      <c r="E1139" s="53" t="n">
        <f aca="false">C1139-D1139</f>
        <v>0</v>
      </c>
      <c r="F1139" s="53"/>
      <c r="G1139" s="58"/>
      <c r="H1139" s="62"/>
      <c r="I1139" s="60"/>
    </row>
    <row r="1140" customFormat="false" ht="14.25" hidden="false" customHeight="false" outlineLevel="0" collapsed="false">
      <c r="A1140" s="67" t="s">
        <v>2042</v>
      </c>
      <c r="B1140" s="56" t="s">
        <v>2043</v>
      </c>
      <c r="C1140" s="57"/>
      <c r="D1140" s="53"/>
      <c r="E1140" s="53" t="n">
        <f aca="false">C1140-D1140</f>
        <v>0</v>
      </c>
      <c r="F1140" s="53"/>
      <c r="G1140" s="58"/>
      <c r="H1140" s="62"/>
      <c r="I1140" s="60"/>
    </row>
    <row r="1141" customFormat="false" ht="14.25" hidden="false" customHeight="false" outlineLevel="0" collapsed="false">
      <c r="A1141" s="67" t="s">
        <v>2044</v>
      </c>
      <c r="B1141" s="56" t="s">
        <v>72</v>
      </c>
      <c r="C1141" s="57"/>
      <c r="D1141" s="53"/>
      <c r="E1141" s="53" t="n">
        <f aca="false">C1141-D1141</f>
        <v>0</v>
      </c>
      <c r="F1141" s="53"/>
      <c r="G1141" s="58"/>
      <c r="H1141" s="62"/>
      <c r="I1141" s="60"/>
    </row>
    <row r="1142" customFormat="false" ht="14.25" hidden="false" customHeight="false" outlineLevel="0" collapsed="false">
      <c r="A1142" s="67" t="s">
        <v>2045</v>
      </c>
      <c r="B1142" s="56" t="s">
        <v>2046</v>
      </c>
      <c r="C1142" s="57"/>
      <c r="D1142" s="53"/>
      <c r="E1142" s="53" t="n">
        <f aca="false">C1142-D1142</f>
        <v>0</v>
      </c>
      <c r="F1142" s="53"/>
      <c r="G1142" s="58"/>
      <c r="H1142" s="62"/>
      <c r="I1142" s="60"/>
    </row>
    <row r="1143" customFormat="false" ht="14.25" hidden="false" customHeight="false" outlineLevel="0" collapsed="false">
      <c r="A1143" s="68" t="s">
        <v>2047</v>
      </c>
      <c r="B1143" s="48" t="s">
        <v>2048</v>
      </c>
      <c r="C1143" s="57"/>
      <c r="D1143" s="53"/>
      <c r="E1143" s="53" t="n">
        <f aca="false">C1143-D1143</f>
        <v>0</v>
      </c>
      <c r="F1143" s="53"/>
      <c r="G1143" s="50" t="n">
        <f aca="false">SUM(G1144:G1152)</f>
        <v>0</v>
      </c>
      <c r="H1143" s="50" t="n">
        <f aca="false">SUM(H1144:H1152)</f>
        <v>0</v>
      </c>
      <c r="I1143" s="51"/>
      <c r="J1143" s="55" t="n">
        <v>2</v>
      </c>
    </row>
    <row r="1144" customFormat="false" ht="14.25" hidden="false" customHeight="false" outlineLevel="0" collapsed="false">
      <c r="A1144" s="67" t="s">
        <v>2049</v>
      </c>
      <c r="B1144" s="56" t="s">
        <v>2050</v>
      </c>
      <c r="C1144" s="57"/>
      <c r="D1144" s="53"/>
      <c r="E1144" s="53" t="n">
        <f aca="false">C1144-D1144</f>
        <v>0</v>
      </c>
      <c r="F1144" s="53"/>
      <c r="G1144" s="58"/>
      <c r="H1144" s="62"/>
      <c r="I1144" s="60"/>
    </row>
    <row r="1145" customFormat="false" ht="14.25" hidden="false" customHeight="false" outlineLevel="0" collapsed="false">
      <c r="A1145" s="67" t="s">
        <v>2051</v>
      </c>
      <c r="B1145" s="56" t="s">
        <v>2052</v>
      </c>
      <c r="C1145" s="57"/>
      <c r="D1145" s="53"/>
      <c r="E1145" s="53" t="n">
        <f aca="false">C1145-D1145</f>
        <v>0</v>
      </c>
      <c r="F1145" s="53"/>
      <c r="G1145" s="58"/>
      <c r="H1145" s="62"/>
      <c r="I1145" s="60"/>
    </row>
    <row r="1146" customFormat="false" ht="14.25" hidden="false" customHeight="false" outlineLevel="0" collapsed="false">
      <c r="A1146" s="67" t="s">
        <v>2053</v>
      </c>
      <c r="B1146" s="56" t="s">
        <v>2054</v>
      </c>
      <c r="C1146" s="57"/>
      <c r="D1146" s="53"/>
      <c r="E1146" s="53" t="n">
        <f aca="false">C1146-D1146</f>
        <v>0</v>
      </c>
      <c r="F1146" s="53"/>
      <c r="G1146" s="58"/>
      <c r="H1146" s="62"/>
      <c r="I1146" s="60"/>
    </row>
    <row r="1147" customFormat="false" ht="14.25" hidden="false" customHeight="false" outlineLevel="0" collapsed="false">
      <c r="A1147" s="67" t="s">
        <v>2055</v>
      </c>
      <c r="B1147" s="56" t="s">
        <v>2056</v>
      </c>
      <c r="C1147" s="57"/>
      <c r="D1147" s="53"/>
      <c r="E1147" s="53" t="n">
        <f aca="false">C1147-D1147</f>
        <v>0</v>
      </c>
      <c r="F1147" s="53"/>
      <c r="G1147" s="58"/>
      <c r="H1147" s="62"/>
      <c r="I1147" s="60"/>
    </row>
    <row r="1148" customFormat="false" ht="14.25" hidden="false" customHeight="false" outlineLevel="0" collapsed="false">
      <c r="A1148" s="67" t="s">
        <v>2057</v>
      </c>
      <c r="B1148" s="56" t="s">
        <v>2058</v>
      </c>
      <c r="C1148" s="57"/>
      <c r="D1148" s="53"/>
      <c r="E1148" s="53" t="n">
        <f aca="false">C1148-D1148</f>
        <v>0</v>
      </c>
      <c r="F1148" s="53"/>
      <c r="G1148" s="58"/>
      <c r="H1148" s="62"/>
      <c r="I1148" s="60"/>
    </row>
    <row r="1149" customFormat="false" ht="14.25" hidden="false" customHeight="false" outlineLevel="0" collapsed="false">
      <c r="A1149" s="67" t="s">
        <v>2059</v>
      </c>
      <c r="B1149" s="56" t="s">
        <v>2060</v>
      </c>
      <c r="C1149" s="57"/>
      <c r="D1149" s="53"/>
      <c r="E1149" s="53" t="n">
        <f aca="false">C1149-D1149</f>
        <v>0</v>
      </c>
      <c r="F1149" s="53"/>
      <c r="G1149" s="58"/>
      <c r="H1149" s="62"/>
      <c r="I1149" s="60"/>
    </row>
    <row r="1150" s="40" customFormat="true" ht="14.25" hidden="false" customHeight="false" outlineLevel="0" collapsed="false">
      <c r="A1150" s="67" t="s">
        <v>2061</v>
      </c>
      <c r="B1150" s="56" t="s">
        <v>2062</v>
      </c>
      <c r="C1150" s="54"/>
      <c r="D1150" s="49"/>
      <c r="E1150" s="49" t="n">
        <f aca="false">C1150-D1150</f>
        <v>0</v>
      </c>
      <c r="F1150" s="49"/>
      <c r="G1150" s="58"/>
      <c r="H1150" s="62"/>
      <c r="I1150" s="60"/>
      <c r="J1150" s="39"/>
    </row>
    <row r="1151" customFormat="false" ht="14.25" hidden="false" customHeight="false" outlineLevel="0" collapsed="false">
      <c r="A1151" s="67" t="s">
        <v>2063</v>
      </c>
      <c r="B1151" s="56" t="s">
        <v>2064</v>
      </c>
      <c r="C1151" s="57"/>
      <c r="D1151" s="53"/>
      <c r="E1151" s="53" t="n">
        <f aca="false">C1151-D1151</f>
        <v>0</v>
      </c>
      <c r="F1151" s="53"/>
      <c r="G1151" s="58"/>
      <c r="H1151" s="62"/>
      <c r="I1151" s="60"/>
    </row>
    <row r="1152" customFormat="false" ht="14.25" hidden="false" customHeight="false" outlineLevel="0" collapsed="false">
      <c r="A1152" s="67" t="s">
        <v>2065</v>
      </c>
      <c r="B1152" s="56" t="s">
        <v>2066</v>
      </c>
      <c r="C1152" s="57"/>
      <c r="D1152" s="53"/>
      <c r="E1152" s="53" t="n">
        <f aca="false">C1152-D1152</f>
        <v>0</v>
      </c>
      <c r="F1152" s="53"/>
      <c r="G1152" s="58"/>
      <c r="H1152" s="62"/>
      <c r="I1152" s="60"/>
    </row>
    <row r="1153" customFormat="false" ht="14.25" hidden="false" customHeight="false" outlineLevel="0" collapsed="false">
      <c r="A1153" s="68" t="s">
        <v>2067</v>
      </c>
      <c r="B1153" s="48" t="s">
        <v>2068</v>
      </c>
      <c r="C1153" s="57"/>
      <c r="D1153" s="53"/>
      <c r="E1153" s="53" t="n">
        <f aca="false">C1153-D1153</f>
        <v>0</v>
      </c>
      <c r="F1153" s="53"/>
      <c r="G1153" s="50" t="n">
        <f aca="false">SUM(G1154:G1158)</f>
        <v>0</v>
      </c>
      <c r="H1153" s="50" t="n">
        <f aca="false">SUM(H1154:H1158)</f>
        <v>0</v>
      </c>
      <c r="I1153" s="51"/>
      <c r="J1153" s="55" t="n">
        <v>2</v>
      </c>
    </row>
    <row r="1154" customFormat="false" ht="14.25" hidden="false" customHeight="false" outlineLevel="0" collapsed="false">
      <c r="A1154" s="67" t="s">
        <v>2069</v>
      </c>
      <c r="B1154" s="56" t="s">
        <v>2070</v>
      </c>
      <c r="C1154" s="57"/>
      <c r="D1154" s="53"/>
      <c r="E1154" s="53" t="n">
        <f aca="false">C1154-D1154</f>
        <v>0</v>
      </c>
      <c r="F1154" s="53"/>
      <c r="G1154" s="58"/>
      <c r="H1154" s="62"/>
      <c r="I1154" s="60"/>
    </row>
    <row r="1155" customFormat="false" ht="14.25" hidden="false" customHeight="false" outlineLevel="0" collapsed="false">
      <c r="A1155" s="67" t="s">
        <v>2071</v>
      </c>
      <c r="B1155" s="56" t="s">
        <v>2072</v>
      </c>
      <c r="C1155" s="57"/>
      <c r="D1155" s="53"/>
      <c r="E1155" s="53" t="n">
        <f aca="false">C1155-D1155</f>
        <v>0</v>
      </c>
      <c r="F1155" s="53"/>
      <c r="G1155" s="58"/>
      <c r="H1155" s="62"/>
      <c r="I1155" s="60"/>
    </row>
    <row r="1156" customFormat="false" ht="14.25" hidden="false" customHeight="false" outlineLevel="0" collapsed="false">
      <c r="A1156" s="67" t="s">
        <v>2073</v>
      </c>
      <c r="B1156" s="56" t="s">
        <v>2074</v>
      </c>
      <c r="C1156" s="57"/>
      <c r="D1156" s="53"/>
      <c r="E1156" s="53" t="n">
        <f aca="false">C1156-D1156</f>
        <v>0</v>
      </c>
      <c r="F1156" s="53"/>
      <c r="G1156" s="58"/>
      <c r="H1156" s="62"/>
      <c r="I1156" s="60"/>
    </row>
    <row r="1157" customFormat="false" ht="14.25" hidden="false" customHeight="false" outlineLevel="0" collapsed="false">
      <c r="A1157" s="67" t="s">
        <v>2075</v>
      </c>
      <c r="B1157" s="56" t="s">
        <v>2076</v>
      </c>
      <c r="C1157" s="57"/>
      <c r="D1157" s="53"/>
      <c r="E1157" s="53" t="n">
        <f aca="false">C1157-D1157</f>
        <v>0</v>
      </c>
      <c r="F1157" s="53"/>
      <c r="G1157" s="58"/>
      <c r="H1157" s="62"/>
      <c r="I1157" s="60"/>
    </row>
    <row r="1158" customFormat="false" ht="14.25" hidden="false" customHeight="false" outlineLevel="0" collapsed="false">
      <c r="A1158" s="67" t="s">
        <v>2077</v>
      </c>
      <c r="B1158" s="56" t="s">
        <v>2078</v>
      </c>
      <c r="C1158" s="57"/>
      <c r="D1158" s="53"/>
      <c r="E1158" s="53" t="n">
        <f aca="false">C1158-D1158</f>
        <v>0</v>
      </c>
      <c r="F1158" s="53"/>
      <c r="G1158" s="58"/>
      <c r="H1158" s="62"/>
      <c r="I1158" s="60"/>
    </row>
    <row r="1159" s="40" customFormat="true" ht="14.25" hidden="false" customHeight="false" outlineLevel="0" collapsed="false">
      <c r="A1159" s="68" t="s">
        <v>2079</v>
      </c>
      <c r="B1159" s="48" t="s">
        <v>2080</v>
      </c>
      <c r="C1159" s="54"/>
      <c r="D1159" s="49"/>
      <c r="E1159" s="49" t="n">
        <f aca="false">C1159-D1159</f>
        <v>0</v>
      </c>
      <c r="F1159" s="49"/>
      <c r="G1159" s="50" t="n">
        <f aca="false">SUM(G1160:G1161)</f>
        <v>0</v>
      </c>
      <c r="H1159" s="50" t="n">
        <f aca="false">SUM(H1160:H1161)</f>
        <v>0</v>
      </c>
      <c r="I1159" s="51"/>
      <c r="J1159" s="55" t="n">
        <v>2</v>
      </c>
    </row>
    <row r="1160" customFormat="false" ht="14.25" hidden="false" customHeight="false" outlineLevel="0" collapsed="false">
      <c r="A1160" s="67" t="s">
        <v>2081</v>
      </c>
      <c r="B1160" s="56" t="s">
        <v>2082</v>
      </c>
      <c r="C1160" s="57"/>
      <c r="D1160" s="53"/>
      <c r="E1160" s="53" t="n">
        <f aca="false">C1160-D1160</f>
        <v>0</v>
      </c>
      <c r="F1160" s="53"/>
      <c r="G1160" s="58"/>
      <c r="H1160" s="62"/>
      <c r="I1160" s="60"/>
    </row>
    <row r="1161" customFormat="false" ht="14.25" hidden="false" customHeight="false" outlineLevel="0" collapsed="false">
      <c r="A1161" s="67" t="s">
        <v>2083</v>
      </c>
      <c r="B1161" s="56" t="s">
        <v>2084</v>
      </c>
      <c r="C1161" s="57"/>
      <c r="D1161" s="53"/>
      <c r="E1161" s="53" t="n">
        <f aca="false">C1161-D1161</f>
        <v>0</v>
      </c>
      <c r="F1161" s="53"/>
      <c r="G1161" s="58"/>
      <c r="H1161" s="62"/>
      <c r="I1161" s="60"/>
    </row>
    <row r="1162" customFormat="false" ht="14.25" hidden="false" customHeight="false" outlineLevel="0" collapsed="false">
      <c r="A1162" s="68" t="s">
        <v>2085</v>
      </c>
      <c r="B1162" s="48" t="s">
        <v>2086</v>
      </c>
      <c r="C1162" s="57"/>
      <c r="D1162" s="53"/>
      <c r="E1162" s="53" t="n">
        <f aca="false">C1162-D1162</f>
        <v>0</v>
      </c>
      <c r="F1162" s="53"/>
      <c r="G1162" s="50" t="n">
        <f aca="false">G1163</f>
        <v>0</v>
      </c>
      <c r="H1162" s="50" t="n">
        <f aca="false">H1163</f>
        <v>0</v>
      </c>
      <c r="I1162" s="51"/>
      <c r="J1162" s="55" t="n">
        <v>2</v>
      </c>
    </row>
    <row r="1163" customFormat="false" ht="14.25" hidden="false" customHeight="false" outlineLevel="0" collapsed="false">
      <c r="A1163" s="67" t="s">
        <v>2087</v>
      </c>
      <c r="B1163" s="56" t="s">
        <v>2088</v>
      </c>
      <c r="C1163" s="57"/>
      <c r="D1163" s="53"/>
      <c r="E1163" s="53" t="n">
        <f aca="false">C1163-D1163</f>
        <v>0</v>
      </c>
      <c r="F1163" s="53"/>
      <c r="G1163" s="58"/>
      <c r="H1163" s="62"/>
      <c r="I1163" s="60"/>
    </row>
    <row r="1164" customFormat="false" ht="14.25" hidden="false" customHeight="false" outlineLevel="0" collapsed="false">
      <c r="A1164" s="68" t="s">
        <v>2089</v>
      </c>
      <c r="B1164" s="48" t="s">
        <v>2090</v>
      </c>
      <c r="C1164" s="57"/>
      <c r="D1164" s="53"/>
      <c r="E1164" s="53" t="n">
        <f aca="false">C1164-D1164</f>
        <v>0</v>
      </c>
      <c r="F1164" s="53"/>
      <c r="G1164" s="65" t="n">
        <f aca="false">SUM(G1165:G1173)</f>
        <v>0</v>
      </c>
      <c r="H1164" s="65" t="n">
        <f aca="false">SUM(H1165:H1173)</f>
        <v>0</v>
      </c>
      <c r="I1164" s="51"/>
      <c r="J1164" s="27" t="n">
        <v>1</v>
      </c>
    </row>
    <row r="1165" customFormat="false" ht="14.25" hidden="false" customHeight="false" outlineLevel="0" collapsed="false">
      <c r="A1165" s="68" t="s">
        <v>2091</v>
      </c>
      <c r="B1165" s="48" t="s">
        <v>2092</v>
      </c>
      <c r="C1165" s="57"/>
      <c r="D1165" s="53"/>
      <c r="E1165" s="53" t="n">
        <f aca="false">C1165-D1165</f>
        <v>0</v>
      </c>
      <c r="F1165" s="53"/>
      <c r="G1165" s="50"/>
      <c r="H1165" s="50"/>
      <c r="I1165" s="51"/>
      <c r="J1165" s="55" t="n">
        <v>2</v>
      </c>
    </row>
    <row r="1166" s="40" customFormat="true" ht="14.25" hidden="false" customHeight="false" outlineLevel="0" collapsed="false">
      <c r="A1166" s="68" t="s">
        <v>2093</v>
      </c>
      <c r="B1166" s="48" t="s">
        <v>2094</v>
      </c>
      <c r="C1166" s="54"/>
      <c r="D1166" s="49"/>
      <c r="E1166" s="49" t="n">
        <f aca="false">C1166-D1166</f>
        <v>0</v>
      </c>
      <c r="F1166" s="49"/>
      <c r="G1166" s="50"/>
      <c r="H1166" s="50"/>
      <c r="I1166" s="51"/>
      <c r="J1166" s="55" t="n">
        <v>2</v>
      </c>
    </row>
    <row r="1167" customFormat="false" ht="14.25" hidden="false" customHeight="false" outlineLevel="0" collapsed="false">
      <c r="A1167" s="68" t="s">
        <v>2095</v>
      </c>
      <c r="B1167" s="48" t="s">
        <v>2096</v>
      </c>
      <c r="C1167" s="57"/>
      <c r="D1167" s="53"/>
      <c r="E1167" s="53" t="n">
        <f aca="false">C1167-D1167</f>
        <v>0</v>
      </c>
      <c r="F1167" s="53"/>
      <c r="G1167" s="50"/>
      <c r="H1167" s="50"/>
      <c r="I1167" s="51"/>
      <c r="J1167" s="55" t="n">
        <v>2</v>
      </c>
    </row>
    <row r="1168" customFormat="false" ht="14.25" hidden="false" customHeight="false" outlineLevel="0" collapsed="false">
      <c r="A1168" s="68" t="s">
        <v>2097</v>
      </c>
      <c r="B1168" s="48" t="s">
        <v>2098</v>
      </c>
      <c r="C1168" s="57"/>
      <c r="D1168" s="53"/>
      <c r="E1168" s="53" t="n">
        <f aca="false">C1168-D1168</f>
        <v>0</v>
      </c>
      <c r="F1168" s="53"/>
      <c r="G1168" s="50"/>
      <c r="H1168" s="50"/>
      <c r="I1168" s="51"/>
      <c r="J1168" s="55" t="n">
        <v>2</v>
      </c>
    </row>
    <row r="1169" customFormat="false" ht="14.25" hidden="false" customHeight="false" outlineLevel="0" collapsed="false">
      <c r="A1169" s="68" t="s">
        <v>2099</v>
      </c>
      <c r="B1169" s="48" t="s">
        <v>2100</v>
      </c>
      <c r="C1169" s="57"/>
      <c r="D1169" s="53"/>
      <c r="E1169" s="53" t="n">
        <f aca="false">C1169-D1169</f>
        <v>0</v>
      </c>
      <c r="F1169" s="53"/>
      <c r="G1169" s="50"/>
      <c r="H1169" s="50"/>
      <c r="I1169" s="51"/>
      <c r="J1169" s="55" t="n">
        <v>2</v>
      </c>
    </row>
    <row r="1170" customFormat="false" ht="14.25" hidden="false" customHeight="false" outlineLevel="0" collapsed="false">
      <c r="A1170" s="68" t="s">
        <v>2101</v>
      </c>
      <c r="B1170" s="48" t="s">
        <v>1545</v>
      </c>
      <c r="C1170" s="57"/>
      <c r="D1170" s="53"/>
      <c r="E1170" s="53" t="n">
        <f aca="false">C1170-D1170</f>
        <v>0</v>
      </c>
      <c r="F1170" s="53"/>
      <c r="G1170" s="50"/>
      <c r="H1170" s="50"/>
      <c r="I1170" s="51"/>
      <c r="J1170" s="55" t="n">
        <v>2</v>
      </c>
    </row>
    <row r="1171" customFormat="false" ht="14.25" hidden="false" customHeight="false" outlineLevel="0" collapsed="false">
      <c r="A1171" s="68" t="s">
        <v>2102</v>
      </c>
      <c r="B1171" s="48" t="s">
        <v>2103</v>
      </c>
      <c r="C1171" s="57"/>
      <c r="D1171" s="53"/>
      <c r="E1171" s="53" t="n">
        <f aca="false">C1171-D1171</f>
        <v>0</v>
      </c>
      <c r="F1171" s="53"/>
      <c r="G1171" s="50"/>
      <c r="H1171" s="50"/>
      <c r="I1171" s="51"/>
      <c r="J1171" s="55" t="n">
        <v>2</v>
      </c>
    </row>
    <row r="1172" customFormat="false" ht="14.25" hidden="false" customHeight="false" outlineLevel="0" collapsed="false">
      <c r="A1172" s="68" t="s">
        <v>2104</v>
      </c>
      <c r="B1172" s="48" t="s">
        <v>2105</v>
      </c>
      <c r="C1172" s="57"/>
      <c r="D1172" s="53"/>
      <c r="E1172" s="53" t="n">
        <f aca="false">C1172-D1172</f>
        <v>0</v>
      </c>
      <c r="F1172" s="53"/>
      <c r="G1172" s="50"/>
      <c r="H1172" s="50"/>
      <c r="I1172" s="51"/>
      <c r="J1172" s="55" t="n">
        <v>2</v>
      </c>
    </row>
    <row r="1173" s="40" customFormat="true" ht="14.25" hidden="false" customHeight="false" outlineLevel="0" collapsed="false">
      <c r="A1173" s="68" t="s">
        <v>2106</v>
      </c>
      <c r="B1173" s="48" t="s">
        <v>2107</v>
      </c>
      <c r="C1173" s="54"/>
      <c r="D1173" s="49"/>
      <c r="E1173" s="49" t="n">
        <f aca="false">C1173-D1173</f>
        <v>0</v>
      </c>
      <c r="F1173" s="49"/>
      <c r="G1173" s="50"/>
      <c r="H1173" s="50"/>
      <c r="I1173" s="51"/>
      <c r="J1173" s="55" t="n">
        <v>2</v>
      </c>
    </row>
    <row r="1174" customFormat="false" ht="14.25" hidden="false" customHeight="false" outlineLevel="0" collapsed="false">
      <c r="A1174" s="68" t="s">
        <v>2108</v>
      </c>
      <c r="B1174" s="48" t="s">
        <v>2109</v>
      </c>
      <c r="C1174" s="57"/>
      <c r="D1174" s="53"/>
      <c r="E1174" s="53" t="n">
        <f aca="false">C1174-D1174</f>
        <v>0</v>
      </c>
      <c r="F1174" s="53"/>
      <c r="G1174" s="50" t="n">
        <f aca="false">G1175+G1194+G1213+G1222+G1237</f>
        <v>616</v>
      </c>
      <c r="H1174" s="50" t="n">
        <f aca="false">H1175+H1194+H1213+H1222+H1237</f>
        <v>1808.777489</v>
      </c>
      <c r="I1174" s="51" t="n">
        <f aca="false">H1174/G1174-1</f>
        <v>1.93632709253247</v>
      </c>
      <c r="J1174" s="27" t="n">
        <v>1</v>
      </c>
    </row>
    <row r="1175" customFormat="false" ht="14.25" hidden="false" customHeight="false" outlineLevel="0" collapsed="false">
      <c r="A1175" s="68" t="s">
        <v>2110</v>
      </c>
      <c r="B1175" s="48" t="s">
        <v>2111</v>
      </c>
      <c r="C1175" s="57"/>
      <c r="D1175" s="53"/>
      <c r="E1175" s="53" t="n">
        <f aca="false">C1175-D1175</f>
        <v>0</v>
      </c>
      <c r="F1175" s="53"/>
      <c r="G1175" s="50" t="n">
        <f aca="false">SUM(G1176:G1193)</f>
        <v>437</v>
      </c>
      <c r="H1175" s="50" t="n">
        <f aca="false">SUM(H1176:H1193)</f>
        <v>1617.77519</v>
      </c>
      <c r="I1175" s="51" t="n">
        <f aca="false">H1175/G1175-1</f>
        <v>2.70200272311213</v>
      </c>
      <c r="J1175" s="55" t="n">
        <v>2</v>
      </c>
    </row>
    <row r="1176" customFormat="false" ht="14.25" hidden="false" customHeight="false" outlineLevel="0" collapsed="false">
      <c r="A1176" s="67" t="s">
        <v>2112</v>
      </c>
      <c r="B1176" s="56" t="s">
        <v>54</v>
      </c>
      <c r="C1176" s="57"/>
      <c r="D1176" s="53"/>
      <c r="E1176" s="53" t="n">
        <f aca="false">C1176-D1176</f>
        <v>0</v>
      </c>
      <c r="F1176" s="53"/>
      <c r="G1176" s="58" t="n">
        <v>64</v>
      </c>
      <c r="H1176" s="62" t="n">
        <v>711.38519</v>
      </c>
      <c r="I1176" s="60" t="n">
        <f aca="false">H1176/G1176-1</f>
        <v>10.11539359375</v>
      </c>
    </row>
    <row r="1177" customFormat="false" ht="14.25" hidden="false" customHeight="false" outlineLevel="0" collapsed="false">
      <c r="A1177" s="67" t="s">
        <v>2113</v>
      </c>
      <c r="B1177" s="56" t="s">
        <v>56</v>
      </c>
      <c r="C1177" s="57"/>
      <c r="D1177" s="53"/>
      <c r="E1177" s="53" t="n">
        <f aca="false">C1177-D1177</f>
        <v>0</v>
      </c>
      <c r="F1177" s="53"/>
      <c r="G1177" s="58"/>
      <c r="H1177" s="62"/>
      <c r="I1177" s="60"/>
    </row>
    <row r="1178" customFormat="false" ht="14.25" hidden="false" customHeight="false" outlineLevel="0" collapsed="false">
      <c r="A1178" s="67" t="s">
        <v>2114</v>
      </c>
      <c r="B1178" s="56" t="s">
        <v>58</v>
      </c>
      <c r="C1178" s="57"/>
      <c r="D1178" s="53"/>
      <c r="E1178" s="53" t="n">
        <f aca="false">C1178-D1178</f>
        <v>0</v>
      </c>
      <c r="F1178" s="53"/>
      <c r="G1178" s="58"/>
      <c r="H1178" s="62"/>
      <c r="I1178" s="60"/>
    </row>
    <row r="1179" customFormat="false" ht="14.25" hidden="false" customHeight="false" outlineLevel="0" collapsed="false">
      <c r="A1179" s="67" t="s">
        <v>2115</v>
      </c>
      <c r="B1179" s="56" t="s">
        <v>2116</v>
      </c>
      <c r="C1179" s="57"/>
      <c r="D1179" s="53"/>
      <c r="E1179" s="53" t="n">
        <f aca="false">C1179-D1179</f>
        <v>0</v>
      </c>
      <c r="F1179" s="53"/>
      <c r="G1179" s="58" t="n">
        <v>10</v>
      </c>
      <c r="H1179" s="62"/>
      <c r="I1179" s="60" t="n">
        <f aca="false">H1179/G1179-1</f>
        <v>-1</v>
      </c>
    </row>
    <row r="1180" s="40" customFormat="true" ht="14.25" hidden="false" customHeight="false" outlineLevel="0" collapsed="false">
      <c r="A1180" s="67" t="s">
        <v>2117</v>
      </c>
      <c r="B1180" s="56" t="s">
        <v>2118</v>
      </c>
      <c r="C1180" s="54"/>
      <c r="D1180" s="49"/>
      <c r="E1180" s="49" t="n">
        <f aca="false">C1180-D1180</f>
        <v>0</v>
      </c>
      <c r="F1180" s="49"/>
      <c r="G1180" s="58" t="n">
        <v>30</v>
      </c>
      <c r="H1180" s="62"/>
      <c r="I1180" s="60" t="n">
        <f aca="false">H1180/G1180-1</f>
        <v>-1</v>
      </c>
      <c r="J1180" s="39"/>
    </row>
    <row r="1181" s="40" customFormat="true" ht="14.25" hidden="false" customHeight="false" outlineLevel="0" collapsed="false">
      <c r="A1181" s="67" t="s">
        <v>2119</v>
      </c>
      <c r="B1181" s="56" t="s">
        <v>2120</v>
      </c>
      <c r="C1181" s="54"/>
      <c r="D1181" s="49"/>
      <c r="E1181" s="49" t="n">
        <f aca="false">C1181-D1181</f>
        <v>0</v>
      </c>
      <c r="F1181" s="49"/>
      <c r="G1181" s="58"/>
      <c r="H1181" s="62" t="n">
        <v>9.8</v>
      </c>
      <c r="I1181" s="60"/>
      <c r="J1181" s="39"/>
    </row>
    <row r="1182" customFormat="false" ht="14.25" hidden="false" customHeight="false" outlineLevel="0" collapsed="false">
      <c r="A1182" s="67" t="s">
        <v>2121</v>
      </c>
      <c r="B1182" s="56" t="s">
        <v>2122</v>
      </c>
      <c r="C1182" s="57"/>
      <c r="D1182" s="53"/>
      <c r="E1182" s="53" t="n">
        <f aca="false">C1182-D1182</f>
        <v>0</v>
      </c>
      <c r="F1182" s="53"/>
      <c r="G1182" s="58"/>
      <c r="H1182" s="62"/>
      <c r="I1182" s="60"/>
    </row>
    <row r="1183" customFormat="false" ht="14.25" hidden="false" customHeight="false" outlineLevel="0" collapsed="false">
      <c r="A1183" s="67" t="s">
        <v>2123</v>
      </c>
      <c r="B1183" s="56" t="s">
        <v>2124</v>
      </c>
      <c r="C1183" s="57"/>
      <c r="D1183" s="53"/>
      <c r="E1183" s="53" t="n">
        <f aca="false">C1183-D1183</f>
        <v>0</v>
      </c>
      <c r="F1183" s="53"/>
      <c r="G1183" s="58"/>
      <c r="H1183" s="62"/>
      <c r="I1183" s="60"/>
    </row>
    <row r="1184" customFormat="false" ht="14.25" hidden="false" customHeight="false" outlineLevel="0" collapsed="false">
      <c r="A1184" s="67" t="s">
        <v>2125</v>
      </c>
      <c r="B1184" s="56" t="s">
        <v>2126</v>
      </c>
      <c r="C1184" s="57"/>
      <c r="D1184" s="53"/>
      <c r="E1184" s="53" t="n">
        <f aca="false">C1184-D1184</f>
        <v>0</v>
      </c>
      <c r="F1184" s="53"/>
      <c r="G1184" s="58"/>
      <c r="H1184" s="62" t="n">
        <v>9</v>
      </c>
      <c r="I1184" s="60"/>
    </row>
    <row r="1185" customFormat="false" ht="14.25" hidden="false" customHeight="false" outlineLevel="0" collapsed="false">
      <c r="A1185" s="67" t="s">
        <v>2127</v>
      </c>
      <c r="B1185" s="56" t="s">
        <v>2128</v>
      </c>
      <c r="C1185" s="57"/>
      <c r="D1185" s="53"/>
      <c r="E1185" s="53" t="n">
        <f aca="false">C1185-D1185</f>
        <v>0</v>
      </c>
      <c r="F1185" s="53"/>
      <c r="G1185" s="58" t="n">
        <v>79</v>
      </c>
      <c r="H1185" s="62"/>
      <c r="I1185" s="60" t="n">
        <f aca="false">H1185/G1185-1</f>
        <v>-1</v>
      </c>
    </row>
    <row r="1186" customFormat="false" ht="14.25" hidden="false" customHeight="false" outlineLevel="0" collapsed="false">
      <c r="A1186" s="67" t="s">
        <v>2129</v>
      </c>
      <c r="B1186" s="56" t="s">
        <v>2130</v>
      </c>
      <c r="C1186" s="57"/>
      <c r="D1186" s="53"/>
      <c r="E1186" s="53" t="n">
        <f aca="false">C1186-D1186</f>
        <v>0</v>
      </c>
      <c r="F1186" s="53"/>
      <c r="G1186" s="58"/>
      <c r="H1186" s="62"/>
      <c r="I1186" s="60"/>
    </row>
    <row r="1187" customFormat="false" ht="14.25" hidden="false" customHeight="false" outlineLevel="0" collapsed="false">
      <c r="A1187" s="67" t="s">
        <v>2131</v>
      </c>
      <c r="B1187" s="56" t="s">
        <v>2132</v>
      </c>
      <c r="C1187" s="57"/>
      <c r="D1187" s="53"/>
      <c r="E1187" s="53" t="n">
        <f aca="false">C1187-D1187</f>
        <v>0</v>
      </c>
      <c r="F1187" s="53"/>
      <c r="G1187" s="58"/>
      <c r="H1187" s="62"/>
      <c r="I1187" s="60"/>
    </row>
    <row r="1188" customFormat="false" ht="14.25" hidden="false" customHeight="false" outlineLevel="0" collapsed="false">
      <c r="A1188" s="67" t="s">
        <v>2133</v>
      </c>
      <c r="B1188" s="56" t="s">
        <v>2134</v>
      </c>
      <c r="C1188" s="57"/>
      <c r="D1188" s="53"/>
      <c r="E1188" s="53" t="n">
        <f aca="false">C1188-D1188</f>
        <v>0</v>
      </c>
      <c r="F1188" s="53"/>
      <c r="G1188" s="58"/>
      <c r="H1188" s="62"/>
      <c r="I1188" s="60"/>
    </row>
    <row r="1189" customFormat="false" ht="14.25" hidden="false" customHeight="false" outlineLevel="0" collapsed="false">
      <c r="A1189" s="67" t="s">
        <v>2135</v>
      </c>
      <c r="B1189" s="56" t="s">
        <v>2136</v>
      </c>
      <c r="C1189" s="57"/>
      <c r="D1189" s="53"/>
      <c r="E1189" s="53" t="n">
        <f aca="false">C1189-D1189</f>
        <v>0</v>
      </c>
      <c r="F1189" s="53"/>
      <c r="G1189" s="58"/>
      <c r="H1189" s="62"/>
      <c r="I1189" s="60"/>
    </row>
    <row r="1190" customFormat="false" ht="14.25" hidden="false" customHeight="false" outlineLevel="0" collapsed="false">
      <c r="A1190" s="67" t="s">
        <v>2137</v>
      </c>
      <c r="B1190" s="56" t="s">
        <v>2138</v>
      </c>
      <c r="C1190" s="57"/>
      <c r="D1190" s="53"/>
      <c r="E1190" s="53" t="n">
        <f aca="false">C1190-D1190</f>
        <v>0</v>
      </c>
      <c r="F1190" s="53"/>
      <c r="G1190" s="58"/>
      <c r="H1190" s="62"/>
      <c r="I1190" s="60"/>
    </row>
    <row r="1191" s="40" customFormat="true" ht="14.25" hidden="false" customHeight="false" outlineLevel="0" collapsed="false">
      <c r="A1191" s="67" t="s">
        <v>2139</v>
      </c>
      <c r="B1191" s="56" t="s">
        <v>2140</v>
      </c>
      <c r="C1191" s="54"/>
      <c r="D1191" s="49"/>
      <c r="E1191" s="49" t="n">
        <f aca="false">C1191-D1191</f>
        <v>0</v>
      </c>
      <c r="F1191" s="49"/>
      <c r="G1191" s="58"/>
      <c r="H1191" s="62"/>
      <c r="I1191" s="60"/>
      <c r="J1191" s="39"/>
    </row>
    <row r="1192" customFormat="false" ht="14.25" hidden="false" customHeight="false" outlineLevel="0" collapsed="false">
      <c r="A1192" s="67" t="s">
        <v>2141</v>
      </c>
      <c r="B1192" s="56" t="s">
        <v>72</v>
      </c>
      <c r="C1192" s="57"/>
      <c r="D1192" s="53"/>
      <c r="E1192" s="53" t="n">
        <f aca="false">C1192-D1192</f>
        <v>0</v>
      </c>
      <c r="F1192" s="53"/>
      <c r="G1192" s="58" t="n">
        <v>20</v>
      </c>
      <c r="H1192" s="62" t="n">
        <v>20</v>
      </c>
      <c r="I1192" s="60" t="n">
        <f aca="false">H1192/G1192-1</f>
        <v>0</v>
      </c>
    </row>
    <row r="1193" customFormat="false" ht="14.25" hidden="false" customHeight="false" outlineLevel="0" collapsed="false">
      <c r="A1193" s="67" t="s">
        <v>2142</v>
      </c>
      <c r="B1193" s="56" t="s">
        <v>2143</v>
      </c>
      <c r="C1193" s="57"/>
      <c r="D1193" s="53"/>
      <c r="E1193" s="53" t="n">
        <f aca="false">C1193-D1193</f>
        <v>0</v>
      </c>
      <c r="F1193" s="53"/>
      <c r="G1193" s="58" t="n">
        <v>234</v>
      </c>
      <c r="H1193" s="62" t="n">
        <v>867.59</v>
      </c>
      <c r="I1193" s="60" t="n">
        <f aca="false">H1193/G1193-1</f>
        <v>2.70764957264957</v>
      </c>
    </row>
    <row r="1194" customFormat="false" ht="14.25" hidden="false" customHeight="false" outlineLevel="0" collapsed="false">
      <c r="A1194" s="68" t="s">
        <v>2144</v>
      </c>
      <c r="B1194" s="48" t="s">
        <v>2145</v>
      </c>
      <c r="C1194" s="57"/>
      <c r="D1194" s="53"/>
      <c r="E1194" s="53" t="n">
        <f aca="false">C1194-D1194</f>
        <v>0</v>
      </c>
      <c r="F1194" s="53"/>
      <c r="G1194" s="50" t="n">
        <f aca="false">SUM(G1195:G1212)</f>
        <v>0</v>
      </c>
      <c r="H1194" s="50" t="n">
        <f aca="false">SUM(H1195:H1212)</f>
        <v>0</v>
      </c>
      <c r="I1194" s="51"/>
      <c r="J1194" s="55" t="n">
        <v>2</v>
      </c>
    </row>
    <row r="1195" customFormat="false" ht="14.25" hidden="false" customHeight="false" outlineLevel="0" collapsed="false">
      <c r="A1195" s="67" t="s">
        <v>2146</v>
      </c>
      <c r="B1195" s="56" t="s">
        <v>54</v>
      </c>
      <c r="C1195" s="57"/>
      <c r="D1195" s="53"/>
      <c r="E1195" s="53" t="n">
        <f aca="false">C1195-D1195</f>
        <v>0</v>
      </c>
      <c r="F1195" s="53"/>
      <c r="G1195" s="58"/>
      <c r="H1195" s="62"/>
      <c r="I1195" s="60"/>
    </row>
    <row r="1196" customFormat="false" ht="14.25" hidden="false" customHeight="false" outlineLevel="0" collapsed="false">
      <c r="A1196" s="67" t="s">
        <v>2147</v>
      </c>
      <c r="B1196" s="56" t="s">
        <v>56</v>
      </c>
      <c r="C1196" s="57"/>
      <c r="D1196" s="53"/>
      <c r="E1196" s="53" t="n">
        <f aca="false">C1196-D1196</f>
        <v>0</v>
      </c>
      <c r="F1196" s="53"/>
      <c r="G1196" s="58"/>
      <c r="H1196" s="62"/>
      <c r="I1196" s="60"/>
    </row>
    <row r="1197" customFormat="false" ht="14.25" hidden="false" customHeight="false" outlineLevel="0" collapsed="false">
      <c r="A1197" s="67" t="s">
        <v>2148</v>
      </c>
      <c r="B1197" s="56" t="s">
        <v>58</v>
      </c>
      <c r="C1197" s="57"/>
      <c r="D1197" s="53"/>
      <c r="E1197" s="53" t="n">
        <f aca="false">C1197-D1197</f>
        <v>0</v>
      </c>
      <c r="F1197" s="53"/>
      <c r="G1197" s="58"/>
      <c r="H1197" s="62"/>
      <c r="I1197" s="60"/>
    </row>
    <row r="1198" s="40" customFormat="true" ht="14.25" hidden="false" customHeight="false" outlineLevel="0" collapsed="false">
      <c r="A1198" s="67" t="s">
        <v>2149</v>
      </c>
      <c r="B1198" s="56" t="s">
        <v>2150</v>
      </c>
      <c r="C1198" s="54"/>
      <c r="D1198" s="49"/>
      <c r="E1198" s="49" t="n">
        <f aca="false">C1198-D1198</f>
        <v>0</v>
      </c>
      <c r="F1198" s="49"/>
      <c r="G1198" s="58"/>
      <c r="H1198" s="62"/>
      <c r="I1198" s="60"/>
      <c r="J1198" s="39"/>
    </row>
    <row r="1199" customFormat="false" ht="14.25" hidden="false" customHeight="false" outlineLevel="0" collapsed="false">
      <c r="A1199" s="67" t="s">
        <v>2151</v>
      </c>
      <c r="B1199" s="56" t="s">
        <v>2152</v>
      </c>
      <c r="C1199" s="57"/>
      <c r="D1199" s="53"/>
      <c r="E1199" s="53" t="n">
        <f aca="false">C1199-D1199</f>
        <v>0</v>
      </c>
      <c r="F1199" s="53"/>
      <c r="G1199" s="58"/>
      <c r="H1199" s="62"/>
      <c r="I1199" s="60"/>
    </row>
    <row r="1200" customFormat="false" ht="14.25" hidden="false" customHeight="false" outlineLevel="0" collapsed="false">
      <c r="A1200" s="67" t="s">
        <v>2153</v>
      </c>
      <c r="B1200" s="56" t="s">
        <v>2154</v>
      </c>
      <c r="C1200" s="57"/>
      <c r="D1200" s="53"/>
      <c r="E1200" s="53" t="n">
        <f aca="false">C1200-D1200</f>
        <v>0</v>
      </c>
      <c r="F1200" s="53"/>
      <c r="G1200" s="58"/>
      <c r="H1200" s="62"/>
      <c r="I1200" s="60"/>
    </row>
    <row r="1201" customFormat="false" ht="14.25" hidden="false" customHeight="false" outlineLevel="0" collapsed="false">
      <c r="A1201" s="67" t="s">
        <v>2155</v>
      </c>
      <c r="B1201" s="56" t="s">
        <v>2156</v>
      </c>
      <c r="C1201" s="57"/>
      <c r="D1201" s="53"/>
      <c r="E1201" s="53" t="n">
        <f aca="false">C1201-D1201</f>
        <v>0</v>
      </c>
      <c r="F1201" s="53"/>
      <c r="G1201" s="58"/>
      <c r="H1201" s="62"/>
      <c r="I1201" s="60"/>
    </row>
    <row r="1202" customFormat="false" ht="14.25" hidden="false" customHeight="false" outlineLevel="0" collapsed="false">
      <c r="A1202" s="67" t="s">
        <v>2157</v>
      </c>
      <c r="B1202" s="56" t="s">
        <v>2158</v>
      </c>
      <c r="C1202" s="57"/>
      <c r="D1202" s="53"/>
      <c r="E1202" s="53" t="n">
        <f aca="false">C1202-D1202</f>
        <v>0</v>
      </c>
      <c r="F1202" s="53"/>
      <c r="G1202" s="58"/>
      <c r="H1202" s="62"/>
      <c r="I1202" s="60"/>
    </row>
    <row r="1203" customFormat="false" ht="14.25" hidden="false" customHeight="false" outlineLevel="0" collapsed="false">
      <c r="A1203" s="67" t="s">
        <v>2159</v>
      </c>
      <c r="B1203" s="56" t="s">
        <v>2160</v>
      </c>
      <c r="C1203" s="57"/>
      <c r="D1203" s="53"/>
      <c r="E1203" s="53" t="n">
        <f aca="false">C1203-D1203</f>
        <v>0</v>
      </c>
      <c r="F1203" s="53"/>
      <c r="G1203" s="58"/>
      <c r="H1203" s="62"/>
      <c r="I1203" s="60"/>
    </row>
    <row r="1204" s="40" customFormat="true" ht="14.25" hidden="false" customHeight="false" outlineLevel="0" collapsed="false">
      <c r="A1204" s="67" t="s">
        <v>2161</v>
      </c>
      <c r="B1204" s="56" t="s">
        <v>2162</v>
      </c>
      <c r="C1204" s="54"/>
      <c r="D1204" s="49"/>
      <c r="E1204" s="49" t="n">
        <f aca="false">C1204-D1204</f>
        <v>0</v>
      </c>
      <c r="F1204" s="49"/>
      <c r="G1204" s="58"/>
      <c r="H1204" s="62"/>
      <c r="I1204" s="60"/>
      <c r="J1204" s="39"/>
    </row>
    <row r="1205" customFormat="false" ht="14.25" hidden="false" customHeight="false" outlineLevel="0" collapsed="false">
      <c r="A1205" s="67" t="s">
        <v>2163</v>
      </c>
      <c r="B1205" s="56" t="s">
        <v>2164</v>
      </c>
      <c r="C1205" s="57"/>
      <c r="D1205" s="53"/>
      <c r="E1205" s="53" t="n">
        <f aca="false">C1205-D1205</f>
        <v>0</v>
      </c>
      <c r="F1205" s="53"/>
      <c r="G1205" s="58"/>
      <c r="H1205" s="62"/>
      <c r="I1205" s="60"/>
    </row>
    <row r="1206" customFormat="false" ht="14.25" hidden="false" customHeight="false" outlineLevel="0" collapsed="false">
      <c r="A1206" s="67" t="s">
        <v>2165</v>
      </c>
      <c r="B1206" s="56" t="s">
        <v>2166</v>
      </c>
      <c r="C1206" s="57"/>
      <c r="D1206" s="53"/>
      <c r="E1206" s="53" t="n">
        <f aca="false">C1206-D1206</f>
        <v>0</v>
      </c>
      <c r="F1206" s="53"/>
      <c r="G1206" s="58"/>
      <c r="H1206" s="62"/>
      <c r="I1206" s="60"/>
    </row>
    <row r="1207" s="40" customFormat="true" ht="14.25" hidden="false" customHeight="false" outlineLevel="0" collapsed="false">
      <c r="A1207" s="67" t="s">
        <v>2167</v>
      </c>
      <c r="B1207" s="56" t="s">
        <v>2168</v>
      </c>
      <c r="C1207" s="54"/>
      <c r="D1207" s="49"/>
      <c r="E1207" s="49" t="n">
        <f aca="false">C1207-D1207</f>
        <v>0</v>
      </c>
      <c r="F1207" s="49"/>
      <c r="G1207" s="58"/>
      <c r="H1207" s="62"/>
      <c r="I1207" s="60"/>
      <c r="J1207" s="39"/>
    </row>
    <row r="1208" s="40" customFormat="true" ht="14.25" hidden="false" customHeight="false" outlineLevel="0" collapsed="false">
      <c r="A1208" s="67" t="s">
        <v>2169</v>
      </c>
      <c r="B1208" s="56" t="s">
        <v>2170</v>
      </c>
      <c r="C1208" s="54"/>
      <c r="D1208" s="49"/>
      <c r="E1208" s="49" t="n">
        <f aca="false">C1208-D1208</f>
        <v>0</v>
      </c>
      <c r="F1208" s="49"/>
      <c r="G1208" s="58"/>
      <c r="H1208" s="62"/>
      <c r="I1208" s="60"/>
      <c r="J1208" s="39"/>
    </row>
    <row r="1209" customFormat="false" ht="14.25" hidden="false" customHeight="false" outlineLevel="0" collapsed="false">
      <c r="A1209" s="67" t="s">
        <v>2171</v>
      </c>
      <c r="B1209" s="56" t="s">
        <v>2172</v>
      </c>
      <c r="C1209" s="57"/>
      <c r="D1209" s="53"/>
      <c r="E1209" s="53" t="n">
        <f aca="false">C1209-D1209</f>
        <v>0</v>
      </c>
      <c r="F1209" s="53"/>
      <c r="G1209" s="58"/>
      <c r="H1209" s="62"/>
      <c r="I1209" s="60"/>
    </row>
    <row r="1210" customFormat="false" ht="14.25" hidden="false" customHeight="false" outlineLevel="0" collapsed="false">
      <c r="A1210" s="67" t="s">
        <v>2173</v>
      </c>
      <c r="B1210" s="56" t="s">
        <v>2174</v>
      </c>
      <c r="C1210" s="57"/>
      <c r="D1210" s="53"/>
      <c r="E1210" s="53" t="n">
        <f aca="false">C1210-D1210</f>
        <v>0</v>
      </c>
      <c r="F1210" s="53"/>
      <c r="G1210" s="58"/>
      <c r="H1210" s="62"/>
      <c r="I1210" s="60"/>
    </row>
    <row r="1211" customFormat="false" ht="14.25" hidden="false" customHeight="false" outlineLevel="0" collapsed="false">
      <c r="A1211" s="67" t="s">
        <v>2175</v>
      </c>
      <c r="B1211" s="56" t="s">
        <v>72</v>
      </c>
      <c r="C1211" s="57"/>
      <c r="D1211" s="53"/>
      <c r="E1211" s="53" t="n">
        <f aca="false">C1211-D1211</f>
        <v>0</v>
      </c>
      <c r="F1211" s="53"/>
      <c r="G1211" s="58"/>
      <c r="H1211" s="62"/>
      <c r="I1211" s="60"/>
    </row>
    <row r="1212" customFormat="false" ht="14.25" hidden="false" customHeight="false" outlineLevel="0" collapsed="false">
      <c r="A1212" s="67" t="s">
        <v>2176</v>
      </c>
      <c r="B1212" s="56" t="s">
        <v>2177</v>
      </c>
      <c r="C1212" s="57"/>
      <c r="D1212" s="53"/>
      <c r="E1212" s="53" t="n">
        <f aca="false">C1212-D1212</f>
        <v>0</v>
      </c>
      <c r="F1212" s="53"/>
      <c r="G1212" s="58"/>
      <c r="H1212" s="62"/>
      <c r="I1212" s="60"/>
    </row>
    <row r="1213" customFormat="false" ht="14.25" hidden="false" customHeight="false" outlineLevel="0" collapsed="false">
      <c r="A1213" s="68" t="s">
        <v>2178</v>
      </c>
      <c r="B1213" s="48" t="s">
        <v>2179</v>
      </c>
      <c r="C1213" s="57"/>
      <c r="D1213" s="53"/>
      <c r="E1213" s="53" t="n">
        <f aca="false">C1213-D1213</f>
        <v>0</v>
      </c>
      <c r="F1213" s="53"/>
      <c r="G1213" s="50" t="n">
        <f aca="false">SUM(G1214:G1221)</f>
        <v>0</v>
      </c>
      <c r="H1213" s="50" t="n">
        <f aca="false">SUM(H1214:H1221)</f>
        <v>0</v>
      </c>
      <c r="I1213" s="51"/>
      <c r="J1213" s="55" t="n">
        <v>2</v>
      </c>
    </row>
    <row r="1214" customFormat="false" ht="14.25" hidden="false" customHeight="false" outlineLevel="0" collapsed="false">
      <c r="A1214" s="67" t="s">
        <v>2180</v>
      </c>
      <c r="B1214" s="56" t="s">
        <v>54</v>
      </c>
      <c r="C1214" s="57"/>
      <c r="D1214" s="53"/>
      <c r="E1214" s="53" t="n">
        <f aca="false">C1214-D1214</f>
        <v>0</v>
      </c>
      <c r="F1214" s="53"/>
      <c r="G1214" s="58"/>
      <c r="H1214" s="62"/>
      <c r="I1214" s="60"/>
    </row>
    <row r="1215" s="40" customFormat="true" ht="14.25" hidden="false" customHeight="false" outlineLevel="0" collapsed="false">
      <c r="A1215" s="67" t="s">
        <v>2181</v>
      </c>
      <c r="B1215" s="56" t="s">
        <v>56</v>
      </c>
      <c r="C1215" s="54"/>
      <c r="D1215" s="49"/>
      <c r="E1215" s="49" t="n">
        <f aca="false">C1215-D1215</f>
        <v>0</v>
      </c>
      <c r="F1215" s="49"/>
      <c r="G1215" s="58"/>
      <c r="H1215" s="62"/>
      <c r="I1215" s="60"/>
      <c r="J1215" s="39"/>
    </row>
    <row r="1216" customFormat="false" ht="14.25" hidden="false" customHeight="false" outlineLevel="0" collapsed="false">
      <c r="A1216" s="67" t="s">
        <v>2182</v>
      </c>
      <c r="B1216" s="56" t="s">
        <v>58</v>
      </c>
      <c r="C1216" s="57"/>
      <c r="D1216" s="53"/>
      <c r="E1216" s="53" t="n">
        <f aca="false">C1216-D1216</f>
        <v>0</v>
      </c>
      <c r="F1216" s="53"/>
      <c r="G1216" s="58"/>
      <c r="H1216" s="62"/>
      <c r="I1216" s="60"/>
    </row>
    <row r="1217" customFormat="false" ht="14.25" hidden="false" customHeight="false" outlineLevel="0" collapsed="false">
      <c r="A1217" s="67" t="s">
        <v>2183</v>
      </c>
      <c r="B1217" s="56" t="s">
        <v>2184</v>
      </c>
      <c r="C1217" s="57"/>
      <c r="D1217" s="53"/>
      <c r="E1217" s="53" t="n">
        <f aca="false">C1217-D1217</f>
        <v>0</v>
      </c>
      <c r="F1217" s="53"/>
      <c r="G1217" s="58"/>
      <c r="H1217" s="62"/>
      <c r="I1217" s="60"/>
    </row>
    <row r="1218" customFormat="false" ht="14.25" hidden="false" customHeight="false" outlineLevel="0" collapsed="false">
      <c r="A1218" s="67" t="s">
        <v>2185</v>
      </c>
      <c r="B1218" s="56" t="s">
        <v>2186</v>
      </c>
      <c r="C1218" s="57"/>
      <c r="D1218" s="53"/>
      <c r="E1218" s="53" t="n">
        <f aca="false">C1218-D1218</f>
        <v>0</v>
      </c>
      <c r="F1218" s="53"/>
      <c r="G1218" s="58"/>
      <c r="H1218" s="62"/>
      <c r="I1218" s="60"/>
    </row>
    <row r="1219" customFormat="false" ht="14.25" hidden="false" customHeight="false" outlineLevel="0" collapsed="false">
      <c r="A1219" s="67" t="s">
        <v>2187</v>
      </c>
      <c r="B1219" s="56" t="s">
        <v>2188</v>
      </c>
      <c r="C1219" s="57"/>
      <c r="D1219" s="53"/>
      <c r="E1219" s="53" t="n">
        <f aca="false">C1219-D1219</f>
        <v>0</v>
      </c>
      <c r="F1219" s="53"/>
      <c r="G1219" s="58"/>
      <c r="H1219" s="62"/>
      <c r="I1219" s="60"/>
    </row>
    <row r="1220" customFormat="false" ht="14.25" hidden="false" customHeight="false" outlineLevel="0" collapsed="false">
      <c r="A1220" s="67" t="s">
        <v>2189</v>
      </c>
      <c r="B1220" s="56" t="s">
        <v>72</v>
      </c>
      <c r="C1220" s="57"/>
      <c r="D1220" s="53"/>
      <c r="E1220" s="53" t="n">
        <f aca="false">C1220-D1220</f>
        <v>0</v>
      </c>
      <c r="F1220" s="53"/>
      <c r="G1220" s="58"/>
      <c r="H1220" s="62"/>
      <c r="I1220" s="60"/>
    </row>
    <row r="1221" customFormat="false" ht="14.25" hidden="false" customHeight="false" outlineLevel="0" collapsed="false">
      <c r="A1221" s="67" t="s">
        <v>2190</v>
      </c>
      <c r="B1221" s="56" t="s">
        <v>2191</v>
      </c>
      <c r="C1221" s="57"/>
      <c r="D1221" s="53"/>
      <c r="E1221" s="53" t="n">
        <f aca="false">C1221-D1221</f>
        <v>0</v>
      </c>
      <c r="F1221" s="53"/>
      <c r="G1221" s="58"/>
      <c r="H1221" s="62"/>
      <c r="I1221" s="60"/>
    </row>
    <row r="1222" customFormat="false" ht="14.25" hidden="false" customHeight="false" outlineLevel="0" collapsed="false">
      <c r="A1222" s="68" t="s">
        <v>2192</v>
      </c>
      <c r="B1222" s="48" t="s">
        <v>2193</v>
      </c>
      <c r="C1222" s="57"/>
      <c r="D1222" s="53"/>
      <c r="E1222" s="53" t="n">
        <f aca="false">C1222-D1222</f>
        <v>0</v>
      </c>
      <c r="F1222" s="53"/>
      <c r="G1222" s="50" t="n">
        <f aca="false">SUM(G1223:G1236)</f>
        <v>179</v>
      </c>
      <c r="H1222" s="50" t="n">
        <f aca="false">SUM(H1223:H1236)</f>
        <v>191.002299</v>
      </c>
      <c r="I1222" s="51" t="n">
        <f aca="false">H1222/G1222-1</f>
        <v>0.0670519497206703</v>
      </c>
      <c r="J1222" s="55" t="n">
        <v>2</v>
      </c>
    </row>
    <row r="1223" customFormat="false" ht="14.25" hidden="false" customHeight="false" outlineLevel="0" collapsed="false">
      <c r="A1223" s="67" t="s">
        <v>2194</v>
      </c>
      <c r="B1223" s="56" t="s">
        <v>54</v>
      </c>
      <c r="C1223" s="57"/>
      <c r="D1223" s="53"/>
      <c r="E1223" s="53" t="n">
        <f aca="false">C1223-D1223</f>
        <v>0</v>
      </c>
      <c r="F1223" s="53"/>
      <c r="G1223" s="58"/>
      <c r="H1223" s="62"/>
      <c r="I1223" s="60"/>
    </row>
    <row r="1224" customFormat="false" ht="14.25" hidden="false" customHeight="false" outlineLevel="0" collapsed="false">
      <c r="A1224" s="67" t="s">
        <v>2195</v>
      </c>
      <c r="B1224" s="56" t="s">
        <v>56</v>
      </c>
      <c r="C1224" s="57"/>
      <c r="D1224" s="53"/>
      <c r="E1224" s="53" t="n">
        <f aca="false">C1224-D1224</f>
        <v>0</v>
      </c>
      <c r="F1224" s="53"/>
      <c r="G1224" s="58"/>
      <c r="H1224" s="62"/>
      <c r="I1224" s="60"/>
    </row>
    <row r="1225" s="40" customFormat="true" ht="14.25" hidden="false" customHeight="false" outlineLevel="0" collapsed="false">
      <c r="A1225" s="67" t="s">
        <v>2196</v>
      </c>
      <c r="B1225" s="56" t="s">
        <v>58</v>
      </c>
      <c r="C1225" s="54"/>
      <c r="D1225" s="49"/>
      <c r="E1225" s="49" t="n">
        <f aca="false">C1225-D1225</f>
        <v>0</v>
      </c>
      <c r="F1225" s="49"/>
      <c r="G1225" s="58"/>
      <c r="H1225" s="62"/>
      <c r="I1225" s="60"/>
      <c r="J1225" s="39"/>
    </row>
    <row r="1226" customFormat="false" ht="14.25" hidden="false" customHeight="false" outlineLevel="0" collapsed="false">
      <c r="A1226" s="67" t="s">
        <v>2197</v>
      </c>
      <c r="B1226" s="56" t="s">
        <v>2198</v>
      </c>
      <c r="C1226" s="57"/>
      <c r="D1226" s="53"/>
      <c r="E1226" s="53" t="n">
        <f aca="false">C1226-D1226</f>
        <v>0</v>
      </c>
      <c r="F1226" s="53"/>
      <c r="G1226" s="58" t="n">
        <v>131</v>
      </c>
      <c r="H1226" s="62" t="n">
        <v>143.002299</v>
      </c>
      <c r="I1226" s="60" t="n">
        <f aca="false">H1226/G1226-1</f>
        <v>0.091620603053435</v>
      </c>
    </row>
    <row r="1227" customFormat="false" ht="14.25" hidden="false" customHeight="false" outlineLevel="0" collapsed="false">
      <c r="A1227" s="67" t="s">
        <v>2199</v>
      </c>
      <c r="B1227" s="56" t="s">
        <v>2200</v>
      </c>
      <c r="C1227" s="57"/>
      <c r="D1227" s="53"/>
      <c r="E1227" s="53" t="n">
        <f aca="false">C1227-D1227</f>
        <v>0</v>
      </c>
      <c r="F1227" s="53"/>
      <c r="G1227" s="58"/>
      <c r="H1227" s="62"/>
      <c r="I1227" s="60"/>
    </row>
    <row r="1228" customFormat="false" ht="14.25" hidden="false" customHeight="false" outlineLevel="0" collapsed="false">
      <c r="A1228" s="67" t="s">
        <v>2201</v>
      </c>
      <c r="B1228" s="56" t="s">
        <v>2202</v>
      </c>
      <c r="C1228" s="57"/>
      <c r="D1228" s="53"/>
      <c r="E1228" s="53" t="n">
        <f aca="false">C1228-D1228</f>
        <v>0</v>
      </c>
      <c r="F1228" s="53"/>
      <c r="G1228" s="58"/>
      <c r="H1228" s="62"/>
      <c r="I1228" s="60"/>
    </row>
    <row r="1229" customFormat="false" ht="14.25" hidden="false" customHeight="false" outlineLevel="0" collapsed="false">
      <c r="A1229" s="67" t="s">
        <v>2203</v>
      </c>
      <c r="B1229" s="56" t="s">
        <v>2204</v>
      </c>
      <c r="C1229" s="57"/>
      <c r="D1229" s="53"/>
      <c r="E1229" s="53" t="n">
        <f aca="false">C1229-D1229</f>
        <v>0</v>
      </c>
      <c r="F1229" s="53"/>
      <c r="G1229" s="58" t="n">
        <v>5</v>
      </c>
      <c r="H1229" s="62"/>
      <c r="I1229" s="60" t="n">
        <f aca="false">H1229/G1229-1</f>
        <v>-1</v>
      </c>
    </row>
    <row r="1230" customFormat="false" ht="14.25" hidden="false" customHeight="false" outlineLevel="0" collapsed="false">
      <c r="A1230" s="67" t="s">
        <v>2205</v>
      </c>
      <c r="B1230" s="56" t="s">
        <v>2206</v>
      </c>
      <c r="C1230" s="57"/>
      <c r="D1230" s="53"/>
      <c r="E1230" s="53" t="n">
        <f aca="false">C1230-D1230</f>
        <v>0</v>
      </c>
      <c r="F1230" s="53"/>
      <c r="G1230" s="58" t="n">
        <v>43</v>
      </c>
      <c r="H1230" s="62" t="n">
        <v>48</v>
      </c>
      <c r="I1230" s="60" t="n">
        <f aca="false">H1230/G1230-1</f>
        <v>0.116279069767442</v>
      </c>
    </row>
    <row r="1231" s="40" customFormat="true" ht="14.25" hidden="false" customHeight="false" outlineLevel="0" collapsed="false">
      <c r="A1231" s="67" t="s">
        <v>2207</v>
      </c>
      <c r="B1231" s="56" t="s">
        <v>2208</v>
      </c>
      <c r="C1231" s="54"/>
      <c r="D1231" s="49"/>
      <c r="E1231" s="49" t="n">
        <f aca="false">C1231-D1231</f>
        <v>0</v>
      </c>
      <c r="F1231" s="49"/>
      <c r="G1231" s="58"/>
      <c r="H1231" s="62"/>
      <c r="I1231" s="60"/>
      <c r="J1231" s="39"/>
    </row>
    <row r="1232" customFormat="false" ht="14.25" hidden="false" customHeight="false" outlineLevel="0" collapsed="false">
      <c r="A1232" s="67" t="s">
        <v>2209</v>
      </c>
      <c r="B1232" s="56" t="s">
        <v>2210</v>
      </c>
      <c r="C1232" s="57"/>
      <c r="D1232" s="53"/>
      <c r="E1232" s="53" t="n">
        <f aca="false">C1232-D1232</f>
        <v>0</v>
      </c>
      <c r="F1232" s="53"/>
      <c r="G1232" s="58"/>
      <c r="H1232" s="62"/>
      <c r="I1232" s="60"/>
    </row>
    <row r="1233" customFormat="false" ht="14.25" hidden="false" customHeight="false" outlineLevel="0" collapsed="false">
      <c r="A1233" s="67" t="s">
        <v>2211</v>
      </c>
      <c r="B1233" s="56" t="s">
        <v>2212</v>
      </c>
      <c r="C1233" s="57"/>
      <c r="D1233" s="53"/>
      <c r="E1233" s="53" t="n">
        <f aca="false">C1233-D1233</f>
        <v>0</v>
      </c>
      <c r="F1233" s="53"/>
      <c r="G1233" s="58"/>
      <c r="H1233" s="62"/>
      <c r="I1233" s="60"/>
    </row>
    <row r="1234" s="40" customFormat="true" ht="14.25" hidden="false" customHeight="false" outlineLevel="0" collapsed="false">
      <c r="A1234" s="67" t="s">
        <v>2213</v>
      </c>
      <c r="B1234" s="56" t="s">
        <v>2214</v>
      </c>
      <c r="C1234" s="54"/>
      <c r="D1234" s="49"/>
      <c r="E1234" s="49" t="n">
        <f aca="false">C1234-D1234</f>
        <v>0</v>
      </c>
      <c r="F1234" s="49"/>
      <c r="G1234" s="58"/>
      <c r="H1234" s="62"/>
      <c r="I1234" s="60"/>
      <c r="J1234" s="39"/>
    </row>
    <row r="1235" customFormat="false" ht="14.25" hidden="false" customHeight="false" outlineLevel="0" collapsed="false">
      <c r="A1235" s="67" t="s">
        <v>2215</v>
      </c>
      <c r="B1235" s="56" t="s">
        <v>2216</v>
      </c>
      <c r="C1235" s="57"/>
      <c r="D1235" s="53"/>
      <c r="E1235" s="53" t="n">
        <f aca="false">C1235-D1235</f>
        <v>0</v>
      </c>
      <c r="F1235" s="53"/>
      <c r="G1235" s="58"/>
      <c r="H1235" s="62"/>
      <c r="I1235" s="60"/>
    </row>
    <row r="1236" s="40" customFormat="true" ht="14.25" hidden="false" customHeight="false" outlineLevel="0" collapsed="false">
      <c r="A1236" s="67" t="s">
        <v>2217</v>
      </c>
      <c r="B1236" s="56" t="s">
        <v>2218</v>
      </c>
      <c r="C1236" s="54"/>
      <c r="D1236" s="49"/>
      <c r="E1236" s="49" t="n">
        <f aca="false">C1236-D1236</f>
        <v>0</v>
      </c>
      <c r="F1236" s="49"/>
      <c r="G1236" s="58"/>
      <c r="H1236" s="62"/>
      <c r="I1236" s="60"/>
      <c r="J1236" s="39"/>
    </row>
    <row r="1237" s="40" customFormat="true" ht="14.25" hidden="false" customHeight="false" outlineLevel="0" collapsed="false">
      <c r="A1237" s="68" t="s">
        <v>2219</v>
      </c>
      <c r="B1237" s="48" t="s">
        <v>2220</v>
      </c>
      <c r="C1237" s="54"/>
      <c r="D1237" s="49"/>
      <c r="E1237" s="49" t="n">
        <f aca="false">C1237-D1237</f>
        <v>0</v>
      </c>
      <c r="F1237" s="49"/>
      <c r="G1237" s="50" t="n">
        <f aca="false">G1238</f>
        <v>0</v>
      </c>
      <c r="H1237" s="50" t="n">
        <f aca="false">H1238</f>
        <v>0</v>
      </c>
      <c r="I1237" s="51"/>
      <c r="J1237" s="55" t="n">
        <v>2</v>
      </c>
    </row>
    <row r="1238" s="40" customFormat="true" ht="14.25" hidden="false" customHeight="false" outlineLevel="0" collapsed="false">
      <c r="A1238" s="67" t="s">
        <v>2221</v>
      </c>
      <c r="B1238" s="56" t="s">
        <v>2222</v>
      </c>
      <c r="C1238" s="54"/>
      <c r="D1238" s="49"/>
      <c r="E1238" s="49" t="n">
        <f aca="false">C1238-D1238</f>
        <v>0</v>
      </c>
      <c r="F1238" s="49"/>
      <c r="G1238" s="58"/>
      <c r="H1238" s="62"/>
      <c r="I1238" s="60"/>
      <c r="J1238" s="39"/>
    </row>
    <row r="1239" s="40" customFormat="true" ht="14.25" hidden="false" customHeight="false" outlineLevel="0" collapsed="false">
      <c r="A1239" s="68" t="s">
        <v>2223</v>
      </c>
      <c r="B1239" s="48" t="s">
        <v>2224</v>
      </c>
      <c r="C1239" s="54"/>
      <c r="D1239" s="49"/>
      <c r="E1239" s="49" t="n">
        <f aca="false">C1239-D1239</f>
        <v>0</v>
      </c>
      <c r="F1239" s="49"/>
      <c r="G1239" s="50" t="n">
        <f aca="false">SUM(G1240,G1249,G1253)</f>
        <v>7761</v>
      </c>
      <c r="H1239" s="50" t="n">
        <f aca="false">SUM(H1240,H1249,H1253)</f>
        <v>3155.291087</v>
      </c>
      <c r="I1239" s="51" t="n">
        <f aca="false">H1239/G1239-1</f>
        <v>-0.593442715242881</v>
      </c>
      <c r="J1239" s="27" t="n">
        <v>1</v>
      </c>
    </row>
    <row r="1240" s="40" customFormat="true" ht="14.25" hidden="false" customHeight="false" outlineLevel="0" collapsed="false">
      <c r="A1240" s="68" t="s">
        <v>2225</v>
      </c>
      <c r="B1240" s="48" t="s">
        <v>2226</v>
      </c>
      <c r="C1240" s="54"/>
      <c r="D1240" s="49"/>
      <c r="E1240" s="49" t="n">
        <f aca="false">C1240-D1240</f>
        <v>0</v>
      </c>
      <c r="F1240" s="49"/>
      <c r="G1240" s="50" t="n">
        <f aca="false">SUM(G1241:G1248)</f>
        <v>7388</v>
      </c>
      <c r="H1240" s="50" t="n">
        <f aca="false">SUM(H1241:H1248)</f>
        <v>36.84516</v>
      </c>
      <c r="I1240" s="51" t="n">
        <f aca="false">H1240/G1240-1</f>
        <v>-0.995012837033027</v>
      </c>
      <c r="J1240" s="55" t="n">
        <v>2</v>
      </c>
    </row>
    <row r="1241" s="40" customFormat="true" ht="14.25" hidden="false" customHeight="false" outlineLevel="0" collapsed="false">
      <c r="A1241" s="67" t="s">
        <v>2227</v>
      </c>
      <c r="B1241" s="56" t="s">
        <v>2228</v>
      </c>
      <c r="C1241" s="54"/>
      <c r="D1241" s="49"/>
      <c r="E1241" s="49" t="n">
        <f aca="false">C1241-D1241</f>
        <v>0</v>
      </c>
      <c r="F1241" s="49"/>
      <c r="G1241" s="58"/>
      <c r="H1241" s="62"/>
      <c r="I1241" s="60"/>
      <c r="J1241" s="39"/>
    </row>
    <row r="1242" s="40" customFormat="true" ht="14.25" hidden="false" customHeight="false" outlineLevel="0" collapsed="false">
      <c r="A1242" s="67" t="s">
        <v>2229</v>
      </c>
      <c r="B1242" s="56" t="s">
        <v>2230</v>
      </c>
      <c r="C1242" s="54"/>
      <c r="D1242" s="49"/>
      <c r="E1242" s="49" t="n">
        <f aca="false">C1242-D1242</f>
        <v>0</v>
      </c>
      <c r="F1242" s="49"/>
      <c r="G1242" s="58"/>
      <c r="H1242" s="62"/>
      <c r="I1242" s="60"/>
      <c r="J1242" s="39"/>
    </row>
    <row r="1243" s="40" customFormat="true" ht="14.25" hidden="false" customHeight="false" outlineLevel="0" collapsed="false">
      <c r="A1243" s="67" t="s">
        <v>2231</v>
      </c>
      <c r="B1243" s="56" t="s">
        <v>2232</v>
      </c>
      <c r="C1243" s="54"/>
      <c r="D1243" s="49"/>
      <c r="E1243" s="49" t="n">
        <f aca="false">C1243-D1243</f>
        <v>0</v>
      </c>
      <c r="F1243" s="49"/>
      <c r="G1243" s="58" t="n">
        <v>5535</v>
      </c>
      <c r="H1243" s="62"/>
      <c r="I1243" s="60" t="n">
        <f aca="false">H1243/G1243-1</f>
        <v>-1</v>
      </c>
      <c r="J1243" s="39"/>
    </row>
    <row r="1244" s="40" customFormat="true" ht="14.25" hidden="false" customHeight="false" outlineLevel="0" collapsed="false">
      <c r="A1244" s="67" t="s">
        <v>2233</v>
      </c>
      <c r="B1244" s="56" t="s">
        <v>2234</v>
      </c>
      <c r="C1244" s="54"/>
      <c r="D1244" s="49"/>
      <c r="E1244" s="49" t="n">
        <f aca="false">C1244-D1244</f>
        <v>0</v>
      </c>
      <c r="F1244" s="49"/>
      <c r="G1244" s="58"/>
      <c r="H1244" s="62"/>
      <c r="I1244" s="60"/>
      <c r="J1244" s="39"/>
    </row>
    <row r="1245" s="40" customFormat="true" ht="14.25" hidden="false" customHeight="false" outlineLevel="0" collapsed="false">
      <c r="A1245" s="67" t="s">
        <v>2235</v>
      </c>
      <c r="B1245" s="56" t="s">
        <v>2236</v>
      </c>
      <c r="C1245" s="54"/>
      <c r="D1245" s="49"/>
      <c r="E1245" s="49" t="n">
        <f aca="false">C1245-D1245</f>
        <v>0</v>
      </c>
      <c r="F1245" s="49"/>
      <c r="G1245" s="58"/>
      <c r="H1245" s="62" t="n">
        <v>20</v>
      </c>
      <c r="I1245" s="60"/>
      <c r="J1245" s="39"/>
    </row>
    <row r="1246" s="40" customFormat="true" ht="14.25" hidden="false" customHeight="false" outlineLevel="0" collapsed="false">
      <c r="A1246" s="67" t="s">
        <v>2237</v>
      </c>
      <c r="B1246" s="56" t="s">
        <v>2238</v>
      </c>
      <c r="C1246" s="54"/>
      <c r="D1246" s="49"/>
      <c r="E1246" s="49" t="n">
        <f aca="false">C1246-D1246</f>
        <v>0</v>
      </c>
      <c r="F1246" s="49"/>
      <c r="G1246" s="58" t="n">
        <v>879</v>
      </c>
      <c r="H1246" s="62" t="n">
        <v>16.84516</v>
      </c>
      <c r="I1246" s="60" t="n">
        <f aca="false">H1246/G1246-1</f>
        <v>-0.980835995449374</v>
      </c>
      <c r="J1246" s="39"/>
    </row>
    <row r="1247" s="40" customFormat="true" ht="14.25" hidden="false" customHeight="false" outlineLevel="0" collapsed="false">
      <c r="A1247" s="67" t="s">
        <v>2239</v>
      </c>
      <c r="B1247" s="56" t="s">
        <v>2240</v>
      </c>
      <c r="C1247" s="54"/>
      <c r="D1247" s="49"/>
      <c r="E1247" s="49" t="n">
        <f aca="false">C1247-D1247</f>
        <v>0</v>
      </c>
      <c r="F1247" s="49"/>
      <c r="G1247" s="58" t="n">
        <v>966</v>
      </c>
      <c r="H1247" s="62"/>
      <c r="I1247" s="60" t="n">
        <f aca="false">H1247/G1247-1</f>
        <v>-1</v>
      </c>
      <c r="J1247" s="39"/>
    </row>
    <row r="1248" customFormat="false" ht="14.25" hidden="false" customHeight="false" outlineLevel="0" collapsed="false">
      <c r="A1248" s="67" t="s">
        <v>2241</v>
      </c>
      <c r="B1248" s="56" t="s">
        <v>2242</v>
      </c>
      <c r="C1248" s="57"/>
      <c r="D1248" s="53"/>
      <c r="E1248" s="53" t="n">
        <f aca="false">C1248-D1248</f>
        <v>0</v>
      </c>
      <c r="F1248" s="53"/>
      <c r="G1248" s="58" t="n">
        <v>8</v>
      </c>
      <c r="H1248" s="62"/>
      <c r="I1248" s="60" t="n">
        <f aca="false">H1248/G1248-1</f>
        <v>-1</v>
      </c>
    </row>
    <row r="1249" customFormat="false" ht="14.25" hidden="false" customHeight="false" outlineLevel="0" collapsed="false">
      <c r="A1249" s="68" t="s">
        <v>2243</v>
      </c>
      <c r="B1249" s="48" t="s">
        <v>2244</v>
      </c>
      <c r="C1249" s="57"/>
      <c r="D1249" s="53"/>
      <c r="E1249" s="53" t="n">
        <f aca="false">C1249-D1249</f>
        <v>0</v>
      </c>
      <c r="F1249" s="53"/>
      <c r="G1249" s="50" t="n">
        <f aca="false">SUM(G1250:G1252)</f>
        <v>0</v>
      </c>
      <c r="H1249" s="50" t="n">
        <f aca="false">SUM(H1250:H1252)</f>
        <v>0</v>
      </c>
      <c r="I1249" s="51"/>
      <c r="J1249" s="55" t="n">
        <v>2</v>
      </c>
    </row>
    <row r="1250" customFormat="false" ht="14.25" hidden="false" customHeight="false" outlineLevel="0" collapsed="false">
      <c r="A1250" s="67" t="s">
        <v>2245</v>
      </c>
      <c r="B1250" s="56" t="s">
        <v>2246</v>
      </c>
      <c r="C1250" s="57"/>
      <c r="D1250" s="53"/>
      <c r="E1250" s="53" t="n">
        <f aca="false">C1250-D1250</f>
        <v>0</v>
      </c>
      <c r="F1250" s="53"/>
      <c r="G1250" s="58"/>
      <c r="H1250" s="62"/>
      <c r="I1250" s="60"/>
    </row>
    <row r="1251" customFormat="false" ht="14.25" hidden="false" customHeight="false" outlineLevel="0" collapsed="false">
      <c r="A1251" s="67" t="s">
        <v>2247</v>
      </c>
      <c r="B1251" s="56" t="s">
        <v>2248</v>
      </c>
      <c r="C1251" s="57"/>
      <c r="D1251" s="53"/>
      <c r="E1251" s="53" t="n">
        <f aca="false">C1251-D1251</f>
        <v>0</v>
      </c>
      <c r="F1251" s="53"/>
      <c r="G1251" s="58"/>
      <c r="H1251" s="62"/>
      <c r="I1251" s="60"/>
    </row>
    <row r="1252" customFormat="false" ht="14.25" hidden="false" customHeight="false" outlineLevel="0" collapsed="false">
      <c r="A1252" s="67" t="s">
        <v>2249</v>
      </c>
      <c r="B1252" s="56" t="s">
        <v>2250</v>
      </c>
      <c r="C1252" s="57"/>
      <c r="D1252" s="53"/>
      <c r="E1252" s="53" t="n">
        <f aca="false">C1252-D1252</f>
        <v>0</v>
      </c>
      <c r="F1252" s="53"/>
      <c r="G1252" s="58"/>
      <c r="H1252" s="62"/>
      <c r="I1252" s="60"/>
    </row>
    <row r="1253" customFormat="false" ht="14.25" hidden="false" customHeight="false" outlineLevel="0" collapsed="false">
      <c r="A1253" s="68" t="s">
        <v>2251</v>
      </c>
      <c r="B1253" s="48" t="s">
        <v>2252</v>
      </c>
      <c r="C1253" s="57"/>
      <c r="D1253" s="53"/>
      <c r="E1253" s="53" t="n">
        <f aca="false">C1253-D1253</f>
        <v>0</v>
      </c>
      <c r="F1253" s="53"/>
      <c r="G1253" s="50" t="n">
        <f aca="false">SUM(G1254:G1256)</f>
        <v>373</v>
      </c>
      <c r="H1253" s="50" t="n">
        <f aca="false">SUM(H1254:H1256)</f>
        <v>3118.445927</v>
      </c>
      <c r="I1253" s="51" t="n">
        <f aca="false">H1253/G1253-1</f>
        <v>7.36044484450402</v>
      </c>
      <c r="J1253" s="55" t="n">
        <v>2</v>
      </c>
    </row>
    <row r="1254" customFormat="false" ht="14.25" hidden="false" customHeight="false" outlineLevel="0" collapsed="false">
      <c r="A1254" s="67" t="s">
        <v>2253</v>
      </c>
      <c r="B1254" s="56" t="s">
        <v>2254</v>
      </c>
      <c r="C1254" s="57"/>
      <c r="D1254" s="53"/>
      <c r="E1254" s="53" t="n">
        <f aca="false">C1254-D1254</f>
        <v>0</v>
      </c>
      <c r="F1254" s="53"/>
      <c r="G1254" s="58"/>
      <c r="H1254" s="62"/>
      <c r="I1254" s="60"/>
    </row>
    <row r="1255" customFormat="false" ht="14.25" hidden="false" customHeight="false" outlineLevel="0" collapsed="false">
      <c r="A1255" s="67" t="s">
        <v>2255</v>
      </c>
      <c r="B1255" s="56" t="s">
        <v>2256</v>
      </c>
      <c r="C1255" s="57"/>
      <c r="D1255" s="53"/>
      <c r="E1255" s="53" t="n">
        <f aca="false">C1255-D1255</f>
        <v>0</v>
      </c>
      <c r="F1255" s="53"/>
      <c r="G1255" s="58"/>
      <c r="H1255" s="62"/>
      <c r="I1255" s="60"/>
    </row>
    <row r="1256" customFormat="false" ht="14.25" hidden="false" customHeight="false" outlineLevel="0" collapsed="false">
      <c r="A1256" s="67" t="s">
        <v>2257</v>
      </c>
      <c r="B1256" s="56" t="s">
        <v>2258</v>
      </c>
      <c r="C1256" s="57"/>
      <c r="D1256" s="53"/>
      <c r="E1256" s="53" t="n">
        <f aca="false">C1256-D1256</f>
        <v>0</v>
      </c>
      <c r="F1256" s="53"/>
      <c r="G1256" s="58" t="n">
        <v>373</v>
      </c>
      <c r="H1256" s="62" t="n">
        <v>3118.445927</v>
      </c>
      <c r="I1256" s="60" t="n">
        <f aca="false">H1256/G1256-1</f>
        <v>7.36044484450402</v>
      </c>
    </row>
    <row r="1257" customFormat="false" ht="14.25" hidden="false" customHeight="false" outlineLevel="0" collapsed="false">
      <c r="A1257" s="68" t="s">
        <v>2259</v>
      </c>
      <c r="B1257" s="48" t="s">
        <v>2260</v>
      </c>
      <c r="C1257" s="57"/>
      <c r="D1257" s="53"/>
      <c r="E1257" s="53" t="n">
        <f aca="false">C1257-D1257</f>
        <v>0</v>
      </c>
      <c r="F1257" s="53"/>
      <c r="G1257" s="50" t="n">
        <f aca="false">SUM(G1258,G1273,G1287,G1292,G1298)</f>
        <v>273</v>
      </c>
      <c r="H1257" s="50" t="n">
        <f aca="false">SUM(H1258,H1273,H1287,H1292,H1298)</f>
        <v>167</v>
      </c>
      <c r="I1257" s="51" t="n">
        <f aca="false">H1257/G1257-1</f>
        <v>-0.388278388278388</v>
      </c>
      <c r="J1257" s="27" t="n">
        <v>1</v>
      </c>
    </row>
    <row r="1258" customFormat="false" ht="14.25" hidden="false" customHeight="false" outlineLevel="0" collapsed="false">
      <c r="A1258" s="68" t="s">
        <v>2261</v>
      </c>
      <c r="B1258" s="48" t="s">
        <v>2262</v>
      </c>
      <c r="C1258" s="57"/>
      <c r="D1258" s="53"/>
      <c r="E1258" s="53" t="n">
        <f aca="false">C1258-D1258</f>
        <v>0</v>
      </c>
      <c r="F1258" s="53"/>
      <c r="G1258" s="50" t="n">
        <f aca="false">SUM(G1259:G1272)</f>
        <v>23</v>
      </c>
      <c r="H1258" s="50" t="n">
        <f aca="false">SUM(H1259:H1272)</f>
        <v>57</v>
      </c>
      <c r="I1258" s="51" t="n">
        <f aca="false">H1258/G1258-1</f>
        <v>1.47826086956522</v>
      </c>
      <c r="J1258" s="55" t="n">
        <v>2</v>
      </c>
    </row>
    <row r="1259" customFormat="false" ht="14.25" hidden="false" customHeight="false" outlineLevel="0" collapsed="false">
      <c r="A1259" s="67" t="s">
        <v>2263</v>
      </c>
      <c r="B1259" s="56" t="s">
        <v>54</v>
      </c>
      <c r="C1259" s="57"/>
      <c r="D1259" s="53"/>
      <c r="E1259" s="53" t="n">
        <f aca="false">C1259-D1259</f>
        <v>0</v>
      </c>
      <c r="F1259" s="53"/>
      <c r="G1259" s="58"/>
      <c r="H1259" s="62"/>
      <c r="I1259" s="60"/>
    </row>
    <row r="1260" customFormat="false" ht="14.25" hidden="false" customHeight="false" outlineLevel="0" collapsed="false">
      <c r="A1260" s="67" t="s">
        <v>2264</v>
      </c>
      <c r="B1260" s="56" t="s">
        <v>56</v>
      </c>
      <c r="C1260" s="57"/>
      <c r="D1260" s="53"/>
      <c r="E1260" s="53" t="n">
        <f aca="false">C1260-D1260</f>
        <v>0</v>
      </c>
      <c r="F1260" s="53"/>
      <c r="G1260" s="58" t="n">
        <v>23</v>
      </c>
      <c r="H1260" s="62" t="n">
        <v>55</v>
      </c>
      <c r="I1260" s="60" t="n">
        <f aca="false">H1260/G1260-1</f>
        <v>1.39130434782609</v>
      </c>
    </row>
    <row r="1261" customFormat="false" ht="14.25" hidden="false" customHeight="false" outlineLevel="0" collapsed="false">
      <c r="A1261" s="67" t="s">
        <v>2265</v>
      </c>
      <c r="B1261" s="56" t="s">
        <v>58</v>
      </c>
      <c r="C1261" s="57"/>
      <c r="D1261" s="53"/>
      <c r="E1261" s="53" t="n">
        <f aca="false">C1261-D1261</f>
        <v>0</v>
      </c>
      <c r="F1261" s="53"/>
      <c r="G1261" s="58"/>
      <c r="H1261" s="62"/>
      <c r="I1261" s="60"/>
    </row>
    <row r="1262" customFormat="false" ht="14.25" hidden="false" customHeight="false" outlineLevel="0" collapsed="false">
      <c r="A1262" s="67" t="s">
        <v>2266</v>
      </c>
      <c r="B1262" s="56" t="s">
        <v>2267</v>
      </c>
      <c r="C1262" s="57"/>
      <c r="D1262" s="53"/>
      <c r="E1262" s="53" t="n">
        <f aca="false">C1262-D1262</f>
        <v>0</v>
      </c>
      <c r="F1262" s="53"/>
      <c r="G1262" s="58"/>
      <c r="H1262" s="62"/>
      <c r="I1262" s="60"/>
    </row>
    <row r="1263" customFormat="false" ht="14.25" hidden="false" customHeight="false" outlineLevel="0" collapsed="false">
      <c r="A1263" s="67" t="s">
        <v>2268</v>
      </c>
      <c r="B1263" s="56" t="s">
        <v>2269</v>
      </c>
      <c r="C1263" s="57"/>
      <c r="D1263" s="53"/>
      <c r="E1263" s="53" t="n">
        <f aca="false">C1263-D1263</f>
        <v>0</v>
      </c>
      <c r="F1263" s="53"/>
      <c r="G1263" s="58"/>
      <c r="H1263" s="62"/>
      <c r="I1263" s="60"/>
    </row>
    <row r="1264" customFormat="false" ht="14.25" hidden="false" customHeight="false" outlineLevel="0" collapsed="false">
      <c r="A1264" s="67" t="s">
        <v>2270</v>
      </c>
      <c r="B1264" s="56" t="s">
        <v>2271</v>
      </c>
      <c r="C1264" s="57"/>
      <c r="D1264" s="53"/>
      <c r="E1264" s="53" t="n">
        <f aca="false">C1264-D1264</f>
        <v>0</v>
      </c>
      <c r="F1264" s="53"/>
      <c r="G1264" s="58"/>
      <c r="H1264" s="62"/>
      <c r="I1264" s="60"/>
    </row>
    <row r="1265" customFormat="false" ht="14.25" hidden="false" customHeight="false" outlineLevel="0" collapsed="false">
      <c r="A1265" s="67" t="s">
        <v>2272</v>
      </c>
      <c r="B1265" s="56" t="s">
        <v>2273</v>
      </c>
      <c r="C1265" s="57"/>
      <c r="D1265" s="53"/>
      <c r="E1265" s="53" t="n">
        <f aca="false">C1265-D1265</f>
        <v>0</v>
      </c>
      <c r="F1265" s="53"/>
      <c r="G1265" s="58"/>
      <c r="H1265" s="62"/>
      <c r="I1265" s="60"/>
    </row>
    <row r="1266" customFormat="false" ht="14.25" hidden="false" customHeight="false" outlineLevel="0" collapsed="false">
      <c r="A1266" s="67" t="s">
        <v>2274</v>
      </c>
      <c r="B1266" s="56" t="s">
        <v>2275</v>
      </c>
      <c r="C1266" s="57"/>
      <c r="D1266" s="53"/>
      <c r="E1266" s="53" t="n">
        <f aca="false">C1266-D1266</f>
        <v>0</v>
      </c>
      <c r="F1266" s="53"/>
      <c r="G1266" s="58"/>
      <c r="H1266" s="62"/>
      <c r="I1266" s="60"/>
    </row>
    <row r="1267" s="40" customFormat="true" ht="14.25" hidden="false" customHeight="false" outlineLevel="0" collapsed="false">
      <c r="A1267" s="67" t="s">
        <v>2276</v>
      </c>
      <c r="B1267" s="56" t="s">
        <v>2277</v>
      </c>
      <c r="C1267" s="54"/>
      <c r="D1267" s="49"/>
      <c r="E1267" s="49" t="n">
        <f aca="false">C1267-D1267</f>
        <v>0</v>
      </c>
      <c r="F1267" s="49"/>
      <c r="G1267" s="58"/>
      <c r="H1267" s="62"/>
      <c r="I1267" s="60"/>
      <c r="J1267" s="39"/>
    </row>
    <row r="1268" customFormat="false" ht="14.25" hidden="false" customHeight="false" outlineLevel="0" collapsed="false">
      <c r="A1268" s="67" t="s">
        <v>2278</v>
      </c>
      <c r="B1268" s="56" t="s">
        <v>2279</v>
      </c>
      <c r="C1268" s="57"/>
      <c r="D1268" s="53"/>
      <c r="E1268" s="53" t="n">
        <f aca="false">C1268-D1268</f>
        <v>0</v>
      </c>
      <c r="F1268" s="53"/>
      <c r="G1268" s="58"/>
      <c r="H1268" s="62"/>
      <c r="I1268" s="60"/>
    </row>
    <row r="1269" customFormat="false" ht="14.25" hidden="false" customHeight="false" outlineLevel="0" collapsed="false">
      <c r="A1269" s="67" t="s">
        <v>2280</v>
      </c>
      <c r="B1269" s="56" t="s">
        <v>2281</v>
      </c>
      <c r="C1269" s="57"/>
      <c r="D1269" s="53"/>
      <c r="E1269" s="53" t="n">
        <f aca="false">C1269-D1269</f>
        <v>0</v>
      </c>
      <c r="F1269" s="53"/>
      <c r="G1269" s="58"/>
      <c r="H1269" s="62"/>
      <c r="I1269" s="60"/>
    </row>
    <row r="1270" customFormat="false" ht="14.25" hidden="false" customHeight="false" outlineLevel="0" collapsed="false">
      <c r="A1270" s="67" t="s">
        <v>2282</v>
      </c>
      <c r="B1270" s="56" t="s">
        <v>2283</v>
      </c>
      <c r="C1270" s="57"/>
      <c r="D1270" s="53"/>
      <c r="E1270" s="53" t="n">
        <f aca="false">C1270-D1270</f>
        <v>0</v>
      </c>
      <c r="F1270" s="53"/>
      <c r="G1270" s="58"/>
      <c r="H1270" s="62"/>
      <c r="I1270" s="60"/>
    </row>
    <row r="1271" customFormat="false" ht="14.25" hidden="false" customHeight="false" outlineLevel="0" collapsed="false">
      <c r="A1271" s="67" t="s">
        <v>2284</v>
      </c>
      <c r="B1271" s="56" t="s">
        <v>72</v>
      </c>
      <c r="C1271" s="57"/>
      <c r="D1271" s="53"/>
      <c r="E1271" s="53" t="n">
        <f aca="false">C1271-D1271</f>
        <v>0</v>
      </c>
      <c r="F1271" s="53"/>
      <c r="G1271" s="58"/>
      <c r="H1271" s="62"/>
      <c r="I1271" s="60"/>
    </row>
    <row r="1272" customFormat="false" ht="14.25" hidden="false" customHeight="false" outlineLevel="0" collapsed="false">
      <c r="A1272" s="67" t="s">
        <v>2285</v>
      </c>
      <c r="B1272" s="56" t="s">
        <v>2286</v>
      </c>
      <c r="C1272" s="57"/>
      <c r="D1272" s="53"/>
      <c r="E1272" s="53" t="n">
        <f aca="false">C1272-D1272</f>
        <v>0</v>
      </c>
      <c r="F1272" s="53"/>
      <c r="G1272" s="58"/>
      <c r="H1272" s="62" t="n">
        <v>2</v>
      </c>
      <c r="I1272" s="60"/>
    </row>
    <row r="1273" customFormat="false" ht="14.25" hidden="false" customHeight="false" outlineLevel="0" collapsed="false">
      <c r="A1273" s="68" t="s">
        <v>2287</v>
      </c>
      <c r="B1273" s="48" t="s">
        <v>2288</v>
      </c>
      <c r="C1273" s="57"/>
      <c r="D1273" s="53"/>
      <c r="E1273" s="53" t="n">
        <f aca="false">C1273-D1273</f>
        <v>0</v>
      </c>
      <c r="F1273" s="53"/>
      <c r="G1273" s="50" t="n">
        <f aca="false">SUM(G1274:G1286)</f>
        <v>0</v>
      </c>
      <c r="H1273" s="50" t="n">
        <f aca="false">SUM(H1274:H1286)</f>
        <v>0</v>
      </c>
      <c r="I1273" s="51"/>
      <c r="J1273" s="55" t="n">
        <v>2</v>
      </c>
    </row>
    <row r="1274" customFormat="false" ht="14.25" hidden="false" customHeight="false" outlineLevel="0" collapsed="false">
      <c r="A1274" s="67" t="s">
        <v>2289</v>
      </c>
      <c r="B1274" s="56" t="s">
        <v>54</v>
      </c>
      <c r="C1274" s="57"/>
      <c r="D1274" s="53"/>
      <c r="E1274" s="53" t="n">
        <f aca="false">C1274-D1274</f>
        <v>0</v>
      </c>
      <c r="F1274" s="53"/>
      <c r="G1274" s="58"/>
      <c r="H1274" s="62"/>
      <c r="I1274" s="60"/>
    </row>
    <row r="1275" customFormat="false" ht="14.25" hidden="false" customHeight="false" outlineLevel="0" collapsed="false">
      <c r="A1275" s="67" t="s">
        <v>2290</v>
      </c>
      <c r="B1275" s="56" t="s">
        <v>56</v>
      </c>
      <c r="C1275" s="57"/>
      <c r="D1275" s="53"/>
      <c r="E1275" s="53" t="n">
        <f aca="false">C1275-D1275</f>
        <v>0</v>
      </c>
      <c r="F1275" s="53"/>
      <c r="G1275" s="58"/>
      <c r="H1275" s="62"/>
      <c r="I1275" s="60"/>
    </row>
    <row r="1276" customFormat="false" ht="14.25" hidden="false" customHeight="false" outlineLevel="0" collapsed="false">
      <c r="A1276" s="67" t="s">
        <v>2291</v>
      </c>
      <c r="B1276" s="56" t="s">
        <v>58</v>
      </c>
      <c r="C1276" s="57"/>
      <c r="D1276" s="53"/>
      <c r="E1276" s="53" t="n">
        <f aca="false">C1276-D1276</f>
        <v>0</v>
      </c>
      <c r="F1276" s="53"/>
      <c r="G1276" s="58"/>
      <c r="H1276" s="62"/>
      <c r="I1276" s="60"/>
    </row>
    <row r="1277" customFormat="false" ht="14.25" hidden="false" customHeight="false" outlineLevel="0" collapsed="false">
      <c r="A1277" s="67" t="s">
        <v>2292</v>
      </c>
      <c r="B1277" s="56" t="s">
        <v>2293</v>
      </c>
      <c r="C1277" s="57"/>
      <c r="D1277" s="53"/>
      <c r="E1277" s="53" t="n">
        <f aca="false">C1277-D1277</f>
        <v>0</v>
      </c>
      <c r="F1277" s="53"/>
      <c r="G1277" s="58"/>
      <c r="H1277" s="62"/>
      <c r="I1277" s="60"/>
    </row>
    <row r="1278" customFormat="false" ht="14.25" hidden="false" customHeight="false" outlineLevel="0" collapsed="false">
      <c r="A1278" s="67" t="s">
        <v>2294</v>
      </c>
      <c r="B1278" s="56" t="s">
        <v>2295</v>
      </c>
      <c r="C1278" s="57"/>
      <c r="D1278" s="53"/>
      <c r="E1278" s="53" t="n">
        <f aca="false">C1278-D1278</f>
        <v>0</v>
      </c>
      <c r="F1278" s="53"/>
      <c r="G1278" s="58"/>
      <c r="H1278" s="62"/>
      <c r="I1278" s="60"/>
    </row>
    <row r="1279" customFormat="false" ht="14.25" hidden="false" customHeight="false" outlineLevel="0" collapsed="false">
      <c r="A1279" s="67" t="s">
        <v>2296</v>
      </c>
      <c r="B1279" s="56" t="s">
        <v>2297</v>
      </c>
      <c r="C1279" s="57"/>
      <c r="D1279" s="53"/>
      <c r="E1279" s="53" t="n">
        <f aca="false">C1279-D1279</f>
        <v>0</v>
      </c>
      <c r="F1279" s="53"/>
      <c r="G1279" s="58"/>
      <c r="H1279" s="62"/>
      <c r="I1279" s="60"/>
    </row>
    <row r="1280" customFormat="false" ht="14.25" hidden="false" customHeight="false" outlineLevel="0" collapsed="false">
      <c r="A1280" s="67" t="s">
        <v>2298</v>
      </c>
      <c r="B1280" s="56" t="s">
        <v>2299</v>
      </c>
      <c r="C1280" s="57"/>
      <c r="D1280" s="53"/>
      <c r="E1280" s="53" t="n">
        <f aca="false">C1280-D1280</f>
        <v>0</v>
      </c>
      <c r="F1280" s="53"/>
      <c r="G1280" s="58"/>
      <c r="H1280" s="62"/>
      <c r="I1280" s="60"/>
    </row>
    <row r="1281" customFormat="false" ht="14.25" hidden="false" customHeight="false" outlineLevel="0" collapsed="false">
      <c r="A1281" s="67" t="s">
        <v>2300</v>
      </c>
      <c r="B1281" s="56" t="s">
        <v>2301</v>
      </c>
      <c r="C1281" s="57"/>
      <c r="D1281" s="53"/>
      <c r="E1281" s="53" t="n">
        <f aca="false">C1281-D1281</f>
        <v>0</v>
      </c>
      <c r="F1281" s="53"/>
      <c r="G1281" s="58"/>
      <c r="H1281" s="62"/>
      <c r="I1281" s="60"/>
    </row>
    <row r="1282" customFormat="false" ht="14.25" hidden="false" customHeight="false" outlineLevel="0" collapsed="false">
      <c r="A1282" s="67" t="s">
        <v>2302</v>
      </c>
      <c r="B1282" s="56" t="s">
        <v>2303</v>
      </c>
      <c r="C1282" s="57"/>
      <c r="D1282" s="53"/>
      <c r="E1282" s="53" t="n">
        <f aca="false">C1282-D1282</f>
        <v>0</v>
      </c>
      <c r="F1282" s="53"/>
      <c r="G1282" s="58"/>
      <c r="H1282" s="62"/>
      <c r="I1282" s="60"/>
    </row>
    <row r="1283" customFormat="false" ht="14.25" hidden="false" customHeight="false" outlineLevel="0" collapsed="false">
      <c r="A1283" s="67" t="s">
        <v>2304</v>
      </c>
      <c r="B1283" s="56" t="s">
        <v>2305</v>
      </c>
      <c r="C1283" s="57"/>
      <c r="D1283" s="53"/>
      <c r="E1283" s="53" t="n">
        <f aca="false">C1283-D1283</f>
        <v>0</v>
      </c>
      <c r="F1283" s="53"/>
      <c r="G1283" s="58"/>
      <c r="H1283" s="62"/>
      <c r="I1283" s="60"/>
    </row>
    <row r="1284" customFormat="false" ht="14.25" hidden="false" customHeight="false" outlineLevel="0" collapsed="false">
      <c r="A1284" s="67" t="s">
        <v>2306</v>
      </c>
      <c r="B1284" s="56" t="s">
        <v>2307</v>
      </c>
      <c r="C1284" s="57"/>
      <c r="D1284" s="53"/>
      <c r="E1284" s="53" t="n">
        <f aca="false">C1284-D1284</f>
        <v>0</v>
      </c>
      <c r="F1284" s="53"/>
      <c r="G1284" s="58"/>
      <c r="H1284" s="62"/>
      <c r="I1284" s="60"/>
    </row>
    <row r="1285" customFormat="false" ht="14.25" hidden="false" customHeight="false" outlineLevel="0" collapsed="false">
      <c r="A1285" s="67" t="s">
        <v>2308</v>
      </c>
      <c r="B1285" s="56" t="s">
        <v>72</v>
      </c>
      <c r="C1285" s="57"/>
      <c r="D1285" s="53"/>
      <c r="E1285" s="53" t="n">
        <f aca="false">C1285-D1285</f>
        <v>0</v>
      </c>
      <c r="F1285" s="53"/>
      <c r="G1285" s="58"/>
      <c r="H1285" s="62"/>
      <c r="I1285" s="60"/>
    </row>
    <row r="1286" customFormat="false" ht="14.25" hidden="false" customHeight="false" outlineLevel="0" collapsed="false">
      <c r="A1286" s="67" t="s">
        <v>2309</v>
      </c>
      <c r="B1286" s="56" t="s">
        <v>2310</v>
      </c>
      <c r="C1286" s="57"/>
      <c r="D1286" s="53"/>
      <c r="E1286" s="53" t="n">
        <f aca="false">C1286-D1286</f>
        <v>0</v>
      </c>
      <c r="F1286" s="53"/>
      <c r="G1286" s="58"/>
      <c r="H1286" s="62"/>
      <c r="I1286" s="60"/>
    </row>
    <row r="1287" s="40" customFormat="true" ht="14.25" hidden="false" customHeight="false" outlineLevel="0" collapsed="false">
      <c r="A1287" s="68" t="s">
        <v>2311</v>
      </c>
      <c r="B1287" s="48" t="s">
        <v>2312</v>
      </c>
      <c r="C1287" s="54"/>
      <c r="D1287" s="49"/>
      <c r="E1287" s="49" t="n">
        <f aca="false">C1287-D1287</f>
        <v>0</v>
      </c>
      <c r="F1287" s="49"/>
      <c r="G1287" s="50" t="n">
        <f aca="false">SUM(G1288:G1291)</f>
        <v>0</v>
      </c>
      <c r="H1287" s="50" t="n">
        <f aca="false">SUM(H1288:H1291)</f>
        <v>0</v>
      </c>
      <c r="I1287" s="51"/>
      <c r="J1287" s="55" t="n">
        <v>2</v>
      </c>
    </row>
    <row r="1288" customFormat="false" ht="14.25" hidden="false" customHeight="false" outlineLevel="0" collapsed="false">
      <c r="A1288" s="67" t="s">
        <v>2313</v>
      </c>
      <c r="B1288" s="56" t="s">
        <v>2314</v>
      </c>
      <c r="C1288" s="57"/>
      <c r="D1288" s="53"/>
      <c r="E1288" s="53" t="n">
        <f aca="false">C1288-D1288</f>
        <v>0</v>
      </c>
      <c r="F1288" s="53"/>
      <c r="G1288" s="58"/>
      <c r="H1288" s="62"/>
      <c r="I1288" s="60"/>
    </row>
    <row r="1289" customFormat="false" ht="14.25" hidden="false" customHeight="false" outlineLevel="0" collapsed="false">
      <c r="A1289" s="67" t="s">
        <v>2315</v>
      </c>
      <c r="B1289" s="56" t="s">
        <v>2316</v>
      </c>
      <c r="C1289" s="57"/>
      <c r="D1289" s="53"/>
      <c r="E1289" s="53" t="n">
        <f aca="false">C1289-D1289</f>
        <v>0</v>
      </c>
      <c r="F1289" s="53"/>
      <c r="G1289" s="58"/>
      <c r="H1289" s="62"/>
      <c r="I1289" s="60"/>
    </row>
    <row r="1290" customFormat="false" ht="14.25" hidden="false" customHeight="false" outlineLevel="0" collapsed="false">
      <c r="A1290" s="67" t="s">
        <v>2317</v>
      </c>
      <c r="B1290" s="56" t="s">
        <v>2318</v>
      </c>
      <c r="C1290" s="57"/>
      <c r="D1290" s="53"/>
      <c r="E1290" s="53" t="n">
        <f aca="false">C1290-D1290</f>
        <v>0</v>
      </c>
      <c r="F1290" s="53"/>
      <c r="G1290" s="58"/>
      <c r="H1290" s="62"/>
      <c r="I1290" s="60"/>
    </row>
    <row r="1291" customFormat="false" ht="14.25" hidden="false" customHeight="false" outlineLevel="0" collapsed="false">
      <c r="A1291" s="67" t="s">
        <v>2319</v>
      </c>
      <c r="B1291" s="56" t="s">
        <v>2320</v>
      </c>
      <c r="C1291" s="57"/>
      <c r="D1291" s="53"/>
      <c r="E1291" s="53" t="n">
        <f aca="false">C1291-D1291</f>
        <v>0</v>
      </c>
      <c r="F1291" s="53"/>
      <c r="G1291" s="58"/>
      <c r="H1291" s="62"/>
      <c r="I1291" s="60"/>
    </row>
    <row r="1292" customFormat="false" ht="14.25" hidden="false" customHeight="false" outlineLevel="0" collapsed="false">
      <c r="A1292" s="68" t="s">
        <v>2321</v>
      </c>
      <c r="B1292" s="48" t="s">
        <v>2322</v>
      </c>
      <c r="C1292" s="57"/>
      <c r="D1292" s="53"/>
      <c r="E1292" s="53" t="n">
        <f aca="false">C1292-D1292</f>
        <v>0</v>
      </c>
      <c r="F1292" s="53"/>
      <c r="G1292" s="50" t="n">
        <f aca="false">SUM(G1293:G1297)</f>
        <v>250</v>
      </c>
      <c r="H1292" s="50" t="n">
        <f aca="false">SUM(H1293:H1297)</f>
        <v>110</v>
      </c>
      <c r="I1292" s="51" t="n">
        <f aca="false">H1292/G1292-1</f>
        <v>-0.56</v>
      </c>
      <c r="J1292" s="55" t="n">
        <v>2</v>
      </c>
    </row>
    <row r="1293" customFormat="false" ht="14.25" hidden="false" customHeight="false" outlineLevel="0" collapsed="false">
      <c r="A1293" s="67" t="s">
        <v>2323</v>
      </c>
      <c r="B1293" s="56" t="s">
        <v>2324</v>
      </c>
      <c r="C1293" s="57"/>
      <c r="D1293" s="53"/>
      <c r="E1293" s="53" t="n">
        <f aca="false">C1293-D1293</f>
        <v>0</v>
      </c>
      <c r="F1293" s="53"/>
      <c r="G1293" s="58"/>
      <c r="H1293" s="62"/>
      <c r="I1293" s="60"/>
    </row>
    <row r="1294" customFormat="false" ht="14.25" hidden="false" customHeight="false" outlineLevel="0" collapsed="false">
      <c r="A1294" s="67" t="s">
        <v>2325</v>
      </c>
      <c r="B1294" s="56" t="s">
        <v>2326</v>
      </c>
      <c r="C1294" s="57"/>
      <c r="D1294" s="53"/>
      <c r="E1294" s="53" t="n">
        <f aca="false">C1294-D1294</f>
        <v>0</v>
      </c>
      <c r="F1294" s="53"/>
      <c r="G1294" s="58"/>
      <c r="H1294" s="62"/>
      <c r="I1294" s="60"/>
    </row>
    <row r="1295" customFormat="false" ht="14.25" hidden="false" customHeight="false" outlineLevel="0" collapsed="false">
      <c r="A1295" s="67" t="s">
        <v>2327</v>
      </c>
      <c r="B1295" s="56" t="s">
        <v>2328</v>
      </c>
      <c r="C1295" s="57"/>
      <c r="D1295" s="53"/>
      <c r="E1295" s="53" t="n">
        <f aca="false">C1295-D1295</f>
        <v>0</v>
      </c>
      <c r="F1295" s="53"/>
      <c r="G1295" s="58"/>
      <c r="H1295" s="62"/>
      <c r="I1295" s="60"/>
    </row>
    <row r="1296" s="40" customFormat="true" ht="14.25" hidden="false" customHeight="false" outlineLevel="0" collapsed="false">
      <c r="A1296" s="67" t="s">
        <v>2329</v>
      </c>
      <c r="B1296" s="56" t="s">
        <v>2330</v>
      </c>
      <c r="C1296" s="54"/>
      <c r="D1296" s="49"/>
      <c r="E1296" s="49" t="n">
        <f aca="false">C1296-D1296</f>
        <v>0</v>
      </c>
      <c r="F1296" s="49"/>
      <c r="G1296" s="58"/>
      <c r="H1296" s="62"/>
      <c r="I1296" s="60"/>
      <c r="J1296" s="39"/>
    </row>
    <row r="1297" customFormat="false" ht="14.25" hidden="false" customHeight="false" outlineLevel="0" collapsed="false">
      <c r="A1297" s="67" t="s">
        <v>2331</v>
      </c>
      <c r="B1297" s="56" t="s">
        <v>2332</v>
      </c>
      <c r="C1297" s="57"/>
      <c r="D1297" s="53"/>
      <c r="E1297" s="53" t="n">
        <f aca="false">C1297-D1297</f>
        <v>0</v>
      </c>
      <c r="F1297" s="53"/>
      <c r="G1297" s="58" t="n">
        <v>250</v>
      </c>
      <c r="H1297" s="62" t="n">
        <v>110</v>
      </c>
      <c r="I1297" s="60" t="n">
        <f aca="false">H1297/G1297-1</f>
        <v>-0.56</v>
      </c>
    </row>
    <row r="1298" customFormat="false" ht="14.25" hidden="false" customHeight="false" outlineLevel="0" collapsed="false">
      <c r="A1298" s="68" t="s">
        <v>2333</v>
      </c>
      <c r="B1298" s="48" t="s">
        <v>2334</v>
      </c>
      <c r="C1298" s="57"/>
      <c r="D1298" s="53"/>
      <c r="E1298" s="53" t="n">
        <f aca="false">C1298-D1298</f>
        <v>0</v>
      </c>
      <c r="F1298" s="53"/>
      <c r="G1298" s="50" t="n">
        <f aca="false">SUM(G1299:G1309)</f>
        <v>0</v>
      </c>
      <c r="H1298" s="50" t="n">
        <f aca="false">SUM(H1299:H1309)</f>
        <v>0</v>
      </c>
      <c r="I1298" s="51"/>
      <c r="J1298" s="55" t="n">
        <v>2</v>
      </c>
    </row>
    <row r="1299" customFormat="false" ht="14.25" hidden="false" customHeight="false" outlineLevel="0" collapsed="false">
      <c r="A1299" s="67" t="s">
        <v>2335</v>
      </c>
      <c r="B1299" s="56" t="s">
        <v>2336</v>
      </c>
      <c r="C1299" s="57"/>
      <c r="D1299" s="53"/>
      <c r="E1299" s="53" t="n">
        <f aca="false">C1299-D1299</f>
        <v>0</v>
      </c>
      <c r="F1299" s="53"/>
      <c r="G1299" s="58"/>
      <c r="H1299" s="62"/>
      <c r="I1299" s="60"/>
    </row>
    <row r="1300" customFormat="false" ht="14.25" hidden="false" customHeight="false" outlineLevel="0" collapsed="false">
      <c r="A1300" s="67" t="s">
        <v>2337</v>
      </c>
      <c r="B1300" s="56" t="s">
        <v>2338</v>
      </c>
      <c r="C1300" s="57"/>
      <c r="D1300" s="53"/>
      <c r="E1300" s="53" t="n">
        <f aca="false">C1300-D1300</f>
        <v>0</v>
      </c>
      <c r="F1300" s="53"/>
      <c r="G1300" s="58"/>
      <c r="H1300" s="62"/>
      <c r="I1300" s="60"/>
    </row>
    <row r="1301" customFormat="false" ht="14.25" hidden="false" customHeight="false" outlineLevel="0" collapsed="false">
      <c r="A1301" s="67" t="s">
        <v>2339</v>
      </c>
      <c r="B1301" s="56" t="s">
        <v>2340</v>
      </c>
      <c r="C1301" s="57"/>
      <c r="D1301" s="53"/>
      <c r="E1301" s="53" t="n">
        <f aca="false">C1301-D1301</f>
        <v>0</v>
      </c>
      <c r="F1301" s="53"/>
      <c r="G1301" s="58"/>
      <c r="H1301" s="62"/>
      <c r="I1301" s="60"/>
    </row>
    <row r="1302" customFormat="false" ht="14.25" hidden="false" customHeight="false" outlineLevel="0" collapsed="false">
      <c r="A1302" s="67" t="s">
        <v>2341</v>
      </c>
      <c r="B1302" s="56" t="s">
        <v>2342</v>
      </c>
      <c r="C1302" s="57"/>
      <c r="D1302" s="53"/>
      <c r="E1302" s="53" t="n">
        <f aca="false">C1302-D1302</f>
        <v>0</v>
      </c>
      <c r="F1302" s="53"/>
      <c r="G1302" s="58"/>
      <c r="H1302" s="62"/>
      <c r="I1302" s="60"/>
    </row>
    <row r="1303" customFormat="false" ht="14.25" hidden="false" customHeight="false" outlineLevel="0" collapsed="false">
      <c r="A1303" s="67" t="s">
        <v>2343</v>
      </c>
      <c r="B1303" s="56" t="s">
        <v>2344</v>
      </c>
      <c r="C1303" s="57"/>
      <c r="D1303" s="53"/>
      <c r="E1303" s="53" t="n">
        <f aca="false">C1303-D1303</f>
        <v>0</v>
      </c>
      <c r="F1303" s="53"/>
      <c r="G1303" s="58"/>
      <c r="H1303" s="62"/>
      <c r="I1303" s="60"/>
    </row>
    <row r="1304" customFormat="false" ht="14.25" hidden="false" customHeight="false" outlineLevel="0" collapsed="false">
      <c r="A1304" s="67" t="s">
        <v>2345</v>
      </c>
      <c r="B1304" s="56" t="s">
        <v>2346</v>
      </c>
      <c r="C1304" s="57"/>
      <c r="D1304" s="53"/>
      <c r="E1304" s="53" t="n">
        <f aca="false">C1304-D1304</f>
        <v>0</v>
      </c>
      <c r="F1304" s="53"/>
      <c r="G1304" s="58"/>
      <c r="H1304" s="62"/>
      <c r="I1304" s="60"/>
    </row>
    <row r="1305" customFormat="false" ht="14.25" hidden="false" customHeight="false" outlineLevel="0" collapsed="false">
      <c r="A1305" s="67" t="s">
        <v>2347</v>
      </c>
      <c r="B1305" s="56" t="s">
        <v>2348</v>
      </c>
      <c r="C1305" s="57"/>
      <c r="D1305" s="53"/>
      <c r="E1305" s="53" t="n">
        <f aca="false">C1305-D1305</f>
        <v>0</v>
      </c>
      <c r="F1305" s="53"/>
      <c r="G1305" s="58"/>
      <c r="H1305" s="62"/>
      <c r="I1305" s="60"/>
    </row>
    <row r="1306" customFormat="false" ht="14.25" hidden="false" customHeight="false" outlineLevel="0" collapsed="false">
      <c r="A1306" s="67" t="s">
        <v>2349</v>
      </c>
      <c r="B1306" s="56" t="s">
        <v>2350</v>
      </c>
      <c r="C1306" s="57"/>
      <c r="D1306" s="53"/>
      <c r="E1306" s="53" t="n">
        <f aca="false">C1306-D1306</f>
        <v>0</v>
      </c>
      <c r="F1306" s="53"/>
      <c r="G1306" s="58"/>
      <c r="H1306" s="62"/>
      <c r="I1306" s="60"/>
    </row>
    <row r="1307" customFormat="false" ht="14.25" hidden="false" customHeight="false" outlineLevel="0" collapsed="false">
      <c r="A1307" s="67" t="s">
        <v>2351</v>
      </c>
      <c r="B1307" s="56" t="s">
        <v>2352</v>
      </c>
      <c r="C1307" s="57"/>
      <c r="D1307" s="53"/>
      <c r="E1307" s="53" t="n">
        <f aca="false">C1307-D1307</f>
        <v>0</v>
      </c>
      <c r="F1307" s="53"/>
      <c r="G1307" s="58"/>
      <c r="H1307" s="62"/>
      <c r="I1307" s="60"/>
    </row>
    <row r="1308" customFormat="false" ht="14.25" hidden="false" customHeight="false" outlineLevel="0" collapsed="false">
      <c r="A1308" s="67" t="s">
        <v>2353</v>
      </c>
      <c r="B1308" s="56" t="s">
        <v>2354</v>
      </c>
      <c r="C1308" s="57"/>
      <c r="D1308" s="53"/>
      <c r="E1308" s="53" t="n">
        <f aca="false">C1308-D1308</f>
        <v>0</v>
      </c>
      <c r="F1308" s="53"/>
      <c r="G1308" s="58"/>
      <c r="H1308" s="62"/>
      <c r="I1308" s="60"/>
    </row>
    <row r="1309" s="40" customFormat="true" ht="14.25" hidden="false" customHeight="false" outlineLevel="0" collapsed="false">
      <c r="A1309" s="67" t="s">
        <v>2355</v>
      </c>
      <c r="B1309" s="56" t="s">
        <v>2356</v>
      </c>
      <c r="C1309" s="54"/>
      <c r="D1309" s="49"/>
      <c r="E1309" s="49" t="n">
        <f aca="false">C1309-D1309</f>
        <v>0</v>
      </c>
      <c r="F1309" s="49"/>
      <c r="G1309" s="58"/>
      <c r="H1309" s="62"/>
      <c r="I1309" s="60"/>
      <c r="J1309" s="39"/>
    </row>
    <row r="1310" customFormat="false" ht="14.25" hidden="false" customHeight="false" outlineLevel="0" collapsed="false">
      <c r="A1310" s="68" t="s">
        <v>2357</v>
      </c>
      <c r="B1310" s="48" t="s">
        <v>2358</v>
      </c>
      <c r="C1310" s="57"/>
      <c r="D1310" s="53"/>
      <c r="E1310" s="53" t="n">
        <f aca="false">C1310-D1310</f>
        <v>0</v>
      </c>
      <c r="F1310" s="53"/>
      <c r="G1310" s="50" t="n">
        <f aca="false">G1311+G1323+G1329+G1335+G1343+G1356+G1360+G1366</f>
        <v>158</v>
      </c>
      <c r="H1310" s="70" t="n">
        <f aca="false">H1311+H1323+H1329+H1335+H1343+H1356+H1360+H1366</f>
        <v>1323.06349</v>
      </c>
      <c r="I1310" s="51" t="n">
        <f aca="false">H1310/G1310-1</f>
        <v>7.37381955696203</v>
      </c>
      <c r="J1310" s="27" t="n">
        <v>1</v>
      </c>
    </row>
    <row r="1311" customFormat="false" ht="14.25" hidden="false" customHeight="false" outlineLevel="0" collapsed="false">
      <c r="A1311" s="68" t="s">
        <v>2359</v>
      </c>
      <c r="B1311" s="48" t="s">
        <v>2360</v>
      </c>
      <c r="C1311" s="57"/>
      <c r="D1311" s="53"/>
      <c r="E1311" s="53" t="n">
        <f aca="false">C1311-D1311</f>
        <v>0</v>
      </c>
      <c r="F1311" s="53"/>
      <c r="G1311" s="50" t="n">
        <f aca="false">SUM(G1312:G1322)</f>
        <v>48</v>
      </c>
      <c r="H1311" s="50" t="n">
        <f aca="false">SUM(H1312:H1322)</f>
        <v>1213.27349</v>
      </c>
      <c r="I1311" s="51" t="n">
        <f aca="false">H1311/G1311-1</f>
        <v>24.2765310416667</v>
      </c>
      <c r="J1311" s="55" t="n">
        <v>2</v>
      </c>
    </row>
    <row r="1312" customFormat="false" ht="14.25" hidden="false" customHeight="false" outlineLevel="0" collapsed="false">
      <c r="A1312" s="67" t="s">
        <v>2361</v>
      </c>
      <c r="B1312" s="56" t="s">
        <v>54</v>
      </c>
      <c r="C1312" s="57"/>
      <c r="D1312" s="53"/>
      <c r="E1312" s="53" t="n">
        <f aca="false">C1312-D1312</f>
        <v>0</v>
      </c>
      <c r="F1312" s="53"/>
      <c r="G1312" s="58" t="n">
        <v>46</v>
      </c>
      <c r="H1312" s="62" t="n">
        <v>324.41349</v>
      </c>
      <c r="I1312" s="60" t="n">
        <f aca="false">H1312/G1312-1</f>
        <v>6.05246717391304</v>
      </c>
    </row>
    <row r="1313" customFormat="false" ht="14.25" hidden="false" customHeight="false" outlineLevel="0" collapsed="false">
      <c r="A1313" s="67" t="s">
        <v>2362</v>
      </c>
      <c r="B1313" s="56" t="s">
        <v>56</v>
      </c>
      <c r="C1313" s="57"/>
      <c r="D1313" s="53"/>
      <c r="E1313" s="53" t="n">
        <f aca="false">C1313-D1313</f>
        <v>0</v>
      </c>
      <c r="F1313" s="53"/>
      <c r="G1313" s="58" t="n">
        <v>2</v>
      </c>
      <c r="H1313" s="62" t="n">
        <v>41.36</v>
      </c>
      <c r="I1313" s="60" t="n">
        <f aca="false">H1313/G1313-1</f>
        <v>19.68</v>
      </c>
    </row>
    <row r="1314" customFormat="false" ht="14.25" hidden="false" customHeight="false" outlineLevel="0" collapsed="false">
      <c r="A1314" s="67" t="s">
        <v>2363</v>
      </c>
      <c r="B1314" s="56" t="s">
        <v>58</v>
      </c>
      <c r="C1314" s="57"/>
      <c r="D1314" s="53"/>
      <c r="E1314" s="53" t="n">
        <f aca="false">C1314-D1314</f>
        <v>0</v>
      </c>
      <c r="F1314" s="53"/>
      <c r="G1314" s="58"/>
      <c r="H1314" s="62"/>
      <c r="I1314" s="60"/>
    </row>
    <row r="1315" customFormat="false" ht="14.25" hidden="false" customHeight="false" outlineLevel="0" collapsed="false">
      <c r="A1315" s="67" t="s">
        <v>2364</v>
      </c>
      <c r="B1315" s="56" t="s">
        <v>2365</v>
      </c>
      <c r="C1315" s="57"/>
      <c r="D1315" s="53"/>
      <c r="E1315" s="53" t="n">
        <f aca="false">C1315-D1315</f>
        <v>0</v>
      </c>
      <c r="F1315" s="53"/>
      <c r="G1315" s="58"/>
      <c r="H1315" s="62"/>
      <c r="I1315" s="60"/>
    </row>
    <row r="1316" customFormat="false" ht="14.25" hidden="false" customHeight="false" outlineLevel="0" collapsed="false">
      <c r="A1316" s="67" t="s">
        <v>2366</v>
      </c>
      <c r="B1316" s="56" t="s">
        <v>2367</v>
      </c>
      <c r="C1316" s="57"/>
      <c r="D1316" s="53"/>
      <c r="E1316" s="53" t="n">
        <f aca="false">C1316-D1316</f>
        <v>0</v>
      </c>
      <c r="F1316" s="53"/>
      <c r="G1316" s="58"/>
      <c r="H1316" s="62"/>
      <c r="I1316" s="60"/>
    </row>
    <row r="1317" customFormat="false" ht="14.25" hidden="false" customHeight="false" outlineLevel="0" collapsed="false">
      <c r="A1317" s="67" t="s">
        <v>2368</v>
      </c>
      <c r="B1317" s="56" t="s">
        <v>2369</v>
      </c>
      <c r="C1317" s="57"/>
      <c r="D1317" s="53"/>
      <c r="E1317" s="53" t="n">
        <f aca="false">C1317-D1317</f>
        <v>0</v>
      </c>
      <c r="F1317" s="53"/>
      <c r="G1317" s="58"/>
      <c r="H1317" s="62"/>
      <c r="I1317" s="60"/>
    </row>
    <row r="1318" customFormat="false" ht="14.25" hidden="false" customHeight="false" outlineLevel="0" collapsed="false">
      <c r="A1318" s="67" t="s">
        <v>2370</v>
      </c>
      <c r="B1318" s="56" t="s">
        <v>2371</v>
      </c>
      <c r="C1318" s="57"/>
      <c r="D1318" s="53"/>
      <c r="E1318" s="53" t="n">
        <f aca="false">C1318-D1318</f>
        <v>0</v>
      </c>
      <c r="F1318" s="53"/>
      <c r="G1318" s="58"/>
      <c r="H1318" s="62"/>
      <c r="I1318" s="60"/>
    </row>
    <row r="1319" customFormat="false" ht="14.25" hidden="false" customHeight="false" outlineLevel="0" collapsed="false">
      <c r="A1319" s="67" t="s">
        <v>2372</v>
      </c>
      <c r="B1319" s="56" t="s">
        <v>2373</v>
      </c>
      <c r="C1319" s="57"/>
      <c r="D1319" s="53"/>
      <c r="E1319" s="53" t="n">
        <f aca="false">C1319-D1319</f>
        <v>0</v>
      </c>
      <c r="F1319" s="53"/>
      <c r="G1319" s="58"/>
      <c r="H1319" s="62"/>
      <c r="I1319" s="60"/>
    </row>
    <row r="1320" customFormat="false" ht="14.25" hidden="false" customHeight="false" outlineLevel="0" collapsed="false">
      <c r="A1320" s="67" t="s">
        <v>2374</v>
      </c>
      <c r="B1320" s="56" t="s">
        <v>2375</v>
      </c>
      <c r="C1320" s="57"/>
      <c r="D1320" s="53"/>
      <c r="E1320" s="53" t="n">
        <f aca="false">C1320-D1320</f>
        <v>0</v>
      </c>
      <c r="F1320" s="53"/>
      <c r="G1320" s="58"/>
      <c r="H1320" s="62" t="n">
        <v>800</v>
      </c>
      <c r="I1320" s="60"/>
    </row>
    <row r="1321" customFormat="false" ht="14.25" hidden="false" customHeight="false" outlineLevel="0" collapsed="false">
      <c r="A1321" s="67" t="s">
        <v>2376</v>
      </c>
      <c r="B1321" s="56" t="s">
        <v>72</v>
      </c>
      <c r="C1321" s="57"/>
      <c r="D1321" s="53"/>
      <c r="E1321" s="53" t="n">
        <f aca="false">C1321-D1321</f>
        <v>0</v>
      </c>
      <c r="F1321" s="53"/>
      <c r="G1321" s="58"/>
      <c r="H1321" s="62"/>
      <c r="I1321" s="60"/>
    </row>
    <row r="1322" customFormat="false" ht="14.25" hidden="false" customHeight="false" outlineLevel="0" collapsed="false">
      <c r="A1322" s="67" t="s">
        <v>2377</v>
      </c>
      <c r="B1322" s="56" t="s">
        <v>2378</v>
      </c>
      <c r="C1322" s="57"/>
      <c r="D1322" s="53"/>
      <c r="E1322" s="53" t="n">
        <f aca="false">C1322-D1322</f>
        <v>0</v>
      </c>
      <c r="F1322" s="53"/>
      <c r="G1322" s="58"/>
      <c r="H1322" s="62" t="n">
        <v>47.5</v>
      </c>
      <c r="I1322" s="60"/>
    </row>
    <row r="1323" customFormat="false" ht="14.25" hidden="false" customHeight="false" outlineLevel="0" collapsed="false">
      <c r="A1323" s="68" t="s">
        <v>2379</v>
      </c>
      <c r="B1323" s="48" t="s">
        <v>2380</v>
      </c>
      <c r="C1323" s="57"/>
      <c r="D1323" s="53"/>
      <c r="E1323" s="53" t="n">
        <f aca="false">C1323-D1323</f>
        <v>0</v>
      </c>
      <c r="F1323" s="53"/>
      <c r="G1323" s="50" t="n">
        <f aca="false">SUM(G1324:G1328)</f>
        <v>0</v>
      </c>
      <c r="H1323" s="50" t="n">
        <f aca="false">SUM(H1324:H1328)</f>
        <v>0</v>
      </c>
      <c r="I1323" s="51"/>
      <c r="J1323" s="55" t="n">
        <v>2</v>
      </c>
    </row>
    <row r="1324" s="40" customFormat="true" ht="14.25" hidden="false" customHeight="false" outlineLevel="0" collapsed="false">
      <c r="A1324" s="67" t="s">
        <v>2381</v>
      </c>
      <c r="B1324" s="56" t="s">
        <v>54</v>
      </c>
      <c r="C1324" s="54"/>
      <c r="D1324" s="49"/>
      <c r="E1324" s="49" t="n">
        <f aca="false">C1324-D1324</f>
        <v>0</v>
      </c>
      <c r="F1324" s="49"/>
      <c r="G1324" s="58"/>
      <c r="H1324" s="62"/>
      <c r="I1324" s="60"/>
      <c r="J1324" s="39"/>
    </row>
    <row r="1325" customFormat="false" ht="14.25" hidden="false" customHeight="false" outlineLevel="0" collapsed="false">
      <c r="A1325" s="67" t="s">
        <v>2382</v>
      </c>
      <c r="B1325" s="56" t="s">
        <v>56</v>
      </c>
      <c r="C1325" s="57"/>
      <c r="D1325" s="53"/>
      <c r="E1325" s="53" t="n">
        <f aca="false">C1325-D1325</f>
        <v>0</v>
      </c>
      <c r="F1325" s="53"/>
      <c r="G1325" s="58"/>
      <c r="H1325" s="62"/>
      <c r="I1325" s="60"/>
    </row>
    <row r="1326" s="40" customFormat="true" ht="14.25" hidden="false" customHeight="false" outlineLevel="0" collapsed="false">
      <c r="A1326" s="67" t="s">
        <v>2383</v>
      </c>
      <c r="B1326" s="56" t="s">
        <v>58</v>
      </c>
      <c r="C1326" s="54"/>
      <c r="D1326" s="49"/>
      <c r="E1326" s="49" t="n">
        <f aca="false">C1326-D1326</f>
        <v>0</v>
      </c>
      <c r="F1326" s="49"/>
      <c r="G1326" s="58"/>
      <c r="H1326" s="62"/>
      <c r="I1326" s="60"/>
      <c r="J1326" s="39"/>
    </row>
    <row r="1327" s="40" customFormat="true" ht="14.25" hidden="false" customHeight="false" outlineLevel="0" collapsed="false">
      <c r="A1327" s="67" t="s">
        <v>2384</v>
      </c>
      <c r="B1327" s="56" t="s">
        <v>2385</v>
      </c>
      <c r="C1327" s="54"/>
      <c r="D1327" s="49"/>
      <c r="E1327" s="49" t="n">
        <f aca="false">C1327-D1327</f>
        <v>0</v>
      </c>
      <c r="F1327" s="49"/>
      <c r="G1327" s="58"/>
      <c r="H1327" s="62"/>
      <c r="I1327" s="60"/>
      <c r="J1327" s="39"/>
    </row>
    <row r="1328" customFormat="false" ht="14.25" hidden="false" customHeight="false" outlineLevel="0" collapsed="false">
      <c r="A1328" s="67" t="s">
        <v>2386</v>
      </c>
      <c r="B1328" s="56" t="s">
        <v>2387</v>
      </c>
      <c r="C1328" s="57"/>
      <c r="D1328" s="53"/>
      <c r="E1328" s="53" t="n">
        <f aca="false">C1328-D1328</f>
        <v>0</v>
      </c>
      <c r="F1328" s="53"/>
      <c r="G1328" s="58"/>
      <c r="H1328" s="62"/>
      <c r="I1328" s="60"/>
    </row>
    <row r="1329" customFormat="false" ht="14.25" hidden="false" customHeight="false" outlineLevel="0" collapsed="false">
      <c r="A1329" s="68" t="s">
        <v>2388</v>
      </c>
      <c r="B1329" s="48" t="s">
        <v>2389</v>
      </c>
      <c r="C1329" s="57"/>
      <c r="D1329" s="53"/>
      <c r="E1329" s="53" t="n">
        <f aca="false">C1329-D1329</f>
        <v>0</v>
      </c>
      <c r="F1329" s="53"/>
      <c r="G1329" s="50" t="n">
        <f aca="false">SUM(G1330:G1334)</f>
        <v>0</v>
      </c>
      <c r="H1329" s="50" t="n">
        <f aca="false">SUM(H1330:H1334)</f>
        <v>0</v>
      </c>
      <c r="I1329" s="51"/>
      <c r="J1329" s="55" t="n">
        <v>2</v>
      </c>
    </row>
    <row r="1330" customFormat="false" ht="14.25" hidden="false" customHeight="false" outlineLevel="0" collapsed="false">
      <c r="A1330" s="67" t="s">
        <v>2390</v>
      </c>
      <c r="B1330" s="56" t="s">
        <v>54</v>
      </c>
      <c r="C1330" s="57"/>
      <c r="D1330" s="53"/>
      <c r="E1330" s="53" t="n">
        <f aca="false">C1330-D1330</f>
        <v>0</v>
      </c>
      <c r="F1330" s="53"/>
      <c r="G1330" s="58"/>
      <c r="H1330" s="62"/>
      <c r="I1330" s="60"/>
    </row>
    <row r="1331" customFormat="false" ht="14.25" hidden="false" customHeight="false" outlineLevel="0" collapsed="false">
      <c r="A1331" s="67" t="s">
        <v>2391</v>
      </c>
      <c r="B1331" s="56" t="s">
        <v>56</v>
      </c>
      <c r="C1331" s="57"/>
      <c r="D1331" s="53"/>
      <c r="E1331" s="53" t="n">
        <f aca="false">C1331-D1331</f>
        <v>0</v>
      </c>
      <c r="F1331" s="53"/>
      <c r="G1331" s="58"/>
      <c r="H1331" s="62"/>
      <c r="I1331" s="60"/>
    </row>
    <row r="1332" customFormat="false" ht="14.25" hidden="false" customHeight="false" outlineLevel="0" collapsed="false">
      <c r="A1332" s="67" t="s">
        <v>2392</v>
      </c>
      <c r="B1332" s="56" t="s">
        <v>58</v>
      </c>
      <c r="C1332" s="57"/>
      <c r="D1332" s="53"/>
      <c r="E1332" s="53" t="n">
        <f aca="false">C1332-D1332</f>
        <v>0</v>
      </c>
      <c r="F1332" s="53"/>
      <c r="G1332" s="58"/>
      <c r="H1332" s="62"/>
      <c r="I1332" s="60"/>
    </row>
    <row r="1333" customFormat="false" ht="14.25" hidden="false" customHeight="false" outlineLevel="0" collapsed="false">
      <c r="A1333" s="67" t="s">
        <v>2393</v>
      </c>
      <c r="B1333" s="56" t="s">
        <v>2394</v>
      </c>
      <c r="C1333" s="53"/>
      <c r="D1333" s="53"/>
      <c r="E1333" s="53" t="n">
        <f aca="false">C1333-D1333</f>
        <v>0</v>
      </c>
      <c r="F1333" s="53"/>
      <c r="G1333" s="58"/>
      <c r="H1333" s="62"/>
      <c r="I1333" s="60"/>
    </row>
    <row r="1334" customFormat="false" ht="14.25" hidden="false" customHeight="false" outlineLevel="0" collapsed="false">
      <c r="A1334" s="67" t="s">
        <v>2395</v>
      </c>
      <c r="B1334" s="56" t="s">
        <v>2396</v>
      </c>
      <c r="C1334" s="53"/>
      <c r="D1334" s="53"/>
      <c r="E1334" s="53" t="n">
        <f aca="false">C1334-D1334</f>
        <v>0</v>
      </c>
      <c r="F1334" s="53"/>
      <c r="G1334" s="58"/>
      <c r="H1334" s="62"/>
      <c r="I1334" s="60"/>
    </row>
    <row r="1335" customFormat="false" ht="14.25" hidden="false" customHeight="false" outlineLevel="0" collapsed="false">
      <c r="A1335" s="68" t="s">
        <v>2397</v>
      </c>
      <c r="B1335" s="48" t="s">
        <v>2398</v>
      </c>
      <c r="C1335" s="57"/>
      <c r="D1335" s="53"/>
      <c r="E1335" s="53" t="n">
        <f aca="false">C1335-D1335</f>
        <v>0</v>
      </c>
      <c r="F1335" s="53"/>
      <c r="G1335" s="50" t="n">
        <f aca="false">SUM(G1336:G1342)</f>
        <v>0</v>
      </c>
      <c r="H1335" s="50" t="n">
        <f aca="false">SUM(H1336:H1342)</f>
        <v>0</v>
      </c>
      <c r="I1335" s="51"/>
      <c r="J1335" s="55" t="n">
        <v>2</v>
      </c>
    </row>
    <row r="1336" s="40" customFormat="true" ht="14.25" hidden="false" customHeight="false" outlineLevel="0" collapsed="false">
      <c r="A1336" s="67" t="s">
        <v>2399</v>
      </c>
      <c r="B1336" s="56" t="s">
        <v>54</v>
      </c>
      <c r="C1336" s="54"/>
      <c r="D1336" s="49"/>
      <c r="E1336" s="49" t="n">
        <f aca="false">C1336-D1336</f>
        <v>0</v>
      </c>
      <c r="F1336" s="49"/>
      <c r="G1336" s="58"/>
      <c r="H1336" s="62"/>
      <c r="I1336" s="60"/>
      <c r="J1336" s="39"/>
    </row>
    <row r="1337" customFormat="false" ht="14.25" hidden="false" customHeight="false" outlineLevel="0" collapsed="false">
      <c r="A1337" s="67" t="s">
        <v>2400</v>
      </c>
      <c r="B1337" s="56" t="s">
        <v>56</v>
      </c>
      <c r="C1337" s="57"/>
      <c r="D1337" s="53"/>
      <c r="E1337" s="53" t="n">
        <f aca="false">C1337-D1337</f>
        <v>0</v>
      </c>
      <c r="F1337" s="53"/>
      <c r="G1337" s="58"/>
      <c r="H1337" s="62"/>
      <c r="I1337" s="60"/>
    </row>
    <row r="1338" customFormat="false" ht="14.25" hidden="false" customHeight="false" outlineLevel="0" collapsed="false">
      <c r="A1338" s="67" t="s">
        <v>2401</v>
      </c>
      <c r="B1338" s="56" t="s">
        <v>58</v>
      </c>
      <c r="C1338" s="57"/>
      <c r="D1338" s="53"/>
      <c r="E1338" s="53" t="n">
        <f aca="false">C1338-D1338</f>
        <v>0</v>
      </c>
      <c r="F1338" s="53"/>
      <c r="G1338" s="58"/>
      <c r="H1338" s="62"/>
      <c r="I1338" s="60"/>
    </row>
    <row r="1339" customFormat="false" ht="14.25" hidden="false" customHeight="false" outlineLevel="0" collapsed="false">
      <c r="A1339" s="67" t="s">
        <v>2402</v>
      </c>
      <c r="B1339" s="56" t="s">
        <v>2403</v>
      </c>
      <c r="C1339" s="57"/>
      <c r="D1339" s="53"/>
      <c r="E1339" s="53" t="n">
        <f aca="false">C1339-D1339</f>
        <v>0</v>
      </c>
      <c r="F1339" s="53"/>
      <c r="G1339" s="58"/>
      <c r="H1339" s="62"/>
      <c r="I1339" s="60"/>
    </row>
    <row r="1340" s="40" customFormat="true" ht="14.25" hidden="false" customHeight="false" outlineLevel="0" collapsed="false">
      <c r="A1340" s="67" t="s">
        <v>2404</v>
      </c>
      <c r="B1340" s="56" t="s">
        <v>2405</v>
      </c>
      <c r="C1340" s="54"/>
      <c r="D1340" s="49"/>
      <c r="E1340" s="49" t="n">
        <f aca="false">C1340-D1340</f>
        <v>0</v>
      </c>
      <c r="F1340" s="49"/>
      <c r="G1340" s="58"/>
      <c r="H1340" s="62"/>
      <c r="I1340" s="60"/>
      <c r="J1340" s="39"/>
    </row>
    <row r="1341" customFormat="false" ht="14.25" hidden="false" customHeight="false" outlineLevel="0" collapsed="false">
      <c r="A1341" s="67" t="s">
        <v>2406</v>
      </c>
      <c r="B1341" s="56" t="s">
        <v>72</v>
      </c>
      <c r="C1341" s="57"/>
      <c r="D1341" s="53"/>
      <c r="E1341" s="53" t="n">
        <f aca="false">C1341-D1341</f>
        <v>0</v>
      </c>
      <c r="F1341" s="53"/>
      <c r="G1341" s="58"/>
      <c r="H1341" s="62"/>
      <c r="I1341" s="60"/>
    </row>
    <row r="1342" customFormat="false" ht="14.25" hidden="false" customHeight="false" outlineLevel="0" collapsed="false">
      <c r="A1342" s="67" t="s">
        <v>2407</v>
      </c>
      <c r="B1342" s="56" t="s">
        <v>2408</v>
      </c>
      <c r="C1342" s="57"/>
      <c r="D1342" s="53"/>
      <c r="E1342" s="53" t="n">
        <f aca="false">C1342-D1342</f>
        <v>0</v>
      </c>
      <c r="F1342" s="53"/>
      <c r="G1342" s="58"/>
      <c r="H1342" s="62"/>
      <c r="I1342" s="60"/>
    </row>
    <row r="1343" customFormat="false" ht="14.25" hidden="false" customHeight="false" outlineLevel="0" collapsed="false">
      <c r="A1343" s="68" t="s">
        <v>2409</v>
      </c>
      <c r="B1343" s="48" t="s">
        <v>2410</v>
      </c>
      <c r="C1343" s="57"/>
      <c r="D1343" s="53"/>
      <c r="E1343" s="53" t="n">
        <f aca="false">C1343-D1343</f>
        <v>0</v>
      </c>
      <c r="F1343" s="53"/>
      <c r="G1343" s="50" t="n">
        <f aca="false">SUM(G1344:G1355)</f>
        <v>0</v>
      </c>
      <c r="H1343" s="50" t="n">
        <f aca="false">SUM(H1344:H1355)</f>
        <v>0</v>
      </c>
      <c r="I1343" s="51"/>
      <c r="J1343" s="55" t="n">
        <v>2</v>
      </c>
    </row>
    <row r="1344" s="40" customFormat="true" ht="14.25" hidden="false" customHeight="false" outlineLevel="0" collapsed="false">
      <c r="A1344" s="67" t="s">
        <v>2411</v>
      </c>
      <c r="B1344" s="56" t="s">
        <v>54</v>
      </c>
      <c r="C1344" s="54"/>
      <c r="D1344" s="49"/>
      <c r="E1344" s="49" t="n">
        <f aca="false">C1344-D1344</f>
        <v>0</v>
      </c>
      <c r="F1344" s="49"/>
      <c r="G1344" s="58"/>
      <c r="H1344" s="62"/>
      <c r="I1344" s="60"/>
      <c r="J1344" s="39"/>
    </row>
    <row r="1345" s="40" customFormat="true" ht="14.25" hidden="false" customHeight="false" outlineLevel="0" collapsed="false">
      <c r="A1345" s="67" t="s">
        <v>2412</v>
      </c>
      <c r="B1345" s="56" t="s">
        <v>56</v>
      </c>
      <c r="C1345" s="54"/>
      <c r="D1345" s="49"/>
      <c r="E1345" s="49" t="n">
        <f aca="false">C1345-D1345</f>
        <v>0</v>
      </c>
      <c r="F1345" s="49"/>
      <c r="G1345" s="58"/>
      <c r="H1345" s="62"/>
      <c r="I1345" s="60"/>
      <c r="J1345" s="39"/>
    </row>
    <row r="1346" customFormat="false" ht="14.25" hidden="false" customHeight="false" outlineLevel="0" collapsed="false">
      <c r="A1346" s="67" t="s">
        <v>2413</v>
      </c>
      <c r="B1346" s="56" t="s">
        <v>58</v>
      </c>
      <c r="C1346" s="57"/>
      <c r="D1346" s="53"/>
      <c r="E1346" s="53" t="n">
        <f aca="false">C1346-D1346</f>
        <v>0</v>
      </c>
      <c r="F1346" s="53"/>
      <c r="G1346" s="58"/>
      <c r="H1346" s="62"/>
      <c r="I1346" s="60"/>
    </row>
    <row r="1347" customFormat="false" ht="14.25" hidden="false" customHeight="false" outlineLevel="0" collapsed="false">
      <c r="A1347" s="67" t="s">
        <v>2414</v>
      </c>
      <c r="B1347" s="56" t="s">
        <v>2415</v>
      </c>
      <c r="C1347" s="57"/>
      <c r="D1347" s="53"/>
      <c r="E1347" s="53" t="n">
        <f aca="false">C1347-D1347</f>
        <v>0</v>
      </c>
      <c r="F1347" s="53"/>
      <c r="G1347" s="58"/>
      <c r="H1347" s="62"/>
      <c r="I1347" s="60"/>
    </row>
    <row r="1348" customFormat="false" ht="14.25" hidden="false" customHeight="false" outlineLevel="0" collapsed="false">
      <c r="A1348" s="67" t="s">
        <v>2416</v>
      </c>
      <c r="B1348" s="56" t="s">
        <v>2417</v>
      </c>
      <c r="C1348" s="57"/>
      <c r="D1348" s="53"/>
      <c r="E1348" s="53" t="n">
        <f aca="false">C1348-D1348</f>
        <v>0</v>
      </c>
      <c r="F1348" s="53"/>
      <c r="G1348" s="58"/>
      <c r="H1348" s="62"/>
      <c r="I1348" s="60"/>
    </row>
    <row r="1349" customFormat="false" ht="14.25" hidden="false" customHeight="false" outlineLevel="0" collapsed="false">
      <c r="A1349" s="67" t="s">
        <v>2418</v>
      </c>
      <c r="B1349" s="56" t="s">
        <v>2419</v>
      </c>
      <c r="C1349" s="57"/>
      <c r="D1349" s="53"/>
      <c r="E1349" s="53" t="n">
        <f aca="false">C1349-D1349</f>
        <v>0</v>
      </c>
      <c r="F1349" s="53"/>
      <c r="G1349" s="58"/>
      <c r="H1349" s="62"/>
      <c r="I1349" s="60"/>
    </row>
    <row r="1350" customFormat="false" ht="14.25" hidden="false" customHeight="false" outlineLevel="0" collapsed="false">
      <c r="A1350" s="67" t="s">
        <v>2420</v>
      </c>
      <c r="B1350" s="56" t="s">
        <v>2421</v>
      </c>
      <c r="C1350" s="57"/>
      <c r="D1350" s="53"/>
      <c r="E1350" s="53" t="n">
        <f aca="false">C1350-D1350</f>
        <v>0</v>
      </c>
      <c r="F1350" s="53"/>
      <c r="G1350" s="58"/>
      <c r="H1350" s="62"/>
      <c r="I1350" s="60"/>
    </row>
    <row r="1351" customFormat="false" ht="14.25" hidden="false" customHeight="false" outlineLevel="0" collapsed="false">
      <c r="A1351" s="67" t="s">
        <v>2422</v>
      </c>
      <c r="B1351" s="56" t="s">
        <v>2423</v>
      </c>
      <c r="C1351" s="57"/>
      <c r="D1351" s="53"/>
      <c r="E1351" s="53" t="n">
        <f aca="false">C1351-D1351</f>
        <v>0</v>
      </c>
      <c r="F1351" s="53"/>
      <c r="G1351" s="58"/>
      <c r="H1351" s="62"/>
      <c r="I1351" s="60"/>
    </row>
    <row r="1352" customFormat="false" ht="14.25" hidden="false" customHeight="false" outlineLevel="0" collapsed="false">
      <c r="A1352" s="67" t="s">
        <v>2424</v>
      </c>
      <c r="B1352" s="56" t="s">
        <v>2425</v>
      </c>
      <c r="C1352" s="57"/>
      <c r="D1352" s="53"/>
      <c r="E1352" s="53" t="n">
        <f aca="false">C1352-D1352</f>
        <v>0</v>
      </c>
      <c r="F1352" s="53"/>
      <c r="G1352" s="58"/>
      <c r="H1352" s="62"/>
      <c r="I1352" s="60"/>
    </row>
    <row r="1353" customFormat="false" ht="14.25" hidden="false" customHeight="false" outlineLevel="0" collapsed="false">
      <c r="A1353" s="67" t="s">
        <v>2426</v>
      </c>
      <c r="B1353" s="56" t="s">
        <v>2427</v>
      </c>
      <c r="C1353" s="57"/>
      <c r="D1353" s="53"/>
      <c r="E1353" s="53" t="n">
        <f aca="false">C1353-D1353</f>
        <v>0</v>
      </c>
      <c r="F1353" s="53"/>
      <c r="G1353" s="58"/>
      <c r="H1353" s="62"/>
      <c r="I1353" s="60"/>
    </row>
    <row r="1354" customFormat="false" ht="14.25" hidden="false" customHeight="false" outlineLevel="0" collapsed="false">
      <c r="A1354" s="67" t="s">
        <v>2428</v>
      </c>
      <c r="B1354" s="56" t="s">
        <v>2429</v>
      </c>
      <c r="C1354" s="57"/>
      <c r="D1354" s="53"/>
      <c r="E1354" s="53" t="n">
        <f aca="false">C1354-D1354</f>
        <v>0</v>
      </c>
      <c r="F1354" s="53"/>
      <c r="G1354" s="58"/>
      <c r="H1354" s="62"/>
      <c r="I1354" s="60"/>
    </row>
    <row r="1355" customFormat="false" ht="14.25" hidden="false" customHeight="false" outlineLevel="0" collapsed="false">
      <c r="A1355" s="67" t="s">
        <v>2430</v>
      </c>
      <c r="B1355" s="56" t="s">
        <v>2431</v>
      </c>
      <c r="C1355" s="57"/>
      <c r="D1355" s="53"/>
      <c r="E1355" s="53" t="n">
        <f aca="false">C1355-D1355</f>
        <v>0</v>
      </c>
      <c r="F1355" s="53"/>
      <c r="G1355" s="58"/>
      <c r="H1355" s="62"/>
      <c r="I1355" s="60"/>
    </row>
    <row r="1356" customFormat="false" ht="14.25" hidden="false" customHeight="false" outlineLevel="0" collapsed="false">
      <c r="A1356" s="68" t="s">
        <v>2432</v>
      </c>
      <c r="B1356" s="48" t="s">
        <v>2433</v>
      </c>
      <c r="C1356" s="57"/>
      <c r="D1356" s="53"/>
      <c r="E1356" s="53" t="n">
        <f aca="false">C1356-D1356</f>
        <v>0</v>
      </c>
      <c r="F1356" s="53"/>
      <c r="G1356" s="50" t="n">
        <f aca="false">SUM(G1357:G1359)</f>
        <v>0</v>
      </c>
      <c r="H1356" s="50" t="n">
        <f aca="false">SUM(H1357:H1359)</f>
        <v>72.79</v>
      </c>
      <c r="I1356" s="51"/>
      <c r="J1356" s="55" t="n">
        <v>2</v>
      </c>
    </row>
    <row r="1357" customFormat="false" ht="14.25" hidden="false" customHeight="false" outlineLevel="0" collapsed="false">
      <c r="A1357" s="67" t="s">
        <v>2434</v>
      </c>
      <c r="B1357" s="56" t="s">
        <v>2435</v>
      </c>
      <c r="C1357" s="57"/>
      <c r="D1357" s="53"/>
      <c r="E1357" s="53" t="n">
        <f aca="false">C1357-D1357</f>
        <v>0</v>
      </c>
      <c r="F1357" s="53"/>
      <c r="G1357" s="58"/>
      <c r="H1357" s="62" t="n">
        <v>72.79</v>
      </c>
      <c r="I1357" s="60"/>
    </row>
    <row r="1358" customFormat="false" ht="14.25" hidden="false" customHeight="false" outlineLevel="0" collapsed="false">
      <c r="A1358" s="67" t="s">
        <v>2436</v>
      </c>
      <c r="B1358" s="56" t="s">
        <v>2437</v>
      </c>
      <c r="C1358" s="57"/>
      <c r="D1358" s="53"/>
      <c r="E1358" s="53" t="n">
        <f aca="false">C1358-D1358</f>
        <v>0</v>
      </c>
      <c r="F1358" s="53"/>
      <c r="G1358" s="58"/>
      <c r="H1358" s="62"/>
      <c r="I1358" s="60"/>
    </row>
    <row r="1359" customFormat="false" ht="14.25" hidden="false" customHeight="false" outlineLevel="0" collapsed="false">
      <c r="A1359" s="67" t="s">
        <v>2438</v>
      </c>
      <c r="B1359" s="56" t="s">
        <v>2439</v>
      </c>
      <c r="C1359" s="57"/>
      <c r="D1359" s="53"/>
      <c r="E1359" s="53" t="n">
        <f aca="false">C1359-D1359</f>
        <v>0</v>
      </c>
      <c r="F1359" s="53"/>
      <c r="G1359" s="58"/>
      <c r="H1359" s="62"/>
      <c r="I1359" s="60"/>
    </row>
    <row r="1360" s="40" customFormat="true" ht="14.25" hidden="false" customHeight="false" outlineLevel="0" collapsed="false">
      <c r="A1360" s="68" t="s">
        <v>2440</v>
      </c>
      <c r="B1360" s="48" t="s">
        <v>2441</v>
      </c>
      <c r="C1360" s="54"/>
      <c r="D1360" s="49"/>
      <c r="E1360" s="49" t="n">
        <f aca="false">C1360-D1360</f>
        <v>0</v>
      </c>
      <c r="F1360" s="49"/>
      <c r="G1360" s="50" t="n">
        <f aca="false">SUM(G1361:G1365)</f>
        <v>110</v>
      </c>
      <c r="H1360" s="50" t="n">
        <f aca="false">SUM(H1361:H1365)</f>
        <v>7</v>
      </c>
      <c r="I1360" s="51" t="n">
        <f aca="false">H1360/G1360-1</f>
        <v>-0.936363636363636</v>
      </c>
      <c r="J1360" s="55" t="n">
        <v>2</v>
      </c>
    </row>
    <row r="1361" customFormat="false" ht="14.25" hidden="false" customHeight="false" outlineLevel="0" collapsed="false">
      <c r="A1361" s="67" t="s">
        <v>2442</v>
      </c>
      <c r="B1361" s="56" t="s">
        <v>2443</v>
      </c>
      <c r="C1361" s="57"/>
      <c r="D1361" s="53"/>
      <c r="E1361" s="53" t="n">
        <f aca="false">C1361-D1361</f>
        <v>0</v>
      </c>
      <c r="F1361" s="53"/>
      <c r="G1361" s="58" t="n">
        <v>110</v>
      </c>
      <c r="H1361" s="62"/>
      <c r="I1361" s="60" t="n">
        <f aca="false">H1361/G1361-1</f>
        <v>-1</v>
      </c>
    </row>
    <row r="1362" customFormat="false" ht="14.25" hidden="false" customHeight="false" outlineLevel="0" collapsed="false">
      <c r="A1362" s="67" t="s">
        <v>2444</v>
      </c>
      <c r="B1362" s="56" t="s">
        <v>2445</v>
      </c>
      <c r="C1362" s="57"/>
      <c r="D1362" s="53"/>
      <c r="E1362" s="53" t="n">
        <f aca="false">C1362-D1362</f>
        <v>0</v>
      </c>
      <c r="F1362" s="53"/>
      <c r="G1362" s="58"/>
      <c r="H1362" s="62" t="n">
        <v>3</v>
      </c>
      <c r="I1362" s="60"/>
    </row>
    <row r="1363" customFormat="false" ht="14.25" hidden="false" customHeight="false" outlineLevel="0" collapsed="false">
      <c r="A1363" s="67" t="s">
        <v>2446</v>
      </c>
      <c r="B1363" s="56" t="s">
        <v>2447</v>
      </c>
      <c r="C1363" s="57"/>
      <c r="D1363" s="53"/>
      <c r="E1363" s="53" t="n">
        <f aca="false">C1363-D1363</f>
        <v>0</v>
      </c>
      <c r="F1363" s="53"/>
      <c r="G1363" s="58"/>
      <c r="H1363" s="62"/>
      <c r="I1363" s="60"/>
    </row>
    <row r="1364" customFormat="false" ht="14.25" hidden="false" customHeight="false" outlineLevel="0" collapsed="false">
      <c r="A1364" s="67" t="s">
        <v>2448</v>
      </c>
      <c r="B1364" s="56" t="s">
        <v>2449</v>
      </c>
      <c r="C1364" s="57"/>
      <c r="D1364" s="53"/>
      <c r="E1364" s="53" t="n">
        <f aca="false">C1364-D1364</f>
        <v>0</v>
      </c>
      <c r="F1364" s="53"/>
      <c r="G1364" s="58"/>
      <c r="H1364" s="62"/>
      <c r="I1364" s="60"/>
    </row>
    <row r="1365" customFormat="false" ht="14.25" hidden="false" customHeight="false" outlineLevel="0" collapsed="false">
      <c r="A1365" s="67" t="s">
        <v>2450</v>
      </c>
      <c r="B1365" s="56" t="s">
        <v>2451</v>
      </c>
      <c r="C1365" s="57"/>
      <c r="D1365" s="53"/>
      <c r="E1365" s="53" t="n">
        <f aca="false">C1365-D1365</f>
        <v>0</v>
      </c>
      <c r="F1365" s="53"/>
      <c r="G1365" s="58"/>
      <c r="H1365" s="62" t="n">
        <v>4</v>
      </c>
      <c r="I1365" s="60"/>
    </row>
    <row r="1366" customFormat="false" ht="14.25" hidden="false" customHeight="false" outlineLevel="0" collapsed="false">
      <c r="A1366" s="68" t="s">
        <v>2452</v>
      </c>
      <c r="B1366" s="48" t="s">
        <v>2453</v>
      </c>
      <c r="C1366" s="57"/>
      <c r="D1366" s="53"/>
      <c r="E1366" s="53" t="n">
        <f aca="false">C1366-D1366</f>
        <v>0</v>
      </c>
      <c r="F1366" s="53"/>
      <c r="G1366" s="50"/>
      <c r="H1366" s="50" t="n">
        <v>30</v>
      </c>
      <c r="I1366" s="51"/>
      <c r="J1366" s="55" t="n">
        <v>2</v>
      </c>
    </row>
    <row r="1367" s="28" customFormat="true" ht="14.25" hidden="false" customHeight="false" outlineLevel="0" collapsed="false">
      <c r="A1367" s="68" t="n">
        <v>227</v>
      </c>
      <c r="B1367" s="48" t="s">
        <v>2454</v>
      </c>
      <c r="C1367" s="54"/>
      <c r="D1367" s="49"/>
      <c r="E1367" s="49"/>
      <c r="F1367" s="49"/>
      <c r="G1367" s="78"/>
      <c r="H1367" s="50" t="n">
        <v>4662</v>
      </c>
      <c r="I1367" s="79" t="n">
        <v>1</v>
      </c>
      <c r="J1367" s="55" t="s">
        <v>2455</v>
      </c>
    </row>
    <row r="1368" customFormat="false" ht="14.25" hidden="false" customHeight="false" outlineLevel="0" collapsed="false">
      <c r="A1368" s="68" t="s">
        <v>2456</v>
      </c>
      <c r="B1368" s="48" t="s">
        <v>2457</v>
      </c>
      <c r="C1368" s="57"/>
      <c r="D1368" s="53"/>
      <c r="E1368" s="53" t="n">
        <f aca="false">C1368-D1368</f>
        <v>0</v>
      </c>
      <c r="F1368" s="53"/>
      <c r="G1368" s="65" t="n">
        <f aca="false">G1369</f>
        <v>0</v>
      </c>
      <c r="H1368" s="65" t="n">
        <f aca="false">H1369</f>
        <v>0</v>
      </c>
      <c r="I1368" s="51"/>
      <c r="J1368" s="27" t="n">
        <v>1</v>
      </c>
    </row>
    <row r="1369" customFormat="false" ht="14.25" hidden="false" customHeight="false" outlineLevel="0" collapsed="false">
      <c r="A1369" s="68" t="s">
        <v>2458</v>
      </c>
      <c r="B1369" s="48" t="s">
        <v>2107</v>
      </c>
      <c r="C1369" s="57"/>
      <c r="D1369" s="53"/>
      <c r="E1369" s="53" t="n">
        <f aca="false">C1369-D1369</f>
        <v>0</v>
      </c>
      <c r="F1369" s="53"/>
      <c r="G1369" s="50" t="n">
        <f aca="false">G1370</f>
        <v>0</v>
      </c>
      <c r="H1369" s="50" t="n">
        <f aca="false">H1370</f>
        <v>0</v>
      </c>
      <c r="I1369" s="51"/>
      <c r="J1369" s="55" t="n">
        <v>2</v>
      </c>
    </row>
    <row r="1370" customFormat="false" ht="14.25" hidden="false" customHeight="false" outlineLevel="0" collapsed="false">
      <c r="A1370" s="67" t="s">
        <v>2459</v>
      </c>
      <c r="B1370" s="56" t="s">
        <v>495</v>
      </c>
      <c r="C1370" s="57"/>
      <c r="D1370" s="53"/>
      <c r="E1370" s="53" t="n">
        <f aca="false">C1370-D1370</f>
        <v>0</v>
      </c>
      <c r="F1370" s="53"/>
      <c r="G1370" s="58"/>
      <c r="H1370" s="62"/>
      <c r="I1370" s="60"/>
    </row>
    <row r="1371" customFormat="false" ht="14.25" hidden="false" customHeight="false" outlineLevel="0" collapsed="false">
      <c r="A1371" s="68" t="s">
        <v>2460</v>
      </c>
      <c r="B1371" s="48" t="s">
        <v>2461</v>
      </c>
      <c r="C1371" s="57"/>
      <c r="D1371" s="53"/>
      <c r="E1371" s="53" t="n">
        <f aca="false">C1371-D1371</f>
        <v>0</v>
      </c>
      <c r="F1371" s="53"/>
      <c r="G1371" s="50" t="n">
        <f aca="false">SUM(G1372:G1374)</f>
        <v>936</v>
      </c>
      <c r="H1371" s="50" t="n">
        <f aca="false">SUM(H1372:H1374)</f>
        <v>1200</v>
      </c>
      <c r="I1371" s="51" t="n">
        <f aca="false">H1371/G1371-1</f>
        <v>0.282051282051282</v>
      </c>
      <c r="J1371" s="27" t="n">
        <v>1</v>
      </c>
    </row>
    <row r="1372" customFormat="false" ht="14.25" hidden="false" customHeight="false" outlineLevel="0" collapsed="false">
      <c r="A1372" s="68" t="s">
        <v>2462</v>
      </c>
      <c r="B1372" s="48" t="s">
        <v>2463</v>
      </c>
      <c r="C1372" s="57"/>
      <c r="D1372" s="53"/>
      <c r="E1372" s="53" t="n">
        <f aca="false">C1372-D1372</f>
        <v>0</v>
      </c>
      <c r="F1372" s="53"/>
      <c r="G1372" s="50"/>
      <c r="H1372" s="50"/>
      <c r="I1372" s="51"/>
      <c r="J1372" s="55" t="n">
        <v>2</v>
      </c>
    </row>
    <row r="1373" customFormat="false" ht="14.25" hidden="false" customHeight="false" outlineLevel="0" collapsed="false">
      <c r="A1373" s="68" t="s">
        <v>2464</v>
      </c>
      <c r="B1373" s="48" t="s">
        <v>2465</v>
      </c>
      <c r="C1373" s="57"/>
      <c r="D1373" s="53"/>
      <c r="E1373" s="53" t="n">
        <f aca="false">C1373-D1373</f>
        <v>0</v>
      </c>
      <c r="F1373" s="53"/>
      <c r="G1373" s="50"/>
      <c r="H1373" s="50"/>
      <c r="I1373" s="51"/>
      <c r="J1373" s="55" t="n">
        <v>2</v>
      </c>
    </row>
    <row r="1374" customFormat="false" ht="14.25" hidden="false" customHeight="false" outlineLevel="0" collapsed="false">
      <c r="A1374" s="68" t="s">
        <v>2466</v>
      </c>
      <c r="B1374" s="48" t="s">
        <v>2467</v>
      </c>
      <c r="C1374" s="57"/>
      <c r="D1374" s="53"/>
      <c r="E1374" s="53" t="n">
        <f aca="false">C1374-D1374</f>
        <v>0</v>
      </c>
      <c r="F1374" s="53"/>
      <c r="G1374" s="50" t="n">
        <f aca="false">SUM(G1375:G1378)</f>
        <v>936</v>
      </c>
      <c r="H1374" s="50" t="n">
        <f aca="false">SUM(H1375:H1378)</f>
        <v>1200</v>
      </c>
      <c r="I1374" s="51" t="n">
        <f aca="false">H1374/G1374-1</f>
        <v>0.282051282051282</v>
      </c>
      <c r="J1374" s="55" t="n">
        <v>2</v>
      </c>
    </row>
    <row r="1375" s="40" customFormat="true" ht="14.25" hidden="false" customHeight="false" outlineLevel="0" collapsed="false">
      <c r="A1375" s="67" t="s">
        <v>2468</v>
      </c>
      <c r="B1375" s="56" t="s">
        <v>2469</v>
      </c>
      <c r="C1375" s="54"/>
      <c r="D1375" s="49"/>
      <c r="E1375" s="49" t="n">
        <f aca="false">C1375-D1375</f>
        <v>0</v>
      </c>
      <c r="F1375" s="49"/>
      <c r="G1375" s="58" t="n">
        <v>936</v>
      </c>
      <c r="H1375" s="62" t="n">
        <v>1200</v>
      </c>
      <c r="I1375" s="60" t="n">
        <f aca="false">H1375/G1375-1</f>
        <v>0.282051282051282</v>
      </c>
      <c r="J1375" s="39"/>
    </row>
    <row r="1376" customFormat="false" ht="14.25" hidden="false" customHeight="false" outlineLevel="0" collapsed="false">
      <c r="A1376" s="67" t="s">
        <v>2470</v>
      </c>
      <c r="B1376" s="56" t="s">
        <v>2471</v>
      </c>
      <c r="C1376" s="57"/>
      <c r="D1376" s="53"/>
      <c r="E1376" s="53" t="n">
        <f aca="false">C1376-D1376</f>
        <v>0</v>
      </c>
      <c r="F1376" s="53"/>
      <c r="G1376" s="58"/>
      <c r="H1376" s="62"/>
      <c r="I1376" s="60"/>
    </row>
    <row r="1377" customFormat="false" ht="14.25" hidden="false" customHeight="false" outlineLevel="0" collapsed="false">
      <c r="A1377" s="67" t="s">
        <v>2472</v>
      </c>
      <c r="B1377" s="56" t="s">
        <v>2473</v>
      </c>
      <c r="C1377" s="57"/>
      <c r="D1377" s="53"/>
      <c r="E1377" s="53" t="n">
        <f aca="false">C1377-D1377</f>
        <v>0</v>
      </c>
      <c r="F1377" s="53"/>
      <c r="G1377" s="58"/>
      <c r="H1377" s="73"/>
      <c r="I1377" s="60"/>
    </row>
    <row r="1378" customFormat="false" ht="14.25" hidden="false" customHeight="false" outlineLevel="0" collapsed="false">
      <c r="A1378" s="67" t="s">
        <v>2474</v>
      </c>
      <c r="B1378" s="56" t="s">
        <v>2475</v>
      </c>
      <c r="C1378" s="57"/>
      <c r="D1378" s="53"/>
      <c r="E1378" s="53" t="n">
        <f aca="false">C1378-D1378</f>
        <v>0</v>
      </c>
      <c r="F1378" s="53"/>
      <c r="G1378" s="58"/>
      <c r="H1378" s="62"/>
      <c r="I1378" s="60"/>
    </row>
    <row r="1379" customFormat="false" ht="14.25" hidden="false" customHeight="false" outlineLevel="0" collapsed="false">
      <c r="A1379" s="68" t="s">
        <v>2476</v>
      </c>
      <c r="B1379" s="48" t="s">
        <v>2477</v>
      </c>
      <c r="C1379" s="57"/>
      <c r="D1379" s="53"/>
      <c r="E1379" s="53" t="n">
        <f aca="false">C1379-D1379</f>
        <v>0</v>
      </c>
      <c r="F1379" s="53"/>
      <c r="G1379" s="50" t="n">
        <f aca="false">SUM(G1380:G1382)</f>
        <v>2</v>
      </c>
      <c r="H1379" s="50" t="n">
        <f aca="false">SUM(H1380:H1382)</f>
        <v>1</v>
      </c>
      <c r="I1379" s="51" t="n">
        <f aca="false">H1379/G1379-1</f>
        <v>-0.5</v>
      </c>
      <c r="J1379" s="27" t="n">
        <v>1</v>
      </c>
    </row>
    <row r="1380" customFormat="false" ht="14.25" hidden="false" customHeight="false" outlineLevel="0" collapsed="false">
      <c r="A1380" s="68" t="s">
        <v>2478</v>
      </c>
      <c r="B1380" s="48" t="s">
        <v>2479</v>
      </c>
      <c r="C1380" s="57"/>
      <c r="D1380" s="53"/>
      <c r="E1380" s="53" t="n">
        <f aca="false">C1380-D1380</f>
        <v>0</v>
      </c>
      <c r="F1380" s="53"/>
      <c r="G1380" s="50"/>
      <c r="H1380" s="50"/>
      <c r="I1380" s="51"/>
      <c r="J1380" s="55" t="n">
        <v>2</v>
      </c>
    </row>
    <row r="1381" s="40" customFormat="true" ht="14.25" hidden="false" customHeight="false" outlineLevel="0" collapsed="false">
      <c r="A1381" s="68" t="s">
        <v>2480</v>
      </c>
      <c r="B1381" s="48" t="s">
        <v>2481</v>
      </c>
      <c r="C1381" s="54"/>
      <c r="D1381" s="49"/>
      <c r="E1381" s="49" t="n">
        <f aca="false">C1381-D1381</f>
        <v>0</v>
      </c>
      <c r="F1381" s="49"/>
      <c r="G1381" s="50"/>
      <c r="H1381" s="50"/>
      <c r="I1381" s="51"/>
      <c r="J1381" s="55" t="n">
        <v>2</v>
      </c>
    </row>
    <row r="1382" customFormat="false" ht="14.25" hidden="false" customHeight="false" outlineLevel="0" collapsed="false">
      <c r="A1382" s="68" t="s">
        <v>2482</v>
      </c>
      <c r="B1382" s="48" t="s">
        <v>2483</v>
      </c>
      <c r="C1382" s="57"/>
      <c r="D1382" s="53"/>
      <c r="E1382" s="53" t="n">
        <f aca="false">C1382-D1382</f>
        <v>0</v>
      </c>
      <c r="F1382" s="53"/>
      <c r="G1382" s="50" t="n">
        <v>2</v>
      </c>
      <c r="H1382" s="50" t="n">
        <v>1</v>
      </c>
      <c r="I1382" s="51" t="n">
        <f aca="false">H1382/G1382-1</f>
        <v>-0.5</v>
      </c>
      <c r="J1382" s="55" t="n">
        <v>2</v>
      </c>
    </row>
  </sheetData>
  <autoFilter ref="A5:J1382"/>
  <mergeCells count="1">
    <mergeCell ref="A2:I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G76" activeCellId="0" sqref="G7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87"/>
    <col collapsed="false" customWidth="true" hidden="true" outlineLevel="0" max="2" min="2" style="1" width="23.5"/>
    <col collapsed="false" customWidth="true" hidden="true" outlineLevel="0" max="3" min="3" style="80" width="16.49"/>
    <col collapsed="false" customWidth="true" hidden="false" outlineLevel="0" max="5" min="4" style="1" width="7.37"/>
    <col collapsed="false" customWidth="true" hidden="false" outlineLevel="0" max="6" min="6" style="81" width="17.87"/>
    <col collapsed="false" customWidth="true" hidden="false" outlineLevel="0" max="7" min="7" style="80" width="10.62"/>
    <col collapsed="false" customWidth="true" hidden="false" outlineLevel="0" max="8" min="8" style="80" width="6.62"/>
    <col collapsed="false" customWidth="true" hidden="false" outlineLevel="0" max="9" min="9" style="80" width="7.62"/>
    <col collapsed="false" customWidth="true" hidden="false" outlineLevel="0" max="10" min="10" style="82" width="16.12"/>
    <col collapsed="false" customWidth="true" hidden="false" outlineLevel="0" max="11" min="11" style="83" width="15.37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D1" s="84" t="s">
        <v>2484</v>
      </c>
    </row>
    <row r="2" customFormat="false" ht="30" hidden="false" customHeight="true" outlineLevel="0" collapsed="false">
      <c r="A2" s="85" t="s">
        <v>2485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4.25" hidden="false" customHeight="false" outlineLevel="0" collapsed="false">
      <c r="K4" s="86" t="s">
        <v>7</v>
      </c>
    </row>
    <row r="5" customFormat="false" ht="14.25" hidden="false" customHeight="true" outlineLevel="0" collapsed="false">
      <c r="A5" s="87" t="s">
        <v>2486</v>
      </c>
      <c r="B5" s="87"/>
      <c r="C5" s="87"/>
      <c r="D5" s="87"/>
      <c r="E5" s="87"/>
      <c r="F5" s="87"/>
      <c r="G5" s="87"/>
      <c r="H5" s="88" t="s">
        <v>2487</v>
      </c>
      <c r="I5" s="88"/>
      <c r="J5" s="88"/>
      <c r="K5" s="88"/>
    </row>
    <row r="6" customFormat="false" ht="14.25" hidden="false" customHeight="true" outlineLevel="0" collapsed="false">
      <c r="A6" s="13" t="s">
        <v>40</v>
      </c>
      <c r="B6" s="13" t="s">
        <v>8</v>
      </c>
      <c r="C6" s="89" t="s">
        <v>9</v>
      </c>
      <c r="D6" s="13" t="s">
        <v>40</v>
      </c>
      <c r="E6" s="13"/>
      <c r="F6" s="13" t="s">
        <v>8</v>
      </c>
      <c r="G6" s="90" t="s">
        <v>9</v>
      </c>
      <c r="H6" s="91" t="s">
        <v>40</v>
      </c>
      <c r="I6" s="91"/>
      <c r="J6" s="91" t="s">
        <v>8</v>
      </c>
      <c r="K6" s="92" t="s">
        <v>10</v>
      </c>
    </row>
    <row r="7" customFormat="false" ht="14.25" hidden="false" customHeight="false" outlineLevel="0" collapsed="false">
      <c r="A7" s="13"/>
      <c r="B7" s="13"/>
      <c r="C7" s="89"/>
      <c r="D7" s="13" t="s">
        <v>2488</v>
      </c>
      <c r="E7" s="13" t="s">
        <v>2489</v>
      </c>
      <c r="F7" s="13"/>
      <c r="G7" s="90"/>
      <c r="H7" s="91" t="s">
        <v>2488</v>
      </c>
      <c r="I7" s="91" t="s">
        <v>2489</v>
      </c>
      <c r="J7" s="91"/>
      <c r="K7" s="92"/>
    </row>
    <row r="8" customFormat="false" ht="28.5" hidden="false" customHeight="false" outlineLevel="0" collapsed="false">
      <c r="A8" s="93" t="n">
        <v>301</v>
      </c>
      <c r="B8" s="94" t="s">
        <v>2490</v>
      </c>
      <c r="C8" s="95" t="n">
        <f aca="false">SUM(C9:C17)</f>
        <v>90942</v>
      </c>
      <c r="D8" s="13" t="n">
        <v>501</v>
      </c>
      <c r="E8" s="13"/>
      <c r="F8" s="96" t="s">
        <v>2491</v>
      </c>
      <c r="G8" s="97" t="n">
        <f aca="false">SUM(G9:G12)</f>
        <v>34018</v>
      </c>
      <c r="H8" s="91" t="n">
        <v>501</v>
      </c>
      <c r="I8" s="91"/>
      <c r="J8" s="98" t="s">
        <v>2491</v>
      </c>
      <c r="K8" s="97" t="n">
        <f aca="false">SUM(K9:K12)</f>
        <v>32532</v>
      </c>
    </row>
    <row r="9" customFormat="false" ht="14.25" hidden="false" customHeight="false" outlineLevel="0" collapsed="false">
      <c r="A9" s="99" t="s">
        <v>2492</v>
      </c>
      <c r="B9" s="100" t="s">
        <v>2493</v>
      </c>
      <c r="C9" s="101" t="n">
        <v>18973</v>
      </c>
      <c r="D9" s="102"/>
      <c r="E9" s="102" t="s">
        <v>2494</v>
      </c>
      <c r="F9" s="103" t="s">
        <v>2495</v>
      </c>
      <c r="G9" s="101" t="n">
        <v>21874</v>
      </c>
      <c r="H9" s="104"/>
      <c r="I9" s="104" t="s">
        <v>2494</v>
      </c>
      <c r="J9" s="105" t="s">
        <v>2495</v>
      </c>
      <c r="K9" s="106" t="n">
        <f aca="false">19837</f>
        <v>19837</v>
      </c>
    </row>
    <row r="10" customFormat="false" ht="14.25" hidden="false" customHeight="false" outlineLevel="0" collapsed="false">
      <c r="A10" s="99" t="s">
        <v>2496</v>
      </c>
      <c r="B10" s="100" t="s">
        <v>2497</v>
      </c>
      <c r="C10" s="101" t="n">
        <v>15390</v>
      </c>
      <c r="D10" s="107"/>
      <c r="E10" s="108" t="s">
        <v>2498</v>
      </c>
      <c r="F10" s="103" t="s">
        <v>2499</v>
      </c>
      <c r="G10" s="101" t="n">
        <v>4806</v>
      </c>
      <c r="H10" s="109"/>
      <c r="I10" s="110" t="s">
        <v>2498</v>
      </c>
      <c r="J10" s="105" t="s">
        <v>2499</v>
      </c>
      <c r="K10" s="106" t="n">
        <v>4985</v>
      </c>
    </row>
    <row r="11" customFormat="false" ht="14.25" hidden="false" customHeight="false" outlineLevel="0" collapsed="false">
      <c r="A11" s="99" t="s">
        <v>2500</v>
      </c>
      <c r="B11" s="100" t="s">
        <v>2501</v>
      </c>
      <c r="C11" s="101" t="n">
        <v>10051</v>
      </c>
      <c r="D11" s="102"/>
      <c r="E11" s="111" t="s">
        <v>2502</v>
      </c>
      <c r="F11" s="112" t="s">
        <v>2503</v>
      </c>
      <c r="G11" s="101" t="n">
        <v>2017</v>
      </c>
      <c r="H11" s="104"/>
      <c r="I11" s="113" t="s">
        <v>2502</v>
      </c>
      <c r="J11" s="114" t="s">
        <v>2503</v>
      </c>
      <c r="K11" s="106" t="n">
        <v>2114</v>
      </c>
    </row>
    <row r="12" customFormat="false" ht="28.5" hidden="false" customHeight="false" outlineLevel="0" collapsed="false">
      <c r="A12" s="99" t="n">
        <v>30112</v>
      </c>
      <c r="B12" s="100" t="s">
        <v>2504</v>
      </c>
      <c r="C12" s="101" t="n">
        <v>1119</v>
      </c>
      <c r="D12" s="107"/>
      <c r="E12" s="108" t="n">
        <v>99</v>
      </c>
      <c r="F12" s="115" t="s">
        <v>2505</v>
      </c>
      <c r="G12" s="101" t="n">
        <v>5321</v>
      </c>
      <c r="H12" s="109"/>
      <c r="I12" s="110" t="n">
        <v>99</v>
      </c>
      <c r="J12" s="116" t="s">
        <v>2505</v>
      </c>
      <c r="K12" s="106" t="n">
        <v>5596</v>
      </c>
    </row>
    <row r="13" customFormat="false" ht="28.5" hidden="false" customHeight="false" outlineLevel="0" collapsed="false">
      <c r="A13" s="99" t="s">
        <v>2506</v>
      </c>
      <c r="B13" s="100" t="s">
        <v>2507</v>
      </c>
      <c r="C13" s="101" t="n">
        <v>478</v>
      </c>
      <c r="D13" s="13" t="n">
        <v>502</v>
      </c>
      <c r="E13" s="13"/>
      <c r="F13" s="117" t="s">
        <v>2508</v>
      </c>
      <c r="G13" s="106" t="n">
        <f aca="false">SUM(G14:G23)</f>
        <v>2266</v>
      </c>
      <c r="H13" s="91" t="n">
        <v>502</v>
      </c>
      <c r="I13" s="91"/>
      <c r="J13" s="91" t="s">
        <v>2508</v>
      </c>
      <c r="K13" s="106" t="n">
        <f aca="false">SUM(K14:K23)</f>
        <v>1687</v>
      </c>
    </row>
    <row r="14" customFormat="false" ht="14.25" hidden="false" customHeight="false" outlineLevel="0" collapsed="false">
      <c r="A14" s="99" t="s">
        <v>2509</v>
      </c>
      <c r="B14" s="100" t="s">
        <v>2510</v>
      </c>
      <c r="C14" s="101" t="n">
        <v>9490</v>
      </c>
      <c r="D14" s="107"/>
      <c r="E14" s="111" t="s">
        <v>2494</v>
      </c>
      <c r="F14" s="103" t="s">
        <v>2511</v>
      </c>
      <c r="G14" s="101" t="n">
        <v>1240</v>
      </c>
      <c r="H14" s="109"/>
      <c r="I14" s="113" t="s">
        <v>2494</v>
      </c>
      <c r="J14" s="105" t="s">
        <v>2511</v>
      </c>
      <c r="K14" s="118" t="n">
        <v>684</v>
      </c>
    </row>
    <row r="15" customFormat="false" ht="14.25" hidden="false" customHeight="false" outlineLevel="0" collapsed="false">
      <c r="A15" s="99" t="s">
        <v>2512</v>
      </c>
      <c r="B15" s="100" t="s">
        <v>2513</v>
      </c>
      <c r="C15" s="101" t="n">
        <v>6079</v>
      </c>
      <c r="D15" s="102"/>
      <c r="E15" s="108" t="s">
        <v>2498</v>
      </c>
      <c r="F15" s="103" t="s">
        <v>2514</v>
      </c>
      <c r="G15" s="101" t="n">
        <v>4</v>
      </c>
      <c r="H15" s="104"/>
      <c r="I15" s="110" t="s">
        <v>2498</v>
      </c>
      <c r="J15" s="105" t="s">
        <v>2514</v>
      </c>
      <c r="K15" s="118" t="n">
        <v>1</v>
      </c>
    </row>
    <row r="16" customFormat="false" ht="14.25" hidden="false" customHeight="false" outlineLevel="0" collapsed="false">
      <c r="A16" s="99" t="s">
        <v>2515</v>
      </c>
      <c r="B16" s="100" t="s">
        <v>2516</v>
      </c>
      <c r="C16" s="101" t="n">
        <v>2249</v>
      </c>
      <c r="D16" s="102"/>
      <c r="E16" s="108" t="s">
        <v>2502</v>
      </c>
      <c r="F16" s="119" t="s">
        <v>2517</v>
      </c>
      <c r="G16" s="101" t="n">
        <v>6</v>
      </c>
      <c r="H16" s="104"/>
      <c r="I16" s="110" t="s">
        <v>2502</v>
      </c>
      <c r="J16" s="120" t="s">
        <v>2517</v>
      </c>
      <c r="K16" s="118" t="n">
        <v>9</v>
      </c>
    </row>
    <row r="17" customFormat="false" ht="14.25" hidden="false" customHeight="false" outlineLevel="0" collapsed="false">
      <c r="A17" s="99" t="s">
        <v>2518</v>
      </c>
      <c r="B17" s="100" t="s">
        <v>2519</v>
      </c>
      <c r="C17" s="101" t="n">
        <v>27113</v>
      </c>
      <c r="D17" s="121"/>
      <c r="E17" s="108" t="s">
        <v>2520</v>
      </c>
      <c r="F17" s="103" t="s">
        <v>2521</v>
      </c>
      <c r="G17" s="101"/>
      <c r="H17" s="122"/>
      <c r="I17" s="110" t="s">
        <v>2520</v>
      </c>
      <c r="J17" s="105" t="s">
        <v>2521</v>
      </c>
      <c r="K17" s="106"/>
    </row>
    <row r="18" customFormat="false" ht="14.25" hidden="false" customHeight="false" outlineLevel="0" collapsed="false">
      <c r="A18" s="99" t="n">
        <v>302</v>
      </c>
      <c r="B18" s="123" t="s">
        <v>2522</v>
      </c>
      <c r="C18" s="101" t="n">
        <f aca="false">SUM(C19:C45)</f>
        <v>12061</v>
      </c>
      <c r="D18" s="13"/>
      <c r="E18" s="108" t="s">
        <v>2523</v>
      </c>
      <c r="F18" s="103" t="s">
        <v>2524</v>
      </c>
      <c r="G18" s="101" t="n">
        <v>162</v>
      </c>
      <c r="H18" s="91"/>
      <c r="I18" s="110" t="s">
        <v>2523</v>
      </c>
      <c r="J18" s="105" t="s">
        <v>2524</v>
      </c>
      <c r="K18" s="106" t="n">
        <v>7</v>
      </c>
    </row>
    <row r="19" customFormat="false" ht="14.25" hidden="false" customHeight="false" outlineLevel="0" collapsed="false">
      <c r="A19" s="99" t="s">
        <v>2525</v>
      </c>
      <c r="B19" s="100" t="s">
        <v>2526</v>
      </c>
      <c r="C19" s="101" t="n">
        <v>2500</v>
      </c>
      <c r="D19" s="13"/>
      <c r="E19" s="108" t="s">
        <v>2527</v>
      </c>
      <c r="F19" s="119" t="s">
        <v>2528</v>
      </c>
      <c r="G19" s="101" t="n">
        <v>8</v>
      </c>
      <c r="H19" s="91"/>
      <c r="I19" s="110" t="s">
        <v>2527</v>
      </c>
      <c r="J19" s="120" t="s">
        <v>2528</v>
      </c>
      <c r="K19" s="106" t="n">
        <v>5</v>
      </c>
    </row>
    <row r="20" customFormat="false" ht="28.5" hidden="false" customHeight="false" outlineLevel="0" collapsed="false">
      <c r="A20" s="99" t="s">
        <v>2529</v>
      </c>
      <c r="B20" s="100" t="s">
        <v>2530</v>
      </c>
      <c r="C20" s="101" t="n">
        <v>60</v>
      </c>
      <c r="D20" s="13"/>
      <c r="E20" s="108" t="s">
        <v>2531</v>
      </c>
      <c r="F20" s="119" t="s">
        <v>2532</v>
      </c>
      <c r="G20" s="101"/>
      <c r="H20" s="91"/>
      <c r="I20" s="110" t="s">
        <v>2531</v>
      </c>
      <c r="J20" s="120" t="s">
        <v>2532</v>
      </c>
      <c r="K20" s="106"/>
    </row>
    <row r="21" customFormat="false" ht="28.5" hidden="false" customHeight="false" outlineLevel="0" collapsed="false">
      <c r="A21" s="99" t="s">
        <v>2533</v>
      </c>
      <c r="B21" s="100" t="s">
        <v>2534</v>
      </c>
      <c r="C21" s="101"/>
      <c r="D21" s="13"/>
      <c r="E21" s="108" t="s">
        <v>2535</v>
      </c>
      <c r="F21" s="119" t="s">
        <v>2536</v>
      </c>
      <c r="G21" s="101" t="n">
        <v>439</v>
      </c>
      <c r="H21" s="91"/>
      <c r="I21" s="110" t="s">
        <v>2535</v>
      </c>
      <c r="J21" s="120" t="s">
        <v>2536</v>
      </c>
      <c r="K21" s="106" t="n">
        <v>530</v>
      </c>
    </row>
    <row r="22" customFormat="false" ht="14.25" hidden="false" customHeight="false" outlineLevel="0" collapsed="false">
      <c r="A22" s="99" t="s">
        <v>2537</v>
      </c>
      <c r="B22" s="100" t="s">
        <v>2538</v>
      </c>
      <c r="C22" s="101" t="n">
        <v>5</v>
      </c>
      <c r="D22" s="14"/>
      <c r="E22" s="111" t="s">
        <v>2539</v>
      </c>
      <c r="F22" s="124" t="s">
        <v>2540</v>
      </c>
      <c r="G22" s="101" t="n">
        <v>3</v>
      </c>
      <c r="H22" s="125"/>
      <c r="I22" s="113" t="s">
        <v>2539</v>
      </c>
      <c r="J22" s="126" t="s">
        <v>2540</v>
      </c>
      <c r="K22" s="106" t="n">
        <v>8</v>
      </c>
    </row>
    <row r="23" customFormat="false" ht="28.5" hidden="false" customHeight="false" outlineLevel="0" collapsed="false">
      <c r="A23" s="99" t="s">
        <v>2541</v>
      </c>
      <c r="B23" s="100" t="s">
        <v>2542</v>
      </c>
      <c r="C23" s="101" t="n">
        <v>71</v>
      </c>
      <c r="D23" s="13"/>
      <c r="E23" s="102" t="n">
        <v>99</v>
      </c>
      <c r="F23" s="103" t="s">
        <v>2543</v>
      </c>
      <c r="G23" s="101" t="n">
        <v>404</v>
      </c>
      <c r="H23" s="91"/>
      <c r="I23" s="104" t="n">
        <v>99</v>
      </c>
      <c r="J23" s="105" t="s">
        <v>2543</v>
      </c>
      <c r="K23" s="106" t="n">
        <v>443</v>
      </c>
    </row>
    <row r="24" customFormat="false" ht="28.5" hidden="false" customHeight="false" outlineLevel="0" collapsed="false">
      <c r="A24" s="99" t="s">
        <v>2544</v>
      </c>
      <c r="B24" s="100" t="s">
        <v>2545</v>
      </c>
      <c r="C24" s="101" t="n">
        <v>174</v>
      </c>
      <c r="D24" s="13" t="n">
        <v>503</v>
      </c>
      <c r="E24" s="127"/>
      <c r="F24" s="117" t="s">
        <v>2546</v>
      </c>
      <c r="G24" s="106" t="n">
        <f aca="false">SUM(G25:G31)</f>
        <v>0</v>
      </c>
      <c r="H24" s="91" t="n">
        <v>503</v>
      </c>
      <c r="I24" s="128"/>
      <c r="J24" s="91" t="s">
        <v>2546</v>
      </c>
      <c r="K24" s="106" t="n">
        <f aca="false">SUM(K25:K31)</f>
        <v>0</v>
      </c>
    </row>
    <row r="25" customFormat="false" ht="14.25" hidden="false" customHeight="false" outlineLevel="0" collapsed="false">
      <c r="A25" s="99" t="s">
        <v>2547</v>
      </c>
      <c r="B25" s="100" t="s">
        <v>2548</v>
      </c>
      <c r="C25" s="101" t="n">
        <v>212</v>
      </c>
      <c r="D25" s="13"/>
      <c r="E25" s="129" t="s">
        <v>2494</v>
      </c>
      <c r="F25" s="103" t="s">
        <v>2549</v>
      </c>
      <c r="G25" s="101"/>
      <c r="H25" s="91"/>
      <c r="I25" s="130" t="s">
        <v>2494</v>
      </c>
      <c r="J25" s="105" t="s">
        <v>2549</v>
      </c>
      <c r="K25" s="106"/>
    </row>
    <row r="26" customFormat="false" ht="14.25" hidden="false" customHeight="false" outlineLevel="0" collapsed="false">
      <c r="A26" s="99" t="s">
        <v>2550</v>
      </c>
      <c r="B26" s="100" t="s">
        <v>2551</v>
      </c>
      <c r="C26" s="101" t="n">
        <v>43</v>
      </c>
      <c r="D26" s="13"/>
      <c r="E26" s="129" t="s">
        <v>2498</v>
      </c>
      <c r="F26" s="131" t="s">
        <v>2552</v>
      </c>
      <c r="G26" s="101"/>
      <c r="H26" s="91"/>
      <c r="I26" s="130" t="s">
        <v>2498</v>
      </c>
      <c r="J26" s="132" t="s">
        <v>2552</v>
      </c>
      <c r="K26" s="106"/>
    </row>
    <row r="27" customFormat="false" ht="14.25" hidden="false" customHeight="false" outlineLevel="0" collapsed="false">
      <c r="A27" s="99" t="s">
        <v>2553</v>
      </c>
      <c r="B27" s="100" t="s">
        <v>2554</v>
      </c>
      <c r="C27" s="101" t="n">
        <v>130</v>
      </c>
      <c r="D27" s="13"/>
      <c r="E27" s="108" t="s">
        <v>2502</v>
      </c>
      <c r="F27" s="131" t="s">
        <v>2555</v>
      </c>
      <c r="G27" s="101"/>
      <c r="H27" s="91"/>
      <c r="I27" s="110" t="s">
        <v>2502</v>
      </c>
      <c r="J27" s="132" t="s">
        <v>2555</v>
      </c>
      <c r="K27" s="106"/>
    </row>
    <row r="28" customFormat="false" ht="28.5" hidden="false" customHeight="false" outlineLevel="0" collapsed="false">
      <c r="A28" s="99" t="s">
        <v>2556</v>
      </c>
      <c r="B28" s="100" t="s">
        <v>2557</v>
      </c>
      <c r="C28" s="101" t="n">
        <v>70</v>
      </c>
      <c r="D28" s="14"/>
      <c r="E28" s="108" t="s">
        <v>2523</v>
      </c>
      <c r="F28" s="131" t="s">
        <v>2558</v>
      </c>
      <c r="G28" s="101"/>
      <c r="H28" s="125"/>
      <c r="I28" s="110" t="s">
        <v>2523</v>
      </c>
      <c r="J28" s="132" t="s">
        <v>2558</v>
      </c>
      <c r="K28" s="106"/>
    </row>
    <row r="29" customFormat="false" ht="14.25" hidden="false" customHeight="false" outlineLevel="0" collapsed="false">
      <c r="A29" s="99" t="s">
        <v>2559</v>
      </c>
      <c r="B29" s="100" t="s">
        <v>2560</v>
      </c>
      <c r="C29" s="101"/>
      <c r="D29" s="14"/>
      <c r="E29" s="108" t="s">
        <v>2527</v>
      </c>
      <c r="F29" s="131" t="s">
        <v>2561</v>
      </c>
      <c r="G29" s="101"/>
      <c r="H29" s="125"/>
      <c r="I29" s="110" t="s">
        <v>2527</v>
      </c>
      <c r="J29" s="132" t="s">
        <v>2561</v>
      </c>
      <c r="K29" s="106"/>
    </row>
    <row r="30" customFormat="false" ht="14.25" hidden="false" customHeight="false" outlineLevel="0" collapsed="false">
      <c r="A30" s="99" t="s">
        <v>2562</v>
      </c>
      <c r="B30" s="100" t="s">
        <v>2563</v>
      </c>
      <c r="C30" s="101" t="n">
        <v>310</v>
      </c>
      <c r="D30" s="13"/>
      <c r="E30" s="108" t="s">
        <v>2531</v>
      </c>
      <c r="F30" s="103" t="s">
        <v>2564</v>
      </c>
      <c r="G30" s="101"/>
      <c r="H30" s="91"/>
      <c r="I30" s="110" t="s">
        <v>2531</v>
      </c>
      <c r="J30" s="105" t="s">
        <v>2564</v>
      </c>
      <c r="K30" s="106"/>
    </row>
    <row r="31" customFormat="false" ht="14.25" hidden="false" customHeight="false" outlineLevel="0" collapsed="false">
      <c r="A31" s="99" t="s">
        <v>2565</v>
      </c>
      <c r="B31" s="100" t="s">
        <v>2566</v>
      </c>
      <c r="C31" s="101" t="n">
        <v>13</v>
      </c>
      <c r="D31" s="14"/>
      <c r="E31" s="133" t="s">
        <v>2567</v>
      </c>
      <c r="F31" s="131" t="s">
        <v>2568</v>
      </c>
      <c r="G31" s="101"/>
      <c r="H31" s="125"/>
      <c r="I31" s="134" t="s">
        <v>2567</v>
      </c>
      <c r="J31" s="132" t="s">
        <v>2568</v>
      </c>
      <c r="K31" s="106"/>
    </row>
    <row r="32" customFormat="false" ht="28.5" hidden="false" customHeight="false" outlineLevel="0" collapsed="false">
      <c r="A32" s="99" t="s">
        <v>2569</v>
      </c>
      <c r="B32" s="100" t="s">
        <v>2570</v>
      </c>
      <c r="C32" s="101" t="n">
        <v>5</v>
      </c>
      <c r="D32" s="13" t="n">
        <v>504</v>
      </c>
      <c r="E32" s="102"/>
      <c r="F32" s="117" t="s">
        <v>2571</v>
      </c>
      <c r="G32" s="106" t="n">
        <f aca="false">SUM(G33:G38)</f>
        <v>0</v>
      </c>
      <c r="H32" s="91" t="n">
        <v>504</v>
      </c>
      <c r="I32" s="104"/>
      <c r="J32" s="91" t="s">
        <v>2571</v>
      </c>
      <c r="K32" s="106" t="n">
        <f aca="false">SUM(K33:K38)</f>
        <v>0</v>
      </c>
    </row>
    <row r="33" customFormat="false" ht="14.25" hidden="false" customHeight="false" outlineLevel="0" collapsed="false">
      <c r="A33" s="99" t="s">
        <v>2572</v>
      </c>
      <c r="B33" s="100" t="s">
        <v>2573</v>
      </c>
      <c r="C33" s="101" t="n">
        <v>56</v>
      </c>
      <c r="D33" s="13"/>
      <c r="E33" s="129" t="s">
        <v>2494</v>
      </c>
      <c r="F33" s="131" t="s">
        <v>2549</v>
      </c>
      <c r="G33" s="101"/>
      <c r="H33" s="91"/>
      <c r="I33" s="130" t="s">
        <v>2494</v>
      </c>
      <c r="J33" s="132" t="s">
        <v>2549</v>
      </c>
      <c r="K33" s="106"/>
    </row>
    <row r="34" customFormat="false" ht="14.25" hidden="false" customHeight="false" outlineLevel="0" collapsed="false">
      <c r="A34" s="99" t="s">
        <v>2574</v>
      </c>
      <c r="B34" s="100" t="s">
        <v>2575</v>
      </c>
      <c r="C34" s="101" t="n">
        <v>7</v>
      </c>
      <c r="D34" s="13"/>
      <c r="E34" s="129" t="s">
        <v>2498</v>
      </c>
      <c r="F34" s="131" t="s">
        <v>2552</v>
      </c>
      <c r="G34" s="101"/>
      <c r="H34" s="91"/>
      <c r="I34" s="130" t="s">
        <v>2498</v>
      </c>
      <c r="J34" s="132" t="s">
        <v>2552</v>
      </c>
      <c r="K34" s="106"/>
    </row>
    <row r="35" customFormat="false" ht="14.25" hidden="false" customHeight="false" outlineLevel="0" collapsed="false">
      <c r="A35" s="99" t="s">
        <v>2576</v>
      </c>
      <c r="B35" s="100" t="s">
        <v>2577</v>
      </c>
      <c r="C35" s="101" t="n">
        <v>4000</v>
      </c>
      <c r="D35" s="13"/>
      <c r="E35" s="108" t="s">
        <v>2502</v>
      </c>
      <c r="F35" s="131" t="s">
        <v>2555</v>
      </c>
      <c r="G35" s="101"/>
      <c r="H35" s="91"/>
      <c r="I35" s="110" t="s">
        <v>2502</v>
      </c>
      <c r="J35" s="132" t="s">
        <v>2555</v>
      </c>
      <c r="K35" s="106"/>
    </row>
    <row r="36" customFormat="false" ht="14.25" hidden="false" customHeight="false" outlineLevel="0" collapsed="false">
      <c r="A36" s="99" t="s">
        <v>2578</v>
      </c>
      <c r="B36" s="100" t="s">
        <v>2579</v>
      </c>
      <c r="C36" s="101" t="n">
        <v>5</v>
      </c>
      <c r="D36" s="14"/>
      <c r="E36" s="108" t="s">
        <v>2520</v>
      </c>
      <c r="F36" s="131" t="s">
        <v>2561</v>
      </c>
      <c r="G36" s="101"/>
      <c r="H36" s="125"/>
      <c r="I36" s="110" t="s">
        <v>2520</v>
      </c>
      <c r="J36" s="132" t="s">
        <v>2561</v>
      </c>
      <c r="K36" s="106"/>
    </row>
    <row r="37" customFormat="false" ht="14.25" hidden="false" customHeight="false" outlineLevel="0" collapsed="false">
      <c r="A37" s="99" t="s">
        <v>2580</v>
      </c>
      <c r="B37" s="100" t="s">
        <v>2581</v>
      </c>
      <c r="C37" s="101"/>
      <c r="D37" s="13"/>
      <c r="E37" s="108" t="s">
        <v>2523</v>
      </c>
      <c r="F37" s="103" t="s">
        <v>2564</v>
      </c>
      <c r="G37" s="101"/>
      <c r="H37" s="91"/>
      <c r="I37" s="110" t="s">
        <v>2523</v>
      </c>
      <c r="J37" s="105" t="s">
        <v>2564</v>
      </c>
      <c r="K37" s="106"/>
    </row>
    <row r="38" customFormat="false" ht="14.25" hidden="false" customHeight="false" outlineLevel="0" collapsed="false">
      <c r="A38" s="99" t="s">
        <v>2582</v>
      </c>
      <c r="B38" s="100" t="s">
        <v>2583</v>
      </c>
      <c r="C38" s="101" t="n">
        <v>1066</v>
      </c>
      <c r="D38" s="14"/>
      <c r="E38" s="133" t="s">
        <v>2567</v>
      </c>
      <c r="F38" s="131" t="s">
        <v>2568</v>
      </c>
      <c r="G38" s="101"/>
      <c r="H38" s="125"/>
      <c r="I38" s="134" t="s">
        <v>2567</v>
      </c>
      <c r="J38" s="132" t="s">
        <v>2568</v>
      </c>
      <c r="K38" s="106"/>
    </row>
    <row r="39" customFormat="false" ht="28.5" hidden="false" customHeight="false" outlineLevel="0" collapsed="false">
      <c r="A39" s="99" t="s">
        <v>2584</v>
      </c>
      <c r="B39" s="100" t="s">
        <v>2585</v>
      </c>
      <c r="C39" s="101" t="n">
        <v>53</v>
      </c>
      <c r="D39" s="13" t="n">
        <v>505</v>
      </c>
      <c r="E39" s="102"/>
      <c r="F39" s="96" t="s">
        <v>2586</v>
      </c>
      <c r="G39" s="106" t="n">
        <f aca="false">SUM(G40:G42)</f>
        <v>72359</v>
      </c>
      <c r="H39" s="91" t="n">
        <v>505</v>
      </c>
      <c r="I39" s="104"/>
      <c r="J39" s="98" t="s">
        <v>2586</v>
      </c>
      <c r="K39" s="106" t="n">
        <f aca="false">SUM(K40:K42)</f>
        <v>72579</v>
      </c>
    </row>
    <row r="40" customFormat="false" ht="14.25" hidden="false" customHeight="false" outlineLevel="0" collapsed="false">
      <c r="A40" s="99" t="s">
        <v>2587</v>
      </c>
      <c r="B40" s="100" t="s">
        <v>2588</v>
      </c>
      <c r="C40" s="101" t="n">
        <v>940</v>
      </c>
      <c r="D40" s="102"/>
      <c r="E40" s="102" t="s">
        <v>2494</v>
      </c>
      <c r="F40" s="103" t="s">
        <v>2589</v>
      </c>
      <c r="G40" s="101" t="n">
        <v>65422</v>
      </c>
      <c r="H40" s="104"/>
      <c r="I40" s="104" t="s">
        <v>2494</v>
      </c>
      <c r="J40" s="105" t="s">
        <v>2589</v>
      </c>
      <c r="K40" s="106" t="n">
        <f aca="false">66089</f>
        <v>66089</v>
      </c>
    </row>
    <row r="41" customFormat="false" ht="14.25" hidden="false" customHeight="false" outlineLevel="0" collapsed="false">
      <c r="A41" s="99" t="s">
        <v>2590</v>
      </c>
      <c r="B41" s="100" t="s">
        <v>2591</v>
      </c>
      <c r="C41" s="101" t="n">
        <v>139</v>
      </c>
      <c r="D41" s="102"/>
      <c r="E41" s="102" t="s">
        <v>2498</v>
      </c>
      <c r="F41" s="103" t="s">
        <v>2592</v>
      </c>
      <c r="G41" s="101" t="n">
        <v>5330</v>
      </c>
      <c r="H41" s="104"/>
      <c r="I41" s="104" t="s">
        <v>2498</v>
      </c>
      <c r="J41" s="105" t="s">
        <v>2592</v>
      </c>
      <c r="K41" s="106" t="n">
        <v>6490</v>
      </c>
    </row>
    <row r="42" customFormat="false" ht="28.5" hidden="false" customHeight="false" outlineLevel="0" collapsed="false">
      <c r="A42" s="99" t="s">
        <v>2593</v>
      </c>
      <c r="B42" s="100" t="s">
        <v>2594</v>
      </c>
      <c r="C42" s="101" t="n">
        <v>377</v>
      </c>
      <c r="D42" s="102"/>
      <c r="E42" s="102" t="n">
        <v>99</v>
      </c>
      <c r="F42" s="103" t="s">
        <v>2595</v>
      </c>
      <c r="G42" s="101" t="n">
        <v>1607</v>
      </c>
      <c r="H42" s="104"/>
      <c r="I42" s="104" t="n">
        <v>99</v>
      </c>
      <c r="J42" s="105" t="s">
        <v>2595</v>
      </c>
      <c r="K42" s="106"/>
    </row>
    <row r="43" customFormat="false" ht="28.5" hidden="false" customHeight="false" outlineLevel="0" collapsed="false">
      <c r="A43" s="99" t="s">
        <v>2596</v>
      </c>
      <c r="B43" s="100" t="s">
        <v>2597</v>
      </c>
      <c r="C43" s="101" t="n">
        <v>697</v>
      </c>
      <c r="D43" s="13" t="n">
        <v>506</v>
      </c>
      <c r="E43" s="102"/>
      <c r="F43" s="96" t="s">
        <v>2598</v>
      </c>
      <c r="G43" s="106" t="n">
        <f aca="false">SUM(G44:G45)</f>
        <v>0</v>
      </c>
      <c r="H43" s="91" t="n">
        <v>506</v>
      </c>
      <c r="I43" s="104"/>
      <c r="J43" s="98" t="s">
        <v>2598</v>
      </c>
      <c r="K43" s="106" t="n">
        <f aca="false">SUM(K44:K45)</f>
        <v>0</v>
      </c>
    </row>
    <row r="44" customFormat="false" ht="28.5" hidden="false" customHeight="false" outlineLevel="0" collapsed="false">
      <c r="A44" s="99" t="s">
        <v>2599</v>
      </c>
      <c r="B44" s="100" t="s">
        <v>2600</v>
      </c>
      <c r="C44" s="101" t="n">
        <v>5</v>
      </c>
      <c r="D44" s="102"/>
      <c r="E44" s="102" t="s">
        <v>2494</v>
      </c>
      <c r="F44" s="103" t="s">
        <v>2601</v>
      </c>
      <c r="G44" s="101"/>
      <c r="H44" s="104"/>
      <c r="I44" s="104" t="s">
        <v>2494</v>
      </c>
      <c r="J44" s="105" t="s">
        <v>2601</v>
      </c>
      <c r="K44" s="106"/>
    </row>
    <row r="45" customFormat="false" ht="28.5" hidden="false" customHeight="false" outlineLevel="0" collapsed="false">
      <c r="A45" s="99" t="s">
        <v>2602</v>
      </c>
      <c r="B45" s="100" t="s">
        <v>2603</v>
      </c>
      <c r="C45" s="101" t="n">
        <v>1123</v>
      </c>
      <c r="D45" s="102"/>
      <c r="E45" s="102" t="s">
        <v>2498</v>
      </c>
      <c r="F45" s="103" t="s">
        <v>2604</v>
      </c>
      <c r="G45" s="101"/>
      <c r="H45" s="104"/>
      <c r="I45" s="104" t="s">
        <v>2498</v>
      </c>
      <c r="J45" s="105" t="s">
        <v>2604</v>
      </c>
      <c r="K45" s="106"/>
    </row>
    <row r="46" customFormat="false" ht="14.25" hidden="false" customHeight="false" outlineLevel="0" collapsed="false">
      <c r="A46" s="99" t="s">
        <v>2605</v>
      </c>
      <c r="B46" s="123" t="s">
        <v>2606</v>
      </c>
      <c r="C46" s="101" t="n">
        <f aca="false">SUM(C47:C62)</f>
        <v>7839</v>
      </c>
      <c r="D46" s="13" t="n">
        <v>507</v>
      </c>
      <c r="E46" s="13"/>
      <c r="F46" s="96" t="s">
        <v>2607</v>
      </c>
      <c r="G46" s="106" t="n">
        <f aca="false">SUM(G47:G49)</f>
        <v>0</v>
      </c>
      <c r="H46" s="91" t="n">
        <v>507</v>
      </c>
      <c r="I46" s="91"/>
      <c r="J46" s="98" t="s">
        <v>2607</v>
      </c>
      <c r="K46" s="106" t="n">
        <f aca="false">SUM(K47:K49)</f>
        <v>0</v>
      </c>
    </row>
    <row r="47" customFormat="false" ht="14.25" hidden="false" customHeight="false" outlineLevel="0" collapsed="false">
      <c r="A47" s="99" t="s">
        <v>2608</v>
      </c>
      <c r="B47" s="100" t="s">
        <v>2609</v>
      </c>
      <c r="C47" s="101" t="n">
        <v>169</v>
      </c>
      <c r="D47" s="13"/>
      <c r="E47" s="102" t="s">
        <v>2494</v>
      </c>
      <c r="F47" s="103" t="s">
        <v>2610</v>
      </c>
      <c r="G47" s="101"/>
      <c r="H47" s="91"/>
      <c r="I47" s="104" t="s">
        <v>2494</v>
      </c>
      <c r="J47" s="105" t="s">
        <v>2610</v>
      </c>
      <c r="K47" s="106"/>
    </row>
    <row r="48" customFormat="false" ht="14.25" hidden="false" customHeight="false" outlineLevel="0" collapsed="false">
      <c r="A48" s="99" t="s">
        <v>2611</v>
      </c>
      <c r="B48" s="100" t="s">
        <v>2612</v>
      </c>
      <c r="C48" s="101" t="n">
        <v>6865</v>
      </c>
      <c r="D48" s="13"/>
      <c r="E48" s="102" t="s">
        <v>2498</v>
      </c>
      <c r="F48" s="103" t="s">
        <v>2613</v>
      </c>
      <c r="G48" s="101"/>
      <c r="H48" s="91"/>
      <c r="I48" s="104" t="s">
        <v>2498</v>
      </c>
      <c r="J48" s="105" t="s">
        <v>2613</v>
      </c>
      <c r="K48" s="106"/>
    </row>
    <row r="49" customFormat="false" ht="14.25" hidden="false" customHeight="false" outlineLevel="0" collapsed="false">
      <c r="A49" s="99" t="s">
        <v>2614</v>
      </c>
      <c r="B49" s="100" t="s">
        <v>2615</v>
      </c>
      <c r="C49" s="101"/>
      <c r="D49" s="13"/>
      <c r="E49" s="102" t="n">
        <v>99</v>
      </c>
      <c r="F49" s="103" t="s">
        <v>2616</v>
      </c>
      <c r="G49" s="101"/>
      <c r="H49" s="91"/>
      <c r="I49" s="104" t="n">
        <v>99</v>
      </c>
      <c r="J49" s="105" t="s">
        <v>2616</v>
      </c>
      <c r="K49" s="106"/>
    </row>
    <row r="50" customFormat="false" ht="28.5" hidden="false" customHeight="false" outlineLevel="0" collapsed="false">
      <c r="A50" s="99" t="s">
        <v>2617</v>
      </c>
      <c r="B50" s="100" t="s">
        <v>2618</v>
      </c>
      <c r="C50" s="101" t="n">
        <v>365</v>
      </c>
      <c r="D50" s="13" t="n">
        <v>508</v>
      </c>
      <c r="E50" s="13"/>
      <c r="F50" s="96" t="s">
        <v>2619</v>
      </c>
      <c r="G50" s="106" t="n">
        <f aca="false">SUM(G51:G52)</f>
        <v>0</v>
      </c>
      <c r="H50" s="91" t="n">
        <v>508</v>
      </c>
      <c r="I50" s="91"/>
      <c r="J50" s="98" t="s">
        <v>2619</v>
      </c>
      <c r="K50" s="106" t="n">
        <f aca="false">SUM(K51:K52)</f>
        <v>0</v>
      </c>
    </row>
    <row r="51" customFormat="false" ht="28.5" hidden="false" customHeight="false" outlineLevel="0" collapsed="false">
      <c r="A51" s="99" t="s">
        <v>2620</v>
      </c>
      <c r="B51" s="100" t="s">
        <v>2621</v>
      </c>
      <c r="C51" s="101" t="n">
        <v>340</v>
      </c>
      <c r="D51" s="14"/>
      <c r="E51" s="107" t="s">
        <v>2494</v>
      </c>
      <c r="F51" s="124" t="s">
        <v>2622</v>
      </c>
      <c r="G51" s="101"/>
      <c r="H51" s="125"/>
      <c r="I51" s="109" t="s">
        <v>2494</v>
      </c>
      <c r="J51" s="126" t="s">
        <v>2622</v>
      </c>
      <c r="K51" s="106"/>
    </row>
    <row r="52" customFormat="false" ht="28.5" hidden="false" customHeight="false" outlineLevel="0" collapsed="false">
      <c r="A52" s="99" t="s">
        <v>2623</v>
      </c>
      <c r="B52" s="100" t="s">
        <v>2624</v>
      </c>
      <c r="C52" s="101"/>
      <c r="D52" s="13"/>
      <c r="E52" s="102" t="s">
        <v>2498</v>
      </c>
      <c r="F52" s="103" t="s">
        <v>2625</v>
      </c>
      <c r="G52" s="101"/>
      <c r="H52" s="91"/>
      <c r="I52" s="104" t="s">
        <v>2498</v>
      </c>
      <c r="J52" s="105" t="s">
        <v>2625</v>
      </c>
      <c r="K52" s="106"/>
    </row>
    <row r="53" customFormat="false" ht="28.5" hidden="false" customHeight="false" outlineLevel="0" collapsed="false">
      <c r="A53" s="99" t="s">
        <v>2626</v>
      </c>
      <c r="B53" s="100" t="s">
        <v>2627</v>
      </c>
      <c r="C53" s="101" t="n">
        <v>21</v>
      </c>
      <c r="D53" s="13" t="n">
        <v>509</v>
      </c>
      <c r="E53" s="13"/>
      <c r="F53" s="96" t="s">
        <v>2606</v>
      </c>
      <c r="G53" s="106" t="n">
        <f aca="false">SUM(G54:G58)</f>
        <v>8501</v>
      </c>
      <c r="H53" s="91" t="n">
        <v>509</v>
      </c>
      <c r="I53" s="91"/>
      <c r="J53" s="98" t="s">
        <v>2606</v>
      </c>
      <c r="K53" s="106" t="n">
        <f aca="false">SUM(K54:K58)</f>
        <v>6173</v>
      </c>
    </row>
    <row r="54" customFormat="false" ht="14.25" hidden="false" customHeight="false" outlineLevel="0" collapsed="false">
      <c r="A54" s="99" t="s">
        <v>2628</v>
      </c>
      <c r="B54" s="100" t="s">
        <v>2629</v>
      </c>
      <c r="C54" s="101" t="n">
        <v>8</v>
      </c>
      <c r="D54" s="13"/>
      <c r="E54" s="108" t="s">
        <v>2494</v>
      </c>
      <c r="F54" s="103" t="s">
        <v>2630</v>
      </c>
      <c r="G54" s="101" t="n">
        <v>477</v>
      </c>
      <c r="H54" s="91"/>
      <c r="I54" s="110" t="s">
        <v>2494</v>
      </c>
      <c r="J54" s="105" t="s">
        <v>2630</v>
      </c>
      <c r="K54" s="106" t="n">
        <f aca="false">67</f>
        <v>67</v>
      </c>
    </row>
    <row r="55" customFormat="false" ht="14.25" hidden="false" customHeight="false" outlineLevel="0" collapsed="false">
      <c r="A55" s="99" t="s">
        <v>2631</v>
      </c>
      <c r="B55" s="100" t="s">
        <v>2632</v>
      </c>
      <c r="C55" s="101" t="n">
        <v>4</v>
      </c>
      <c r="D55" s="13"/>
      <c r="E55" s="108" t="s">
        <v>2498</v>
      </c>
      <c r="F55" s="103" t="s">
        <v>2633</v>
      </c>
      <c r="G55" s="101"/>
      <c r="H55" s="91"/>
      <c r="I55" s="110" t="s">
        <v>2498</v>
      </c>
      <c r="J55" s="105" t="s">
        <v>2633</v>
      </c>
      <c r="K55" s="106"/>
    </row>
    <row r="56" customFormat="false" ht="28.5" hidden="false" customHeight="false" outlineLevel="0" collapsed="false">
      <c r="A56" s="99" t="s">
        <v>2634</v>
      </c>
      <c r="B56" s="100" t="s">
        <v>2635</v>
      </c>
      <c r="C56" s="101"/>
      <c r="D56" s="13"/>
      <c r="E56" s="108" t="s">
        <v>2502</v>
      </c>
      <c r="F56" s="103" t="s">
        <v>2636</v>
      </c>
      <c r="G56" s="101"/>
      <c r="H56" s="91"/>
      <c r="I56" s="110" t="s">
        <v>2502</v>
      </c>
      <c r="J56" s="105" t="s">
        <v>2636</v>
      </c>
      <c r="K56" s="106"/>
    </row>
    <row r="57" customFormat="false" ht="14.25" hidden="false" customHeight="false" outlineLevel="0" collapsed="false">
      <c r="A57" s="99" t="s">
        <v>2637</v>
      </c>
      <c r="B57" s="100" t="s">
        <v>2638</v>
      </c>
      <c r="C57" s="101"/>
      <c r="D57" s="107"/>
      <c r="E57" s="111" t="s">
        <v>2523</v>
      </c>
      <c r="F57" s="124" t="s">
        <v>2639</v>
      </c>
      <c r="G57" s="101" t="n">
        <v>8004</v>
      </c>
      <c r="H57" s="109"/>
      <c r="I57" s="113" t="s">
        <v>2523</v>
      </c>
      <c r="J57" s="126" t="s">
        <v>2639</v>
      </c>
      <c r="K57" s="106" t="n">
        <f aca="false">6057</f>
        <v>6057</v>
      </c>
    </row>
    <row r="58" customFormat="false" ht="28.5" hidden="false" customHeight="false" outlineLevel="0" collapsed="false">
      <c r="A58" s="99" t="s">
        <v>2640</v>
      </c>
      <c r="B58" s="100" t="s">
        <v>2641</v>
      </c>
      <c r="C58" s="101"/>
      <c r="D58" s="102"/>
      <c r="E58" s="102" t="n">
        <v>99</v>
      </c>
      <c r="F58" s="103" t="s">
        <v>2642</v>
      </c>
      <c r="G58" s="101" t="n">
        <v>20</v>
      </c>
      <c r="H58" s="104"/>
      <c r="I58" s="104" t="n">
        <v>99</v>
      </c>
      <c r="J58" s="105" t="s">
        <v>2642</v>
      </c>
      <c r="K58" s="106" t="n">
        <v>49</v>
      </c>
    </row>
    <row r="59" customFormat="false" ht="28.5" hidden="false" customHeight="false" outlineLevel="0" collapsed="false">
      <c r="A59" s="99" t="s">
        <v>2643</v>
      </c>
      <c r="B59" s="100" t="s">
        <v>2644</v>
      </c>
      <c r="C59" s="101"/>
      <c r="D59" s="13" t="n">
        <v>510</v>
      </c>
      <c r="E59" s="127"/>
      <c r="F59" s="96" t="s">
        <v>2645</v>
      </c>
      <c r="G59" s="106" t="n">
        <f aca="false">SUM(G60:G61)</f>
        <v>0</v>
      </c>
      <c r="H59" s="91" t="n">
        <v>510</v>
      </c>
      <c r="I59" s="128"/>
      <c r="J59" s="98" t="s">
        <v>2645</v>
      </c>
      <c r="K59" s="106" t="n">
        <f aca="false">SUM(K60:K61)</f>
        <v>0</v>
      </c>
    </row>
    <row r="60" customFormat="false" ht="28.5" hidden="false" customHeight="false" outlineLevel="0" collapsed="false">
      <c r="A60" s="99" t="s">
        <v>2646</v>
      </c>
      <c r="B60" s="100" t="s">
        <v>2647</v>
      </c>
      <c r="C60" s="101"/>
      <c r="D60" s="102"/>
      <c r="E60" s="102" t="s">
        <v>2498</v>
      </c>
      <c r="F60" s="103" t="s">
        <v>2648</v>
      </c>
      <c r="G60" s="101"/>
      <c r="H60" s="104"/>
      <c r="I60" s="104" t="s">
        <v>2498</v>
      </c>
      <c r="J60" s="105" t="s">
        <v>2648</v>
      </c>
      <c r="K60" s="106"/>
    </row>
    <row r="61" customFormat="false" ht="28.5" hidden="false" customHeight="false" outlineLevel="0" collapsed="false">
      <c r="A61" s="99" t="s">
        <v>2649</v>
      </c>
      <c r="B61" s="100" t="s">
        <v>2650</v>
      </c>
      <c r="C61" s="101"/>
      <c r="D61" s="107"/>
      <c r="E61" s="107" t="s">
        <v>2502</v>
      </c>
      <c r="F61" s="124" t="s">
        <v>2651</v>
      </c>
      <c r="G61" s="101"/>
      <c r="H61" s="109"/>
      <c r="I61" s="109" t="s">
        <v>2502</v>
      </c>
      <c r="J61" s="126" t="s">
        <v>2651</v>
      </c>
      <c r="K61" s="106"/>
    </row>
    <row r="62" customFormat="false" ht="28.5" hidden="false" customHeight="false" outlineLevel="0" collapsed="false">
      <c r="A62" s="99" t="s">
        <v>2652</v>
      </c>
      <c r="B62" s="100" t="s">
        <v>2653</v>
      </c>
      <c r="C62" s="101" t="n">
        <v>67</v>
      </c>
      <c r="D62" s="13" t="n">
        <v>511</v>
      </c>
      <c r="E62" s="13"/>
      <c r="F62" s="96" t="s">
        <v>2654</v>
      </c>
      <c r="G62" s="135" t="n">
        <f aca="false">SUM(G63:G66)</f>
        <v>0</v>
      </c>
      <c r="H62" s="91" t="n">
        <v>511</v>
      </c>
      <c r="I62" s="91"/>
      <c r="J62" s="98" t="s">
        <v>2654</v>
      </c>
      <c r="K62" s="135" t="n">
        <f aca="false">SUM(K63:K66)</f>
        <v>0</v>
      </c>
    </row>
    <row r="63" customFormat="false" ht="14.25" hidden="false" customHeight="false" outlineLevel="0" collapsed="false">
      <c r="A63" s="136" t="n">
        <v>309</v>
      </c>
      <c r="B63" s="137" t="s">
        <v>2655</v>
      </c>
      <c r="C63" s="138" t="n">
        <f aca="false">SUM(C64:C75)</f>
        <v>0</v>
      </c>
      <c r="D63" s="102"/>
      <c r="E63" s="102" t="s">
        <v>2494</v>
      </c>
      <c r="F63" s="103" t="s">
        <v>2656</v>
      </c>
      <c r="G63" s="101"/>
      <c r="H63" s="104"/>
      <c r="I63" s="104" t="s">
        <v>2494</v>
      </c>
      <c r="J63" s="105" t="s">
        <v>2656</v>
      </c>
      <c r="K63" s="135"/>
    </row>
    <row r="64" customFormat="false" ht="14.25" hidden="false" customHeight="false" outlineLevel="0" collapsed="false">
      <c r="A64" s="99" t="s">
        <v>2657</v>
      </c>
      <c r="B64" s="103" t="s">
        <v>2549</v>
      </c>
      <c r="C64" s="101"/>
      <c r="D64" s="139"/>
      <c r="E64" s="139" t="s">
        <v>2498</v>
      </c>
      <c r="F64" s="119" t="s">
        <v>2658</v>
      </c>
      <c r="G64" s="101"/>
      <c r="H64" s="140"/>
      <c r="I64" s="140" t="s">
        <v>2498</v>
      </c>
      <c r="J64" s="120" t="s">
        <v>2658</v>
      </c>
      <c r="K64" s="106"/>
    </row>
    <row r="65" customFormat="false" ht="28.5" hidden="false" customHeight="false" outlineLevel="0" collapsed="false">
      <c r="A65" s="99" t="s">
        <v>2659</v>
      </c>
      <c r="B65" s="103" t="s">
        <v>2660</v>
      </c>
      <c r="C65" s="101"/>
      <c r="D65" s="102"/>
      <c r="E65" s="102" t="s">
        <v>2502</v>
      </c>
      <c r="F65" s="103" t="s">
        <v>2661</v>
      </c>
      <c r="G65" s="101"/>
      <c r="H65" s="104"/>
      <c r="I65" s="104" t="s">
        <v>2502</v>
      </c>
      <c r="J65" s="105" t="s">
        <v>2661</v>
      </c>
      <c r="K65" s="106"/>
    </row>
    <row r="66" customFormat="false" ht="28.5" hidden="false" customHeight="false" outlineLevel="0" collapsed="false">
      <c r="A66" s="99" t="s">
        <v>2662</v>
      </c>
      <c r="B66" s="103" t="s">
        <v>2663</v>
      </c>
      <c r="C66" s="101"/>
      <c r="D66" s="102"/>
      <c r="E66" s="102" t="s">
        <v>2520</v>
      </c>
      <c r="F66" s="103" t="s">
        <v>2664</v>
      </c>
      <c r="G66" s="101"/>
      <c r="H66" s="104"/>
      <c r="I66" s="104" t="s">
        <v>2520</v>
      </c>
      <c r="J66" s="105" t="s">
        <v>2664</v>
      </c>
      <c r="K66" s="106"/>
    </row>
    <row r="67" customFormat="false" ht="14.25" hidden="false" customHeight="false" outlineLevel="0" collapsed="false">
      <c r="A67" s="99" t="s">
        <v>2665</v>
      </c>
      <c r="B67" s="103" t="s">
        <v>2552</v>
      </c>
      <c r="C67" s="101"/>
      <c r="D67" s="13" t="n">
        <v>512</v>
      </c>
      <c r="E67" s="13"/>
      <c r="F67" s="96" t="s">
        <v>2666</v>
      </c>
      <c r="G67" s="106" t="n">
        <f aca="false">SUM(G68:G69)</f>
        <v>0</v>
      </c>
      <c r="H67" s="91" t="n">
        <v>512</v>
      </c>
      <c r="I67" s="91"/>
      <c r="J67" s="98" t="s">
        <v>2666</v>
      </c>
      <c r="K67" s="106" t="n">
        <f aca="false">SUM(K68:K69)</f>
        <v>0</v>
      </c>
    </row>
    <row r="68" customFormat="false" ht="14.25" hidden="false" customHeight="false" outlineLevel="0" collapsed="false">
      <c r="A68" s="99" t="s">
        <v>2667</v>
      </c>
      <c r="B68" s="103" t="s">
        <v>2564</v>
      </c>
      <c r="C68" s="101"/>
      <c r="D68" s="13"/>
      <c r="E68" s="102" t="s">
        <v>2494</v>
      </c>
      <c r="F68" s="103" t="s">
        <v>2668</v>
      </c>
      <c r="G68" s="101"/>
      <c r="H68" s="91"/>
      <c r="I68" s="104" t="s">
        <v>2494</v>
      </c>
      <c r="J68" s="105" t="s">
        <v>2668</v>
      </c>
      <c r="K68" s="106"/>
    </row>
    <row r="69" customFormat="false" ht="28.5" hidden="false" customHeight="false" outlineLevel="0" collapsed="false">
      <c r="A69" s="99" t="s">
        <v>2669</v>
      </c>
      <c r="B69" s="103" t="s">
        <v>2670</v>
      </c>
      <c r="C69" s="101"/>
      <c r="D69" s="13"/>
      <c r="E69" s="102" t="s">
        <v>2498</v>
      </c>
      <c r="F69" s="103" t="s">
        <v>2671</v>
      </c>
      <c r="G69" s="101"/>
      <c r="H69" s="91"/>
      <c r="I69" s="104" t="s">
        <v>2498</v>
      </c>
      <c r="J69" s="105" t="s">
        <v>2671</v>
      </c>
      <c r="K69" s="106"/>
    </row>
    <row r="70" customFormat="false" ht="14.25" hidden="false" customHeight="false" outlineLevel="0" collapsed="false">
      <c r="A70" s="99" t="s">
        <v>2672</v>
      </c>
      <c r="B70" s="103" t="s">
        <v>2673</v>
      </c>
      <c r="C70" s="101"/>
      <c r="D70" s="13" t="n">
        <v>513</v>
      </c>
      <c r="E70" s="13"/>
      <c r="F70" s="96" t="s">
        <v>2674</v>
      </c>
      <c r="G70" s="106" t="n">
        <f aca="false">SUM(G71:G74)</f>
        <v>0</v>
      </c>
      <c r="H70" s="91" t="n">
        <v>513</v>
      </c>
      <c r="I70" s="91"/>
      <c r="J70" s="98" t="s">
        <v>2674</v>
      </c>
      <c r="K70" s="106" t="n">
        <f aca="false">SUM(K71:K74)</f>
        <v>0</v>
      </c>
    </row>
    <row r="71" customFormat="false" ht="28.5" hidden="false" customHeight="false" outlineLevel="0" collapsed="false">
      <c r="A71" s="99" t="s">
        <v>2675</v>
      </c>
      <c r="B71" s="103" t="s">
        <v>2555</v>
      </c>
      <c r="C71" s="101"/>
      <c r="D71" s="13"/>
      <c r="E71" s="102" t="s">
        <v>2494</v>
      </c>
      <c r="F71" s="103" t="s">
        <v>2676</v>
      </c>
      <c r="G71" s="101"/>
      <c r="H71" s="91"/>
      <c r="I71" s="104" t="s">
        <v>2494</v>
      </c>
      <c r="J71" s="105" t="s">
        <v>2676</v>
      </c>
      <c r="K71" s="106"/>
    </row>
    <row r="72" customFormat="false" ht="28.5" hidden="false" customHeight="false" outlineLevel="0" collapsed="false">
      <c r="A72" s="99" t="s">
        <v>2677</v>
      </c>
      <c r="B72" s="103" t="s">
        <v>2678</v>
      </c>
      <c r="C72" s="101"/>
      <c r="D72" s="14"/>
      <c r="E72" s="107" t="s">
        <v>2498</v>
      </c>
      <c r="F72" s="124" t="s">
        <v>2679</v>
      </c>
      <c r="G72" s="101"/>
      <c r="H72" s="125"/>
      <c r="I72" s="109" t="s">
        <v>2498</v>
      </c>
      <c r="J72" s="126" t="s">
        <v>2679</v>
      </c>
      <c r="K72" s="106"/>
    </row>
    <row r="73" customFormat="false" ht="14.25" hidden="false" customHeight="false" outlineLevel="0" collapsed="false">
      <c r="A73" s="99" t="s">
        <v>2680</v>
      </c>
      <c r="B73" s="141" t="s">
        <v>2681</v>
      </c>
      <c r="C73" s="101"/>
      <c r="D73" s="13"/>
      <c r="E73" s="102" t="s">
        <v>2502</v>
      </c>
      <c r="F73" s="103" t="s">
        <v>2682</v>
      </c>
      <c r="G73" s="101"/>
      <c r="H73" s="91"/>
      <c r="I73" s="104" t="s">
        <v>2502</v>
      </c>
      <c r="J73" s="105" t="s">
        <v>2682</v>
      </c>
      <c r="K73" s="106"/>
    </row>
    <row r="74" customFormat="false" ht="14.25" hidden="false" customHeight="false" outlineLevel="0" collapsed="false">
      <c r="A74" s="99" t="s">
        <v>2683</v>
      </c>
      <c r="B74" s="141" t="s">
        <v>2684</v>
      </c>
      <c r="C74" s="101"/>
      <c r="D74" s="13"/>
      <c r="E74" s="102" t="s">
        <v>2520</v>
      </c>
      <c r="F74" s="103" t="s">
        <v>2685</v>
      </c>
      <c r="G74" s="101"/>
      <c r="H74" s="91"/>
      <c r="I74" s="104" t="s">
        <v>2520</v>
      </c>
      <c r="J74" s="105" t="s">
        <v>2685</v>
      </c>
      <c r="K74" s="106"/>
    </row>
    <row r="75" customFormat="false" ht="14.25" hidden="false" customHeight="false" outlineLevel="0" collapsed="false">
      <c r="A75" s="99" t="s">
        <v>2686</v>
      </c>
      <c r="B75" s="103" t="s">
        <v>2687</v>
      </c>
      <c r="C75" s="101"/>
      <c r="D75" s="13" t="n">
        <v>514</v>
      </c>
      <c r="E75" s="102"/>
      <c r="F75" s="96" t="s">
        <v>2688</v>
      </c>
      <c r="G75" s="106" t="n">
        <f aca="false">SUM(G76:G77)</f>
        <v>0</v>
      </c>
      <c r="H75" s="91" t="n">
        <v>514</v>
      </c>
      <c r="I75" s="104"/>
      <c r="J75" s="98" t="s">
        <v>2688</v>
      </c>
      <c r="K75" s="106" t="n">
        <f aca="false">SUM(K76:K77)</f>
        <v>7935</v>
      </c>
    </row>
    <row r="76" customFormat="false" ht="14.25" hidden="false" customHeight="false" outlineLevel="0" collapsed="false">
      <c r="A76" s="99" t="s">
        <v>2689</v>
      </c>
      <c r="B76" s="123" t="s">
        <v>2690</v>
      </c>
      <c r="C76" s="138" t="n">
        <f aca="false">SUM(C77:C82)</f>
        <v>89</v>
      </c>
      <c r="D76" s="13"/>
      <c r="E76" s="102" t="s">
        <v>2494</v>
      </c>
      <c r="F76" s="103" t="s">
        <v>2691</v>
      </c>
      <c r="G76" s="101"/>
      <c r="H76" s="91"/>
      <c r="I76" s="104" t="s">
        <v>2494</v>
      </c>
      <c r="J76" s="105" t="s">
        <v>2691</v>
      </c>
      <c r="K76" s="106"/>
    </row>
    <row r="77" customFormat="false" ht="14.25" hidden="false" customHeight="false" outlineLevel="0" collapsed="false">
      <c r="A77" s="99" t="s">
        <v>2692</v>
      </c>
      <c r="B77" s="100" t="s">
        <v>2693</v>
      </c>
      <c r="C77" s="101"/>
      <c r="D77" s="13"/>
      <c r="E77" s="102" t="s">
        <v>2498</v>
      </c>
      <c r="F77" s="103" t="s">
        <v>2694</v>
      </c>
      <c r="G77" s="101"/>
      <c r="H77" s="91"/>
      <c r="I77" s="104" t="s">
        <v>2498</v>
      </c>
      <c r="J77" s="105" t="s">
        <v>2694</v>
      </c>
      <c r="K77" s="106" t="n">
        <v>7935</v>
      </c>
    </row>
    <row r="78" customFormat="false" ht="14.25" hidden="false" customHeight="false" outlineLevel="0" collapsed="false">
      <c r="A78" s="99" t="s">
        <v>2695</v>
      </c>
      <c r="B78" s="100" t="s">
        <v>2696</v>
      </c>
      <c r="C78" s="101" t="n">
        <v>71</v>
      </c>
      <c r="D78" s="13" t="n">
        <v>599</v>
      </c>
      <c r="E78" s="13"/>
      <c r="F78" s="96" t="s">
        <v>2697</v>
      </c>
      <c r="G78" s="142" t="n">
        <f aca="false">SUM(G79:G82)</f>
        <v>0</v>
      </c>
      <c r="H78" s="91" t="n">
        <v>599</v>
      </c>
      <c r="I78" s="91"/>
      <c r="J78" s="98" t="s">
        <v>2697</v>
      </c>
      <c r="K78" s="142" t="n">
        <f aca="false">SUM(K79:K82)</f>
        <v>0</v>
      </c>
    </row>
    <row r="79" customFormat="false" ht="14.25" hidden="false" customHeight="false" outlineLevel="0" collapsed="false">
      <c r="A79" s="99" t="s">
        <v>2698</v>
      </c>
      <c r="B79" s="100" t="s">
        <v>2699</v>
      </c>
      <c r="C79" s="101" t="n">
        <v>18</v>
      </c>
      <c r="D79" s="102"/>
      <c r="E79" s="102" t="s">
        <v>2527</v>
      </c>
      <c r="F79" s="103" t="s">
        <v>2700</v>
      </c>
      <c r="G79" s="101"/>
      <c r="H79" s="104"/>
      <c r="I79" s="104" t="s">
        <v>2527</v>
      </c>
      <c r="J79" s="105" t="s">
        <v>2700</v>
      </c>
      <c r="K79" s="106"/>
    </row>
    <row r="80" customFormat="false" ht="28.5" hidden="false" customHeight="false" outlineLevel="0" collapsed="false">
      <c r="A80" s="99" t="s">
        <v>2701</v>
      </c>
      <c r="B80" s="100" t="s">
        <v>2702</v>
      </c>
      <c r="C80" s="101"/>
      <c r="D80" s="102"/>
      <c r="E80" s="102" t="s">
        <v>2531</v>
      </c>
      <c r="F80" s="103" t="s">
        <v>2703</v>
      </c>
      <c r="G80" s="101"/>
      <c r="H80" s="104"/>
      <c r="I80" s="104" t="s">
        <v>2531</v>
      </c>
      <c r="J80" s="105" t="s">
        <v>2703</v>
      </c>
      <c r="K80" s="106"/>
    </row>
    <row r="81" customFormat="false" ht="42.75" hidden="false" customHeight="false" outlineLevel="0" collapsed="false">
      <c r="A81" s="99" t="s">
        <v>2704</v>
      </c>
      <c r="B81" s="100" t="s">
        <v>2705</v>
      </c>
      <c r="C81" s="101"/>
      <c r="D81" s="13"/>
      <c r="E81" s="102" t="s">
        <v>2535</v>
      </c>
      <c r="F81" s="103" t="s">
        <v>2706</v>
      </c>
      <c r="G81" s="101"/>
      <c r="H81" s="91"/>
      <c r="I81" s="104" t="s">
        <v>2535</v>
      </c>
      <c r="J81" s="105" t="s">
        <v>2706</v>
      </c>
      <c r="K81" s="106"/>
    </row>
    <row r="82" customFormat="false" ht="14.25" hidden="false" customHeight="false" outlineLevel="0" collapsed="false">
      <c r="A82" s="99" t="s">
        <v>2707</v>
      </c>
      <c r="B82" s="100" t="s">
        <v>2708</v>
      </c>
      <c r="C82" s="101"/>
      <c r="D82" s="107"/>
      <c r="E82" s="107" t="n">
        <v>99</v>
      </c>
      <c r="F82" s="124" t="s">
        <v>2709</v>
      </c>
      <c r="G82" s="101"/>
      <c r="H82" s="109"/>
      <c r="I82" s="109" t="n">
        <v>99</v>
      </c>
      <c r="J82" s="126" t="s">
        <v>2709</v>
      </c>
      <c r="K82" s="142"/>
    </row>
    <row r="83" s="149" customFormat="true" ht="17.1" hidden="false" customHeight="true" outlineLevel="0" collapsed="false">
      <c r="A83" s="143" t="s">
        <v>2710</v>
      </c>
      <c r="B83" s="143"/>
      <c r="C83" s="144" t="e">
        <f aca="false">C8+C18+C46+C76+</f>
        <v>#N/A</v>
      </c>
      <c r="D83" s="145" t="s">
        <v>2710</v>
      </c>
      <c r="E83" s="145"/>
      <c r="F83" s="145"/>
      <c r="G83" s="146" t="n">
        <f aca="false">G8+G13+G24+G32+G39+G43+G46+G50+G53+G59+G62+G67+G70+G75+G78</f>
        <v>117144</v>
      </c>
      <c r="H83" s="147"/>
      <c r="I83" s="147"/>
      <c r="J83" s="148"/>
      <c r="K83" s="146" t="n">
        <f aca="false">K8+K13+K24+K32+K39+K43+K46+K50+K53+K59+K62+K67+K70+K75+K78</f>
        <v>120906</v>
      </c>
    </row>
  </sheetData>
  <mergeCells count="13">
    <mergeCell ref="A2:K2"/>
    <mergeCell ref="A5:G5"/>
    <mergeCell ref="H5:K5"/>
    <mergeCell ref="A6:A7"/>
    <mergeCell ref="B6:B7"/>
    <mergeCell ref="C6:C7"/>
    <mergeCell ref="D6:E6"/>
    <mergeCell ref="F6:F7"/>
    <mergeCell ref="G6:G7"/>
    <mergeCell ref="H6:I6"/>
    <mergeCell ref="J6:J7"/>
    <mergeCell ref="K6:K7"/>
    <mergeCell ref="D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21:58Z</dcterms:created>
  <dc:creator>叶栋</dc:creator>
  <dc:description/>
  <dc:language>en-US</dc:language>
  <cp:lastModifiedBy>Administrator</cp:lastModifiedBy>
  <cp:lastPrinted>2016-08-17T08:40:00Z</cp:lastPrinted>
  <dcterms:modified xsi:type="dcterms:W3CDTF">2020-06-28T08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