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全区一般公共预算支出决算表" sheetId="1" state="visible" r:id="rId2"/>
  </sheets>
  <definedNames>
    <definedName function="false" hidden="true" localSheetId="0" name="_xlnm._FilterDatabase" vbProcedure="false">'附件2 全区一般公共预算支出决算表'!$A$4:$F$162</definedName>
    <definedName function="false" hidden="false" localSheetId="0" name="Print_Titles" vbProcedure="false">'附件2 全区一般公共预算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白云区一般公共预算支出决算表</t>
    </r>
  </si>
  <si>
    <t xml:space="preserve">编制：白云区财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调整预算数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决算数为调整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国防支出</t>
  </si>
  <si>
    <t xml:space="preserve">  国防动员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国家保密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技术研究与开发</t>
  </si>
  <si>
    <t xml:space="preserve">  科学技术普及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能源节约利用</t>
  </si>
  <si>
    <t xml:space="preserve">  污染减排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和草原</t>
  </si>
  <si>
    <t xml:space="preserve">  水利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成品油价格改革对交通运输的补贴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工业和信息产业监管</t>
  </si>
  <si>
    <t xml:space="preserve">  安全生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自然资源海洋气象等支出</t>
  </si>
  <si>
    <t xml:space="preserve">  自然资源事务</t>
  </si>
  <si>
    <t xml:space="preserve">  气象事务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粮油储备</t>
  </si>
  <si>
    <t xml:space="preserve">灾害防治及应急管理支出</t>
  </si>
  <si>
    <t xml:space="preserve">  应急管理事务</t>
  </si>
  <si>
    <t xml:space="preserve">  消防事务</t>
  </si>
  <si>
    <t xml:space="preserve">  自然灾害救灾及恢复重建支出</t>
  </si>
  <si>
    <t xml:space="preserve">其他支出</t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4" xfId="21"/>
    <cellStyle name="常规 85 2" xfId="22"/>
    <cellStyle name="常规 87" xfId="23"/>
    <cellStyle name="常规_2007.12（送人大）" xfId="24"/>
    <cellStyle name="常规_2007.12（送人大） 2 3" xfId="25"/>
    <cellStyle name="常规_表10 市本级政府性基金支出决算表_1" xfId="26"/>
    <cellStyle name="常规_表10 市本级政府性基金支出决算表_2" xfId="27"/>
    <cellStyle name="常规_表11 政府性基金转移支付补助分地区分项目" xfId="28"/>
    <cellStyle name="常规_表11 政府性基金转移支付补助分地区分项目_1" xfId="29"/>
    <cellStyle name="常规_表11 政府性基金转移支付补助分地区分项目_3" xfId="30"/>
    <cellStyle name="常规_表11 政府性基金转移支付补助分地区分项目_4" xfId="31"/>
    <cellStyle name="常规_表15全市国有资本经营支出决算表" xfId="32"/>
    <cellStyle name="常规_表15全市国有资本经营支出决算表_1" xfId="33"/>
    <cellStyle name="常规_表15全市国有资本经营支出决算表_3" xfId="34"/>
    <cellStyle name="常规_表16 本级国有资本经营支出决算表" xfId="35"/>
    <cellStyle name="常规_表16 本级国有资本经营支出决算表_1" xfId="36"/>
    <cellStyle name="常规_表3 全市一般公共预算支出决算表" xfId="37"/>
    <cellStyle name="常规_表3 全市一般公共预算支出决算表_6" xfId="38"/>
    <cellStyle name="常规_表4 市本级一般公共预算支出决算表_5" xfId="39"/>
    <cellStyle name="常规_表5 市本级基本支出决算表_2" xfId="40"/>
    <cellStyle name="常规_表6 一般公共预算转移支付补助分地区分项目_18" xfId="41"/>
    <cellStyle name="常规_表6 一般公共预算转移支付补助分地区分项目_19" xfId="42"/>
    <cellStyle name="常规_表6 一般公共预算转移支付补助分地区分项目_20" xfId="43"/>
    <cellStyle name="常规_表6 一般公共预算转移支付补助分地区分项目_21" xfId="44"/>
    <cellStyle name="常规_表6 一般公共预算转移支付补助分地区分项目_22" xfId="45"/>
    <cellStyle name="常规_表6 一般公共预算转移支付补助分地区分项目_25" xfId="46"/>
    <cellStyle name="常规_表6 一般公共预算转移支付补助分地区分项目_26" xfId="47"/>
    <cellStyle name="常规_表6 一般公共预算转移支付补助分地区分项目_28" xfId="48"/>
    <cellStyle name="常规_表9 全市政府性基金支出决算表_6" xfId="49"/>
    <cellStyle name="常规_表9 全市政府性基金支出决算表_7" xfId="50"/>
    <cellStyle name="常规_表格(附件一)修改（正式）元月13日s" xfId="51"/>
    <cellStyle name="常规_表格(附件一)修改（正式）元月13日s 2 3" xfId="5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12.87"/>
    <col collapsed="false" customWidth="true" hidden="false" outlineLevel="0" max="3" min="3" style="3" width="12.5"/>
    <col collapsed="false" customWidth="true" hidden="false" outlineLevel="0" max="4" min="4" style="3" width="12.75"/>
    <col collapsed="false" customWidth="true" hidden="false" outlineLevel="0" max="5" min="5" style="4" width="11.12"/>
    <col collapsed="false" customWidth="true" hidden="false" outlineLevel="0" max="6" min="6" style="4" width="10.49"/>
    <col collapsed="false" customWidth="true" hidden="false" outlineLevel="0" max="7" min="7" style="5" width="10.74"/>
    <col collapsed="false" customWidth="false" hidden="false" outlineLevel="0" max="257" min="8" style="5" width="8.99"/>
  </cols>
  <sheetData>
    <row r="1" customFormat="false" ht="18.95" hidden="false" customHeight="true" outlineLevel="0" collapsed="false">
      <c r="A1" s="6" t="s">
        <v>0</v>
      </c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2" customFormat="true" ht="27" hidden="false" customHeight="true" outlineLevel="0" collapsed="false">
      <c r="A3" s="8" t="s">
        <v>2</v>
      </c>
      <c r="B3" s="9"/>
      <c r="C3" s="10"/>
      <c r="D3" s="10"/>
      <c r="E3" s="4"/>
      <c r="F3" s="11" t="s">
        <v>3</v>
      </c>
    </row>
    <row r="4" s="17" customFormat="true" ht="45" hidden="false" customHeight="tru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6" t="s">
        <v>8</v>
      </c>
      <c r="F4" s="16" t="s">
        <v>9</v>
      </c>
    </row>
    <row r="5" s="12" customFormat="true" ht="18.95" hidden="false" customHeight="true" outlineLevel="0" collapsed="false">
      <c r="A5" s="18" t="s">
        <v>10</v>
      </c>
      <c r="B5" s="19" t="n">
        <f aca="false">B6+B35+B38+B46+B54+B59+B65+B84+B99+B112+B119+B128+B134+B140+B144+B147+B151+B154+B158+B159+B161</f>
        <v>258367</v>
      </c>
      <c r="C5" s="19" t="n">
        <f aca="false">C6+C35+C38+C46+C54+C59+C65+C84+C99+C112+C119+C128+C134+C140+C144+C147+C151+C154+C158+C159+C161</f>
        <v>311881</v>
      </c>
      <c r="D5" s="19" t="n">
        <f aca="false">D6+D35+D38+D46+D54+D59+D65+D84+D99+D112+D119+D128+D134+D140+D144+D147+D151+D154+D158+D159+D161</f>
        <v>311881</v>
      </c>
      <c r="E5" s="20" t="n">
        <f aca="false">D5/C5</f>
        <v>1</v>
      </c>
      <c r="F5" s="20" t="n">
        <f aca="false">D5/B5</f>
        <v>1.20712397481102</v>
      </c>
    </row>
    <row r="6" s="12" customFormat="true" ht="18" hidden="false" customHeight="true" outlineLevel="0" collapsed="false">
      <c r="A6" s="21" t="s">
        <v>11</v>
      </c>
      <c r="B6" s="22" t="n">
        <f aca="false">SUM(B7:B34)</f>
        <v>56784</v>
      </c>
      <c r="C6" s="22" t="n">
        <f aca="false">SUM(C7:C34)</f>
        <v>59509</v>
      </c>
      <c r="D6" s="22" t="n">
        <f aca="false">SUM(D7:D34)</f>
        <v>59509</v>
      </c>
      <c r="E6" s="20" t="n">
        <f aca="false">D6/C6</f>
        <v>1</v>
      </c>
      <c r="F6" s="20" t="n">
        <f aca="false">D6/B6</f>
        <v>1.04798887010425</v>
      </c>
    </row>
    <row r="7" s="12" customFormat="true" ht="18" hidden="false" customHeight="true" outlineLevel="0" collapsed="false">
      <c r="A7" s="23" t="s">
        <v>12</v>
      </c>
      <c r="B7" s="24" t="n">
        <v>944</v>
      </c>
      <c r="C7" s="25" t="n">
        <f aca="false">D7</f>
        <v>915</v>
      </c>
      <c r="D7" s="24" t="n">
        <v>915</v>
      </c>
      <c r="E7" s="26" t="n">
        <f aca="false">D7/C7</f>
        <v>1</v>
      </c>
      <c r="F7" s="26" t="n">
        <f aca="false">D7/B7</f>
        <v>0.969279661016949</v>
      </c>
    </row>
    <row r="8" s="12" customFormat="true" ht="18" hidden="false" customHeight="true" outlineLevel="0" collapsed="false">
      <c r="A8" s="23" t="s">
        <v>13</v>
      </c>
      <c r="B8" s="27" t="n">
        <v>849</v>
      </c>
      <c r="C8" s="25" t="n">
        <f aca="false">D8</f>
        <v>799</v>
      </c>
      <c r="D8" s="27" t="n">
        <v>799</v>
      </c>
      <c r="E8" s="26" t="n">
        <f aca="false">D8/C8</f>
        <v>1</v>
      </c>
      <c r="F8" s="26" t="n">
        <f aca="false">D8/B8</f>
        <v>0.941107184923439</v>
      </c>
    </row>
    <row r="9" s="12" customFormat="true" ht="18" hidden="false" customHeight="true" outlineLevel="0" collapsed="false">
      <c r="A9" s="23" t="s">
        <v>14</v>
      </c>
      <c r="B9" s="27" t="n">
        <v>22272</v>
      </c>
      <c r="C9" s="25" t="n">
        <f aca="false">D9</f>
        <v>23055</v>
      </c>
      <c r="D9" s="27" t="n">
        <v>23055</v>
      </c>
      <c r="E9" s="26" t="n">
        <f aca="false">D9/C9</f>
        <v>1</v>
      </c>
      <c r="F9" s="26" t="n">
        <f aca="false">D9/B9</f>
        <v>1.03515625</v>
      </c>
    </row>
    <row r="10" s="12" customFormat="true" ht="18" hidden="false" customHeight="true" outlineLevel="0" collapsed="false">
      <c r="A10" s="23" t="s">
        <v>15</v>
      </c>
      <c r="B10" s="27" t="n">
        <v>1499</v>
      </c>
      <c r="C10" s="25" t="n">
        <f aca="false">D10</f>
        <v>1044</v>
      </c>
      <c r="D10" s="27" t="n">
        <v>1044</v>
      </c>
      <c r="E10" s="26" t="n">
        <f aca="false">D10/C10</f>
        <v>1</v>
      </c>
      <c r="F10" s="26" t="n">
        <f aca="false">D10/B10</f>
        <v>0.696464309539693</v>
      </c>
    </row>
    <row r="11" s="12" customFormat="true" ht="18" hidden="false" customHeight="true" outlineLevel="0" collapsed="false">
      <c r="A11" s="23" t="s">
        <v>16</v>
      </c>
      <c r="B11" s="27" t="n">
        <v>746</v>
      </c>
      <c r="C11" s="25" t="n">
        <f aca="false">D11</f>
        <v>515</v>
      </c>
      <c r="D11" s="27" t="n">
        <v>515</v>
      </c>
      <c r="E11" s="26" t="n">
        <f aca="false">D11/C11</f>
        <v>1</v>
      </c>
      <c r="F11" s="26" t="n">
        <f aca="false">D11/B11</f>
        <v>0.690348525469169</v>
      </c>
    </row>
    <row r="12" s="12" customFormat="true" ht="18" hidden="false" customHeight="true" outlineLevel="0" collapsed="false">
      <c r="A12" s="23" t="s">
        <v>17</v>
      </c>
      <c r="B12" s="27" t="n">
        <v>1566</v>
      </c>
      <c r="C12" s="25" t="n">
        <f aca="false">D12</f>
        <v>1544</v>
      </c>
      <c r="D12" s="27" t="n">
        <v>1544</v>
      </c>
      <c r="E12" s="26" t="n">
        <f aca="false">D12/C12</f>
        <v>1</v>
      </c>
      <c r="F12" s="26" t="n">
        <f aca="false">D12/B12</f>
        <v>0.985951468710089</v>
      </c>
    </row>
    <row r="13" s="12" customFormat="true" ht="18" hidden="false" customHeight="true" outlineLevel="0" collapsed="false">
      <c r="A13" s="23" t="s">
        <v>18</v>
      </c>
      <c r="B13" s="27" t="n">
        <v>1058</v>
      </c>
      <c r="C13" s="25" t="n">
        <f aca="false">D13</f>
        <v>1331</v>
      </c>
      <c r="D13" s="27" t="n">
        <v>1331</v>
      </c>
      <c r="E13" s="26" t="n">
        <f aca="false">D13/C13</f>
        <v>1</v>
      </c>
      <c r="F13" s="26" t="n">
        <f aca="false">D13/B13</f>
        <v>1.25803402646503</v>
      </c>
    </row>
    <row r="14" s="12" customFormat="true" ht="18" hidden="false" customHeight="true" outlineLevel="0" collapsed="false">
      <c r="A14" s="23" t="s">
        <v>19</v>
      </c>
      <c r="B14" s="27" t="n">
        <v>687</v>
      </c>
      <c r="C14" s="25" t="n">
        <f aca="false">D14</f>
        <v>187</v>
      </c>
      <c r="D14" s="27" t="n">
        <v>187</v>
      </c>
      <c r="E14" s="26" t="n">
        <f aca="false">D14/C14</f>
        <v>1</v>
      </c>
      <c r="F14" s="26" t="n">
        <f aca="false">D14/B14</f>
        <v>0.272197962154294</v>
      </c>
    </row>
    <row r="15" s="12" customFormat="true" ht="18" hidden="false" customHeight="true" outlineLevel="0" collapsed="false">
      <c r="A15" s="23" t="s">
        <v>20</v>
      </c>
      <c r="B15" s="27" t="n">
        <v>1549</v>
      </c>
      <c r="C15" s="25" t="n">
        <f aca="false">D15</f>
        <v>1695</v>
      </c>
      <c r="D15" s="27" t="n">
        <v>1695</v>
      </c>
      <c r="E15" s="26" t="n">
        <f aca="false">D15/C15</f>
        <v>1</v>
      </c>
      <c r="F15" s="26" t="n">
        <f aca="false">D15/B15</f>
        <v>1.0942543576501</v>
      </c>
    </row>
    <row r="16" s="12" customFormat="true" ht="18" hidden="false" customHeight="true" outlineLevel="0" collapsed="false">
      <c r="A16" s="23" t="s">
        <v>21</v>
      </c>
      <c r="B16" s="27" t="n">
        <v>1407</v>
      </c>
      <c r="C16" s="25" t="n">
        <f aca="false">D16</f>
        <v>1553</v>
      </c>
      <c r="D16" s="27" t="n">
        <v>1553</v>
      </c>
      <c r="E16" s="26" t="n">
        <f aca="false">D16/C16</f>
        <v>1</v>
      </c>
      <c r="F16" s="26" t="n">
        <f aca="false">D16/B16</f>
        <v>1.10376687988628</v>
      </c>
    </row>
    <row r="17" s="12" customFormat="true" ht="18" hidden="false" customHeight="true" outlineLevel="0" collapsed="false">
      <c r="A17" s="23" t="s">
        <v>22</v>
      </c>
      <c r="B17" s="27" t="n">
        <v>1162</v>
      </c>
      <c r="C17" s="25" t="n">
        <f aca="false">D17</f>
        <v>1025</v>
      </c>
      <c r="D17" s="27" t="n">
        <v>1025</v>
      </c>
      <c r="E17" s="26" t="n">
        <f aca="false">D17/C17</f>
        <v>1</v>
      </c>
      <c r="F17" s="26" t="n">
        <f aca="false">D17/B17</f>
        <v>0.88209982788296</v>
      </c>
    </row>
    <row r="18" s="12" customFormat="true" ht="18" hidden="false" customHeight="true" outlineLevel="0" collapsed="false">
      <c r="A18" s="23" t="s">
        <v>23</v>
      </c>
      <c r="B18" s="27" t="n">
        <v>2</v>
      </c>
      <c r="C18" s="25" t="n">
        <f aca="false">D18</f>
        <v>0</v>
      </c>
      <c r="D18" s="27" t="n">
        <v>0</v>
      </c>
      <c r="E18" s="26"/>
      <c r="F18" s="26" t="n">
        <f aca="false">D18/B18</f>
        <v>0</v>
      </c>
    </row>
    <row r="19" s="12" customFormat="true" ht="18" hidden="false" customHeight="true" outlineLevel="0" collapsed="false">
      <c r="A19" s="23" t="s">
        <v>24</v>
      </c>
      <c r="B19" s="27" t="n">
        <v>2298</v>
      </c>
      <c r="C19" s="25" t="n">
        <f aca="false">D19</f>
        <v>0</v>
      </c>
      <c r="D19" s="27"/>
      <c r="E19" s="26"/>
      <c r="F19" s="26" t="n">
        <f aca="false">D19/B19</f>
        <v>0</v>
      </c>
    </row>
    <row r="20" s="12" customFormat="true" ht="18" hidden="false" customHeight="true" outlineLevel="0" collapsed="false">
      <c r="A20" s="23" t="s">
        <v>25</v>
      </c>
      <c r="B20" s="27" t="n">
        <v>252</v>
      </c>
      <c r="C20" s="25" t="n">
        <f aca="false">D20</f>
        <v>0</v>
      </c>
      <c r="D20" s="27"/>
      <c r="E20" s="26"/>
      <c r="F20" s="26" t="n">
        <f aca="false">D20/B20</f>
        <v>0</v>
      </c>
    </row>
    <row r="21" s="12" customFormat="true" ht="18" hidden="false" customHeight="true" outlineLevel="0" collapsed="false">
      <c r="A21" s="23" t="s">
        <v>26</v>
      </c>
      <c r="B21" s="27" t="n">
        <v>198</v>
      </c>
      <c r="C21" s="25" t="n">
        <f aca="false">D21</f>
        <v>246</v>
      </c>
      <c r="D21" s="27" t="n">
        <v>246</v>
      </c>
      <c r="E21" s="26" t="n">
        <f aca="false">D21/C21</f>
        <v>1</v>
      </c>
      <c r="F21" s="26" t="n">
        <f aca="false">D21/B21</f>
        <v>1.24242424242424</v>
      </c>
    </row>
    <row r="22" s="12" customFormat="true" ht="18" hidden="false" customHeight="true" outlineLevel="0" collapsed="false">
      <c r="A22" s="23" t="s">
        <v>27</v>
      </c>
      <c r="B22" s="27" t="n">
        <v>20</v>
      </c>
      <c r="C22" s="25" t="n">
        <f aca="false">D22</f>
        <v>0</v>
      </c>
      <c r="D22" s="27"/>
      <c r="E22" s="26"/>
      <c r="F22" s="26" t="n">
        <f aca="false">D22/B22</f>
        <v>0</v>
      </c>
    </row>
    <row r="23" s="12" customFormat="true" ht="18" hidden="false" customHeight="true" outlineLevel="0" collapsed="false">
      <c r="A23" s="23" t="s">
        <v>28</v>
      </c>
      <c r="B23" s="27" t="n">
        <v>80</v>
      </c>
      <c r="C23" s="25" t="n">
        <f aca="false">D23</f>
        <v>79</v>
      </c>
      <c r="D23" s="27" t="n">
        <v>79</v>
      </c>
      <c r="E23" s="26" t="n">
        <f aca="false">D23/C23</f>
        <v>1</v>
      </c>
      <c r="F23" s="26" t="n">
        <f aca="false">D23/B23</f>
        <v>0.9875</v>
      </c>
    </row>
    <row r="24" s="12" customFormat="true" ht="18" hidden="false" customHeight="true" outlineLevel="0" collapsed="false">
      <c r="A24" s="23" t="s">
        <v>29</v>
      </c>
      <c r="B24" s="27" t="n">
        <v>430</v>
      </c>
      <c r="C24" s="25" t="n">
        <f aca="false">D24</f>
        <v>491</v>
      </c>
      <c r="D24" s="27" t="n">
        <v>491</v>
      </c>
      <c r="E24" s="26" t="n">
        <f aca="false">D24/C24</f>
        <v>1</v>
      </c>
      <c r="F24" s="26" t="n">
        <f aca="false">D24/B24</f>
        <v>1.14186046511628</v>
      </c>
    </row>
    <row r="25" s="12" customFormat="true" ht="18" hidden="false" customHeight="true" outlineLevel="0" collapsed="false">
      <c r="A25" s="23" t="s">
        <v>30</v>
      </c>
      <c r="B25" s="27" t="n">
        <v>107</v>
      </c>
      <c r="C25" s="25" t="n">
        <f aca="false">D25</f>
        <v>97</v>
      </c>
      <c r="D25" s="27" t="n">
        <v>97</v>
      </c>
      <c r="E25" s="26" t="n">
        <f aca="false">D25/C25</f>
        <v>1</v>
      </c>
      <c r="F25" s="26" t="n">
        <f aca="false">D25/B25</f>
        <v>0.906542056074766</v>
      </c>
    </row>
    <row r="26" s="12" customFormat="true" ht="18" hidden="false" customHeight="true" outlineLevel="0" collapsed="false">
      <c r="A26" s="23" t="s">
        <v>31</v>
      </c>
      <c r="B26" s="27" t="n">
        <v>653</v>
      </c>
      <c r="C26" s="25" t="n">
        <f aca="false">D26</f>
        <v>853</v>
      </c>
      <c r="D26" s="27" t="n">
        <v>853</v>
      </c>
      <c r="E26" s="26" t="n">
        <f aca="false">D26/C26</f>
        <v>1</v>
      </c>
      <c r="F26" s="26" t="n">
        <f aca="false">D26/B26</f>
        <v>1.3062787136294</v>
      </c>
    </row>
    <row r="27" s="12" customFormat="true" ht="18" hidden="false" customHeight="true" outlineLevel="0" collapsed="false">
      <c r="A27" s="23" t="s">
        <v>32</v>
      </c>
      <c r="B27" s="27" t="n">
        <v>1366</v>
      </c>
      <c r="C27" s="25" t="n">
        <f aca="false">D27</f>
        <v>1688</v>
      </c>
      <c r="D27" s="27" t="n">
        <v>1688</v>
      </c>
      <c r="E27" s="26" t="n">
        <f aca="false">D27/C27</f>
        <v>1</v>
      </c>
      <c r="F27" s="26" t="n">
        <f aca="false">D27/B27</f>
        <v>1.23572474377745</v>
      </c>
    </row>
    <row r="28" s="12" customFormat="true" ht="18" hidden="false" customHeight="true" outlineLevel="0" collapsed="false">
      <c r="A28" s="23" t="s">
        <v>33</v>
      </c>
      <c r="B28" s="27" t="n">
        <v>1086</v>
      </c>
      <c r="C28" s="25" t="n">
        <f aca="false">D28</f>
        <v>1031</v>
      </c>
      <c r="D28" s="27" t="n">
        <v>1031</v>
      </c>
      <c r="E28" s="26" t="n">
        <f aca="false">D28/C28</f>
        <v>1</v>
      </c>
      <c r="F28" s="26" t="n">
        <f aca="false">D28/B28</f>
        <v>0.949355432780847</v>
      </c>
    </row>
    <row r="29" s="12" customFormat="true" ht="18" hidden="false" customHeight="true" outlineLevel="0" collapsed="false">
      <c r="A29" s="23" t="s">
        <v>34</v>
      </c>
      <c r="B29" s="27" t="n">
        <v>962</v>
      </c>
      <c r="C29" s="25" t="n">
        <f aca="false">D29</f>
        <v>1399</v>
      </c>
      <c r="D29" s="27" t="n">
        <v>1399</v>
      </c>
      <c r="E29" s="26" t="n">
        <f aca="false">D29/C29</f>
        <v>1</v>
      </c>
      <c r="F29" s="26" t="n">
        <f aca="false">D29/B29</f>
        <v>1.45426195426195</v>
      </c>
    </row>
    <row r="30" s="12" customFormat="true" ht="18" hidden="false" customHeight="true" outlineLevel="0" collapsed="false">
      <c r="A30" s="23" t="s">
        <v>35</v>
      </c>
      <c r="B30" s="27" t="n">
        <v>181</v>
      </c>
      <c r="C30" s="25" t="n">
        <f aca="false">D30</f>
        <v>219</v>
      </c>
      <c r="D30" s="27" t="n">
        <v>219</v>
      </c>
      <c r="E30" s="26" t="n">
        <f aca="false">D30/C30</f>
        <v>1</v>
      </c>
      <c r="F30" s="26" t="n">
        <f aca="false">D30/B30</f>
        <v>1.20994475138122</v>
      </c>
    </row>
    <row r="31" s="12" customFormat="true" ht="18" hidden="false" customHeight="true" outlineLevel="0" collapsed="false">
      <c r="A31" s="23" t="s">
        <v>36</v>
      </c>
      <c r="B31" s="27" t="n">
        <v>1039</v>
      </c>
      <c r="C31" s="25" t="n">
        <f aca="false">D31</f>
        <v>721</v>
      </c>
      <c r="D31" s="27" t="n">
        <v>721</v>
      </c>
      <c r="E31" s="26" t="n">
        <f aca="false">D31/C31</f>
        <v>1</v>
      </c>
      <c r="F31" s="26" t="n">
        <f aca="false">D31/B31</f>
        <v>0.693936477382098</v>
      </c>
    </row>
    <row r="32" s="12" customFormat="true" ht="18" hidden="false" customHeight="true" outlineLevel="0" collapsed="false">
      <c r="A32" s="23" t="s">
        <v>37</v>
      </c>
      <c r="B32" s="27"/>
      <c r="C32" s="25" t="n">
        <f aca="false">D32</f>
        <v>336</v>
      </c>
      <c r="D32" s="27" t="n">
        <v>336</v>
      </c>
      <c r="E32" s="26" t="n">
        <f aca="false">D32/C32</f>
        <v>1</v>
      </c>
      <c r="F32" s="26" t="e">
        <f aca="false">D32/B32</f>
        <v>#DIV/0!</v>
      </c>
    </row>
    <row r="33" s="12" customFormat="true" ht="18" hidden="false" customHeight="true" outlineLevel="0" collapsed="false">
      <c r="A33" s="23" t="s">
        <v>38</v>
      </c>
      <c r="B33" s="27"/>
      <c r="C33" s="25" t="n">
        <f aca="false">D33</f>
        <v>2828</v>
      </c>
      <c r="D33" s="27" t="n">
        <v>2828</v>
      </c>
      <c r="E33" s="26" t="n">
        <f aca="false">D33/C33</f>
        <v>1</v>
      </c>
      <c r="F33" s="26" t="e">
        <f aca="false">D33/B33</f>
        <v>#DIV/0!</v>
      </c>
    </row>
    <row r="34" s="12" customFormat="true" ht="18" hidden="false" customHeight="true" outlineLevel="0" collapsed="false">
      <c r="A34" s="23" t="s">
        <v>39</v>
      </c>
      <c r="B34" s="27" t="n">
        <v>14371</v>
      </c>
      <c r="C34" s="25" t="n">
        <f aca="false">D34</f>
        <v>15858</v>
      </c>
      <c r="D34" s="27" t="n">
        <v>15858</v>
      </c>
      <c r="E34" s="26" t="n">
        <f aca="false">D34/C34</f>
        <v>1</v>
      </c>
      <c r="F34" s="26" t="n">
        <f aca="false">D34/B34</f>
        <v>1.10347227054485</v>
      </c>
    </row>
    <row r="35" s="12" customFormat="true" ht="18" hidden="false" customHeight="true" outlineLevel="0" collapsed="false">
      <c r="A35" s="21" t="s">
        <v>40</v>
      </c>
      <c r="B35" s="28" t="n">
        <f aca="false">B36+B37</f>
        <v>253</v>
      </c>
      <c r="C35" s="28" t="n">
        <f aca="false">C36+C37</f>
        <v>172</v>
      </c>
      <c r="D35" s="28" t="n">
        <f aca="false">D36+D37</f>
        <v>172</v>
      </c>
      <c r="E35" s="29" t="n">
        <f aca="false">D35/C35</f>
        <v>1</v>
      </c>
      <c r="F35" s="29" t="n">
        <f aca="false">D35/B35</f>
        <v>0.679841897233202</v>
      </c>
    </row>
    <row r="36" s="12" customFormat="true" ht="18" hidden="false" customHeight="true" outlineLevel="0" collapsed="false">
      <c r="A36" s="23" t="s">
        <v>41</v>
      </c>
      <c r="B36" s="27" t="n">
        <v>253</v>
      </c>
      <c r="C36" s="25" t="n">
        <f aca="false">D36</f>
        <v>167</v>
      </c>
      <c r="D36" s="27" t="n">
        <v>167</v>
      </c>
      <c r="E36" s="26" t="n">
        <f aca="false">D36/C36</f>
        <v>1</v>
      </c>
      <c r="F36" s="26" t="n">
        <f aca="false">D36/B36</f>
        <v>0.660079051383399</v>
      </c>
    </row>
    <row r="37" s="12" customFormat="true" ht="18" hidden="false" customHeight="true" outlineLevel="0" collapsed="false">
      <c r="A37" s="23" t="s">
        <v>42</v>
      </c>
      <c r="B37" s="27"/>
      <c r="C37" s="25" t="n">
        <f aca="false">D37</f>
        <v>5</v>
      </c>
      <c r="D37" s="27" t="n">
        <v>5</v>
      </c>
      <c r="E37" s="26" t="n">
        <f aca="false">D37/C37</f>
        <v>1</v>
      </c>
      <c r="F37" s="26" t="e">
        <f aca="false">D37/B37</f>
        <v>#DIV/0!</v>
      </c>
    </row>
    <row r="38" s="12" customFormat="true" ht="18" hidden="false" customHeight="true" outlineLevel="0" collapsed="false">
      <c r="A38" s="21" t="s">
        <v>43</v>
      </c>
      <c r="B38" s="30" t="n">
        <f aca="false">SUM(B39:B45)</f>
        <v>22072</v>
      </c>
      <c r="C38" s="31" t="n">
        <f aca="false">D38</f>
        <v>24203</v>
      </c>
      <c r="D38" s="30" t="n">
        <f aca="false">SUM(D39:D45)</f>
        <v>24203</v>
      </c>
      <c r="E38" s="29" t="n">
        <f aca="false">D38/C38</f>
        <v>1</v>
      </c>
      <c r="F38" s="29" t="n">
        <f aca="false">D38/B38</f>
        <v>1.09654766219645</v>
      </c>
    </row>
    <row r="39" s="12" customFormat="true" ht="18" hidden="false" customHeight="true" outlineLevel="0" collapsed="false">
      <c r="A39" s="23" t="s">
        <v>44</v>
      </c>
      <c r="B39" s="27" t="n">
        <v>10</v>
      </c>
      <c r="C39" s="25" t="n">
        <f aca="false">D39</f>
        <v>564</v>
      </c>
      <c r="D39" s="27" t="n">
        <v>564</v>
      </c>
      <c r="E39" s="26" t="n">
        <f aca="false">D39/C39</f>
        <v>1</v>
      </c>
      <c r="F39" s="26" t="n">
        <f aca="false">D39/B39</f>
        <v>56.4</v>
      </c>
    </row>
    <row r="40" s="12" customFormat="true" ht="18" hidden="false" customHeight="true" outlineLevel="0" collapsed="false">
      <c r="A40" s="23" t="s">
        <v>45</v>
      </c>
      <c r="B40" s="27" t="n">
        <v>16015</v>
      </c>
      <c r="C40" s="25" t="n">
        <f aca="false">D40</f>
        <v>16975</v>
      </c>
      <c r="D40" s="27" t="n">
        <v>16975</v>
      </c>
      <c r="E40" s="26" t="n">
        <f aca="false">D40/C40</f>
        <v>1</v>
      </c>
      <c r="F40" s="26" t="n">
        <f aca="false">D40/B40</f>
        <v>1.05994380268498</v>
      </c>
    </row>
    <row r="41" s="12" customFormat="true" ht="18" hidden="false" customHeight="true" outlineLevel="0" collapsed="false">
      <c r="A41" s="23" t="s">
        <v>46</v>
      </c>
      <c r="B41" s="27" t="n">
        <v>2056</v>
      </c>
      <c r="C41" s="25" t="n">
        <f aca="false">D41</f>
        <v>2239</v>
      </c>
      <c r="D41" s="27" t="n">
        <v>2239</v>
      </c>
      <c r="E41" s="26" t="n">
        <f aca="false">D41/C41</f>
        <v>1</v>
      </c>
      <c r="F41" s="26" t="n">
        <f aca="false">D41/B41</f>
        <v>1.08900778210117</v>
      </c>
    </row>
    <row r="42" s="12" customFormat="true" ht="18" hidden="false" customHeight="true" outlineLevel="0" collapsed="false">
      <c r="A42" s="23" t="s">
        <v>47</v>
      </c>
      <c r="B42" s="27" t="n">
        <v>2597</v>
      </c>
      <c r="C42" s="25" t="n">
        <f aca="false">D42</f>
        <v>3014</v>
      </c>
      <c r="D42" s="27" t="n">
        <v>3014</v>
      </c>
      <c r="E42" s="26" t="n">
        <f aca="false">D42/C42</f>
        <v>1</v>
      </c>
      <c r="F42" s="26" t="n">
        <f aca="false">D42/B42</f>
        <v>1.16056988833269</v>
      </c>
    </row>
    <row r="43" s="12" customFormat="true" ht="18" hidden="false" customHeight="true" outlineLevel="0" collapsed="false">
      <c r="A43" s="23" t="s">
        <v>48</v>
      </c>
      <c r="B43" s="27" t="n">
        <v>1314</v>
      </c>
      <c r="C43" s="25" t="n">
        <f aca="false">D43</f>
        <v>1363</v>
      </c>
      <c r="D43" s="27" t="n">
        <v>1363</v>
      </c>
      <c r="E43" s="26" t="n">
        <f aca="false">D43/C43</f>
        <v>1</v>
      </c>
      <c r="F43" s="26" t="n">
        <f aca="false">D43/B43</f>
        <v>1.03729071537291</v>
      </c>
    </row>
    <row r="44" s="12" customFormat="true" ht="18" hidden="false" customHeight="true" outlineLevel="0" collapsed="false">
      <c r="A44" s="23" t="s">
        <v>49</v>
      </c>
      <c r="B44" s="27" t="n">
        <v>70</v>
      </c>
      <c r="C44" s="25" t="n">
        <f aca="false">D44</f>
        <v>38</v>
      </c>
      <c r="D44" s="27" t="n">
        <v>38</v>
      </c>
      <c r="E44" s="26" t="n">
        <f aca="false">D44/C44</f>
        <v>1</v>
      </c>
      <c r="F44" s="26" t="n">
        <f aca="false">D44/B44</f>
        <v>0.542857142857143</v>
      </c>
    </row>
    <row r="45" s="12" customFormat="true" ht="18" hidden="false" customHeight="true" outlineLevel="0" collapsed="false">
      <c r="A45" s="23" t="s">
        <v>50</v>
      </c>
      <c r="B45" s="27" t="n">
        <v>10</v>
      </c>
      <c r="C45" s="25" t="n">
        <f aca="false">D45</f>
        <v>10</v>
      </c>
      <c r="D45" s="27" t="n">
        <v>10</v>
      </c>
      <c r="E45" s="26" t="n">
        <f aca="false">D45/C45</f>
        <v>1</v>
      </c>
      <c r="F45" s="26" t="n">
        <f aca="false">D45/B45</f>
        <v>1</v>
      </c>
    </row>
    <row r="46" s="12" customFormat="true" ht="18" hidden="false" customHeight="true" outlineLevel="0" collapsed="false">
      <c r="A46" s="21" t="s">
        <v>51</v>
      </c>
      <c r="B46" s="30" t="n">
        <f aca="false">SUM(B47:B53)</f>
        <v>66717</v>
      </c>
      <c r="C46" s="31" t="n">
        <f aca="false">D46</f>
        <v>68285</v>
      </c>
      <c r="D46" s="30" t="n">
        <f aca="false">SUM(D47:D53)</f>
        <v>68285</v>
      </c>
      <c r="E46" s="29" t="n">
        <f aca="false">D46/C46</f>
        <v>1</v>
      </c>
      <c r="F46" s="29" t="n">
        <f aca="false">D46/B46</f>
        <v>1.02350225579687</v>
      </c>
    </row>
    <row r="47" s="12" customFormat="true" ht="18" hidden="false" customHeight="true" outlineLevel="0" collapsed="false">
      <c r="A47" s="23" t="s">
        <v>52</v>
      </c>
      <c r="B47" s="27" t="n">
        <v>1234</v>
      </c>
      <c r="C47" s="25" t="n">
        <f aca="false">D47</f>
        <v>1310</v>
      </c>
      <c r="D47" s="27" t="n">
        <v>1310</v>
      </c>
      <c r="E47" s="26" t="n">
        <f aca="false">D47/C47</f>
        <v>1</v>
      </c>
      <c r="F47" s="26" t="n">
        <f aca="false">D47/B47</f>
        <v>1.06158833063209</v>
      </c>
    </row>
    <row r="48" s="12" customFormat="true" ht="18" hidden="false" customHeight="true" outlineLevel="0" collapsed="false">
      <c r="A48" s="23" t="s">
        <v>53</v>
      </c>
      <c r="B48" s="27" t="n">
        <v>57159</v>
      </c>
      <c r="C48" s="25" t="n">
        <f aca="false">D48</f>
        <v>61374</v>
      </c>
      <c r="D48" s="27" t="n">
        <v>61374</v>
      </c>
      <c r="E48" s="26" t="n">
        <f aca="false">D48/C48</f>
        <v>1</v>
      </c>
      <c r="F48" s="26" t="n">
        <f aca="false">D48/B48</f>
        <v>1.0737416679788</v>
      </c>
    </row>
    <row r="49" s="12" customFormat="true" ht="18" hidden="false" customHeight="true" outlineLevel="0" collapsed="false">
      <c r="A49" s="23" t="s">
        <v>54</v>
      </c>
      <c r="B49" s="27" t="n">
        <v>2538</v>
      </c>
      <c r="C49" s="25" t="n">
        <f aca="false">D49</f>
        <v>4117</v>
      </c>
      <c r="D49" s="27" t="n">
        <v>4117</v>
      </c>
      <c r="E49" s="26" t="n">
        <f aca="false">D49/C49</f>
        <v>1</v>
      </c>
      <c r="F49" s="26" t="n">
        <f aca="false">D49/B49</f>
        <v>1.62214342001576</v>
      </c>
    </row>
    <row r="50" customFormat="false" ht="18" hidden="false" customHeight="true" outlineLevel="0" collapsed="false">
      <c r="A50" s="23" t="s">
        <v>55</v>
      </c>
      <c r="B50" s="27" t="n">
        <v>213</v>
      </c>
      <c r="C50" s="25" t="n">
        <f aca="false">D50</f>
        <v>253</v>
      </c>
      <c r="D50" s="27" t="n">
        <v>253</v>
      </c>
      <c r="E50" s="26" t="n">
        <f aca="false">D50/C50</f>
        <v>1</v>
      </c>
      <c r="F50" s="26" t="n">
        <f aca="false">D50/B50</f>
        <v>1.18779342723005</v>
      </c>
    </row>
    <row r="51" customFormat="false" ht="18" hidden="false" customHeight="true" outlineLevel="0" collapsed="false">
      <c r="A51" s="23" t="s">
        <v>56</v>
      </c>
      <c r="B51" s="27" t="n">
        <v>1209</v>
      </c>
      <c r="C51" s="25" t="n">
        <f aca="false">D51</f>
        <v>1107</v>
      </c>
      <c r="D51" s="27" t="n">
        <v>1107</v>
      </c>
      <c r="E51" s="26" t="n">
        <f aca="false">D51/C51</f>
        <v>1</v>
      </c>
      <c r="F51" s="26" t="n">
        <f aca="false">D51/B51</f>
        <v>0.915632754342432</v>
      </c>
    </row>
    <row r="52" customFormat="false" ht="18" hidden="false" customHeight="true" outlineLevel="0" collapsed="false">
      <c r="A52" s="23" t="s">
        <v>57</v>
      </c>
      <c r="B52" s="27" t="n">
        <v>4322</v>
      </c>
      <c r="C52" s="25" t="n">
        <f aca="false">D52</f>
        <v>104</v>
      </c>
      <c r="D52" s="27" t="n">
        <v>104</v>
      </c>
      <c r="E52" s="26" t="n">
        <f aca="false">D52/C52</f>
        <v>1</v>
      </c>
      <c r="F52" s="26" t="n">
        <f aca="false">D52/B52</f>
        <v>0.024062933826932</v>
      </c>
    </row>
    <row r="53" customFormat="false" ht="18" hidden="false" customHeight="true" outlineLevel="0" collapsed="false">
      <c r="A53" s="23" t="s">
        <v>58</v>
      </c>
      <c r="B53" s="27" t="n">
        <v>42</v>
      </c>
      <c r="C53" s="25" t="n">
        <f aca="false">D53</f>
        <v>20</v>
      </c>
      <c r="D53" s="27" t="n">
        <v>20</v>
      </c>
      <c r="E53" s="26" t="n">
        <f aca="false">D53/C53</f>
        <v>1</v>
      </c>
      <c r="F53" s="26" t="n">
        <f aca="false">D53/B53</f>
        <v>0.476190476190476</v>
      </c>
    </row>
    <row r="54" customFormat="false" ht="18" hidden="false" customHeight="true" outlineLevel="0" collapsed="false">
      <c r="A54" s="21" t="s">
        <v>59</v>
      </c>
      <c r="B54" s="30" t="n">
        <f aca="false">SUM(B55:B58)</f>
        <v>18523</v>
      </c>
      <c r="C54" s="31" t="n">
        <f aca="false">D54</f>
        <v>30489</v>
      </c>
      <c r="D54" s="30" t="n">
        <f aca="false">SUM(D55:D58)</f>
        <v>30489</v>
      </c>
      <c r="E54" s="29" t="n">
        <f aca="false">D54/C54</f>
        <v>1</v>
      </c>
      <c r="F54" s="29" t="n">
        <f aca="false">D54/B54</f>
        <v>1.64600766614479</v>
      </c>
    </row>
    <row r="55" customFormat="false" ht="18" hidden="false" customHeight="true" outlineLevel="0" collapsed="false">
      <c r="A55" s="23" t="s">
        <v>60</v>
      </c>
      <c r="B55" s="27" t="n">
        <v>263</v>
      </c>
      <c r="C55" s="25" t="n">
        <f aca="false">D55</f>
        <v>259</v>
      </c>
      <c r="D55" s="27" t="n">
        <v>259</v>
      </c>
      <c r="E55" s="26" t="n">
        <f aca="false">D55/C55</f>
        <v>1</v>
      </c>
      <c r="F55" s="26" t="n">
        <f aca="false">D55/B55</f>
        <v>0.984790874524715</v>
      </c>
    </row>
    <row r="56" customFormat="false" ht="18" hidden="false" customHeight="true" outlineLevel="0" collapsed="false">
      <c r="A56" s="23" t="s">
        <v>61</v>
      </c>
      <c r="B56" s="27" t="n">
        <v>4673</v>
      </c>
      <c r="C56" s="25" t="n">
        <f aca="false">D56</f>
        <v>4963</v>
      </c>
      <c r="D56" s="27" t="n">
        <v>4963</v>
      </c>
      <c r="E56" s="26" t="n">
        <f aca="false">D56/C56</f>
        <v>1</v>
      </c>
      <c r="F56" s="26" t="n">
        <f aca="false">D56/B56</f>
        <v>1.06205863471004</v>
      </c>
    </row>
    <row r="57" customFormat="false" ht="18" hidden="false" customHeight="true" outlineLevel="0" collapsed="false">
      <c r="A57" s="23" t="s">
        <v>62</v>
      </c>
      <c r="B57" s="27" t="n">
        <v>187</v>
      </c>
      <c r="C57" s="25" t="n">
        <f aca="false">D57</f>
        <v>216</v>
      </c>
      <c r="D57" s="27" t="n">
        <v>216</v>
      </c>
      <c r="E57" s="26" t="n">
        <f aca="false">D57/C57</f>
        <v>1</v>
      </c>
      <c r="F57" s="26" t="n">
        <f aca="false">D57/B57</f>
        <v>1.15508021390374</v>
      </c>
    </row>
    <row r="58" customFormat="false" ht="18" hidden="false" customHeight="true" outlineLevel="0" collapsed="false">
      <c r="A58" s="23" t="s">
        <v>63</v>
      </c>
      <c r="B58" s="27" t="n">
        <v>13400</v>
      </c>
      <c r="C58" s="25" t="n">
        <f aca="false">D58</f>
        <v>25051</v>
      </c>
      <c r="D58" s="27" t="n">
        <v>25051</v>
      </c>
      <c r="E58" s="26" t="n">
        <f aca="false">D58/C58</f>
        <v>1</v>
      </c>
      <c r="F58" s="26" t="n">
        <f aca="false">D58/B58</f>
        <v>1.8694776119403</v>
      </c>
    </row>
    <row r="59" customFormat="false" ht="18" hidden="false" customHeight="true" outlineLevel="0" collapsed="false">
      <c r="A59" s="21" t="s">
        <v>64</v>
      </c>
      <c r="B59" s="30" t="n">
        <f aca="false">SUM(B60:B64)</f>
        <v>2595</v>
      </c>
      <c r="C59" s="31" t="n">
        <f aca="false">D59</f>
        <v>2787</v>
      </c>
      <c r="D59" s="30" t="n">
        <f aca="false">SUM(D60:D64)</f>
        <v>2787</v>
      </c>
      <c r="E59" s="29" t="n">
        <f aca="false">D59/C59</f>
        <v>1</v>
      </c>
      <c r="F59" s="29" t="n">
        <f aca="false">D59/B59</f>
        <v>1.07398843930636</v>
      </c>
    </row>
    <row r="60" customFormat="false" ht="18" hidden="false" customHeight="true" outlineLevel="0" collapsed="false">
      <c r="A60" s="23" t="s">
        <v>65</v>
      </c>
      <c r="B60" s="27" t="n">
        <v>1351</v>
      </c>
      <c r="C60" s="25" t="n">
        <f aca="false">D60</f>
        <v>1344</v>
      </c>
      <c r="D60" s="27" t="n">
        <v>1344</v>
      </c>
      <c r="E60" s="26" t="n">
        <f aca="false">D60/C60</f>
        <v>1</v>
      </c>
      <c r="F60" s="26" t="n">
        <f aca="false">D60/B60</f>
        <v>0.994818652849741</v>
      </c>
    </row>
    <row r="61" customFormat="false" ht="18" hidden="false" customHeight="true" outlineLevel="0" collapsed="false">
      <c r="A61" s="23" t="s">
        <v>66</v>
      </c>
      <c r="B61" s="27" t="n">
        <v>56</v>
      </c>
      <c r="C61" s="25" t="n">
        <f aca="false">D61</f>
        <v>57</v>
      </c>
      <c r="D61" s="27" t="n">
        <v>57</v>
      </c>
      <c r="E61" s="26" t="n">
        <f aca="false">D61/C61</f>
        <v>1</v>
      </c>
      <c r="F61" s="26" t="n">
        <f aca="false">D61/B61</f>
        <v>1.01785714285714</v>
      </c>
    </row>
    <row r="62" customFormat="false" ht="18" hidden="false" customHeight="true" outlineLevel="0" collapsed="false">
      <c r="A62" s="23" t="s">
        <v>67</v>
      </c>
      <c r="B62" s="27" t="n">
        <v>191</v>
      </c>
      <c r="C62" s="25" t="n">
        <f aca="false">D62</f>
        <v>134</v>
      </c>
      <c r="D62" s="27" t="n">
        <v>134</v>
      </c>
      <c r="E62" s="26" t="n">
        <f aca="false">D62/C62</f>
        <v>1</v>
      </c>
      <c r="F62" s="26" t="n">
        <f aca="false">D62/B62</f>
        <v>0.701570680628272</v>
      </c>
    </row>
    <row r="63" customFormat="false" ht="18" hidden="false" customHeight="true" outlineLevel="0" collapsed="false">
      <c r="A63" s="23" t="s">
        <v>68</v>
      </c>
      <c r="B63" s="27" t="n">
        <v>786</v>
      </c>
      <c r="C63" s="25" t="n">
        <f aca="false">D63</f>
        <v>989</v>
      </c>
      <c r="D63" s="27" t="n">
        <v>989</v>
      </c>
      <c r="E63" s="26" t="n">
        <f aca="false">D63/C63</f>
        <v>1</v>
      </c>
      <c r="F63" s="26" t="n">
        <f aca="false">D63/B63</f>
        <v>1.25826972010178</v>
      </c>
    </row>
    <row r="64" customFormat="false" ht="18" hidden="false" customHeight="true" outlineLevel="0" collapsed="false">
      <c r="A64" s="23" t="s">
        <v>69</v>
      </c>
      <c r="B64" s="27" t="n">
        <v>211</v>
      </c>
      <c r="C64" s="25" t="n">
        <f aca="false">D64</f>
        <v>263</v>
      </c>
      <c r="D64" s="27" t="n">
        <v>263</v>
      </c>
      <c r="E64" s="26" t="n">
        <f aca="false">D64/C64</f>
        <v>1</v>
      </c>
      <c r="F64" s="26" t="n">
        <f aca="false">D64/B64</f>
        <v>1.24644549763033</v>
      </c>
    </row>
    <row r="65" customFormat="false" ht="18" hidden="false" customHeight="true" outlineLevel="0" collapsed="false">
      <c r="A65" s="21" t="s">
        <v>70</v>
      </c>
      <c r="B65" s="30" t="n">
        <f aca="false">SUM(B66:B83)</f>
        <v>20677</v>
      </c>
      <c r="C65" s="31" t="n">
        <f aca="false">D65</f>
        <v>16327</v>
      </c>
      <c r="D65" s="30" t="n">
        <f aca="false">SUM(D66:D83)</f>
        <v>16327</v>
      </c>
      <c r="E65" s="29" t="n">
        <f aca="false">D65/C65</f>
        <v>1</v>
      </c>
      <c r="F65" s="29" t="n">
        <f aca="false">D65/B65</f>
        <v>0.789621318373072</v>
      </c>
    </row>
    <row r="66" customFormat="false" ht="18" hidden="false" customHeight="true" outlineLevel="0" collapsed="false">
      <c r="A66" s="23" t="s">
        <v>71</v>
      </c>
      <c r="B66" s="27" t="n">
        <v>1215</v>
      </c>
      <c r="C66" s="25" t="n">
        <f aca="false">D66</f>
        <v>1114</v>
      </c>
      <c r="D66" s="27" t="n">
        <v>1114</v>
      </c>
      <c r="E66" s="26" t="n">
        <f aca="false">D66/C66</f>
        <v>1</v>
      </c>
      <c r="F66" s="26" t="n">
        <f aca="false">D66/B66</f>
        <v>0.916872427983539</v>
      </c>
    </row>
    <row r="67" customFormat="false" ht="18" hidden="false" customHeight="true" outlineLevel="0" collapsed="false">
      <c r="A67" s="23" t="s">
        <v>72</v>
      </c>
      <c r="B67" s="27" t="n">
        <v>4618</v>
      </c>
      <c r="C67" s="25" t="n">
        <f aca="false">D67</f>
        <v>5807</v>
      </c>
      <c r="D67" s="27" t="n">
        <v>5807</v>
      </c>
      <c r="E67" s="26" t="n">
        <f aca="false">D67/C67</f>
        <v>1</v>
      </c>
      <c r="F67" s="26" t="n">
        <f aca="false">D67/B67</f>
        <v>1.25747076656561</v>
      </c>
    </row>
    <row r="68" customFormat="false" ht="18" hidden="false" customHeight="true" outlineLevel="0" collapsed="false">
      <c r="A68" s="23" t="s">
        <v>73</v>
      </c>
      <c r="B68" s="27" t="n">
        <v>7446</v>
      </c>
      <c r="C68" s="25" t="n">
        <f aca="false">D68</f>
        <v>2241</v>
      </c>
      <c r="D68" s="27" t="n">
        <v>2241</v>
      </c>
      <c r="E68" s="26" t="n">
        <f aca="false">D68/C68</f>
        <v>1</v>
      </c>
      <c r="F68" s="26" t="n">
        <f aca="false">D68/B68</f>
        <v>0.300966962127317</v>
      </c>
    </row>
    <row r="69" customFormat="false" ht="18" hidden="false" customHeight="true" outlineLevel="0" collapsed="false">
      <c r="A69" s="23" t="s">
        <v>74</v>
      </c>
      <c r="B69" s="27" t="n">
        <v>2384</v>
      </c>
      <c r="C69" s="25" t="n">
        <f aca="false">D69</f>
        <v>2160</v>
      </c>
      <c r="D69" s="27" t="n">
        <v>2160</v>
      </c>
      <c r="E69" s="26" t="n">
        <f aca="false">D69/C69</f>
        <v>1</v>
      </c>
      <c r="F69" s="26" t="n">
        <f aca="false">D69/B69</f>
        <v>0.906040268456376</v>
      </c>
    </row>
    <row r="70" customFormat="false" ht="18" hidden="false" customHeight="true" outlineLevel="0" collapsed="false">
      <c r="A70" s="23" t="s">
        <v>75</v>
      </c>
      <c r="B70" s="27" t="n">
        <v>1053</v>
      </c>
      <c r="C70" s="25" t="n">
        <f aca="false">D70</f>
        <v>1204</v>
      </c>
      <c r="D70" s="27" t="n">
        <v>1204</v>
      </c>
      <c r="E70" s="26" t="n">
        <f aca="false">D70/C70</f>
        <v>1</v>
      </c>
      <c r="F70" s="26" t="n">
        <f aca="false">D70/B70</f>
        <v>1.14339981006648</v>
      </c>
    </row>
    <row r="71" customFormat="false" ht="18" hidden="false" customHeight="true" outlineLevel="0" collapsed="false">
      <c r="A71" s="23" t="s">
        <v>76</v>
      </c>
      <c r="B71" s="27" t="n">
        <v>141</v>
      </c>
      <c r="C71" s="25" t="n">
        <f aca="false">D71</f>
        <v>236</v>
      </c>
      <c r="D71" s="27" t="n">
        <v>236</v>
      </c>
      <c r="E71" s="26" t="n">
        <f aca="false">D71/C71</f>
        <v>1</v>
      </c>
      <c r="F71" s="26" t="n">
        <f aca="false">D71/B71</f>
        <v>1.67375886524823</v>
      </c>
    </row>
    <row r="72" customFormat="false" ht="18" hidden="false" customHeight="true" outlineLevel="0" collapsed="false">
      <c r="A72" s="23" t="s">
        <v>77</v>
      </c>
      <c r="B72" s="27" t="n">
        <v>572</v>
      </c>
      <c r="C72" s="25" t="n">
        <f aca="false">D72</f>
        <v>471</v>
      </c>
      <c r="D72" s="27" t="n">
        <v>471</v>
      </c>
      <c r="E72" s="26" t="n">
        <f aca="false">D72/C72</f>
        <v>1</v>
      </c>
      <c r="F72" s="26" t="n">
        <f aca="false">D72/B72</f>
        <v>0.823426573426573</v>
      </c>
    </row>
    <row r="73" customFormat="false" ht="18" hidden="false" customHeight="true" outlineLevel="0" collapsed="false">
      <c r="A73" s="23" t="s">
        <v>78</v>
      </c>
      <c r="B73" s="27" t="n">
        <v>478</v>
      </c>
      <c r="C73" s="25" t="n">
        <f aca="false">D73</f>
        <v>483</v>
      </c>
      <c r="D73" s="27" t="n">
        <v>483</v>
      </c>
      <c r="E73" s="26" t="n">
        <f aca="false">D73/C73</f>
        <v>1</v>
      </c>
      <c r="F73" s="26" t="n">
        <f aca="false">D73/B73</f>
        <v>1.01046025104603</v>
      </c>
    </row>
    <row r="74" customFormat="false" ht="18" hidden="false" customHeight="true" outlineLevel="0" collapsed="false">
      <c r="A74" s="23" t="s">
        <v>79</v>
      </c>
      <c r="B74" s="27" t="n">
        <v>38</v>
      </c>
      <c r="C74" s="25" t="n">
        <f aca="false">D74</f>
        <v>0</v>
      </c>
      <c r="D74" s="27"/>
      <c r="E74" s="26"/>
      <c r="F74" s="26" t="n">
        <f aca="false">D74/B74</f>
        <v>0</v>
      </c>
    </row>
    <row r="75" customFormat="false" ht="18" hidden="false" customHeight="true" outlineLevel="0" collapsed="false">
      <c r="A75" s="23" t="s">
        <v>80</v>
      </c>
      <c r="B75" s="25" t="n">
        <v>3</v>
      </c>
      <c r="C75" s="27" t="n">
        <v>3</v>
      </c>
      <c r="D75" s="25"/>
      <c r="E75" s="26" t="n">
        <f aca="false">D75/C75</f>
        <v>0</v>
      </c>
      <c r="F75" s="26" t="n">
        <f aca="false">D75/B75</f>
        <v>0</v>
      </c>
    </row>
    <row r="76" customFormat="false" ht="18" hidden="false" customHeight="true" outlineLevel="0" collapsed="false">
      <c r="A76" s="23" t="s">
        <v>81</v>
      </c>
      <c r="B76" s="27" t="n">
        <v>868</v>
      </c>
      <c r="C76" s="25" t="n">
        <f aca="false">D76</f>
        <v>895</v>
      </c>
      <c r="D76" s="27" t="n">
        <v>895</v>
      </c>
      <c r="E76" s="26" t="n">
        <f aca="false">D76/C76</f>
        <v>1</v>
      </c>
      <c r="F76" s="26" t="n">
        <f aca="false">D76/B76</f>
        <v>1.03110599078341</v>
      </c>
    </row>
    <row r="77" customFormat="false" ht="18" hidden="false" customHeight="true" outlineLevel="0" collapsed="false">
      <c r="A77" s="23" t="s">
        <v>82</v>
      </c>
      <c r="B77" s="27" t="n">
        <v>64</v>
      </c>
      <c r="C77" s="25" t="n">
        <f aca="false">D77</f>
        <v>77</v>
      </c>
      <c r="D77" s="27" t="n">
        <v>77</v>
      </c>
      <c r="E77" s="26" t="n">
        <f aca="false">D77/C77</f>
        <v>1</v>
      </c>
      <c r="F77" s="26" t="n">
        <f aca="false">D77/B77</f>
        <v>1.203125</v>
      </c>
    </row>
    <row r="78" customFormat="false" ht="18" hidden="false" customHeight="true" outlineLevel="0" collapsed="false">
      <c r="A78" s="23" t="s">
        <v>83</v>
      </c>
      <c r="B78" s="27" t="n">
        <v>97</v>
      </c>
      <c r="C78" s="25" t="n">
        <f aca="false">D78</f>
        <v>91</v>
      </c>
      <c r="D78" s="27" t="n">
        <v>91</v>
      </c>
      <c r="E78" s="26" t="n">
        <f aca="false">D78/C78</f>
        <v>1</v>
      </c>
      <c r="F78" s="26" t="n">
        <f aca="false">D78/B78</f>
        <v>0.938144329896907</v>
      </c>
    </row>
    <row r="79" customFormat="false" ht="18" hidden="false" customHeight="true" outlineLevel="0" collapsed="false">
      <c r="A79" s="23" t="s">
        <v>84</v>
      </c>
      <c r="B79" s="27" t="n">
        <v>26</v>
      </c>
      <c r="C79" s="25" t="n">
        <f aca="false">D79</f>
        <v>35</v>
      </c>
      <c r="D79" s="27" t="n">
        <v>35</v>
      </c>
      <c r="E79" s="26" t="n">
        <f aca="false">D79/C79</f>
        <v>1</v>
      </c>
      <c r="F79" s="26" t="n">
        <f aca="false">D79/B79</f>
        <v>1.34615384615385</v>
      </c>
    </row>
    <row r="80" customFormat="false" ht="18" hidden="false" customHeight="true" outlineLevel="0" collapsed="false">
      <c r="A80" s="23" t="s">
        <v>85</v>
      </c>
      <c r="B80" s="27" t="n">
        <v>1016</v>
      </c>
      <c r="C80" s="25" t="n">
        <f aca="false">D80</f>
        <v>794</v>
      </c>
      <c r="D80" s="27" t="n">
        <v>794</v>
      </c>
      <c r="E80" s="26" t="n">
        <f aca="false">D80/C80</f>
        <v>1</v>
      </c>
      <c r="F80" s="26" t="n">
        <f aca="false">D80/B80</f>
        <v>0.781496062992126</v>
      </c>
    </row>
    <row r="81" customFormat="false" ht="18" hidden="false" customHeight="true" outlineLevel="0" collapsed="false">
      <c r="A81" s="23" t="s">
        <v>86</v>
      </c>
      <c r="B81" s="27" t="n">
        <v>233</v>
      </c>
      <c r="C81" s="25" t="n">
        <f aca="false">D81</f>
        <v>270</v>
      </c>
      <c r="D81" s="27" t="n">
        <v>270</v>
      </c>
      <c r="E81" s="26" t="n">
        <f aca="false">D81/C81</f>
        <v>1</v>
      </c>
      <c r="F81" s="26" t="n">
        <f aca="false">D81/B81</f>
        <v>1.1587982832618</v>
      </c>
    </row>
    <row r="82" customFormat="false" ht="18" hidden="false" customHeight="true" outlineLevel="0" collapsed="false">
      <c r="A82" s="23" t="s">
        <v>87</v>
      </c>
      <c r="B82" s="27"/>
      <c r="C82" s="25" t="n">
        <f aca="false">D82</f>
        <v>69</v>
      </c>
      <c r="D82" s="27" t="n">
        <v>69</v>
      </c>
      <c r="E82" s="26" t="n">
        <f aca="false">D82/C82</f>
        <v>1</v>
      </c>
      <c r="F82" s="26" t="e">
        <f aca="false">D82/B82</f>
        <v>#DIV/0!</v>
      </c>
    </row>
    <row r="83" customFormat="false" ht="18" hidden="false" customHeight="true" outlineLevel="0" collapsed="false">
      <c r="A83" s="23" t="s">
        <v>88</v>
      </c>
      <c r="B83" s="27" t="n">
        <v>425</v>
      </c>
      <c r="C83" s="25" t="n">
        <f aca="false">D83</f>
        <v>380</v>
      </c>
      <c r="D83" s="27" t="n">
        <v>380</v>
      </c>
      <c r="E83" s="26" t="n">
        <f aca="false">D83/C83</f>
        <v>1</v>
      </c>
      <c r="F83" s="26" t="n">
        <f aca="false">D83/B83</f>
        <v>0.894117647058824</v>
      </c>
    </row>
    <row r="84" customFormat="false" ht="18" hidden="false" customHeight="true" outlineLevel="0" collapsed="false">
      <c r="A84" s="21" t="s">
        <v>89</v>
      </c>
      <c r="B84" s="30" t="n">
        <f aca="false">SUM(B85:B98)</f>
        <v>15133</v>
      </c>
      <c r="C84" s="31" t="n">
        <f aca="false">D84</f>
        <v>14975</v>
      </c>
      <c r="D84" s="30" t="n">
        <f aca="false">SUM(D85:D98)</f>
        <v>14975</v>
      </c>
      <c r="E84" s="29" t="n">
        <f aca="false">D84/C84</f>
        <v>1</v>
      </c>
      <c r="F84" s="29" t="n">
        <f aca="false">D84/B84</f>
        <v>0.989559241392982</v>
      </c>
    </row>
    <row r="85" customFormat="false" ht="18" hidden="false" customHeight="true" outlineLevel="0" collapsed="false">
      <c r="A85" s="23" t="s">
        <v>90</v>
      </c>
      <c r="B85" s="27" t="n">
        <v>1302</v>
      </c>
      <c r="C85" s="25" t="n">
        <f aca="false">D85</f>
        <v>1170</v>
      </c>
      <c r="D85" s="27" t="n">
        <v>1170</v>
      </c>
      <c r="E85" s="26" t="n">
        <f aca="false">D85/C85</f>
        <v>1</v>
      </c>
      <c r="F85" s="26" t="n">
        <f aca="false">D85/B85</f>
        <v>0.898617511520737</v>
      </c>
    </row>
    <row r="86" customFormat="false" ht="18" hidden="false" customHeight="true" outlineLevel="0" collapsed="false">
      <c r="A86" s="23" t="s">
        <v>91</v>
      </c>
      <c r="B86" s="27" t="n">
        <v>1480</v>
      </c>
      <c r="C86" s="25" t="n">
        <f aca="false">D86</f>
        <v>2927</v>
      </c>
      <c r="D86" s="27" t="n">
        <v>2927</v>
      </c>
      <c r="E86" s="26" t="n">
        <f aca="false">D86/C86</f>
        <v>1</v>
      </c>
      <c r="F86" s="26" t="n">
        <f aca="false">D86/B86</f>
        <v>1.9777027027027</v>
      </c>
    </row>
    <row r="87" customFormat="false" ht="18" hidden="false" customHeight="true" outlineLevel="0" collapsed="false">
      <c r="A87" s="23" t="s">
        <v>92</v>
      </c>
      <c r="B87" s="27" t="n">
        <v>4425</v>
      </c>
      <c r="C87" s="25" t="n">
        <f aca="false">D87</f>
        <v>2280</v>
      </c>
      <c r="D87" s="27" t="n">
        <v>2280</v>
      </c>
      <c r="E87" s="26" t="n">
        <f aca="false">D87/C87</f>
        <v>1</v>
      </c>
      <c r="F87" s="26" t="n">
        <f aca="false">D87/B87</f>
        <v>0.515254237288136</v>
      </c>
    </row>
    <row r="88" customFormat="false" ht="18" hidden="false" customHeight="true" outlineLevel="0" collapsed="false">
      <c r="A88" s="23" t="s">
        <v>93</v>
      </c>
      <c r="B88" s="27" t="n">
        <v>4432</v>
      </c>
      <c r="C88" s="25" t="n">
        <f aca="false">D88</f>
        <v>5820</v>
      </c>
      <c r="D88" s="27" t="n">
        <v>5820</v>
      </c>
      <c r="E88" s="26" t="n">
        <f aca="false">D88/C88</f>
        <v>1</v>
      </c>
      <c r="F88" s="26" t="n">
        <f aca="false">D88/B88</f>
        <v>1.31317689530686</v>
      </c>
    </row>
    <row r="89" customFormat="false" ht="18" hidden="false" customHeight="true" outlineLevel="0" collapsed="false">
      <c r="A89" s="23" t="s">
        <v>94</v>
      </c>
      <c r="B89" s="27" t="n">
        <v>8</v>
      </c>
      <c r="C89" s="25" t="n">
        <f aca="false">D89</f>
        <v>7</v>
      </c>
      <c r="D89" s="27" t="n">
        <v>7</v>
      </c>
      <c r="E89" s="26" t="n">
        <f aca="false">D89/C89</f>
        <v>1</v>
      </c>
      <c r="F89" s="26" t="n">
        <f aca="false">D89/B89</f>
        <v>0.875</v>
      </c>
    </row>
    <row r="90" customFormat="false" ht="18" hidden="false" customHeight="true" outlineLevel="0" collapsed="false">
      <c r="A90" s="23" t="s">
        <v>95</v>
      </c>
      <c r="B90" s="27" t="n">
        <v>2402</v>
      </c>
      <c r="C90" s="25" t="n">
        <f aca="false">D90</f>
        <v>1790</v>
      </c>
      <c r="D90" s="27" t="n">
        <v>1790</v>
      </c>
      <c r="E90" s="26" t="n">
        <f aca="false">D90/C90</f>
        <v>1</v>
      </c>
      <c r="F90" s="26" t="n">
        <f aca="false">D90/B90</f>
        <v>0.745212323064113</v>
      </c>
    </row>
    <row r="91" customFormat="false" ht="18" hidden="false" customHeight="true" outlineLevel="0" collapsed="false">
      <c r="A91" s="23" t="s">
        <v>96</v>
      </c>
      <c r="B91" s="27" t="n">
        <v>179</v>
      </c>
      <c r="C91" s="25" t="n">
        <f aca="false">D91</f>
        <v>0</v>
      </c>
      <c r="D91" s="27"/>
      <c r="E91" s="26"/>
      <c r="F91" s="26" t="n">
        <f aca="false">D91/B91</f>
        <v>0</v>
      </c>
    </row>
    <row r="92" customFormat="false" ht="18" hidden="false" customHeight="true" outlineLevel="0" collapsed="false">
      <c r="A92" s="23" t="s">
        <v>97</v>
      </c>
      <c r="B92" s="27" t="n">
        <v>417</v>
      </c>
      <c r="C92" s="25" t="n">
        <f aca="false">D92</f>
        <v>293</v>
      </c>
      <c r="D92" s="27" t="n">
        <v>293</v>
      </c>
      <c r="E92" s="26" t="n">
        <f aca="false">D92/C92</f>
        <v>1</v>
      </c>
      <c r="F92" s="26" t="n">
        <f aca="false">D92/B92</f>
        <v>0.702637889688249</v>
      </c>
    </row>
    <row r="93" customFormat="false" ht="18" hidden="false" customHeight="true" outlineLevel="0" collapsed="false">
      <c r="A93" s="23" t="s">
        <v>98</v>
      </c>
      <c r="B93" s="27" t="n">
        <v>218</v>
      </c>
      <c r="C93" s="25" t="n">
        <f aca="false">D93</f>
        <v>206</v>
      </c>
      <c r="D93" s="27" t="n">
        <v>206</v>
      </c>
      <c r="E93" s="26" t="n">
        <f aca="false">D93/C93</f>
        <v>1</v>
      </c>
      <c r="F93" s="26" t="n">
        <f aca="false">D93/B93</f>
        <v>0.944954128440367</v>
      </c>
    </row>
    <row r="94" customFormat="false" ht="18" hidden="false" customHeight="true" outlineLevel="0" collapsed="false">
      <c r="A94" s="23" t="s">
        <v>99</v>
      </c>
      <c r="B94" s="27" t="n">
        <v>197</v>
      </c>
      <c r="C94" s="25" t="n">
        <f aca="false">D94</f>
        <v>195</v>
      </c>
      <c r="D94" s="27" t="n">
        <v>195</v>
      </c>
      <c r="E94" s="26" t="n">
        <f aca="false">D94/C94</f>
        <v>1</v>
      </c>
      <c r="F94" s="26" t="n">
        <f aca="false">D94/B94</f>
        <v>0.989847715736041</v>
      </c>
    </row>
    <row r="95" customFormat="false" ht="18" hidden="false" customHeight="true" outlineLevel="0" collapsed="false">
      <c r="A95" s="23" t="s">
        <v>100</v>
      </c>
      <c r="B95" s="27" t="n">
        <v>44</v>
      </c>
      <c r="C95" s="25" t="n">
        <f aca="false">D95</f>
        <v>60</v>
      </c>
      <c r="D95" s="27" t="n">
        <v>60</v>
      </c>
      <c r="E95" s="26" t="n">
        <f aca="false">D95/C95</f>
        <v>1</v>
      </c>
      <c r="F95" s="26" t="n">
        <f aca="false">D95/B95</f>
        <v>1.36363636363636</v>
      </c>
    </row>
    <row r="96" customFormat="false" ht="18" hidden="false" customHeight="true" outlineLevel="0" collapsed="false">
      <c r="A96" s="23" t="s">
        <v>101</v>
      </c>
      <c r="B96" s="27"/>
      <c r="C96" s="25" t="n">
        <f aca="false">D96</f>
        <v>40</v>
      </c>
      <c r="D96" s="27" t="n">
        <v>40</v>
      </c>
      <c r="E96" s="26" t="n">
        <f aca="false">D96/C96</f>
        <v>1</v>
      </c>
      <c r="F96" s="26" t="e">
        <f aca="false">D96/B96</f>
        <v>#DIV/0!</v>
      </c>
    </row>
    <row r="97" customFormat="false" ht="18" hidden="false" customHeight="true" outlineLevel="0" collapsed="false">
      <c r="A97" s="23" t="s">
        <v>102</v>
      </c>
      <c r="B97" s="27"/>
      <c r="C97" s="25" t="n">
        <f aca="false">D97</f>
        <v>180</v>
      </c>
      <c r="D97" s="27" t="n">
        <v>180</v>
      </c>
      <c r="E97" s="26" t="n">
        <f aca="false">D97/C97</f>
        <v>1</v>
      </c>
      <c r="F97" s="26" t="e">
        <f aca="false">D97/B97</f>
        <v>#DIV/0!</v>
      </c>
    </row>
    <row r="98" customFormat="false" ht="18" hidden="false" customHeight="true" outlineLevel="0" collapsed="false">
      <c r="A98" s="23" t="s">
        <v>103</v>
      </c>
      <c r="B98" s="27" t="n">
        <v>29</v>
      </c>
      <c r="C98" s="25" t="n">
        <f aca="false">D98</f>
        <v>7</v>
      </c>
      <c r="D98" s="27" t="n">
        <v>7</v>
      </c>
      <c r="E98" s="26" t="n">
        <f aca="false">D98/C98</f>
        <v>1</v>
      </c>
      <c r="F98" s="26" t="n">
        <f aca="false">D98/B98</f>
        <v>0.241379310344828</v>
      </c>
    </row>
    <row r="99" customFormat="false" ht="18" hidden="false" customHeight="true" outlineLevel="0" collapsed="false">
      <c r="A99" s="21" t="s">
        <v>104</v>
      </c>
      <c r="B99" s="30" t="n">
        <f aca="false">SUM(B100:B111)</f>
        <v>2269</v>
      </c>
      <c r="C99" s="31" t="n">
        <f aca="false">D99</f>
        <v>2696</v>
      </c>
      <c r="D99" s="30" t="n">
        <f aca="false">SUM(D100:D111)</f>
        <v>2696</v>
      </c>
      <c r="E99" s="29" t="n">
        <f aca="false">D99/C99</f>
        <v>1</v>
      </c>
      <c r="F99" s="29" t="n">
        <f aca="false">D99/B99</f>
        <v>1.18818862935214</v>
      </c>
    </row>
    <row r="100" customFormat="false" ht="18" hidden="false" customHeight="true" outlineLevel="0" collapsed="false">
      <c r="A100" s="23" t="s">
        <v>105</v>
      </c>
      <c r="B100" s="27" t="n">
        <v>13</v>
      </c>
      <c r="C100" s="25" t="n">
        <f aca="false">D100</f>
        <v>17</v>
      </c>
      <c r="D100" s="27" t="n">
        <v>17</v>
      </c>
      <c r="E100" s="26" t="n">
        <f aca="false">D100/C100</f>
        <v>1</v>
      </c>
      <c r="F100" s="26"/>
    </row>
    <row r="101" customFormat="false" ht="18" hidden="false" customHeight="true" outlineLevel="0" collapsed="false">
      <c r="A101" s="23" t="s">
        <v>106</v>
      </c>
      <c r="B101" s="27" t="n">
        <v>65</v>
      </c>
      <c r="C101" s="25" t="n">
        <f aca="false">D101</f>
        <v>48</v>
      </c>
      <c r="D101" s="27" t="n">
        <v>48</v>
      </c>
      <c r="E101" s="26" t="n">
        <f aca="false">D101/C101</f>
        <v>1</v>
      </c>
      <c r="F101" s="26"/>
    </row>
    <row r="102" customFormat="false" ht="18" hidden="false" customHeight="true" outlineLevel="0" collapsed="false">
      <c r="A102" s="23" t="s">
        <v>107</v>
      </c>
      <c r="B102" s="27" t="n">
        <v>1079</v>
      </c>
      <c r="C102" s="25" t="n">
        <f aca="false">D102</f>
        <v>2163</v>
      </c>
      <c r="D102" s="27" t="n">
        <v>2163</v>
      </c>
      <c r="E102" s="26" t="n">
        <f aca="false">D102/C102</f>
        <v>1</v>
      </c>
      <c r="F102" s="26" t="n">
        <f aca="false">D102/B102</f>
        <v>2.00463392029657</v>
      </c>
    </row>
    <row r="103" customFormat="false" ht="18" hidden="false" customHeight="true" outlineLevel="0" collapsed="false">
      <c r="A103" s="23" t="s">
        <v>108</v>
      </c>
      <c r="B103" s="27" t="n">
        <v>113</v>
      </c>
      <c r="C103" s="25" t="n">
        <f aca="false">D103</f>
        <v>144</v>
      </c>
      <c r="D103" s="27" t="n">
        <v>144</v>
      </c>
      <c r="E103" s="26" t="n">
        <f aca="false">D103/C103</f>
        <v>1</v>
      </c>
      <c r="F103" s="26"/>
    </row>
    <row r="104" customFormat="false" ht="18" hidden="false" customHeight="true" outlineLevel="0" collapsed="false">
      <c r="A104" s="23" t="s">
        <v>109</v>
      </c>
      <c r="B104" s="27" t="n">
        <v>12</v>
      </c>
      <c r="C104" s="25" t="n">
        <f aca="false">D104</f>
        <v>5</v>
      </c>
      <c r="D104" s="27" t="n">
        <v>5</v>
      </c>
      <c r="E104" s="26" t="n">
        <f aca="false">D104/C104</f>
        <v>1</v>
      </c>
      <c r="F104" s="26"/>
    </row>
    <row r="105" customFormat="false" ht="18" hidden="false" customHeight="true" outlineLevel="0" collapsed="false">
      <c r="A105" s="23" t="s">
        <v>110</v>
      </c>
      <c r="B105" s="27" t="n">
        <v>63</v>
      </c>
      <c r="C105" s="25" t="n">
        <f aca="false">D105</f>
        <v>7</v>
      </c>
      <c r="D105" s="27" t="n">
        <v>7</v>
      </c>
      <c r="E105" s="26" t="n">
        <f aca="false">D105/C105</f>
        <v>1</v>
      </c>
      <c r="F105" s="26" t="n">
        <f aca="false">D105/B105</f>
        <v>0.111111111111111</v>
      </c>
    </row>
    <row r="106" customFormat="false" ht="18" hidden="false" customHeight="true" outlineLevel="0" collapsed="false">
      <c r="A106" s="23" t="s">
        <v>111</v>
      </c>
      <c r="B106" s="27" t="n">
        <v>140</v>
      </c>
      <c r="C106" s="25" t="n">
        <f aca="false">D106</f>
        <v>73</v>
      </c>
      <c r="D106" s="27" t="n">
        <v>73</v>
      </c>
      <c r="E106" s="26" t="n">
        <f aca="false">D106/C106</f>
        <v>1</v>
      </c>
      <c r="F106" s="26" t="n">
        <f aca="false">D106/B106</f>
        <v>0.521428571428572</v>
      </c>
    </row>
    <row r="107" customFormat="false" ht="18" hidden="false" customHeight="true" outlineLevel="0" collapsed="false">
      <c r="A107" s="23" t="s">
        <v>112</v>
      </c>
      <c r="B107" s="27" t="n">
        <v>12</v>
      </c>
      <c r="C107" s="25" t="n">
        <f aca="false">D107</f>
        <v>9</v>
      </c>
      <c r="D107" s="27" t="n">
        <v>9</v>
      </c>
      <c r="E107" s="26" t="n">
        <f aca="false">D107/C107</f>
        <v>1</v>
      </c>
      <c r="F107" s="26" t="n">
        <f aca="false">D107/B107</f>
        <v>0.75</v>
      </c>
    </row>
    <row r="108" customFormat="false" ht="18" hidden="false" customHeight="true" outlineLevel="0" collapsed="false">
      <c r="A108" s="23" t="s">
        <v>113</v>
      </c>
      <c r="B108" s="27" t="n">
        <v>12</v>
      </c>
      <c r="C108" s="25" t="n">
        <f aca="false">D108</f>
        <v>12</v>
      </c>
      <c r="D108" s="27" t="n">
        <v>12</v>
      </c>
      <c r="E108" s="26" t="n">
        <f aca="false">D108/C108</f>
        <v>1</v>
      </c>
      <c r="F108" s="26" t="n">
        <f aca="false">D108/B108</f>
        <v>1</v>
      </c>
    </row>
    <row r="109" customFormat="false" ht="18" hidden="false" customHeight="true" outlineLevel="0" collapsed="false">
      <c r="A109" s="23" t="s">
        <v>114</v>
      </c>
      <c r="B109" s="27" t="n">
        <v>32</v>
      </c>
      <c r="C109" s="25" t="n">
        <f aca="false">D109</f>
        <v>0</v>
      </c>
      <c r="D109" s="27"/>
      <c r="E109" s="26"/>
      <c r="F109" s="26" t="n">
        <f aca="false">D109/B109</f>
        <v>0</v>
      </c>
    </row>
    <row r="110" customFormat="false" ht="18" hidden="false" customHeight="true" outlineLevel="0" collapsed="false">
      <c r="A110" s="23" t="s">
        <v>115</v>
      </c>
      <c r="B110" s="27" t="n">
        <v>169</v>
      </c>
      <c r="C110" s="25" t="n">
        <f aca="false">D110</f>
        <v>0</v>
      </c>
      <c r="D110" s="27"/>
      <c r="E110" s="26"/>
      <c r="F110" s="26"/>
    </row>
    <row r="111" customFormat="false" ht="18" hidden="false" customHeight="true" outlineLevel="0" collapsed="false">
      <c r="A111" s="23" t="s">
        <v>116</v>
      </c>
      <c r="B111" s="27" t="n">
        <v>559</v>
      </c>
      <c r="C111" s="25" t="n">
        <f aca="false">D111</f>
        <v>218</v>
      </c>
      <c r="D111" s="27" t="n">
        <v>218</v>
      </c>
      <c r="E111" s="26" t="n">
        <f aca="false">D111/C111</f>
        <v>1</v>
      </c>
      <c r="F111" s="26"/>
    </row>
    <row r="112" customFormat="false" ht="18" hidden="false" customHeight="true" outlineLevel="0" collapsed="false">
      <c r="A112" s="21" t="s">
        <v>117</v>
      </c>
      <c r="B112" s="30" t="n">
        <f aca="false">SUM(B113:B118)</f>
        <v>14502</v>
      </c>
      <c r="C112" s="31" t="n">
        <f aca="false">D112</f>
        <v>28242</v>
      </c>
      <c r="D112" s="30" t="n">
        <f aca="false">SUM(D113:D118)</f>
        <v>28242</v>
      </c>
      <c r="E112" s="29" t="n">
        <f aca="false">D112/C112</f>
        <v>1</v>
      </c>
      <c r="F112" s="29" t="n">
        <f aca="false">D112/B112</f>
        <v>1.94745552337609</v>
      </c>
    </row>
    <row r="113" customFormat="false" ht="18" hidden="false" customHeight="true" outlineLevel="0" collapsed="false">
      <c r="A113" s="23" t="s">
        <v>118</v>
      </c>
      <c r="B113" s="27" t="n">
        <v>5886</v>
      </c>
      <c r="C113" s="25" t="n">
        <f aca="false">D113</f>
        <v>5884</v>
      </c>
      <c r="D113" s="27" t="n">
        <v>5884</v>
      </c>
      <c r="E113" s="26" t="n">
        <f aca="false">D113/C113</f>
        <v>1</v>
      </c>
      <c r="F113" s="26" t="n">
        <f aca="false">D113/B113</f>
        <v>0.999660210669385</v>
      </c>
    </row>
    <row r="114" customFormat="false" ht="18" hidden="false" customHeight="true" outlineLevel="0" collapsed="false">
      <c r="A114" s="23" t="s">
        <v>119</v>
      </c>
      <c r="B114" s="27"/>
      <c r="C114" s="25" t="n">
        <f aca="false">D114</f>
        <v>31</v>
      </c>
      <c r="D114" s="27" t="n">
        <v>31</v>
      </c>
      <c r="E114" s="26" t="n">
        <f aca="false">D114/C114</f>
        <v>1</v>
      </c>
      <c r="F114" s="26" t="e">
        <f aca="false">D114/B114</f>
        <v>#DIV/0!</v>
      </c>
    </row>
    <row r="115" customFormat="false" ht="18" hidden="false" customHeight="true" outlineLevel="0" collapsed="false">
      <c r="A115" s="23" t="s">
        <v>120</v>
      </c>
      <c r="B115" s="27" t="n">
        <v>5673</v>
      </c>
      <c r="C115" s="25" t="n">
        <f aca="false">D115</f>
        <v>5087</v>
      </c>
      <c r="D115" s="27" t="n">
        <v>5087</v>
      </c>
      <c r="E115" s="26" t="n">
        <f aca="false">D115/C115</f>
        <v>1</v>
      </c>
      <c r="F115" s="26" t="n">
        <f aca="false">D115/B115</f>
        <v>0.896703684117751</v>
      </c>
    </row>
    <row r="116" customFormat="false" ht="18" hidden="false" customHeight="true" outlineLevel="0" collapsed="false">
      <c r="A116" s="23" t="s">
        <v>121</v>
      </c>
      <c r="B116" s="27" t="n">
        <v>1055</v>
      </c>
      <c r="C116" s="25" t="n">
        <f aca="false">D116</f>
        <v>1545</v>
      </c>
      <c r="D116" s="27" t="n">
        <v>1545</v>
      </c>
      <c r="E116" s="26" t="n">
        <f aca="false">D116/C116</f>
        <v>1</v>
      </c>
      <c r="F116" s="26" t="n">
        <f aca="false">D116/B116</f>
        <v>1.46445497630332</v>
      </c>
    </row>
    <row r="117" customFormat="false" ht="18" hidden="false" customHeight="true" outlineLevel="0" collapsed="false">
      <c r="A117" s="23" t="s">
        <v>122</v>
      </c>
      <c r="B117" s="27" t="n">
        <v>496</v>
      </c>
      <c r="C117" s="25" t="n">
        <f aca="false">D117</f>
        <v>499</v>
      </c>
      <c r="D117" s="27" t="n">
        <v>499</v>
      </c>
      <c r="E117" s="26" t="n">
        <f aca="false">D117/C117</f>
        <v>1</v>
      </c>
      <c r="F117" s="26" t="n">
        <f aca="false">D117/B117</f>
        <v>1.00604838709677</v>
      </c>
    </row>
    <row r="118" customFormat="false" ht="18" hidden="false" customHeight="true" outlineLevel="0" collapsed="false">
      <c r="A118" s="23" t="s">
        <v>123</v>
      </c>
      <c r="B118" s="27" t="n">
        <v>1392</v>
      </c>
      <c r="C118" s="25" t="n">
        <f aca="false">D118</f>
        <v>15196</v>
      </c>
      <c r="D118" s="27" t="n">
        <v>15196</v>
      </c>
      <c r="E118" s="26" t="n">
        <f aca="false">D118/C118</f>
        <v>1</v>
      </c>
      <c r="F118" s="26" t="n">
        <f aca="false">D118/B118</f>
        <v>10.9166666666667</v>
      </c>
    </row>
    <row r="119" customFormat="false" ht="18" hidden="false" customHeight="true" outlineLevel="0" collapsed="false">
      <c r="A119" s="21" t="s">
        <v>124</v>
      </c>
      <c r="B119" s="30" t="n">
        <f aca="false">SUM(B120:B127)</f>
        <v>18901</v>
      </c>
      <c r="C119" s="31" t="n">
        <f aca="false">D119</f>
        <v>16841</v>
      </c>
      <c r="D119" s="30" t="n">
        <f aca="false">SUM(D120:D127)</f>
        <v>16841</v>
      </c>
      <c r="E119" s="29" t="n">
        <f aca="false">D119/C119</f>
        <v>1</v>
      </c>
      <c r="F119" s="29" t="n">
        <f aca="false">D119/B119</f>
        <v>0.891011057615999</v>
      </c>
    </row>
    <row r="120" customFormat="false" ht="18" hidden="false" customHeight="true" outlineLevel="0" collapsed="false">
      <c r="A120" s="23" t="s">
        <v>125</v>
      </c>
      <c r="B120" s="27" t="n">
        <v>7067</v>
      </c>
      <c r="C120" s="25" t="n">
        <f aca="false">D120</f>
        <v>8869</v>
      </c>
      <c r="D120" s="27" t="n">
        <v>8869</v>
      </c>
      <c r="E120" s="26" t="n">
        <f aca="false">D120/C120</f>
        <v>1</v>
      </c>
      <c r="F120" s="26" t="n">
        <f aca="false">D120/B120</f>
        <v>1.25498797226546</v>
      </c>
    </row>
    <row r="121" customFormat="false" ht="18" hidden="false" customHeight="true" outlineLevel="0" collapsed="false">
      <c r="A121" s="23" t="s">
        <v>126</v>
      </c>
      <c r="B121" s="27" t="n">
        <v>6075</v>
      </c>
      <c r="C121" s="25" t="n">
        <f aca="false">D121</f>
        <v>4168</v>
      </c>
      <c r="D121" s="27" t="n">
        <v>4168</v>
      </c>
      <c r="E121" s="26" t="n">
        <f aca="false">D121/C121</f>
        <v>1</v>
      </c>
      <c r="F121" s="26" t="n">
        <f aca="false">D121/B121</f>
        <v>0.686090534979424</v>
      </c>
    </row>
    <row r="122" customFormat="false" ht="18" hidden="false" customHeight="true" outlineLevel="0" collapsed="false">
      <c r="A122" s="23" t="s">
        <v>127</v>
      </c>
      <c r="B122" s="27" t="n">
        <v>1761</v>
      </c>
      <c r="C122" s="25" t="n">
        <f aca="false">D122</f>
        <v>700</v>
      </c>
      <c r="D122" s="27" t="n">
        <v>700</v>
      </c>
      <c r="E122" s="26" t="n">
        <f aca="false">D122/C122</f>
        <v>1</v>
      </c>
      <c r="F122" s="26" t="n">
        <f aca="false">D122/B122</f>
        <v>0.397501419647927</v>
      </c>
    </row>
    <row r="123" customFormat="false" ht="18" hidden="false" customHeight="true" outlineLevel="0" collapsed="false">
      <c r="A123" s="23" t="s">
        <v>128</v>
      </c>
      <c r="B123" s="27" t="n">
        <v>1184</v>
      </c>
      <c r="C123" s="25" t="n">
        <f aca="false">D123</f>
        <v>1185</v>
      </c>
      <c r="D123" s="27" t="n">
        <v>1185</v>
      </c>
      <c r="E123" s="26" t="n">
        <f aca="false">D123/C123</f>
        <v>1</v>
      </c>
      <c r="F123" s="26" t="n">
        <f aca="false">D123/B123</f>
        <v>1.00084459459459</v>
      </c>
    </row>
    <row r="124" customFormat="false" ht="18" hidden="false" customHeight="true" outlineLevel="0" collapsed="false">
      <c r="A124" s="23" t="s">
        <v>129</v>
      </c>
      <c r="B124" s="27" t="n">
        <v>8</v>
      </c>
      <c r="C124" s="25" t="n">
        <f aca="false">D124</f>
        <v>1</v>
      </c>
      <c r="D124" s="27" t="n">
        <v>1</v>
      </c>
      <c r="E124" s="26" t="n">
        <f aca="false">D124/C124</f>
        <v>1</v>
      </c>
      <c r="F124" s="26" t="n">
        <f aca="false">D124/B124</f>
        <v>0.125</v>
      </c>
    </row>
    <row r="125" customFormat="false" ht="18" hidden="false" customHeight="true" outlineLevel="0" collapsed="false">
      <c r="A125" s="23" t="s">
        <v>130</v>
      </c>
      <c r="B125" s="27" t="n">
        <v>1611</v>
      </c>
      <c r="C125" s="25" t="n">
        <f aca="false">D125</f>
        <v>1462</v>
      </c>
      <c r="D125" s="27" t="n">
        <v>1462</v>
      </c>
      <c r="E125" s="26" t="n">
        <f aca="false">D125/C125</f>
        <v>1</v>
      </c>
      <c r="F125" s="26" t="n">
        <f aca="false">D125/B125</f>
        <v>0.907510862818125</v>
      </c>
    </row>
    <row r="126" customFormat="false" ht="18" hidden="false" customHeight="true" outlineLevel="0" collapsed="false">
      <c r="A126" s="23" t="s">
        <v>131</v>
      </c>
      <c r="B126" s="27" t="n">
        <v>703</v>
      </c>
      <c r="C126" s="25" t="n">
        <f aca="false">D126</f>
        <v>32</v>
      </c>
      <c r="D126" s="27" t="n">
        <v>32</v>
      </c>
      <c r="E126" s="26" t="n">
        <f aca="false">D126/C126</f>
        <v>1</v>
      </c>
      <c r="F126" s="26" t="n">
        <f aca="false">D126/B126</f>
        <v>0.0455192034139403</v>
      </c>
    </row>
    <row r="127" customFormat="false" ht="18" hidden="false" customHeight="true" outlineLevel="0" collapsed="false">
      <c r="A127" s="23" t="s">
        <v>132</v>
      </c>
      <c r="B127" s="27" t="n">
        <v>492</v>
      </c>
      <c r="C127" s="25" t="n">
        <f aca="false">D127</f>
        <v>424</v>
      </c>
      <c r="D127" s="27" t="n">
        <v>424</v>
      </c>
      <c r="E127" s="26" t="n">
        <f aca="false">D127/C127</f>
        <v>1</v>
      </c>
      <c r="F127" s="26" t="n">
        <f aca="false">D127/B127</f>
        <v>0.861788617886179</v>
      </c>
    </row>
    <row r="128" customFormat="false" ht="18" hidden="false" customHeight="true" outlineLevel="0" collapsed="false">
      <c r="A128" s="21" t="s">
        <v>133</v>
      </c>
      <c r="B128" s="30" t="n">
        <f aca="false">SUM(B129:B133)</f>
        <v>3094</v>
      </c>
      <c r="C128" s="31" t="n">
        <f aca="false">D128</f>
        <v>2530</v>
      </c>
      <c r="D128" s="30" t="n">
        <f aca="false">SUM(D129:D133)</f>
        <v>2530</v>
      </c>
      <c r="E128" s="29" t="n">
        <f aca="false">D128/C128</f>
        <v>1</v>
      </c>
      <c r="F128" s="29" t="n">
        <f aca="false">D128/B128</f>
        <v>0.817711700064641</v>
      </c>
    </row>
    <row r="129" customFormat="false" ht="18" hidden="false" customHeight="true" outlineLevel="0" collapsed="false">
      <c r="A129" s="23" t="s">
        <v>134</v>
      </c>
      <c r="B129" s="27" t="n">
        <v>2180</v>
      </c>
      <c r="C129" s="25" t="n">
        <f aca="false">D129</f>
        <v>994</v>
      </c>
      <c r="D129" s="27" t="n">
        <v>994</v>
      </c>
      <c r="E129" s="26" t="n">
        <f aca="false">D129/C129</f>
        <v>1</v>
      </c>
      <c r="F129" s="26" t="n">
        <f aca="false">D129/B129</f>
        <v>0.455963302752294</v>
      </c>
    </row>
    <row r="130" customFormat="false" ht="18" hidden="false" customHeight="true" outlineLevel="0" collapsed="false">
      <c r="A130" s="23" t="s">
        <v>135</v>
      </c>
      <c r="B130" s="27"/>
      <c r="C130" s="25" t="n">
        <f aca="false">D130</f>
        <v>450</v>
      </c>
      <c r="D130" s="27" t="n">
        <v>450</v>
      </c>
      <c r="E130" s="26" t="n">
        <f aca="false">D130/C130</f>
        <v>1</v>
      </c>
      <c r="F130" s="26" t="e">
        <f aca="false">D130/B130</f>
        <v>#DIV/0!</v>
      </c>
    </row>
    <row r="131" customFormat="false" ht="18" hidden="false" customHeight="true" outlineLevel="0" collapsed="false">
      <c r="A131" s="23" t="s">
        <v>136</v>
      </c>
      <c r="B131" s="27" t="n">
        <v>537</v>
      </c>
      <c r="C131" s="25" t="n">
        <f aca="false">D131</f>
        <v>1086</v>
      </c>
      <c r="D131" s="27" t="n">
        <v>1086</v>
      </c>
      <c r="E131" s="26" t="n">
        <f aca="false">D131/C131</f>
        <v>1</v>
      </c>
      <c r="F131" s="26" t="n">
        <f aca="false">D131/B131</f>
        <v>2.02234636871508</v>
      </c>
    </row>
    <row r="132" customFormat="false" ht="18" hidden="false" customHeight="true" outlineLevel="0" collapsed="false">
      <c r="A132" s="23" t="s">
        <v>137</v>
      </c>
      <c r="B132" s="25"/>
      <c r="C132" s="25" t="n">
        <f aca="false">D132</f>
        <v>0</v>
      </c>
      <c r="D132" s="25"/>
      <c r="E132" s="26"/>
      <c r="F132" s="26" t="e">
        <f aca="false">D132/B132</f>
        <v>#DIV/0!</v>
      </c>
    </row>
    <row r="133" customFormat="false" ht="18" hidden="false" customHeight="true" outlineLevel="0" collapsed="false">
      <c r="A133" s="23" t="s">
        <v>138</v>
      </c>
      <c r="B133" s="27" t="n">
        <v>377</v>
      </c>
      <c r="C133" s="25" t="n">
        <f aca="false">D133</f>
        <v>0</v>
      </c>
      <c r="D133" s="27"/>
      <c r="E133" s="26"/>
      <c r="F133" s="26" t="n">
        <f aca="false">D133/B133</f>
        <v>0</v>
      </c>
    </row>
    <row r="134" customFormat="false" ht="18" hidden="false" customHeight="true" outlineLevel="0" collapsed="false">
      <c r="A134" s="21" t="s">
        <v>139</v>
      </c>
      <c r="B134" s="30" t="n">
        <f aca="false">SUM(B135:B139)</f>
        <v>4665</v>
      </c>
      <c r="C134" s="30" t="n">
        <f aca="false">SUM(C135:C139)</f>
        <v>3017</v>
      </c>
      <c r="D134" s="30" t="n">
        <f aca="false">SUM(D135:D139)</f>
        <v>3017</v>
      </c>
      <c r="E134" s="29" t="n">
        <f aca="false">D134/C134</f>
        <v>1</v>
      </c>
      <c r="F134" s="29" t="n">
        <f aca="false">D134/B134</f>
        <v>0.646730975348339</v>
      </c>
    </row>
    <row r="135" customFormat="false" ht="18" hidden="false" customHeight="true" outlineLevel="0" collapsed="false">
      <c r="A135" s="23" t="s">
        <v>140</v>
      </c>
      <c r="B135" s="30"/>
      <c r="C135" s="25" t="n">
        <f aca="false">D135</f>
        <v>299</v>
      </c>
      <c r="D135" s="32" t="n">
        <v>299</v>
      </c>
      <c r="E135" s="29"/>
      <c r="F135" s="29"/>
    </row>
    <row r="136" customFormat="false" ht="18" hidden="false" customHeight="true" outlineLevel="0" collapsed="false">
      <c r="A136" s="23" t="s">
        <v>141</v>
      </c>
      <c r="B136" s="27" t="n">
        <v>3413</v>
      </c>
      <c r="C136" s="25" t="n">
        <f aca="false">D136</f>
        <v>2061</v>
      </c>
      <c r="D136" s="27" t="n">
        <v>2061</v>
      </c>
      <c r="E136" s="26" t="n">
        <f aca="false">D136/C136</f>
        <v>1</v>
      </c>
      <c r="F136" s="26" t="n">
        <f aca="false">D136/B136</f>
        <v>0.603867565191913</v>
      </c>
    </row>
    <row r="137" customFormat="false" ht="18" hidden="false" customHeight="true" outlineLevel="0" collapsed="false">
      <c r="A137" s="23" t="s">
        <v>142</v>
      </c>
      <c r="B137" s="27" t="n">
        <v>366</v>
      </c>
      <c r="C137" s="25" t="n">
        <f aca="false">D137</f>
        <v>0</v>
      </c>
      <c r="D137" s="27"/>
      <c r="E137" s="26"/>
      <c r="F137" s="26" t="n">
        <f aca="false">D137/B137</f>
        <v>0</v>
      </c>
    </row>
    <row r="138" customFormat="false" ht="18" hidden="false" customHeight="true" outlineLevel="0" collapsed="false">
      <c r="A138" s="23" t="s">
        <v>143</v>
      </c>
      <c r="B138" s="27" t="n">
        <v>886</v>
      </c>
      <c r="C138" s="25" t="n">
        <f aca="false">D138</f>
        <v>657</v>
      </c>
      <c r="D138" s="27" t="n">
        <v>657</v>
      </c>
      <c r="E138" s="26" t="n">
        <f aca="false">D138/C138</f>
        <v>1</v>
      </c>
      <c r="F138" s="26" t="n">
        <f aca="false">D138/B138</f>
        <v>0.741534988713318</v>
      </c>
    </row>
    <row r="139" customFormat="false" ht="18" hidden="false" customHeight="true" outlineLevel="0" collapsed="false">
      <c r="A139" s="23" t="s">
        <v>144</v>
      </c>
      <c r="B139" s="25"/>
      <c r="C139" s="25" t="n">
        <f aca="false">D139</f>
        <v>0</v>
      </c>
      <c r="D139" s="25"/>
      <c r="E139" s="26"/>
      <c r="F139" s="26" t="e">
        <f aca="false">D139/B139</f>
        <v>#DIV/0!</v>
      </c>
    </row>
    <row r="140" customFormat="false" ht="18" hidden="false" customHeight="true" outlineLevel="0" collapsed="false">
      <c r="A140" s="21" t="s">
        <v>145</v>
      </c>
      <c r="B140" s="30" t="n">
        <f aca="false">SUM(B141:B143)</f>
        <v>1021</v>
      </c>
      <c r="C140" s="31" t="n">
        <f aca="false">D140</f>
        <v>242</v>
      </c>
      <c r="D140" s="30" t="n">
        <f aca="false">SUM(D141:D143)</f>
        <v>242</v>
      </c>
      <c r="E140" s="29" t="n">
        <f aca="false">D140/C140</f>
        <v>1</v>
      </c>
      <c r="F140" s="29" t="n">
        <f aca="false">D140/B140</f>
        <v>0.237022526934378</v>
      </c>
    </row>
    <row r="141" customFormat="false" ht="18" hidden="false" customHeight="true" outlineLevel="0" collapsed="false">
      <c r="A141" s="23" t="s">
        <v>146</v>
      </c>
      <c r="B141" s="27" t="n">
        <v>275</v>
      </c>
      <c r="C141" s="25" t="n">
        <f aca="false">D141</f>
        <v>242</v>
      </c>
      <c r="D141" s="27" t="n">
        <v>242</v>
      </c>
      <c r="E141" s="26" t="n">
        <f aca="false">D141/C141</f>
        <v>1</v>
      </c>
      <c r="F141" s="26" t="n">
        <f aca="false">D141/B141</f>
        <v>0.88</v>
      </c>
    </row>
    <row r="142" customFormat="false" ht="18" hidden="false" customHeight="true" outlineLevel="0" collapsed="false">
      <c r="A142" s="23" t="s">
        <v>147</v>
      </c>
      <c r="B142" s="27" t="n">
        <v>140</v>
      </c>
      <c r="C142" s="25" t="n">
        <f aca="false">D142</f>
        <v>0</v>
      </c>
      <c r="D142" s="27"/>
      <c r="E142" s="26"/>
      <c r="F142" s="26" t="n">
        <f aca="false">D142/B142</f>
        <v>0</v>
      </c>
    </row>
    <row r="143" customFormat="false" ht="18" hidden="false" customHeight="true" outlineLevel="0" collapsed="false">
      <c r="A143" s="23" t="s">
        <v>148</v>
      </c>
      <c r="B143" s="27" t="n">
        <v>606</v>
      </c>
      <c r="C143" s="25" t="n">
        <f aca="false">D143</f>
        <v>0</v>
      </c>
      <c r="D143" s="27"/>
      <c r="E143" s="26"/>
      <c r="F143" s="26" t="n">
        <f aca="false">D143/B143</f>
        <v>0</v>
      </c>
    </row>
    <row r="144" customFormat="false" ht="18" hidden="false" customHeight="true" outlineLevel="0" collapsed="false">
      <c r="A144" s="21" t="s">
        <v>149</v>
      </c>
      <c r="B144" s="30" t="n">
        <f aca="false">SUM(B145:B146)</f>
        <v>581</v>
      </c>
      <c r="C144" s="31" t="n">
        <f aca="false">D144</f>
        <v>678</v>
      </c>
      <c r="D144" s="30" t="n">
        <f aca="false">SUM(D145:D146)</f>
        <v>678</v>
      </c>
      <c r="E144" s="29" t="n">
        <f aca="false">D144/C144</f>
        <v>1</v>
      </c>
      <c r="F144" s="29" t="n">
        <f aca="false">D144/B144</f>
        <v>1.16695352839931</v>
      </c>
    </row>
    <row r="145" customFormat="false" ht="18" hidden="false" customHeight="true" outlineLevel="0" collapsed="false">
      <c r="A145" s="23" t="s">
        <v>150</v>
      </c>
      <c r="B145" s="27" t="n">
        <v>410</v>
      </c>
      <c r="C145" s="25" t="n">
        <f aca="false">D145</f>
        <v>499</v>
      </c>
      <c r="D145" s="27" t="n">
        <v>499</v>
      </c>
      <c r="E145" s="26" t="n">
        <f aca="false">D145/C145</f>
        <v>1</v>
      </c>
      <c r="F145" s="26" t="n">
        <f aca="false">D145/B145</f>
        <v>1.21707317073171</v>
      </c>
    </row>
    <row r="146" customFormat="false" ht="18" hidden="false" customHeight="true" outlineLevel="0" collapsed="false">
      <c r="A146" s="23" t="s">
        <v>151</v>
      </c>
      <c r="B146" s="27" t="n">
        <v>171</v>
      </c>
      <c r="C146" s="25" t="n">
        <f aca="false">D146</f>
        <v>179</v>
      </c>
      <c r="D146" s="27" t="n">
        <v>179</v>
      </c>
      <c r="E146" s="26" t="n">
        <f aca="false">D146/C146</f>
        <v>1</v>
      </c>
      <c r="F146" s="26" t="n">
        <f aca="false">D146/B146</f>
        <v>1.04678362573099</v>
      </c>
    </row>
    <row r="147" customFormat="false" ht="18" hidden="false" customHeight="true" outlineLevel="0" collapsed="false">
      <c r="A147" s="21" t="s">
        <v>152</v>
      </c>
      <c r="B147" s="30" t="n">
        <f aca="false">SUM(B148:B150)</f>
        <v>7603</v>
      </c>
      <c r="C147" s="31" t="n">
        <f aca="false">D147</f>
        <v>39474</v>
      </c>
      <c r="D147" s="30" t="n">
        <f aca="false">SUM(D148:D150)</f>
        <v>39474</v>
      </c>
      <c r="E147" s="29" t="n">
        <f aca="false">D147/C147</f>
        <v>1</v>
      </c>
      <c r="F147" s="29" t="n">
        <f aca="false">D147/B147</f>
        <v>5.19189793502565</v>
      </c>
    </row>
    <row r="148" customFormat="false" ht="18" hidden="false" customHeight="true" outlineLevel="0" collapsed="false">
      <c r="A148" s="23" t="s">
        <v>153</v>
      </c>
      <c r="B148" s="27" t="n">
        <v>5498</v>
      </c>
      <c r="C148" s="25" t="n">
        <f aca="false">D148</f>
        <v>38970</v>
      </c>
      <c r="D148" s="27" t="n">
        <v>38970</v>
      </c>
      <c r="E148" s="26" t="n">
        <f aca="false">D148/C148</f>
        <v>1</v>
      </c>
      <c r="F148" s="26" t="n">
        <f aca="false">D148/B148</f>
        <v>7.0880320116406</v>
      </c>
    </row>
    <row r="149" customFormat="false" ht="18" hidden="false" customHeight="true" outlineLevel="0" collapsed="false">
      <c r="A149" s="23" t="s">
        <v>154</v>
      </c>
      <c r="B149" s="27"/>
      <c r="C149" s="25" t="n">
        <f aca="false">D149</f>
        <v>130</v>
      </c>
      <c r="D149" s="27" t="n">
        <v>130</v>
      </c>
      <c r="E149" s="26" t="n">
        <f aca="false">D149/C149</f>
        <v>1</v>
      </c>
      <c r="F149" s="26" t="e">
        <f aca="false">D149/B149</f>
        <v>#DIV/0!</v>
      </c>
    </row>
    <row r="150" customFormat="false" ht="18" hidden="false" customHeight="true" outlineLevel="0" collapsed="false">
      <c r="A150" s="23" t="s">
        <v>155</v>
      </c>
      <c r="B150" s="27" t="n">
        <v>2105</v>
      </c>
      <c r="C150" s="25" t="n">
        <f aca="false">D150</f>
        <v>374</v>
      </c>
      <c r="D150" s="27" t="n">
        <v>374</v>
      </c>
      <c r="E150" s="26" t="n">
        <f aca="false">D150/C150</f>
        <v>1</v>
      </c>
      <c r="F150" s="26" t="n">
        <f aca="false">D150/B150</f>
        <v>0.177672209026128</v>
      </c>
    </row>
    <row r="151" customFormat="false" ht="18" hidden="false" customHeight="true" outlineLevel="0" collapsed="false">
      <c r="A151" s="21" t="s">
        <v>156</v>
      </c>
      <c r="B151" s="30" t="n">
        <f aca="false">SUM(B152:B153)</f>
        <v>161</v>
      </c>
      <c r="C151" s="31" t="n">
        <f aca="false">D151</f>
        <v>273</v>
      </c>
      <c r="D151" s="30" t="n">
        <f aca="false">SUM(D152:D153)</f>
        <v>273</v>
      </c>
      <c r="E151" s="29" t="n">
        <f aca="false">D151/C151</f>
        <v>1</v>
      </c>
      <c r="F151" s="29" t="n">
        <f aca="false">D151/B151</f>
        <v>1.69565217391304</v>
      </c>
    </row>
    <row r="152" customFormat="false" ht="18" hidden="false" customHeight="true" outlineLevel="0" collapsed="false">
      <c r="A152" s="23" t="s">
        <v>157</v>
      </c>
      <c r="B152" s="27" t="n">
        <v>161</v>
      </c>
      <c r="C152" s="25" t="n">
        <f aca="false">D152</f>
        <v>23</v>
      </c>
      <c r="D152" s="27" t="n">
        <v>23</v>
      </c>
      <c r="E152" s="26" t="n">
        <f aca="false">D152/C152</f>
        <v>1</v>
      </c>
      <c r="F152" s="26" t="n">
        <f aca="false">D152/B152</f>
        <v>0.142857142857143</v>
      </c>
    </row>
    <row r="153" customFormat="false" ht="18" hidden="false" customHeight="true" outlineLevel="0" collapsed="false">
      <c r="A153" s="23" t="s">
        <v>158</v>
      </c>
      <c r="B153" s="25"/>
      <c r="C153" s="25" t="n">
        <f aca="false">D153</f>
        <v>250</v>
      </c>
      <c r="D153" s="25" t="n">
        <v>250</v>
      </c>
      <c r="E153" s="26" t="n">
        <f aca="false">D153/C153</f>
        <v>1</v>
      </c>
      <c r="F153" s="26" t="e">
        <f aca="false">D153/B153</f>
        <v>#DIV/0!</v>
      </c>
    </row>
    <row r="154" customFormat="false" ht="18" hidden="false" customHeight="true" outlineLevel="0" collapsed="false">
      <c r="A154" s="21" t="s">
        <v>159</v>
      </c>
      <c r="B154" s="31" t="n">
        <f aca="false">SUM(B155:B157)</f>
        <v>0</v>
      </c>
      <c r="C154" s="31" t="n">
        <f aca="false">SUM(C155:C157)</f>
        <v>204</v>
      </c>
      <c r="D154" s="31" t="n">
        <f aca="false">SUM(D155:D157)</f>
        <v>204</v>
      </c>
      <c r="E154" s="29" t="n">
        <f aca="false">D154/C154</f>
        <v>1</v>
      </c>
      <c r="F154" s="29" t="e">
        <f aca="false">D154/B154</f>
        <v>#DIV/0!</v>
      </c>
    </row>
    <row r="155" customFormat="false" ht="18" hidden="false" customHeight="true" outlineLevel="0" collapsed="false">
      <c r="A155" s="23" t="s">
        <v>160</v>
      </c>
      <c r="B155" s="25"/>
      <c r="C155" s="25" t="n">
        <f aca="false">D155</f>
        <v>48</v>
      </c>
      <c r="D155" s="25" t="n">
        <v>48</v>
      </c>
      <c r="E155" s="26" t="n">
        <f aca="false">D155/C155</f>
        <v>1</v>
      </c>
      <c r="F155" s="26" t="e">
        <f aca="false">D155/B155</f>
        <v>#DIV/0!</v>
      </c>
    </row>
    <row r="156" customFormat="false" ht="18" hidden="false" customHeight="true" outlineLevel="0" collapsed="false">
      <c r="A156" s="23" t="s">
        <v>161</v>
      </c>
      <c r="B156" s="25"/>
      <c r="C156" s="25" t="n">
        <f aca="false">D156</f>
        <v>15</v>
      </c>
      <c r="D156" s="25" t="n">
        <v>15</v>
      </c>
      <c r="E156" s="26" t="n">
        <f aca="false">D156/C156</f>
        <v>1</v>
      </c>
      <c r="F156" s="26" t="e">
        <f aca="false">D156/B156</f>
        <v>#DIV/0!</v>
      </c>
    </row>
    <row r="157" customFormat="false" ht="18" hidden="false" customHeight="true" outlineLevel="0" collapsed="false">
      <c r="A157" s="23" t="s">
        <v>162</v>
      </c>
      <c r="B157" s="25"/>
      <c r="C157" s="25" t="n">
        <f aca="false">D157</f>
        <v>141</v>
      </c>
      <c r="D157" s="25" t="n">
        <v>141</v>
      </c>
      <c r="E157" s="26" t="n">
        <f aca="false">D157/C157</f>
        <v>1</v>
      </c>
      <c r="F157" s="26" t="e">
        <f aca="false">D157/B157</f>
        <v>#DIV/0!</v>
      </c>
    </row>
    <row r="158" customFormat="false" ht="18" hidden="false" customHeight="true" outlineLevel="0" collapsed="false">
      <c r="A158" s="21" t="s">
        <v>163</v>
      </c>
      <c r="B158" s="28" t="n">
        <v>2193</v>
      </c>
      <c r="C158" s="31" t="n">
        <f aca="false">D158</f>
        <v>0</v>
      </c>
      <c r="D158" s="28"/>
      <c r="E158" s="29"/>
      <c r="F158" s="29" t="n">
        <f aca="false">D158/B158</f>
        <v>0</v>
      </c>
    </row>
    <row r="159" customFormat="false" ht="18" hidden="false" customHeight="true" outlineLevel="0" collapsed="false">
      <c r="A159" s="21" t="s">
        <v>164</v>
      </c>
      <c r="B159" s="30" t="n">
        <f aca="false">SUM(B160)</f>
        <v>614</v>
      </c>
      <c r="C159" s="31" t="n">
        <f aca="false">D159</f>
        <v>936</v>
      </c>
      <c r="D159" s="30" t="n">
        <f aca="false">SUM(D160)</f>
        <v>936</v>
      </c>
      <c r="E159" s="29" t="n">
        <f aca="false">D159/C159</f>
        <v>1</v>
      </c>
      <c r="F159" s="29" t="n">
        <f aca="false">D159/B159</f>
        <v>1.52442996742671</v>
      </c>
    </row>
    <row r="160" customFormat="false" ht="18" hidden="false" customHeight="true" outlineLevel="0" collapsed="false">
      <c r="A160" s="23" t="s">
        <v>165</v>
      </c>
      <c r="B160" s="27" t="n">
        <v>614</v>
      </c>
      <c r="C160" s="25" t="n">
        <f aca="false">D160</f>
        <v>936</v>
      </c>
      <c r="D160" s="27" t="n">
        <v>936</v>
      </c>
      <c r="E160" s="26" t="n">
        <f aca="false">D160/C160</f>
        <v>1</v>
      </c>
      <c r="F160" s="26" t="n">
        <f aca="false">D160/B160</f>
        <v>1.52442996742671</v>
      </c>
    </row>
    <row r="161" customFormat="false" ht="18" hidden="false" customHeight="true" outlineLevel="0" collapsed="false">
      <c r="A161" s="21" t="s">
        <v>166</v>
      </c>
      <c r="B161" s="30" t="n">
        <f aca="false">SUM(B162)</f>
        <v>9</v>
      </c>
      <c r="C161" s="31" t="n">
        <f aca="false">D161</f>
        <v>1</v>
      </c>
      <c r="D161" s="30" t="n">
        <f aca="false">SUM(D162)</f>
        <v>1</v>
      </c>
      <c r="E161" s="29" t="n">
        <f aca="false">D161/C161</f>
        <v>1</v>
      </c>
      <c r="F161" s="29" t="n">
        <f aca="false">D161/B161</f>
        <v>0.111111111111111</v>
      </c>
    </row>
    <row r="162" customFormat="false" ht="18" hidden="false" customHeight="true" outlineLevel="0" collapsed="false">
      <c r="A162" s="23" t="s">
        <v>167</v>
      </c>
      <c r="B162" s="27" t="n">
        <v>9</v>
      </c>
      <c r="C162" s="25" t="n">
        <f aca="false">D162</f>
        <v>1</v>
      </c>
      <c r="D162" s="27" t="n">
        <v>1</v>
      </c>
      <c r="E162" s="26" t="n">
        <f aca="false">D162/C162</f>
        <v>1</v>
      </c>
      <c r="F162" s="26" t="n">
        <f aca="false">D162/B162</f>
        <v>0.111111111111111</v>
      </c>
    </row>
  </sheetData>
  <autoFilter ref="A4:F162"/>
  <mergeCells count="1">
    <mergeCell ref="A2:F2"/>
  </mergeCells>
  <printOptions headings="false" gridLines="false" gridLinesSet="true" horizontalCentered="true" verticalCentered="false"/>
  <pageMargins left="0.55" right="0.390277777777778" top="0.609722222222222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istrator</cp:lastModifiedBy>
  <cp:lastPrinted>2017-06-27T06:49:14Z</cp:lastPrinted>
  <dcterms:modified xsi:type="dcterms:W3CDTF">2020-06-15T08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