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区本级一般公共预算收入决算表" sheetId="1" state="visible" r:id="rId2"/>
  </sheets>
  <definedNames>
    <definedName function="false" hidden="false" localSheetId="0" name="Print_Area" vbProcedure="false">'附件3 区本级一般公共预算收入决算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白云区本级一般公共预算收入决算表</t>
    </r>
  </si>
  <si>
    <t xml:space="preserve">编制：白云区财政局</t>
  </si>
  <si>
    <t xml:space="preserve">单位：万元</t>
  </si>
  <si>
    <t xml:space="preserve">序号</t>
  </si>
  <si>
    <t xml:space="preserve">预算科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0"/>
        <charset val="134"/>
      </rPr>
      <t xml:space="preserve">%</t>
    </r>
  </si>
  <si>
    <t xml:space="preserve">一般公共预算收入合计</t>
  </si>
  <si>
    <t xml:space="preserve">一</t>
  </si>
  <si>
    <t xml:space="preserve">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　　房产税</t>
  </si>
  <si>
    <t xml:space="preserve">　　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　　其他税收收入</t>
  </si>
  <si>
    <t xml:space="preserve">二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1.36"/>
    <col collapsed="false" customWidth="true" hidden="false" outlineLevel="0" max="3" min="3" style="0" width="13.12"/>
    <col collapsed="false" customWidth="true" hidden="true" outlineLevel="0" max="4" min="4" style="0" width="13.87"/>
    <col collapsed="false" customWidth="true" hidden="false" outlineLevel="0" max="6" min="5" style="0" width="13.87"/>
    <col collapsed="false" customWidth="true" hidden="false" outlineLevel="0" max="8" min="7" style="0" width="14.5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1" t="s">
        <v>2</v>
      </c>
      <c r="H3" s="3" t="s">
        <v>3</v>
      </c>
    </row>
    <row r="4" s="10" customFormat="true" ht="47.1" hidden="false" customHeight="tru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8" t="s">
        <v>8</v>
      </c>
      <c r="F4" s="6" t="s">
        <v>9</v>
      </c>
      <c r="G4" s="9" t="s">
        <v>10</v>
      </c>
      <c r="H4" s="4" t="s">
        <v>11</v>
      </c>
    </row>
    <row r="5" customFormat="false" ht="19" hidden="false" customHeight="true" outlineLevel="0" collapsed="false">
      <c r="A5" s="11"/>
      <c r="B5" s="12" t="s">
        <v>12</v>
      </c>
      <c r="C5" s="13" t="n">
        <f aca="false">C6+C20</f>
        <v>142107</v>
      </c>
      <c r="D5" s="13" t="n">
        <f aca="false">D6+D20</f>
        <v>143300</v>
      </c>
      <c r="E5" s="13" t="n">
        <f aca="false">E6+E20</f>
        <v>135666</v>
      </c>
      <c r="F5" s="13" t="n">
        <f aca="false">F6+F20</f>
        <v>145348</v>
      </c>
      <c r="G5" s="14" t="n">
        <f aca="false">F5/E5</f>
        <v>1.07136644406115</v>
      </c>
      <c r="H5" s="14" t="n">
        <f aca="false">F5/C5</f>
        <v>1.02280675828777</v>
      </c>
    </row>
    <row r="6" customFormat="false" ht="19" hidden="false" customHeight="true" outlineLevel="0" collapsed="false">
      <c r="A6" s="15" t="s">
        <v>13</v>
      </c>
      <c r="B6" s="15" t="s">
        <v>14</v>
      </c>
      <c r="C6" s="13" t="n">
        <f aca="false">SUM(C7:C19)</f>
        <v>105249</v>
      </c>
      <c r="D6" s="13" t="n">
        <f aca="false">SUM(D7:D19)</f>
        <v>130714</v>
      </c>
      <c r="E6" s="13" t="n">
        <f aca="false">SUM(E7:E19)</f>
        <v>108199</v>
      </c>
      <c r="F6" s="13" t="n">
        <f aca="false">SUM(F7:F19)</f>
        <v>115127</v>
      </c>
      <c r="G6" s="14" t="n">
        <f aca="false">F6/E6</f>
        <v>1.0640301666374</v>
      </c>
      <c r="H6" s="14" t="n">
        <f aca="false">F6/C6</f>
        <v>1.09385362331234</v>
      </c>
    </row>
    <row r="7" customFormat="false" ht="19" hidden="false" customHeight="true" outlineLevel="0" collapsed="false">
      <c r="A7" s="16" t="n">
        <v>1</v>
      </c>
      <c r="B7" s="17" t="s">
        <v>15</v>
      </c>
      <c r="C7" s="18" t="n">
        <v>37112</v>
      </c>
      <c r="D7" s="18" t="n">
        <v>70957</v>
      </c>
      <c r="E7" s="18" t="n">
        <v>36193</v>
      </c>
      <c r="F7" s="18" t="n">
        <v>32893</v>
      </c>
      <c r="G7" s="19" t="n">
        <f aca="false">F7/E7</f>
        <v>0.908822147929158</v>
      </c>
      <c r="H7" s="20" t="n">
        <f aca="false">F7/C7</f>
        <v>0.886317094201337</v>
      </c>
    </row>
    <row r="8" customFormat="false" ht="19" hidden="false" customHeight="true" outlineLevel="0" collapsed="false">
      <c r="A8" s="16" t="n">
        <v>2</v>
      </c>
      <c r="B8" s="17" t="s">
        <v>16</v>
      </c>
      <c r="C8" s="21" t="n">
        <v>551</v>
      </c>
      <c r="D8" s="21"/>
      <c r="E8" s="18" t="n">
        <v>-80</v>
      </c>
      <c r="F8" s="18" t="n">
        <v>-95</v>
      </c>
      <c r="G8" s="19" t="n">
        <f aca="false">F8/E8</f>
        <v>1.1875</v>
      </c>
      <c r="H8" s="20" t="n">
        <f aca="false">F8/C8</f>
        <v>-0.172413793103448</v>
      </c>
    </row>
    <row r="9" customFormat="false" ht="19" hidden="false" customHeight="true" outlineLevel="0" collapsed="false">
      <c r="A9" s="16" t="n">
        <v>3</v>
      </c>
      <c r="B9" s="17" t="s">
        <v>17</v>
      </c>
      <c r="C9" s="21" t="n">
        <v>5242</v>
      </c>
      <c r="D9" s="21" t="n">
        <v>3898</v>
      </c>
      <c r="E9" s="18" t="n">
        <v>13540</v>
      </c>
      <c r="F9" s="18" t="n">
        <v>13999</v>
      </c>
      <c r="G9" s="19" t="n">
        <f aca="false">F9/E9</f>
        <v>1.03389955686854</v>
      </c>
      <c r="H9" s="20" t="n">
        <f aca="false">F9/C9</f>
        <v>2.67054559328501</v>
      </c>
    </row>
    <row r="10" customFormat="false" ht="19" hidden="false" customHeight="true" outlineLevel="0" collapsed="false">
      <c r="A10" s="16" t="n">
        <v>4</v>
      </c>
      <c r="B10" s="17" t="s">
        <v>18</v>
      </c>
      <c r="C10" s="21" t="n">
        <v>5114</v>
      </c>
      <c r="D10" s="21" t="n">
        <v>3778</v>
      </c>
      <c r="E10" s="18" t="n">
        <v>2341</v>
      </c>
      <c r="F10" s="18" t="n">
        <v>2460</v>
      </c>
      <c r="G10" s="19" t="n">
        <f aca="false">F10/E10</f>
        <v>1.0508329773601</v>
      </c>
      <c r="H10" s="20" t="n">
        <f aca="false">F10/C10</f>
        <v>0.481032459913962</v>
      </c>
    </row>
    <row r="11" customFormat="false" ht="19" hidden="false" customHeight="true" outlineLevel="0" collapsed="false">
      <c r="A11" s="16" t="n">
        <v>5</v>
      </c>
      <c r="B11" s="17" t="s">
        <v>19</v>
      </c>
      <c r="C11" s="21" t="n">
        <v>95</v>
      </c>
      <c r="D11" s="21" t="n">
        <v>108</v>
      </c>
      <c r="E11" s="18" t="n">
        <v>45</v>
      </c>
      <c r="F11" s="18" t="n">
        <v>106</v>
      </c>
      <c r="G11" s="19" t="n">
        <f aca="false">F11/E11</f>
        <v>2.35555555555556</v>
      </c>
      <c r="H11" s="20" t="n">
        <f aca="false">F11/C11</f>
        <v>1.11578947368421</v>
      </c>
    </row>
    <row r="12" customFormat="false" ht="19" hidden="false" customHeight="true" outlineLevel="0" collapsed="false">
      <c r="A12" s="16" t="n">
        <v>6</v>
      </c>
      <c r="B12" s="17" t="s">
        <v>20</v>
      </c>
      <c r="C12" s="21" t="n">
        <v>4447</v>
      </c>
      <c r="D12" s="21" t="n">
        <v>6975</v>
      </c>
      <c r="E12" s="18" t="n">
        <v>3951</v>
      </c>
      <c r="F12" s="18" t="n">
        <v>3580</v>
      </c>
      <c r="G12" s="19" t="n">
        <f aca="false">F12/E12</f>
        <v>0.906099721589471</v>
      </c>
      <c r="H12" s="20" t="n">
        <f aca="false">F12/C12</f>
        <v>0.805037103665392</v>
      </c>
    </row>
    <row r="13" customFormat="false" ht="19" hidden="false" customHeight="true" outlineLevel="0" collapsed="false">
      <c r="A13" s="16" t="n">
        <v>7</v>
      </c>
      <c r="B13" s="22" t="s">
        <v>21</v>
      </c>
      <c r="C13" s="18" t="n">
        <v>3260</v>
      </c>
      <c r="D13" s="21" t="n">
        <v>3375</v>
      </c>
      <c r="E13" s="18" t="n">
        <v>4526</v>
      </c>
      <c r="F13" s="18" t="n">
        <v>4141</v>
      </c>
      <c r="G13" s="19" t="n">
        <f aca="false">F13/E13</f>
        <v>0.914935925762263</v>
      </c>
      <c r="H13" s="20" t="n">
        <f aca="false">F13/C13</f>
        <v>1.27024539877301</v>
      </c>
    </row>
    <row r="14" customFormat="false" ht="19" hidden="false" customHeight="true" outlineLevel="0" collapsed="false">
      <c r="A14" s="16" t="n">
        <v>8</v>
      </c>
      <c r="B14" s="23" t="s">
        <v>22</v>
      </c>
      <c r="C14" s="21" t="n">
        <v>3298</v>
      </c>
      <c r="D14" s="21" t="n">
        <v>1326</v>
      </c>
      <c r="E14" s="18" t="n">
        <v>3313</v>
      </c>
      <c r="F14" s="18" t="n">
        <v>3393</v>
      </c>
      <c r="G14" s="19" t="n">
        <f aca="false">F14/E14</f>
        <v>1.02414729852098</v>
      </c>
      <c r="H14" s="20" t="n">
        <f aca="false">F14/C14</f>
        <v>1.02880533656762</v>
      </c>
    </row>
    <row r="15" customFormat="false" ht="19" hidden="false" customHeight="true" outlineLevel="0" collapsed="false">
      <c r="A15" s="16" t="n">
        <v>9</v>
      </c>
      <c r="B15" s="17" t="s">
        <v>23</v>
      </c>
      <c r="C15" s="21" t="n">
        <v>6206</v>
      </c>
      <c r="D15" s="21" t="n">
        <v>2177</v>
      </c>
      <c r="E15" s="18" t="n">
        <v>4750</v>
      </c>
      <c r="F15" s="18" t="n">
        <v>4273</v>
      </c>
      <c r="G15" s="19" t="n">
        <f aca="false">F15/E15</f>
        <v>0.899578947368421</v>
      </c>
      <c r="H15" s="20" t="n">
        <f aca="false">F15/C15</f>
        <v>0.688527231711247</v>
      </c>
    </row>
    <row r="16" customFormat="false" ht="19" hidden="false" customHeight="true" outlineLevel="0" collapsed="false">
      <c r="A16" s="16" t="n">
        <v>10</v>
      </c>
      <c r="B16" s="17" t="s">
        <v>24</v>
      </c>
      <c r="C16" s="21" t="n">
        <v>20230</v>
      </c>
      <c r="D16" s="21" t="n">
        <v>12620</v>
      </c>
      <c r="E16" s="18" t="n">
        <v>8590</v>
      </c>
      <c r="F16" s="18" t="n">
        <v>17743</v>
      </c>
      <c r="G16" s="19" t="n">
        <f aca="false">F16/E16</f>
        <v>2.06554132712456</v>
      </c>
      <c r="H16" s="20" t="n">
        <f aca="false">F16/C16</f>
        <v>0.877063766683144</v>
      </c>
    </row>
    <row r="17" customFormat="false" ht="19" hidden="false" customHeight="true" outlineLevel="0" collapsed="false">
      <c r="A17" s="16" t="n">
        <v>12</v>
      </c>
      <c r="B17" s="17" t="s">
        <v>25</v>
      </c>
      <c r="C17" s="21" t="n">
        <v>86</v>
      </c>
      <c r="D17" s="21"/>
      <c r="E17" s="18" t="n">
        <v>490</v>
      </c>
      <c r="F17" s="18" t="n">
        <v>694</v>
      </c>
      <c r="G17" s="19"/>
      <c r="H17" s="20" t="n">
        <f aca="false">F17/C17</f>
        <v>8.06976744186047</v>
      </c>
    </row>
    <row r="18" customFormat="false" ht="19" hidden="false" customHeight="true" outlineLevel="0" collapsed="false">
      <c r="A18" s="16" t="n">
        <v>13</v>
      </c>
      <c r="B18" s="17" t="s">
        <v>26</v>
      </c>
      <c r="C18" s="21" t="n">
        <v>19576</v>
      </c>
      <c r="D18" s="21" t="n">
        <v>25500</v>
      </c>
      <c r="E18" s="18" t="n">
        <v>30500</v>
      </c>
      <c r="F18" s="18" t="n">
        <v>31911</v>
      </c>
      <c r="G18" s="19" t="n">
        <f aca="false">F18/E18</f>
        <v>1.04626229508197</v>
      </c>
      <c r="H18" s="20" t="n">
        <f aca="false">F18/C18</f>
        <v>1.6301082958725</v>
      </c>
    </row>
    <row r="19" customFormat="false" ht="19" hidden="false" customHeight="true" outlineLevel="0" collapsed="false">
      <c r="A19" s="16" t="n">
        <v>14</v>
      </c>
      <c r="B19" s="22" t="s">
        <v>27</v>
      </c>
      <c r="C19" s="17" t="n">
        <v>32</v>
      </c>
      <c r="D19" s="17"/>
      <c r="E19" s="18" t="n">
        <v>40</v>
      </c>
      <c r="F19" s="18" t="n">
        <v>29</v>
      </c>
      <c r="G19" s="19" t="n">
        <f aca="false">F19/E19</f>
        <v>0.725</v>
      </c>
      <c r="H19" s="20"/>
    </row>
    <row r="20" customFormat="false" ht="19" hidden="false" customHeight="true" outlineLevel="0" collapsed="false">
      <c r="A20" s="15" t="s">
        <v>28</v>
      </c>
      <c r="B20" s="15" t="s">
        <v>29</v>
      </c>
      <c r="C20" s="13" t="n">
        <f aca="false">SUM(C21:C26)</f>
        <v>36858</v>
      </c>
      <c r="D20" s="13" t="n">
        <f aca="false">SUM(D21:D26)</f>
        <v>12586</v>
      </c>
      <c r="E20" s="13" t="n">
        <f aca="false">SUM(E21:E26)</f>
        <v>27467</v>
      </c>
      <c r="F20" s="13" t="n">
        <f aca="false">SUM(F21:F26)</f>
        <v>30221</v>
      </c>
      <c r="G20" s="14" t="n">
        <f aca="false">F20/E20</f>
        <v>1.10026577347362</v>
      </c>
      <c r="H20" s="24" t="n">
        <f aca="false">F20/C20</f>
        <v>0.819930544250909</v>
      </c>
    </row>
    <row r="21" customFormat="false" ht="19" hidden="false" customHeight="true" outlineLevel="0" collapsed="false">
      <c r="A21" s="16" t="n">
        <v>2</v>
      </c>
      <c r="B21" s="17" t="s">
        <v>30</v>
      </c>
      <c r="C21" s="18" t="n">
        <v>5241</v>
      </c>
      <c r="D21" s="18" t="n">
        <v>8670</v>
      </c>
      <c r="E21" s="18" t="n">
        <v>5850</v>
      </c>
      <c r="F21" s="18" t="n">
        <v>5942</v>
      </c>
      <c r="G21" s="19" t="n">
        <f aca="false">F21/E21</f>
        <v>1.0157264957265</v>
      </c>
      <c r="H21" s="20" t="n">
        <f aca="false">F21/C21</f>
        <v>1.13375310055333</v>
      </c>
    </row>
    <row r="22" customFormat="false" ht="19" hidden="false" customHeight="true" outlineLevel="0" collapsed="false">
      <c r="A22" s="16" t="n">
        <v>3</v>
      </c>
      <c r="B22" s="17" t="s">
        <v>31</v>
      </c>
      <c r="C22" s="21" t="n">
        <v>3766</v>
      </c>
      <c r="D22" s="21" t="n">
        <v>1890</v>
      </c>
      <c r="E22" s="18" t="n">
        <v>4400</v>
      </c>
      <c r="F22" s="18" t="n">
        <v>4210</v>
      </c>
      <c r="G22" s="19" t="n">
        <f aca="false">F22/E22</f>
        <v>0.956818181818182</v>
      </c>
      <c r="H22" s="20" t="n">
        <f aca="false">F22/C22</f>
        <v>1.11789697291556</v>
      </c>
    </row>
    <row r="23" customFormat="false" ht="19" hidden="false" customHeight="true" outlineLevel="0" collapsed="false">
      <c r="A23" s="16" t="n">
        <v>4</v>
      </c>
      <c r="B23" s="17" t="s">
        <v>32</v>
      </c>
      <c r="C23" s="21" t="n">
        <v>1292</v>
      </c>
      <c r="D23" s="21" t="n">
        <v>1360</v>
      </c>
      <c r="E23" s="18" t="n">
        <v>2200</v>
      </c>
      <c r="F23" s="18" t="n">
        <v>4127</v>
      </c>
      <c r="G23" s="19" t="n">
        <f aca="false">F23/E23</f>
        <v>1.87590909090909</v>
      </c>
      <c r="H23" s="20" t="n">
        <f aca="false">F23/C23</f>
        <v>3.19427244582043</v>
      </c>
    </row>
    <row r="24" customFormat="false" ht="19" hidden="false" customHeight="true" outlineLevel="0" collapsed="false">
      <c r="A24" s="16" t="n">
        <v>5</v>
      </c>
      <c r="B24" s="17" t="s">
        <v>33</v>
      </c>
      <c r="C24" s="21" t="n">
        <v>23490</v>
      </c>
      <c r="D24" s="21" t="n">
        <v>500</v>
      </c>
      <c r="E24" s="18" t="n">
        <v>13000</v>
      </c>
      <c r="F24" s="18" t="n">
        <v>12946</v>
      </c>
      <c r="G24" s="19" t="n">
        <f aca="false">F24/E24</f>
        <v>0.995846153846154</v>
      </c>
      <c r="H24" s="20" t="n">
        <f aca="false">F24/C24</f>
        <v>0.551128139633887</v>
      </c>
    </row>
    <row r="25" customFormat="false" ht="19" hidden="false" customHeight="true" outlineLevel="0" collapsed="false">
      <c r="A25" s="16" t="n">
        <v>6</v>
      </c>
      <c r="B25" s="17" t="s">
        <v>34</v>
      </c>
      <c r="C25" s="21" t="n">
        <v>2940</v>
      </c>
      <c r="D25" s="21" t="n">
        <v>76</v>
      </c>
      <c r="E25" s="18" t="n">
        <v>1847</v>
      </c>
      <c r="F25" s="18" t="n">
        <v>2774</v>
      </c>
      <c r="G25" s="19" t="n">
        <f aca="false">F25/E25</f>
        <v>1.5018949648078</v>
      </c>
      <c r="H25" s="20" t="n">
        <f aca="false">F25/C25</f>
        <v>0.943537414965986</v>
      </c>
    </row>
    <row r="26" customFormat="false" ht="19" hidden="false" customHeight="true" outlineLevel="0" collapsed="false">
      <c r="A26" s="16" t="n">
        <v>7</v>
      </c>
      <c r="B26" s="17" t="s">
        <v>35</v>
      </c>
      <c r="C26" s="21" t="n">
        <v>129</v>
      </c>
      <c r="D26" s="25" t="n">
        <v>90</v>
      </c>
      <c r="E26" s="18" t="n">
        <v>170</v>
      </c>
      <c r="F26" s="18" t="n">
        <v>222</v>
      </c>
      <c r="G26" s="19" t="n">
        <f aca="false">F26/E26</f>
        <v>1.30588235294118</v>
      </c>
      <c r="H26" s="20" t="n">
        <f aca="false">F26/C26</f>
        <v>1.72093023255814</v>
      </c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0-06-15T08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