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 区本级一般公共预算支出决算表" sheetId="1" state="visible" r:id="rId2"/>
  </sheets>
  <definedNames>
    <definedName function="false" hidden="true" localSheetId="0" name="_xlnm._FilterDatabase" vbProcedure="false">'附件5 区本级一般公共预算支出决算表'!$A$4:$G$675</definedName>
    <definedName function="false" hidden="false" localSheetId="0" name="Print_Area" vbProcedure="false">'附件5 区本级一般公共预算支出决算表'!$A:$G</definedName>
    <definedName function="false" hidden="false" localSheetId="0" name="Print_Titles" vbProcedure="false">'附件5 区本级一般公共预算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白云区本级一般公共预算支出决算表</t>
    </r>
  </si>
  <si>
    <t xml:space="preserve">编制：白云区财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t xml:space="preserve">预算数</t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宣传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引进人才费用</t>
  </si>
  <si>
    <t xml:space="preserve">    公务员招考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国内贸易管理</t>
  </si>
  <si>
    <t xml:space="preserve">    其他商贸事务支出</t>
  </si>
  <si>
    <t xml:space="preserve">  知识产权事务</t>
  </si>
  <si>
    <t xml:space="preserve">    专利试点和产业化推进</t>
  </si>
  <si>
    <t xml:space="preserve">    专利执法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港澳台侨事务</t>
  </si>
  <si>
    <t xml:space="preserve">    华侨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  宗教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市场监督管理专项</t>
  </si>
  <si>
    <t xml:space="preserve">    市场监管执法</t>
  </si>
  <si>
    <t xml:space="preserve">    药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国家保密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教学设施</t>
  </si>
  <si>
    <t xml:space="preserve">    城市中小学校舍建设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应用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学术交流活动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离退休人员管理机构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社会保险基金的补助</t>
  </si>
  <si>
    <t xml:space="preserve">    财政对城乡居民基本养老保险基金的补助</t>
  </si>
  <si>
    <t xml:space="preserve">    财政对基本医疗保险基金的补助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妇产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优抚对象医疗</t>
  </si>
  <si>
    <t xml:space="preserve">    优抚对象医疗补助</t>
  </si>
  <si>
    <t xml:space="preserve">  医疗保障管理事务</t>
  </si>
  <si>
    <t xml:space="preserve">  老龄卫生健康事务</t>
  </si>
  <si>
    <t xml:space="preserve">    老龄卫生健康事务</t>
  </si>
  <si>
    <t xml:space="preserve">  其他卫生健康支出</t>
  </si>
  <si>
    <t xml:space="preserve">     其他卫生健康支出</t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天然林保护</t>
  </si>
  <si>
    <t xml:space="preserve">    社会保险补助</t>
  </si>
  <si>
    <t xml:space="preserve">    政策性社会性支出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费用补贴</t>
  </si>
  <si>
    <t xml:space="preserve">    其他退耕还林支出</t>
  </si>
  <si>
    <t xml:space="preserve">  风沙荒漠治理</t>
  </si>
  <si>
    <t xml:space="preserve">    其他风沙荒漠治理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执法与监督</t>
  </si>
  <si>
    <t xml:space="preserve">    林业工程与项目管理</t>
  </si>
  <si>
    <t xml:space="preserve">    林业检疫检测</t>
  </si>
  <si>
    <t xml:space="preserve">    产业化管理</t>
  </si>
  <si>
    <t xml:space="preserve">    贷款贴息</t>
  </si>
  <si>
    <t xml:space="preserve">    信息管理</t>
  </si>
  <si>
    <t xml:space="preserve">    林业资金审计稽查</t>
  </si>
  <si>
    <t xml:space="preserve">    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其他普惠金融发展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  其他公路水路运输支出</t>
  </si>
  <si>
    <t xml:space="preserve">  铁路运输</t>
  </si>
  <si>
    <t xml:space="preserve">    其他铁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农村公路建设支出</t>
  </si>
  <si>
    <t xml:space="preserve">    车辆购置税用于公路等基础设施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自然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  其他国土资源事务支出</t>
  </si>
  <si>
    <t xml:space="preserve">  气象事务</t>
  </si>
  <si>
    <t xml:space="preserve">    气象事业机构</t>
  </si>
  <si>
    <t xml:space="preserve">    气象预报预测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城乡社区住宅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t xml:space="preserve">    其他粮油储备支出</t>
  </si>
  <si>
    <t xml:space="preserve">  重要商品储备</t>
  </si>
  <si>
    <t xml:space="preserve">    化肥储备</t>
  </si>
  <si>
    <t xml:space="preserve">灾害防治及应急管理支出</t>
  </si>
  <si>
    <t xml:space="preserve">  应急管理事务</t>
  </si>
  <si>
    <t xml:space="preserve">  自然灾害救灾及恢复重建支出</t>
  </si>
  <si>
    <t xml:space="preserve">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0%"/>
    <numFmt numFmtId="168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3.17"/>
    <col collapsed="false" customWidth="true" hidden="true" outlineLevel="0" max="3" min="3" style="1" width="12.03"/>
    <col collapsed="false" customWidth="true" hidden="false" outlineLevel="0" max="4" min="4" style="1" width="12.03"/>
    <col collapsed="false" customWidth="true" hidden="false" outlineLevel="0" max="5" min="5" style="1" width="12.75"/>
    <col collapsed="false" customWidth="true" hidden="false" outlineLevel="0" max="7" min="6" style="3" width="12.6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22" hidden="false" customHeight="true" outlineLevel="0" collapsed="false">
      <c r="A3" s="7" t="s">
        <v>2</v>
      </c>
      <c r="B3" s="8"/>
      <c r="C3" s="9"/>
      <c r="D3" s="9"/>
      <c r="E3" s="9"/>
      <c r="F3" s="10"/>
      <c r="G3" s="11" t="s">
        <v>3</v>
      </c>
    </row>
    <row r="4" s="17" customFormat="true" ht="38" hidden="false" customHeight="true" outlineLevel="0" collapsed="false">
      <c r="A4" s="13" t="s">
        <v>4</v>
      </c>
      <c r="B4" s="14" t="s">
        <v>5</v>
      </c>
      <c r="C4" s="13" t="s">
        <v>6</v>
      </c>
      <c r="D4" s="15" t="s">
        <v>7</v>
      </c>
      <c r="E4" s="14" t="s">
        <v>8</v>
      </c>
      <c r="F4" s="16" t="s">
        <v>9</v>
      </c>
      <c r="G4" s="16" t="s">
        <v>10</v>
      </c>
    </row>
    <row r="5" customFormat="false" ht="15.75" hidden="false" customHeight="false" outlineLevel="0" collapsed="false">
      <c r="A5" s="18" t="s">
        <v>11</v>
      </c>
      <c r="B5" s="19" t="n">
        <v>238977</v>
      </c>
      <c r="C5" s="20"/>
      <c r="D5" s="19" t="n">
        <f aca="false">E5</f>
        <v>293353</v>
      </c>
      <c r="E5" s="21" t="n">
        <v>293353</v>
      </c>
      <c r="F5" s="22" t="n">
        <f aca="false">E5/D5</f>
        <v>1</v>
      </c>
      <c r="G5" s="22" t="n">
        <f aca="false">E5/B5</f>
        <v>1.22753654117342</v>
      </c>
    </row>
    <row r="6" customFormat="false" ht="14.25" hidden="false" customHeight="false" outlineLevel="0" collapsed="false">
      <c r="A6" s="23" t="s">
        <v>12</v>
      </c>
      <c r="B6" s="24" t="n">
        <v>49108</v>
      </c>
      <c r="C6" s="25"/>
      <c r="D6" s="26" t="n">
        <f aca="false">E6</f>
        <v>51095</v>
      </c>
      <c r="E6" s="27" t="n">
        <v>51095</v>
      </c>
      <c r="F6" s="28" t="n">
        <f aca="false">E6/D6</f>
        <v>1</v>
      </c>
      <c r="G6" s="28" t="n">
        <f aca="false">E6/B6</f>
        <v>1.04046183921153</v>
      </c>
    </row>
    <row r="7" customFormat="false" ht="14.25" hidden="false" customHeight="false" outlineLevel="0" collapsed="false">
      <c r="A7" s="29" t="s">
        <v>13</v>
      </c>
      <c r="B7" s="30" t="n">
        <v>838</v>
      </c>
      <c r="C7" s="25"/>
      <c r="D7" s="26" t="n">
        <f aca="false">E7</f>
        <v>810</v>
      </c>
      <c r="E7" s="27" t="n">
        <v>810</v>
      </c>
      <c r="F7" s="28" t="n">
        <f aca="false">E7/D7</f>
        <v>1</v>
      </c>
      <c r="G7" s="28" t="n">
        <f aca="false">E7/B7</f>
        <v>0.966587112171838</v>
      </c>
    </row>
    <row r="8" customFormat="false" ht="14.25" hidden="false" customHeight="false" outlineLevel="0" collapsed="false">
      <c r="A8" s="29" t="s">
        <v>14</v>
      </c>
      <c r="B8" s="30" t="n">
        <v>720</v>
      </c>
      <c r="C8" s="31"/>
      <c r="D8" s="32" t="n">
        <f aca="false">E8</f>
        <v>685</v>
      </c>
      <c r="E8" s="27" t="n">
        <v>685</v>
      </c>
      <c r="F8" s="28" t="n">
        <f aca="false">E8/D8</f>
        <v>1</v>
      </c>
      <c r="G8" s="28" t="n">
        <f aca="false">E8/B8</f>
        <v>0.951388888888889</v>
      </c>
    </row>
    <row r="9" customFormat="false" ht="14.25" hidden="false" customHeight="false" outlineLevel="0" collapsed="false">
      <c r="A9" s="29" t="s">
        <v>15</v>
      </c>
      <c r="B9" s="30" t="n">
        <v>30</v>
      </c>
      <c r="C9" s="31"/>
      <c r="D9" s="32" t="n">
        <f aca="false">E9</f>
        <v>22</v>
      </c>
      <c r="E9" s="27" t="n">
        <v>22</v>
      </c>
      <c r="F9" s="28" t="n">
        <f aca="false">E9/D9</f>
        <v>1</v>
      </c>
      <c r="G9" s="28" t="n">
        <f aca="false">E9/B9</f>
        <v>0.733333333333333</v>
      </c>
    </row>
    <row r="10" customFormat="false" ht="14.25" hidden="false" customHeight="false" outlineLevel="0" collapsed="false">
      <c r="A10" s="29" t="s">
        <v>16</v>
      </c>
      <c r="B10" s="30"/>
      <c r="C10" s="31"/>
      <c r="D10" s="32"/>
      <c r="E10" s="27"/>
      <c r="F10" s="28"/>
      <c r="G10" s="28"/>
    </row>
    <row r="11" customFormat="false" ht="14.25" hidden="false" customHeight="false" outlineLevel="0" collapsed="false">
      <c r="A11" s="29" t="s">
        <v>17</v>
      </c>
      <c r="B11" s="30" t="n">
        <v>27</v>
      </c>
      <c r="C11" s="31"/>
      <c r="D11" s="32" t="n">
        <f aca="false">E11</f>
        <v>46</v>
      </c>
      <c r="E11" s="27" t="n">
        <v>46</v>
      </c>
      <c r="F11" s="28" t="n">
        <f aca="false">E11/D11</f>
        <v>1</v>
      </c>
      <c r="G11" s="28" t="n">
        <f aca="false">E11/B11</f>
        <v>1.7037037037037</v>
      </c>
    </row>
    <row r="12" customFormat="false" ht="14.25" hidden="false" customHeight="false" outlineLevel="0" collapsed="false">
      <c r="A12" s="29" t="s">
        <v>18</v>
      </c>
      <c r="B12" s="30"/>
      <c r="C12" s="31"/>
      <c r="D12" s="32"/>
      <c r="E12" s="27"/>
      <c r="F12" s="28"/>
      <c r="G12" s="28"/>
    </row>
    <row r="13" customFormat="false" ht="14.25" hidden="false" customHeight="false" outlineLevel="0" collapsed="false">
      <c r="A13" s="29" t="s">
        <v>19</v>
      </c>
      <c r="B13" s="30" t="n">
        <v>3</v>
      </c>
      <c r="C13" s="31"/>
      <c r="D13" s="32" t="n">
        <f aca="false">E13</f>
        <v>4</v>
      </c>
      <c r="E13" s="27" t="n">
        <v>4</v>
      </c>
      <c r="F13" s="28" t="n">
        <f aca="false">E13/D13</f>
        <v>1</v>
      </c>
      <c r="G13" s="28" t="n">
        <f aca="false">E13/B13</f>
        <v>1.33333333333333</v>
      </c>
    </row>
    <row r="14" customFormat="false" ht="14.25" hidden="false" customHeight="false" outlineLevel="0" collapsed="false">
      <c r="A14" s="29" t="s">
        <v>20</v>
      </c>
      <c r="B14" s="30" t="n">
        <v>38</v>
      </c>
      <c r="C14" s="31"/>
      <c r="D14" s="32" t="n">
        <f aca="false">E14</f>
        <v>38</v>
      </c>
      <c r="E14" s="27" t="n">
        <v>38</v>
      </c>
      <c r="F14" s="28" t="n">
        <f aca="false">E14/D14</f>
        <v>1</v>
      </c>
      <c r="G14" s="28" t="n">
        <f aca="false">E14/B14</f>
        <v>1</v>
      </c>
    </row>
    <row r="15" customFormat="false" ht="14.25" hidden="false" customHeight="false" outlineLevel="0" collapsed="false">
      <c r="A15" s="29" t="s">
        <v>21</v>
      </c>
      <c r="B15" s="30" t="n">
        <v>20</v>
      </c>
      <c r="C15" s="31"/>
      <c r="D15" s="32" t="n">
        <f aca="false">E15</f>
        <v>15</v>
      </c>
      <c r="E15" s="27" t="n">
        <v>15</v>
      </c>
      <c r="F15" s="28" t="n">
        <f aca="false">E15/D15</f>
        <v>1</v>
      </c>
      <c r="G15" s="28" t="n">
        <f aca="false">E15/B15</f>
        <v>0.75</v>
      </c>
    </row>
    <row r="16" customFormat="false" ht="14.25" hidden="false" customHeight="false" outlineLevel="0" collapsed="false">
      <c r="A16" s="29" t="s">
        <v>22</v>
      </c>
      <c r="B16" s="30"/>
      <c r="C16" s="31"/>
      <c r="D16" s="32"/>
      <c r="E16" s="33"/>
      <c r="F16" s="28"/>
      <c r="G16" s="28"/>
    </row>
    <row r="17" customFormat="false" ht="14.25" hidden="false" customHeight="false" outlineLevel="0" collapsed="false">
      <c r="A17" s="29" t="s">
        <v>23</v>
      </c>
      <c r="B17" s="24" t="n">
        <v>849</v>
      </c>
      <c r="C17" s="25"/>
      <c r="D17" s="26" t="n">
        <f aca="false">E17</f>
        <v>799</v>
      </c>
      <c r="E17" s="34" t="n">
        <v>799</v>
      </c>
      <c r="F17" s="28" t="n">
        <f aca="false">E17/D17</f>
        <v>1</v>
      </c>
      <c r="G17" s="28" t="n">
        <f aca="false">E17/B17</f>
        <v>0.941107184923439</v>
      </c>
    </row>
    <row r="18" customFormat="false" ht="14.25" hidden="false" customHeight="false" outlineLevel="0" collapsed="false">
      <c r="A18" s="29" t="s">
        <v>14</v>
      </c>
      <c r="B18" s="30" t="n">
        <v>692</v>
      </c>
      <c r="C18" s="31"/>
      <c r="D18" s="32" t="n">
        <f aca="false">E18</f>
        <v>672</v>
      </c>
      <c r="E18" s="27" t="n">
        <v>672</v>
      </c>
      <c r="F18" s="28" t="n">
        <f aca="false">E18/D18</f>
        <v>1</v>
      </c>
      <c r="G18" s="28" t="n">
        <f aca="false">E18/B18</f>
        <v>0.971098265895954</v>
      </c>
    </row>
    <row r="19" customFormat="false" ht="14.25" hidden="false" customHeight="false" outlineLevel="0" collapsed="false">
      <c r="A19" s="29" t="s">
        <v>15</v>
      </c>
      <c r="B19" s="30" t="n">
        <v>27</v>
      </c>
      <c r="C19" s="31"/>
      <c r="D19" s="32" t="n">
        <f aca="false">E19</f>
        <v>20</v>
      </c>
      <c r="E19" s="27" t="n">
        <v>20</v>
      </c>
      <c r="F19" s="28" t="n">
        <f aca="false">E19/D19</f>
        <v>1</v>
      </c>
      <c r="G19" s="28" t="n">
        <f aca="false">E19/B19</f>
        <v>0.740740740740741</v>
      </c>
    </row>
    <row r="20" customFormat="false" ht="14.25" hidden="false" customHeight="false" outlineLevel="0" collapsed="false">
      <c r="A20" s="29" t="s">
        <v>16</v>
      </c>
      <c r="B20" s="30" t="n">
        <v>19</v>
      </c>
      <c r="C20" s="31"/>
      <c r="D20" s="32" t="n">
        <f aca="false">E20</f>
        <v>32</v>
      </c>
      <c r="E20" s="27" t="n">
        <v>32</v>
      </c>
      <c r="F20" s="28" t="n">
        <f aca="false">E20/D20</f>
        <v>1</v>
      </c>
      <c r="G20" s="28" t="n">
        <f aca="false">E20/B20</f>
        <v>1.68421052631579</v>
      </c>
    </row>
    <row r="21" customFormat="false" ht="14.25" hidden="false" customHeight="false" outlineLevel="0" collapsed="false">
      <c r="A21" s="29" t="s">
        <v>24</v>
      </c>
      <c r="B21" s="30" t="n">
        <v>23</v>
      </c>
      <c r="C21" s="31"/>
      <c r="D21" s="32" t="n">
        <f aca="false">E21</f>
        <v>20</v>
      </c>
      <c r="E21" s="27" t="n">
        <v>20</v>
      </c>
      <c r="F21" s="28" t="n">
        <f aca="false">E21/D21</f>
        <v>1</v>
      </c>
      <c r="G21" s="28" t="n">
        <f aca="false">E21/B21</f>
        <v>0.869565217391304</v>
      </c>
    </row>
    <row r="22" customFormat="false" ht="14.25" hidden="false" customHeight="false" outlineLevel="0" collapsed="false">
      <c r="A22" s="29" t="s">
        <v>25</v>
      </c>
      <c r="B22" s="30" t="n">
        <v>15</v>
      </c>
      <c r="C22" s="31"/>
      <c r="D22" s="32" t="n">
        <f aca="false">E22</f>
        <v>22</v>
      </c>
      <c r="E22" s="27" t="n">
        <v>22</v>
      </c>
      <c r="F22" s="28" t="n">
        <f aca="false">E22/D22</f>
        <v>1</v>
      </c>
      <c r="G22" s="28" t="n">
        <f aca="false">E22/B22</f>
        <v>1.46666666666667</v>
      </c>
    </row>
    <row r="23" customFormat="false" ht="14.25" hidden="false" customHeight="false" outlineLevel="0" collapsed="false">
      <c r="A23" s="29" t="s">
        <v>26</v>
      </c>
      <c r="B23" s="30" t="n">
        <v>6</v>
      </c>
      <c r="C23" s="31"/>
      <c r="D23" s="32" t="n">
        <f aca="false">E23</f>
        <v>6</v>
      </c>
      <c r="E23" s="27" t="n">
        <v>6</v>
      </c>
      <c r="F23" s="28" t="n">
        <f aca="false">E23/D23</f>
        <v>1</v>
      </c>
      <c r="G23" s="28" t="n">
        <f aca="false">E23/B23</f>
        <v>1</v>
      </c>
    </row>
    <row r="24" customFormat="false" ht="14.25" hidden="false" customHeight="false" outlineLevel="0" collapsed="false">
      <c r="A24" s="29" t="s">
        <v>27</v>
      </c>
      <c r="B24" s="24" t="n">
        <v>67</v>
      </c>
      <c r="C24" s="31"/>
      <c r="D24" s="32"/>
      <c r="E24" s="27" t="n">
        <v>27</v>
      </c>
      <c r="F24" s="28"/>
      <c r="G24" s="28" t="n">
        <f aca="false">E24/B24</f>
        <v>0.402985074626866</v>
      </c>
    </row>
    <row r="25" customFormat="false" ht="14.25" hidden="false" customHeight="false" outlineLevel="0" collapsed="false">
      <c r="A25" s="29" t="s">
        <v>28</v>
      </c>
      <c r="B25" s="24" t="n">
        <v>16375</v>
      </c>
      <c r="C25" s="25"/>
      <c r="D25" s="26" t="n">
        <f aca="false">E25</f>
        <v>17068</v>
      </c>
      <c r="E25" s="34" t="n">
        <v>17068</v>
      </c>
      <c r="F25" s="28" t="n">
        <f aca="false">E25/D25</f>
        <v>1</v>
      </c>
      <c r="G25" s="28" t="n">
        <f aca="false">E25/B25</f>
        <v>1.04232061068702</v>
      </c>
    </row>
    <row r="26" customFormat="false" ht="14.25" hidden="false" customHeight="false" outlineLevel="0" collapsed="false">
      <c r="A26" s="29" t="s">
        <v>14</v>
      </c>
      <c r="B26" s="30" t="n">
        <v>1901</v>
      </c>
      <c r="C26" s="31"/>
      <c r="D26" s="32" t="n">
        <f aca="false">E26</f>
        <v>1801</v>
      </c>
      <c r="E26" s="27" t="n">
        <v>1801</v>
      </c>
      <c r="F26" s="28" t="n">
        <f aca="false">E26/D26</f>
        <v>1</v>
      </c>
      <c r="G26" s="28" t="n">
        <f aca="false">E26/B26</f>
        <v>0.947396107311941</v>
      </c>
    </row>
    <row r="27" customFormat="false" ht="14.25" hidden="false" customHeight="false" outlineLevel="0" collapsed="false">
      <c r="A27" s="29" t="s">
        <v>15</v>
      </c>
      <c r="B27" s="30" t="n">
        <v>1079</v>
      </c>
      <c r="C27" s="31"/>
      <c r="D27" s="32" t="n">
        <f aca="false">E27</f>
        <v>675</v>
      </c>
      <c r="E27" s="27" t="n">
        <v>675</v>
      </c>
      <c r="F27" s="28" t="n">
        <f aca="false">E27/D27</f>
        <v>1</v>
      </c>
      <c r="G27" s="28" t="n">
        <f aca="false">E27/B27</f>
        <v>0.625579240037071</v>
      </c>
    </row>
    <row r="28" customFormat="false" ht="14.25" hidden="false" customHeight="false" outlineLevel="0" collapsed="false">
      <c r="A28" s="29" t="s">
        <v>16</v>
      </c>
      <c r="B28" s="30" t="n">
        <v>2089</v>
      </c>
      <c r="C28" s="31"/>
      <c r="D28" s="32" t="n">
        <f aca="false">E28</f>
        <v>3241</v>
      </c>
      <c r="E28" s="27" t="n">
        <v>3241</v>
      </c>
      <c r="F28" s="28" t="n">
        <f aca="false">E28/D28</f>
        <v>1</v>
      </c>
      <c r="G28" s="28" t="n">
        <f aca="false">E28/B28</f>
        <v>1.55146002872188</v>
      </c>
    </row>
    <row r="29" customFormat="false" ht="14.25" hidden="false" customHeight="false" outlineLevel="0" collapsed="false">
      <c r="A29" s="29" t="s">
        <v>29</v>
      </c>
      <c r="B29" s="35"/>
      <c r="C29" s="31"/>
      <c r="D29" s="32"/>
      <c r="E29" s="27"/>
      <c r="F29" s="28"/>
      <c r="G29" s="28"/>
    </row>
    <row r="30" customFormat="false" ht="14.25" hidden="false" customHeight="false" outlineLevel="0" collapsed="false">
      <c r="A30" s="29" t="s">
        <v>30</v>
      </c>
      <c r="B30" s="24" t="n">
        <v>962</v>
      </c>
      <c r="C30" s="31"/>
      <c r="D30" s="32" t="n">
        <f aca="false">E30</f>
        <v>903</v>
      </c>
      <c r="E30" s="27" t="n">
        <v>903</v>
      </c>
      <c r="F30" s="28" t="n">
        <f aca="false">E30/D30</f>
        <v>1</v>
      </c>
      <c r="G30" s="28" t="n">
        <f aca="false">E30/B30</f>
        <v>0.938669438669439</v>
      </c>
    </row>
    <row r="31" customFormat="false" ht="14.25" hidden="false" customHeight="false" outlineLevel="0" collapsed="false">
      <c r="A31" s="29" t="s">
        <v>31</v>
      </c>
      <c r="B31" s="24" t="n">
        <v>2258</v>
      </c>
      <c r="C31" s="31"/>
      <c r="D31" s="32" t="n">
        <f aca="false">E31</f>
        <v>3890</v>
      </c>
      <c r="E31" s="27" t="n">
        <v>3890</v>
      </c>
      <c r="F31" s="28" t="n">
        <f aca="false">E31/D31</f>
        <v>1</v>
      </c>
      <c r="G31" s="28" t="n">
        <f aca="false">E31/B31</f>
        <v>1.72276350752879</v>
      </c>
    </row>
    <row r="32" customFormat="false" ht="14.25" hidden="false" customHeight="false" outlineLevel="0" collapsed="false">
      <c r="A32" s="29" t="s">
        <v>32</v>
      </c>
      <c r="B32" s="30" t="n">
        <v>8086</v>
      </c>
      <c r="C32" s="31"/>
      <c r="D32" s="32" t="n">
        <f aca="false">E32</f>
        <v>6558</v>
      </c>
      <c r="E32" s="27" t="n">
        <v>6558</v>
      </c>
      <c r="F32" s="28" t="n">
        <f aca="false">E32/D32</f>
        <v>1</v>
      </c>
      <c r="G32" s="28" t="n">
        <f aca="false">E32/B32</f>
        <v>0.811031412317586</v>
      </c>
    </row>
    <row r="33" customFormat="false" ht="14.25" hidden="false" customHeight="false" outlineLevel="0" collapsed="false">
      <c r="A33" s="29" t="s">
        <v>33</v>
      </c>
      <c r="B33" s="24" t="n">
        <v>1498</v>
      </c>
      <c r="C33" s="25"/>
      <c r="D33" s="26" t="n">
        <f aca="false">E33</f>
        <v>1044</v>
      </c>
      <c r="E33" s="34" t="n">
        <v>1044</v>
      </c>
      <c r="F33" s="28" t="n">
        <f aca="false">E33/D33</f>
        <v>1</v>
      </c>
      <c r="G33" s="28" t="n">
        <f aca="false">E33/B33</f>
        <v>0.696929238985314</v>
      </c>
    </row>
    <row r="34" customFormat="false" ht="14.25" hidden="false" customHeight="false" outlineLevel="0" collapsed="false">
      <c r="A34" s="29" t="s">
        <v>14</v>
      </c>
      <c r="B34" s="24" t="n">
        <v>923</v>
      </c>
      <c r="C34" s="31"/>
      <c r="D34" s="32" t="n">
        <f aca="false">E34</f>
        <v>831</v>
      </c>
      <c r="E34" s="27" t="n">
        <v>831</v>
      </c>
      <c r="F34" s="28" t="n">
        <f aca="false">E34/D34</f>
        <v>1</v>
      </c>
      <c r="G34" s="28" t="n">
        <f aca="false">E34/B34</f>
        <v>0.900325027085591</v>
      </c>
    </row>
    <row r="35" customFormat="false" ht="14.25" hidden="false" customHeight="false" outlineLevel="0" collapsed="false">
      <c r="A35" s="29" t="s">
        <v>15</v>
      </c>
      <c r="B35" s="30" t="n">
        <v>311</v>
      </c>
      <c r="C35" s="31"/>
      <c r="D35" s="32" t="n">
        <f aca="false">E35</f>
        <v>5</v>
      </c>
      <c r="E35" s="27" t="n">
        <v>5</v>
      </c>
      <c r="F35" s="28" t="n">
        <f aca="false">E35/D35</f>
        <v>1</v>
      </c>
      <c r="G35" s="28" t="n">
        <f aca="false">E35/B35</f>
        <v>0.0160771704180064</v>
      </c>
    </row>
    <row r="36" customFormat="false" ht="14.25" hidden="false" customHeight="false" outlineLevel="0" collapsed="false">
      <c r="A36" s="29" t="s">
        <v>34</v>
      </c>
      <c r="B36" s="35"/>
      <c r="C36" s="31"/>
      <c r="D36" s="32"/>
      <c r="E36" s="27"/>
      <c r="F36" s="28"/>
      <c r="G36" s="28"/>
    </row>
    <row r="37" customFormat="false" ht="14.25" hidden="false" customHeight="false" outlineLevel="0" collapsed="false">
      <c r="A37" s="29" t="s">
        <v>35</v>
      </c>
      <c r="B37" s="35"/>
      <c r="C37" s="31"/>
      <c r="D37" s="32"/>
      <c r="E37" s="33"/>
      <c r="F37" s="28"/>
      <c r="G37" s="28"/>
    </row>
    <row r="38" customFormat="false" ht="14.25" hidden="false" customHeight="false" outlineLevel="0" collapsed="false">
      <c r="A38" s="29" t="s">
        <v>36</v>
      </c>
      <c r="B38" s="24" t="n">
        <v>4</v>
      </c>
      <c r="C38" s="31"/>
      <c r="D38" s="32" t="n">
        <f aca="false">E38</f>
        <v>5</v>
      </c>
      <c r="E38" s="34" t="n">
        <v>5</v>
      </c>
      <c r="F38" s="28" t="n">
        <f aca="false">E38/D38</f>
        <v>1</v>
      </c>
      <c r="G38" s="28" t="n">
        <f aca="false">E38/B38</f>
        <v>1.25</v>
      </c>
    </row>
    <row r="39" customFormat="false" ht="14.25" hidden="false" customHeight="false" outlineLevel="0" collapsed="false">
      <c r="A39" s="29" t="s">
        <v>31</v>
      </c>
      <c r="B39" s="35"/>
      <c r="C39" s="31"/>
      <c r="D39" s="32"/>
      <c r="E39" s="33"/>
      <c r="F39" s="28"/>
      <c r="G39" s="28"/>
    </row>
    <row r="40" customFormat="false" ht="14.25" hidden="false" customHeight="false" outlineLevel="0" collapsed="false">
      <c r="A40" s="29" t="s">
        <v>37</v>
      </c>
      <c r="B40" s="24" t="n">
        <v>261</v>
      </c>
      <c r="C40" s="31"/>
      <c r="D40" s="32" t="n">
        <f aca="false">E40</f>
        <v>203</v>
      </c>
      <c r="E40" s="34" t="n">
        <v>203</v>
      </c>
      <c r="F40" s="28" t="n">
        <f aca="false">E40/D40</f>
        <v>1</v>
      </c>
      <c r="G40" s="28" t="n">
        <f aca="false">E40/B40</f>
        <v>0.777777777777778</v>
      </c>
    </row>
    <row r="41" customFormat="false" ht="14.25" hidden="false" customHeight="false" outlineLevel="0" collapsed="false">
      <c r="A41" s="29" t="s">
        <v>38</v>
      </c>
      <c r="B41" s="24" t="n">
        <v>716</v>
      </c>
      <c r="C41" s="25"/>
      <c r="D41" s="26" t="n">
        <f aca="false">E41</f>
        <v>485</v>
      </c>
      <c r="E41" s="34" t="n">
        <v>485</v>
      </c>
      <c r="F41" s="28" t="n">
        <f aca="false">E41/D41</f>
        <v>1</v>
      </c>
      <c r="G41" s="28" t="n">
        <f aca="false">E41/B41</f>
        <v>0.677374301675978</v>
      </c>
    </row>
    <row r="42" customFormat="false" ht="14.25" hidden="false" customHeight="false" outlineLevel="0" collapsed="false">
      <c r="A42" s="29" t="s">
        <v>14</v>
      </c>
      <c r="B42" s="24" t="n">
        <v>315</v>
      </c>
      <c r="C42" s="31"/>
      <c r="D42" s="32" t="n">
        <f aca="false">E42</f>
        <v>326</v>
      </c>
      <c r="E42" s="27" t="n">
        <v>326</v>
      </c>
      <c r="F42" s="28" t="n">
        <f aca="false">E42/D42</f>
        <v>1</v>
      </c>
      <c r="G42" s="28" t="n">
        <f aca="false">E42/B42</f>
        <v>1.03492063492064</v>
      </c>
    </row>
    <row r="43" customFormat="false" ht="14.25" hidden="false" customHeight="false" outlineLevel="0" collapsed="false">
      <c r="A43" s="29" t="s">
        <v>15</v>
      </c>
      <c r="B43" s="24" t="n">
        <v>14</v>
      </c>
      <c r="C43" s="31"/>
      <c r="D43" s="32" t="n">
        <f aca="false">E43</f>
        <v>13</v>
      </c>
      <c r="E43" s="27" t="n">
        <v>13</v>
      </c>
      <c r="F43" s="28" t="n">
        <f aca="false">E43/D43</f>
        <v>1</v>
      </c>
      <c r="G43" s="28" t="n">
        <f aca="false">E43/B43</f>
        <v>0.928571428571429</v>
      </c>
    </row>
    <row r="44" customFormat="false" ht="14.25" hidden="false" customHeight="false" outlineLevel="0" collapsed="false">
      <c r="A44" s="36" t="s">
        <v>39</v>
      </c>
      <c r="B44" s="24" t="n">
        <v>2</v>
      </c>
      <c r="C44" s="31"/>
      <c r="D44" s="32"/>
      <c r="E44" s="34"/>
      <c r="F44" s="28"/>
      <c r="G44" s="28"/>
    </row>
    <row r="45" customFormat="false" ht="14.25" hidden="false" customHeight="false" outlineLevel="0" collapsed="false">
      <c r="A45" s="29" t="s">
        <v>40</v>
      </c>
      <c r="B45" s="24" t="n">
        <v>1</v>
      </c>
      <c r="C45" s="31"/>
      <c r="D45" s="32"/>
      <c r="E45" s="34"/>
      <c r="F45" s="28"/>
      <c r="G45" s="28"/>
    </row>
    <row r="46" customFormat="false" ht="14.25" hidden="false" customHeight="false" outlineLevel="0" collapsed="false">
      <c r="A46" s="29" t="s">
        <v>41</v>
      </c>
      <c r="B46" s="24" t="n">
        <v>221</v>
      </c>
      <c r="C46" s="31"/>
      <c r="D46" s="32" t="n">
        <f aca="false">E46</f>
        <v>3</v>
      </c>
      <c r="E46" s="27" t="n">
        <v>3</v>
      </c>
      <c r="F46" s="28" t="n">
        <f aca="false">E46/D46</f>
        <v>1</v>
      </c>
      <c r="G46" s="28" t="n">
        <f aca="false">E46/B46</f>
        <v>0.0135746606334842</v>
      </c>
    </row>
    <row r="47" customFormat="false" ht="14.25" hidden="false" customHeight="false" outlineLevel="0" collapsed="false">
      <c r="A47" s="29" t="s">
        <v>42</v>
      </c>
      <c r="B47" s="24" t="n">
        <v>103</v>
      </c>
      <c r="C47" s="31"/>
      <c r="D47" s="32" t="n">
        <f aca="false">E47</f>
        <v>87</v>
      </c>
      <c r="E47" s="34" t="n">
        <v>87</v>
      </c>
      <c r="F47" s="28" t="n">
        <f aca="false">E47/D47</f>
        <v>1</v>
      </c>
      <c r="G47" s="28" t="n">
        <f aca="false">E47/B47</f>
        <v>0.844660194174757</v>
      </c>
    </row>
    <row r="48" customFormat="false" ht="14.25" hidden="false" customHeight="false" outlineLevel="0" collapsed="false">
      <c r="A48" s="29" t="s">
        <v>43</v>
      </c>
      <c r="B48" s="24" t="n">
        <v>53</v>
      </c>
      <c r="C48" s="31"/>
      <c r="D48" s="32" t="n">
        <f aca="false">E48</f>
        <v>56</v>
      </c>
      <c r="E48" s="27" t="n">
        <v>56</v>
      </c>
      <c r="F48" s="28" t="n">
        <f aca="false">E48/D48</f>
        <v>1</v>
      </c>
      <c r="G48" s="28" t="n">
        <f aca="false">E48/B48</f>
        <v>1.05660377358491</v>
      </c>
    </row>
    <row r="49" customFormat="false" ht="14.25" hidden="false" customHeight="false" outlineLevel="0" collapsed="false">
      <c r="A49" s="29" t="s">
        <v>44</v>
      </c>
      <c r="B49" s="24" t="n">
        <v>7</v>
      </c>
      <c r="C49" s="31"/>
      <c r="D49" s="32"/>
      <c r="E49" s="34"/>
      <c r="F49" s="28"/>
      <c r="G49" s="28"/>
    </row>
    <row r="50" customFormat="false" ht="14.25" hidden="false" customHeight="false" outlineLevel="0" collapsed="false">
      <c r="A50" s="29" t="s">
        <v>45</v>
      </c>
      <c r="B50" s="24" t="n">
        <v>1225</v>
      </c>
      <c r="C50" s="25"/>
      <c r="D50" s="26" t="n">
        <f aca="false">E50</f>
        <v>1239</v>
      </c>
      <c r="E50" s="34" t="n">
        <v>1239</v>
      </c>
      <c r="F50" s="28" t="n">
        <f aca="false">E50/D50</f>
        <v>1</v>
      </c>
      <c r="G50" s="28" t="n">
        <f aca="false">E50/B50</f>
        <v>1.01142857142857</v>
      </c>
    </row>
    <row r="51" customFormat="false" ht="14.25" hidden="false" customHeight="false" outlineLevel="0" collapsed="false">
      <c r="A51" s="29" t="s">
        <v>14</v>
      </c>
      <c r="B51" s="30" t="n">
        <v>1157</v>
      </c>
      <c r="C51" s="31"/>
      <c r="D51" s="32" t="n">
        <f aca="false">E51</f>
        <v>1140</v>
      </c>
      <c r="E51" s="27" t="n">
        <v>1140</v>
      </c>
      <c r="F51" s="28" t="n">
        <f aca="false">E51/D51</f>
        <v>1</v>
      </c>
      <c r="G51" s="28" t="n">
        <f aca="false">E51/B51</f>
        <v>0.985306828003457</v>
      </c>
    </row>
    <row r="52" customFormat="false" ht="14.25" hidden="false" customHeight="false" outlineLevel="0" collapsed="false">
      <c r="A52" s="29" t="s">
        <v>15</v>
      </c>
      <c r="B52" s="30" t="n">
        <v>66</v>
      </c>
      <c r="C52" s="31"/>
      <c r="D52" s="32" t="n">
        <f aca="false">E52</f>
        <v>99</v>
      </c>
      <c r="E52" s="27" t="n">
        <v>99</v>
      </c>
      <c r="F52" s="28" t="n">
        <f aca="false">E52/D52</f>
        <v>1</v>
      </c>
      <c r="G52" s="28" t="n">
        <f aca="false">E52/B52</f>
        <v>1.5</v>
      </c>
    </row>
    <row r="53" customFormat="false" ht="14.25" hidden="false" customHeight="false" outlineLevel="0" collapsed="false">
      <c r="A53" s="29" t="s">
        <v>46</v>
      </c>
      <c r="B53" s="35"/>
      <c r="C53" s="31"/>
      <c r="D53" s="32"/>
      <c r="E53" s="33"/>
      <c r="F53" s="28"/>
      <c r="G53" s="28"/>
    </row>
    <row r="54" customFormat="false" ht="14.25" hidden="false" customHeight="false" outlineLevel="0" collapsed="false">
      <c r="A54" s="29" t="s">
        <v>47</v>
      </c>
      <c r="B54" s="35"/>
      <c r="C54" s="31"/>
      <c r="D54" s="32"/>
      <c r="E54" s="33"/>
      <c r="F54" s="28"/>
      <c r="G54" s="28"/>
    </row>
    <row r="55" customFormat="false" ht="14.25" hidden="false" customHeight="false" outlineLevel="0" collapsed="false">
      <c r="A55" s="29" t="s">
        <v>48</v>
      </c>
      <c r="B55" s="35"/>
      <c r="C55" s="31"/>
      <c r="D55" s="32"/>
      <c r="E55" s="33"/>
      <c r="F55" s="28"/>
      <c r="G55" s="28"/>
    </row>
    <row r="56" customFormat="false" ht="14.25" hidden="false" customHeight="false" outlineLevel="0" collapsed="false">
      <c r="A56" s="29" t="s">
        <v>49</v>
      </c>
      <c r="B56" s="35"/>
      <c r="C56" s="31"/>
      <c r="D56" s="32"/>
      <c r="E56" s="33"/>
      <c r="F56" s="28"/>
      <c r="G56" s="28"/>
    </row>
    <row r="57" customFormat="false" ht="14.25" hidden="false" customHeight="false" outlineLevel="0" collapsed="false">
      <c r="A57" s="29" t="s">
        <v>31</v>
      </c>
      <c r="B57" s="35"/>
      <c r="C57" s="31"/>
      <c r="D57" s="32"/>
      <c r="E57" s="33"/>
      <c r="F57" s="28"/>
      <c r="G57" s="28"/>
    </row>
    <row r="58" customFormat="false" ht="14.25" hidden="false" customHeight="false" outlineLevel="0" collapsed="false">
      <c r="A58" s="29" t="s">
        <v>50</v>
      </c>
      <c r="B58" s="35" t="n">
        <v>2</v>
      </c>
      <c r="C58" s="31"/>
      <c r="D58" s="32"/>
      <c r="E58" s="34"/>
      <c r="F58" s="28"/>
      <c r="G58" s="28"/>
    </row>
    <row r="59" customFormat="false" ht="14.25" hidden="false" customHeight="false" outlineLevel="0" collapsed="false">
      <c r="A59" s="29" t="s">
        <v>51</v>
      </c>
      <c r="B59" s="24" t="n">
        <v>1008</v>
      </c>
      <c r="C59" s="25"/>
      <c r="D59" s="26" t="n">
        <f aca="false">E59</f>
        <v>1331</v>
      </c>
      <c r="E59" s="34" t="n">
        <v>1331</v>
      </c>
      <c r="F59" s="28" t="n">
        <f aca="false">E59/D59</f>
        <v>1</v>
      </c>
      <c r="G59" s="28" t="n">
        <f aca="false">E59/B59</f>
        <v>1.32043650793651</v>
      </c>
    </row>
    <row r="60" customFormat="false" ht="14.25" hidden="false" customHeight="false" outlineLevel="0" collapsed="false">
      <c r="A60" s="29" t="s">
        <v>14</v>
      </c>
      <c r="B60" s="30" t="n">
        <v>832</v>
      </c>
      <c r="C60" s="31"/>
      <c r="D60" s="32" t="n">
        <f aca="false">E60</f>
        <v>731</v>
      </c>
      <c r="E60" s="27" t="n">
        <v>731</v>
      </c>
      <c r="F60" s="28" t="n">
        <f aca="false">E60/D60</f>
        <v>1</v>
      </c>
      <c r="G60" s="28" t="n">
        <f aca="false">E60/B60</f>
        <v>0.878605769230769</v>
      </c>
    </row>
    <row r="61" customFormat="false" ht="14.25" hidden="false" customHeight="false" outlineLevel="0" collapsed="false">
      <c r="A61" s="29" t="s">
        <v>15</v>
      </c>
      <c r="B61" s="30" t="n">
        <v>176</v>
      </c>
      <c r="C61" s="31"/>
      <c r="D61" s="32" t="n">
        <f aca="false">E61</f>
        <v>600</v>
      </c>
      <c r="E61" s="27" t="n">
        <v>600</v>
      </c>
      <c r="F61" s="28" t="n">
        <f aca="false">E61/D61</f>
        <v>1</v>
      </c>
      <c r="G61" s="28" t="n">
        <f aca="false">E61/B61</f>
        <v>3.40909090909091</v>
      </c>
    </row>
    <row r="62" customFormat="false" ht="14.25" hidden="false" customHeight="false" outlineLevel="0" collapsed="false">
      <c r="A62" s="29" t="s">
        <v>52</v>
      </c>
      <c r="B62" s="35"/>
      <c r="C62" s="31"/>
      <c r="D62" s="32"/>
      <c r="E62" s="33"/>
      <c r="F62" s="28"/>
      <c r="G62" s="28"/>
    </row>
    <row r="63" customFormat="false" ht="14.25" hidden="false" customHeight="false" outlineLevel="0" collapsed="false">
      <c r="A63" s="29" t="s">
        <v>53</v>
      </c>
      <c r="B63" s="35"/>
      <c r="C63" s="31"/>
      <c r="D63" s="32"/>
      <c r="E63" s="33"/>
      <c r="F63" s="28"/>
      <c r="G63" s="28"/>
    </row>
    <row r="64" customFormat="false" ht="14.25" hidden="false" customHeight="false" outlineLevel="0" collapsed="false">
      <c r="A64" s="29" t="s">
        <v>54</v>
      </c>
      <c r="B64" s="24"/>
      <c r="C64" s="31"/>
      <c r="D64" s="32"/>
      <c r="E64" s="33"/>
      <c r="F64" s="28"/>
      <c r="G64" s="28"/>
    </row>
    <row r="65" customFormat="false" ht="14.25" hidden="false" customHeight="false" outlineLevel="0" collapsed="false">
      <c r="A65" s="29" t="s">
        <v>55</v>
      </c>
      <c r="B65" s="30" t="n">
        <v>687</v>
      </c>
      <c r="C65" s="31"/>
      <c r="D65" s="32" t="n">
        <f aca="false">E65</f>
        <v>187</v>
      </c>
      <c r="E65" s="34" t="n">
        <v>187</v>
      </c>
      <c r="F65" s="28" t="n">
        <f aca="false">E65/D65</f>
        <v>1</v>
      </c>
      <c r="G65" s="28" t="n">
        <f aca="false">E65/B65</f>
        <v>0.272197962154294</v>
      </c>
    </row>
    <row r="66" customFormat="false" ht="14.25" hidden="false" customHeight="false" outlineLevel="0" collapsed="false">
      <c r="A66" s="37" t="s">
        <v>14</v>
      </c>
      <c r="B66" s="30" t="n">
        <v>49</v>
      </c>
      <c r="C66" s="31"/>
      <c r="D66" s="32" t="n">
        <f aca="false">E66</f>
        <v>8</v>
      </c>
      <c r="E66" s="27" t="n">
        <v>8</v>
      </c>
      <c r="F66" s="28" t="n">
        <f aca="false">E66/D66</f>
        <v>1</v>
      </c>
      <c r="G66" s="28" t="n">
        <f aca="false">E66/B66</f>
        <v>0.163265306122449</v>
      </c>
    </row>
    <row r="67" customFormat="false" ht="14.25" hidden="false" customHeight="false" outlineLevel="0" collapsed="false">
      <c r="A67" s="37" t="s">
        <v>56</v>
      </c>
      <c r="B67" s="24" t="n">
        <v>638</v>
      </c>
      <c r="C67" s="31"/>
      <c r="D67" s="32" t="n">
        <f aca="false">E67</f>
        <v>179</v>
      </c>
      <c r="E67" s="27" t="n">
        <v>179</v>
      </c>
      <c r="F67" s="28" t="n">
        <f aca="false">E67/D67</f>
        <v>1</v>
      </c>
      <c r="G67" s="28" t="n">
        <f aca="false">E67/B67</f>
        <v>0.280564263322884</v>
      </c>
    </row>
    <row r="68" customFormat="false" ht="14.25" hidden="false" customHeight="false" outlineLevel="0" collapsed="false">
      <c r="A68" s="29" t="s">
        <v>57</v>
      </c>
      <c r="B68" s="24" t="n">
        <v>1549</v>
      </c>
      <c r="C68" s="25"/>
      <c r="D68" s="32" t="n">
        <f aca="false">E68</f>
        <v>1695</v>
      </c>
      <c r="E68" s="34" t="n">
        <v>1695</v>
      </c>
      <c r="F68" s="28" t="n">
        <f aca="false">E68/D68</f>
        <v>1</v>
      </c>
      <c r="G68" s="28" t="n">
        <f aca="false">E68/B68</f>
        <v>1.0942543576501</v>
      </c>
    </row>
    <row r="69" customFormat="false" ht="14.25" hidden="false" customHeight="false" outlineLevel="0" collapsed="false">
      <c r="A69" s="29" t="s">
        <v>14</v>
      </c>
      <c r="B69" s="30" t="n">
        <v>588</v>
      </c>
      <c r="C69" s="31"/>
      <c r="D69" s="32" t="n">
        <f aca="false">E69</f>
        <v>582</v>
      </c>
      <c r="E69" s="27" t="n">
        <v>582</v>
      </c>
      <c r="F69" s="28" t="n">
        <f aca="false">E69/D69</f>
        <v>1</v>
      </c>
      <c r="G69" s="28" t="n">
        <f aca="false">E69/B69</f>
        <v>0.989795918367347</v>
      </c>
    </row>
    <row r="70" customFormat="false" ht="14.25" hidden="false" customHeight="false" outlineLevel="0" collapsed="false">
      <c r="A70" s="29" t="s">
        <v>15</v>
      </c>
      <c r="B70" s="30" t="n">
        <v>46</v>
      </c>
      <c r="C70" s="31"/>
      <c r="D70" s="32" t="n">
        <f aca="false">E70</f>
        <v>207</v>
      </c>
      <c r="E70" s="27" t="n">
        <v>207</v>
      </c>
      <c r="F70" s="28" t="n">
        <f aca="false">E70/D70</f>
        <v>1</v>
      </c>
      <c r="G70" s="28" t="n">
        <f aca="false">E70/B70</f>
        <v>4.5</v>
      </c>
    </row>
    <row r="71" customFormat="false" ht="14.25" hidden="false" customHeight="false" outlineLevel="0" collapsed="false">
      <c r="A71" s="29" t="s">
        <v>58</v>
      </c>
      <c r="B71" s="35"/>
      <c r="C71" s="31"/>
      <c r="D71" s="32"/>
      <c r="E71" s="33"/>
      <c r="F71" s="28"/>
      <c r="G71" s="28"/>
    </row>
    <row r="72" customFormat="false" ht="14.25" hidden="false" customHeight="false" outlineLevel="0" collapsed="false">
      <c r="A72" s="29" t="s">
        <v>59</v>
      </c>
      <c r="B72" s="35"/>
      <c r="C72" s="31"/>
      <c r="D72" s="32"/>
      <c r="E72" s="33"/>
      <c r="F72" s="28"/>
      <c r="G72" s="28"/>
    </row>
    <row r="73" customFormat="false" ht="14.25" hidden="false" customHeight="false" outlineLevel="0" collapsed="false">
      <c r="A73" s="29" t="s">
        <v>60</v>
      </c>
      <c r="B73" s="24"/>
      <c r="C73" s="31"/>
      <c r="D73" s="32"/>
      <c r="E73" s="33"/>
      <c r="F73" s="28"/>
      <c r="G73" s="28"/>
    </row>
    <row r="74" customFormat="false" ht="14.25" hidden="false" customHeight="false" outlineLevel="0" collapsed="false">
      <c r="A74" s="29" t="s">
        <v>31</v>
      </c>
      <c r="B74" s="24" t="n">
        <v>880</v>
      </c>
      <c r="C74" s="31"/>
      <c r="D74" s="32" t="n">
        <f aca="false">E74</f>
        <v>866</v>
      </c>
      <c r="E74" s="34" t="n">
        <v>866</v>
      </c>
      <c r="F74" s="28" t="n">
        <f aca="false">E74/D74</f>
        <v>1</v>
      </c>
      <c r="G74" s="28" t="n">
        <f aca="false">E74/B74</f>
        <v>0.984090909090909</v>
      </c>
    </row>
    <row r="75" customFormat="false" ht="14.25" hidden="false" customHeight="false" outlineLevel="0" collapsed="false">
      <c r="A75" s="29" t="s">
        <v>61</v>
      </c>
      <c r="B75" s="30" t="n">
        <v>35</v>
      </c>
      <c r="C75" s="31"/>
      <c r="D75" s="32"/>
      <c r="E75" s="27" t="n">
        <v>40</v>
      </c>
      <c r="F75" s="28"/>
      <c r="G75" s="28"/>
    </row>
    <row r="76" customFormat="false" ht="14.25" hidden="false" customHeight="false" outlineLevel="0" collapsed="false">
      <c r="A76" s="29" t="s">
        <v>62</v>
      </c>
      <c r="B76" s="24" t="n">
        <v>1377</v>
      </c>
      <c r="C76" s="25"/>
      <c r="D76" s="32" t="n">
        <f aca="false">E76</f>
        <v>1530</v>
      </c>
      <c r="E76" s="34" t="n">
        <v>1530</v>
      </c>
      <c r="F76" s="28" t="n">
        <f aca="false">E76/D76</f>
        <v>1</v>
      </c>
      <c r="G76" s="28" t="n">
        <f aca="false">E76/B76</f>
        <v>1.11111111111111</v>
      </c>
    </row>
    <row r="77" customFormat="false" ht="14.25" hidden="false" customHeight="false" outlineLevel="0" collapsed="false">
      <c r="A77" s="29" t="s">
        <v>14</v>
      </c>
      <c r="B77" s="30" t="n">
        <v>847</v>
      </c>
      <c r="C77" s="31"/>
      <c r="D77" s="32" t="n">
        <f aca="false">E77</f>
        <v>1080</v>
      </c>
      <c r="E77" s="27" t="n">
        <v>1080</v>
      </c>
      <c r="F77" s="28" t="n">
        <f aca="false">E77/D77</f>
        <v>1</v>
      </c>
      <c r="G77" s="28" t="n">
        <f aca="false">E77/B77</f>
        <v>1.27508854781582</v>
      </c>
    </row>
    <row r="78" customFormat="false" ht="14.25" hidden="false" customHeight="false" outlineLevel="0" collapsed="false">
      <c r="A78" s="29" t="s">
        <v>15</v>
      </c>
      <c r="B78" s="30" t="n">
        <v>530</v>
      </c>
      <c r="C78" s="31"/>
      <c r="D78" s="32" t="n">
        <f aca="false">E78</f>
        <v>442</v>
      </c>
      <c r="E78" s="27" t="n">
        <v>442</v>
      </c>
      <c r="F78" s="28" t="n">
        <f aca="false">E78/D78</f>
        <v>1</v>
      </c>
      <c r="G78" s="28" t="n">
        <f aca="false">E78/B78</f>
        <v>0.833962264150943</v>
      </c>
    </row>
    <row r="79" customFormat="false" ht="14.25" hidden="false" customHeight="false" outlineLevel="0" collapsed="false">
      <c r="A79" s="29" t="s">
        <v>63</v>
      </c>
      <c r="B79" s="35"/>
      <c r="C79" s="31"/>
      <c r="D79" s="32"/>
      <c r="E79" s="33"/>
      <c r="F79" s="28"/>
      <c r="G79" s="28"/>
    </row>
    <row r="80" customFormat="false" ht="14.25" hidden="false" customHeight="false" outlineLevel="0" collapsed="false">
      <c r="A80" s="29" t="s">
        <v>64</v>
      </c>
      <c r="B80" s="35"/>
      <c r="C80" s="31"/>
      <c r="D80" s="32" t="n">
        <f aca="false">E80</f>
        <v>8</v>
      </c>
      <c r="E80" s="27" t="n">
        <v>8</v>
      </c>
      <c r="F80" s="28" t="n">
        <f aca="false">E80/D80</f>
        <v>1</v>
      </c>
      <c r="G80" s="28"/>
    </row>
    <row r="81" customFormat="false" ht="14.25" hidden="false" customHeight="false" outlineLevel="0" collapsed="false">
      <c r="A81" s="29" t="s">
        <v>65</v>
      </c>
      <c r="B81" s="24" t="n">
        <v>1112</v>
      </c>
      <c r="C81" s="25"/>
      <c r="D81" s="32" t="n">
        <f aca="false">E81</f>
        <v>1020</v>
      </c>
      <c r="E81" s="34" t="n">
        <v>1020</v>
      </c>
      <c r="F81" s="28" t="n">
        <f aca="false">E81/D81</f>
        <v>1</v>
      </c>
      <c r="G81" s="28" t="n">
        <f aca="false">E81/B81</f>
        <v>0.91726618705036</v>
      </c>
    </row>
    <row r="82" customFormat="false" ht="14.25" hidden="false" customHeight="false" outlineLevel="0" collapsed="false">
      <c r="A82" s="29" t="s">
        <v>14</v>
      </c>
      <c r="B82" s="30" t="n">
        <v>722</v>
      </c>
      <c r="C82" s="31"/>
      <c r="D82" s="32" t="n">
        <f aca="false">E82</f>
        <v>620</v>
      </c>
      <c r="E82" s="27" t="n">
        <v>620</v>
      </c>
      <c r="F82" s="28" t="n">
        <f aca="false">E82/D82</f>
        <v>1</v>
      </c>
      <c r="G82" s="28" t="n">
        <f aca="false">E82/B82</f>
        <v>0.858725761772853</v>
      </c>
    </row>
    <row r="83" customFormat="false" ht="14.25" hidden="false" customHeight="false" outlineLevel="0" collapsed="false">
      <c r="A83" s="29" t="s">
        <v>66</v>
      </c>
      <c r="B83" s="30" t="n">
        <v>1</v>
      </c>
      <c r="C83" s="31"/>
      <c r="D83" s="32"/>
      <c r="E83" s="27"/>
      <c r="F83" s="28"/>
      <c r="G83" s="28"/>
    </row>
    <row r="84" customFormat="false" ht="14.25" hidden="false" customHeight="false" outlineLevel="0" collapsed="false">
      <c r="A84" s="29" t="s">
        <v>31</v>
      </c>
      <c r="B84" s="35"/>
      <c r="C84" s="31"/>
      <c r="D84" s="32"/>
      <c r="E84" s="33"/>
      <c r="F84" s="28"/>
      <c r="G84" s="28"/>
    </row>
    <row r="85" customFormat="false" ht="14.25" hidden="false" customHeight="false" outlineLevel="0" collapsed="false">
      <c r="A85" s="29" t="s">
        <v>67</v>
      </c>
      <c r="B85" s="24" t="n">
        <v>389</v>
      </c>
      <c r="C85" s="31"/>
      <c r="D85" s="32" t="n">
        <f aca="false">E85</f>
        <v>400</v>
      </c>
      <c r="E85" s="34" t="n">
        <v>400</v>
      </c>
      <c r="F85" s="28" t="n">
        <f aca="false">E85/D85</f>
        <v>1</v>
      </c>
      <c r="G85" s="28" t="n">
        <f aca="false">E85/B85</f>
        <v>1.02827763496144</v>
      </c>
    </row>
    <row r="86" customFormat="false" ht="14.25" hidden="false" customHeight="false" outlineLevel="0" collapsed="false">
      <c r="A86" s="29" t="s">
        <v>68</v>
      </c>
      <c r="B86" s="30" t="n">
        <v>2</v>
      </c>
      <c r="C86" s="25"/>
      <c r="D86" s="32"/>
      <c r="E86" s="27"/>
      <c r="F86" s="28"/>
      <c r="G86" s="28"/>
    </row>
    <row r="87" customFormat="false" ht="14.25" hidden="false" customHeight="false" outlineLevel="0" collapsed="false">
      <c r="A87" s="29" t="s">
        <v>15</v>
      </c>
      <c r="B87" s="35"/>
      <c r="C87" s="31"/>
      <c r="D87" s="32"/>
      <c r="E87" s="33"/>
      <c r="F87" s="28"/>
      <c r="G87" s="28"/>
    </row>
    <row r="88" customFormat="false" ht="14.25" hidden="false" customHeight="false" outlineLevel="0" collapsed="false">
      <c r="A88" s="38" t="s">
        <v>69</v>
      </c>
      <c r="B88" s="24"/>
      <c r="C88" s="31"/>
      <c r="D88" s="32"/>
      <c r="E88" s="33"/>
      <c r="F88" s="28"/>
      <c r="G88" s="28"/>
    </row>
    <row r="89" customFormat="false" ht="14.25" hidden="false" customHeight="false" outlineLevel="0" collapsed="false">
      <c r="A89" s="36" t="s">
        <v>70</v>
      </c>
      <c r="B89" s="24" t="n">
        <v>2</v>
      </c>
      <c r="C89" s="31"/>
      <c r="D89" s="32"/>
      <c r="E89" s="34"/>
      <c r="F89" s="28"/>
      <c r="G89" s="28"/>
    </row>
    <row r="90" customFormat="false" ht="14.25" hidden="false" customHeight="false" outlineLevel="0" collapsed="false">
      <c r="A90" s="29" t="s">
        <v>71</v>
      </c>
      <c r="B90" s="24" t="n">
        <v>2298</v>
      </c>
      <c r="C90" s="25"/>
      <c r="D90" s="32"/>
      <c r="E90" s="34"/>
      <c r="F90" s="28"/>
      <c r="G90" s="28"/>
    </row>
    <row r="91" customFormat="false" ht="14.25" hidden="false" customHeight="false" outlineLevel="0" collapsed="false">
      <c r="A91" s="29" t="s">
        <v>14</v>
      </c>
      <c r="B91" s="30" t="n">
        <v>2115</v>
      </c>
      <c r="C91" s="31"/>
      <c r="D91" s="32"/>
      <c r="E91" s="27"/>
      <c r="F91" s="28"/>
      <c r="G91" s="28"/>
    </row>
    <row r="92" customFormat="false" ht="14.25" hidden="false" customHeight="false" outlineLevel="0" collapsed="false">
      <c r="A92" s="38" t="s">
        <v>15</v>
      </c>
      <c r="B92" s="30" t="n">
        <v>98</v>
      </c>
      <c r="C92" s="31"/>
      <c r="D92" s="32"/>
      <c r="E92" s="27"/>
      <c r="F92" s="28"/>
      <c r="G92" s="28"/>
    </row>
    <row r="93" customFormat="false" ht="14.25" hidden="false" customHeight="false" outlineLevel="0" collapsed="false">
      <c r="A93" s="38" t="s">
        <v>72</v>
      </c>
      <c r="B93" s="24" t="n">
        <v>83</v>
      </c>
      <c r="C93" s="31"/>
      <c r="D93" s="32"/>
      <c r="E93" s="34"/>
      <c r="F93" s="28"/>
      <c r="G93" s="28"/>
    </row>
    <row r="94" customFormat="false" ht="14.25" hidden="false" customHeight="false" outlineLevel="0" collapsed="false">
      <c r="A94" s="39" t="s">
        <v>73</v>
      </c>
      <c r="B94" s="30" t="n">
        <v>1</v>
      </c>
      <c r="C94" s="31"/>
      <c r="D94" s="32"/>
      <c r="E94" s="27"/>
      <c r="F94" s="28"/>
      <c r="G94" s="28"/>
    </row>
    <row r="95" customFormat="false" ht="14.25" hidden="false" customHeight="false" outlineLevel="0" collapsed="false">
      <c r="A95" s="39" t="s">
        <v>74</v>
      </c>
      <c r="B95" s="30" t="n">
        <v>1</v>
      </c>
      <c r="C95" s="31"/>
      <c r="D95" s="32"/>
      <c r="E95" s="27"/>
      <c r="F95" s="28"/>
      <c r="G95" s="28"/>
    </row>
    <row r="96" customFormat="false" ht="14.25" hidden="false" customHeight="false" outlineLevel="0" collapsed="false">
      <c r="A96" s="29" t="s">
        <v>75</v>
      </c>
      <c r="B96" s="35"/>
      <c r="C96" s="31"/>
      <c r="D96" s="32"/>
      <c r="E96" s="33"/>
      <c r="F96" s="28"/>
      <c r="G96" s="28"/>
    </row>
    <row r="97" customFormat="false" ht="14.25" hidden="false" customHeight="false" outlineLevel="0" collapsed="false">
      <c r="A97" s="29" t="s">
        <v>76</v>
      </c>
      <c r="B97" s="24" t="n">
        <v>252</v>
      </c>
      <c r="C97" s="25"/>
      <c r="D97" s="32"/>
      <c r="E97" s="34"/>
      <c r="F97" s="28"/>
      <c r="G97" s="28"/>
    </row>
    <row r="98" customFormat="false" ht="14.25" hidden="false" customHeight="false" outlineLevel="0" collapsed="false">
      <c r="A98" s="29" t="s">
        <v>14</v>
      </c>
      <c r="B98" s="35"/>
      <c r="C98" s="31"/>
      <c r="D98" s="32"/>
      <c r="E98" s="33"/>
      <c r="F98" s="28"/>
      <c r="G98" s="28"/>
    </row>
    <row r="99" customFormat="false" ht="14.25" hidden="false" customHeight="false" outlineLevel="0" collapsed="false">
      <c r="A99" s="29" t="s">
        <v>77</v>
      </c>
      <c r="B99" s="24" t="n">
        <v>252</v>
      </c>
      <c r="C99" s="31"/>
      <c r="D99" s="32"/>
      <c r="E99" s="34"/>
      <c r="F99" s="28"/>
      <c r="G99" s="28"/>
    </row>
    <row r="100" customFormat="false" ht="14.25" hidden="false" customHeight="false" outlineLevel="0" collapsed="false">
      <c r="A100" s="29" t="s">
        <v>78</v>
      </c>
      <c r="B100" s="35"/>
      <c r="C100" s="31"/>
      <c r="D100" s="32"/>
      <c r="E100" s="33"/>
      <c r="F100" s="28"/>
      <c r="G100" s="28"/>
    </row>
    <row r="101" customFormat="false" ht="14.25" hidden="false" customHeight="false" outlineLevel="0" collapsed="false">
      <c r="A101" s="29" t="s">
        <v>48</v>
      </c>
      <c r="B101" s="35"/>
      <c r="C101" s="31"/>
      <c r="D101" s="32"/>
      <c r="E101" s="33"/>
      <c r="F101" s="28"/>
      <c r="G101" s="28"/>
    </row>
    <row r="102" customFormat="false" ht="14.25" hidden="false" customHeight="false" outlineLevel="0" collapsed="false">
      <c r="A102" s="29" t="s">
        <v>31</v>
      </c>
      <c r="B102" s="35"/>
      <c r="C102" s="31"/>
      <c r="D102" s="32"/>
      <c r="E102" s="33"/>
      <c r="F102" s="28"/>
      <c r="G102" s="28"/>
    </row>
    <row r="103" customFormat="false" ht="14.25" hidden="false" customHeight="false" outlineLevel="0" collapsed="false">
      <c r="A103" s="29" t="s">
        <v>79</v>
      </c>
      <c r="B103" s="35"/>
      <c r="C103" s="31"/>
      <c r="D103" s="32"/>
      <c r="E103" s="33"/>
      <c r="F103" s="28"/>
      <c r="G103" s="28"/>
    </row>
    <row r="104" customFormat="false" ht="14.25" hidden="false" customHeight="false" outlineLevel="0" collapsed="false">
      <c r="A104" s="29" t="s">
        <v>80</v>
      </c>
      <c r="B104" s="24" t="n">
        <v>194</v>
      </c>
      <c r="C104" s="25"/>
      <c r="D104" s="32" t="n">
        <f aca="false">E104</f>
        <v>240</v>
      </c>
      <c r="E104" s="34" t="n">
        <v>240</v>
      </c>
      <c r="F104" s="28" t="n">
        <f aca="false">E104/D104</f>
        <v>1</v>
      </c>
      <c r="G104" s="28" t="n">
        <f aca="false">E104/B104</f>
        <v>1.23711340206186</v>
      </c>
    </row>
    <row r="105" customFormat="false" ht="18" hidden="false" customHeight="true" outlineLevel="0" collapsed="false">
      <c r="A105" s="29" t="s">
        <v>14</v>
      </c>
      <c r="B105" s="30" t="n">
        <v>125</v>
      </c>
      <c r="C105" s="40"/>
      <c r="D105" s="32" t="n">
        <f aca="false">E105</f>
        <v>125</v>
      </c>
      <c r="E105" s="27" t="n">
        <v>125</v>
      </c>
      <c r="F105" s="28" t="n">
        <f aca="false">E105/D105</f>
        <v>1</v>
      </c>
      <c r="G105" s="28" t="n">
        <f aca="false">E105/B105</f>
        <v>1</v>
      </c>
    </row>
    <row r="106" customFormat="false" ht="14.25" hidden="false" customHeight="false" outlineLevel="0" collapsed="false">
      <c r="A106" s="29" t="s">
        <v>81</v>
      </c>
      <c r="B106" s="24" t="n">
        <v>67</v>
      </c>
      <c r="C106" s="31"/>
      <c r="D106" s="32" t="n">
        <f aca="false">E106</f>
        <v>113</v>
      </c>
      <c r="E106" s="34" t="n">
        <v>113</v>
      </c>
      <c r="F106" s="28" t="n">
        <f aca="false">E106/D106</f>
        <v>1</v>
      </c>
      <c r="G106" s="28" t="n">
        <f aca="false">E106/B106</f>
        <v>1.6865671641791</v>
      </c>
    </row>
    <row r="107" customFormat="false" ht="14.25" hidden="false" customHeight="false" outlineLevel="0" collapsed="false">
      <c r="A107" s="38" t="s">
        <v>82</v>
      </c>
      <c r="B107" s="24" t="n">
        <v>2</v>
      </c>
      <c r="C107" s="31"/>
      <c r="D107" s="32" t="n">
        <f aca="false">E107</f>
        <v>2</v>
      </c>
      <c r="E107" s="34" t="n">
        <v>2</v>
      </c>
      <c r="F107" s="28" t="n">
        <f aca="false">E107/D107</f>
        <v>1</v>
      </c>
      <c r="G107" s="28" t="n">
        <f aca="false">E107/B107</f>
        <v>1</v>
      </c>
    </row>
    <row r="108" customFormat="false" ht="14.25" hidden="false" customHeight="false" outlineLevel="0" collapsed="false">
      <c r="A108" s="29" t="s">
        <v>83</v>
      </c>
      <c r="B108" s="24" t="n">
        <v>20</v>
      </c>
      <c r="C108" s="25"/>
      <c r="D108" s="32"/>
      <c r="E108" s="34"/>
      <c r="F108" s="28"/>
      <c r="G108" s="28"/>
    </row>
    <row r="109" customFormat="false" ht="14.25" hidden="false" customHeight="false" outlineLevel="0" collapsed="false">
      <c r="A109" s="29" t="s">
        <v>84</v>
      </c>
      <c r="B109" s="24" t="n">
        <v>20</v>
      </c>
      <c r="C109" s="31"/>
      <c r="D109" s="32"/>
      <c r="E109" s="34"/>
      <c r="F109" s="28"/>
      <c r="G109" s="28"/>
    </row>
    <row r="110" customFormat="false" ht="14.25" hidden="false" customHeight="false" outlineLevel="0" collapsed="false">
      <c r="A110" s="29" t="s">
        <v>31</v>
      </c>
      <c r="B110" s="35"/>
      <c r="C110" s="31"/>
      <c r="D110" s="32"/>
      <c r="E110" s="33"/>
      <c r="F110" s="28"/>
      <c r="G110" s="28"/>
    </row>
    <row r="111" customFormat="false" ht="14.25" hidden="false" customHeight="false" outlineLevel="0" collapsed="false">
      <c r="A111" s="29" t="s">
        <v>85</v>
      </c>
      <c r="B111" s="24" t="n">
        <v>80</v>
      </c>
      <c r="C111" s="25"/>
      <c r="D111" s="32" t="n">
        <f aca="false">E111</f>
        <v>79</v>
      </c>
      <c r="E111" s="34" t="n">
        <v>79</v>
      </c>
      <c r="F111" s="28" t="n">
        <f aca="false">E111/D111</f>
        <v>1</v>
      </c>
      <c r="G111" s="28" t="n">
        <f aca="false">E111/B111</f>
        <v>0.9875</v>
      </c>
    </row>
    <row r="112" customFormat="false" ht="14.25" hidden="false" customHeight="false" outlineLevel="0" collapsed="false">
      <c r="A112" s="29" t="s">
        <v>14</v>
      </c>
      <c r="B112" s="30" t="n">
        <v>75</v>
      </c>
      <c r="C112" s="31"/>
      <c r="D112" s="32" t="n">
        <f aca="false">E112</f>
        <v>75</v>
      </c>
      <c r="E112" s="27" t="n">
        <v>75</v>
      </c>
      <c r="F112" s="28" t="n">
        <f aca="false">E112/D112</f>
        <v>1</v>
      </c>
      <c r="G112" s="28" t="n">
        <f aca="false">E112/B112</f>
        <v>1</v>
      </c>
    </row>
    <row r="113" customFormat="false" ht="14.25" hidden="false" customHeight="false" outlineLevel="0" collapsed="false">
      <c r="A113" s="38" t="s">
        <v>15</v>
      </c>
      <c r="B113" s="30" t="n">
        <v>5</v>
      </c>
      <c r="C113" s="31"/>
      <c r="D113" s="32" t="n">
        <f aca="false">E113</f>
        <v>4</v>
      </c>
      <c r="E113" s="27" t="n">
        <v>4</v>
      </c>
      <c r="F113" s="28" t="n">
        <f aca="false">E113/D113</f>
        <v>1</v>
      </c>
      <c r="G113" s="28" t="n">
        <f aca="false">E113/B113</f>
        <v>0.8</v>
      </c>
    </row>
    <row r="114" customFormat="false" ht="14.25" hidden="false" customHeight="false" outlineLevel="0" collapsed="false">
      <c r="A114" s="29" t="s">
        <v>86</v>
      </c>
      <c r="B114" s="35"/>
      <c r="C114" s="31"/>
      <c r="D114" s="32"/>
      <c r="E114" s="33"/>
      <c r="F114" s="28"/>
      <c r="G114" s="28"/>
    </row>
    <row r="115" customFormat="false" ht="14.25" hidden="false" customHeight="false" outlineLevel="0" collapsed="false">
      <c r="A115" s="29" t="s">
        <v>87</v>
      </c>
      <c r="B115" s="24" t="n">
        <v>430</v>
      </c>
      <c r="C115" s="25"/>
      <c r="D115" s="32" t="n">
        <f aca="false">E115</f>
        <v>488</v>
      </c>
      <c r="E115" s="34" t="n">
        <v>488</v>
      </c>
      <c r="F115" s="28" t="n">
        <f aca="false">E115/D115</f>
        <v>1</v>
      </c>
      <c r="G115" s="28" t="n">
        <f aca="false">E115/B115</f>
        <v>1.13488372093023</v>
      </c>
    </row>
    <row r="116" customFormat="false" ht="14.25" hidden="false" customHeight="false" outlineLevel="0" collapsed="false">
      <c r="A116" s="29" t="s">
        <v>14</v>
      </c>
      <c r="B116" s="30" t="n">
        <v>318</v>
      </c>
      <c r="C116" s="31"/>
      <c r="D116" s="32" t="n">
        <f aca="false">E116</f>
        <v>318</v>
      </c>
      <c r="E116" s="27" t="n">
        <v>318</v>
      </c>
      <c r="F116" s="28" t="n">
        <f aca="false">E116/D116</f>
        <v>1</v>
      </c>
      <c r="G116" s="28" t="n">
        <f aca="false">E116/B116</f>
        <v>1</v>
      </c>
    </row>
    <row r="117" customFormat="false" ht="14.25" hidden="false" customHeight="false" outlineLevel="0" collapsed="false">
      <c r="A117" s="29" t="s">
        <v>15</v>
      </c>
      <c r="B117" s="30" t="n">
        <v>74</v>
      </c>
      <c r="C117" s="31"/>
      <c r="D117" s="32" t="n">
        <f aca="false">E117</f>
        <v>133</v>
      </c>
      <c r="E117" s="27" t="n">
        <v>133</v>
      </c>
      <c r="F117" s="28" t="n">
        <f aca="false">E117/D117</f>
        <v>1</v>
      </c>
      <c r="G117" s="28" t="n">
        <f aca="false">E117/B117</f>
        <v>1.7972972972973</v>
      </c>
    </row>
    <row r="118" customFormat="false" ht="14.25" hidden="false" customHeight="false" outlineLevel="0" collapsed="false">
      <c r="A118" s="29" t="s">
        <v>88</v>
      </c>
      <c r="B118" s="24" t="n">
        <v>38</v>
      </c>
      <c r="C118" s="31"/>
      <c r="D118" s="32" t="n">
        <f aca="false">E118</f>
        <v>37</v>
      </c>
      <c r="E118" s="34" t="n">
        <v>37</v>
      </c>
      <c r="F118" s="28" t="n">
        <f aca="false">E118/D118</f>
        <v>1</v>
      </c>
      <c r="G118" s="28" t="n">
        <f aca="false">E118/B118</f>
        <v>0.973684210526316</v>
      </c>
    </row>
    <row r="119" customFormat="false" ht="14.25" hidden="false" customHeight="false" outlineLevel="0" collapsed="false">
      <c r="A119" s="29" t="s">
        <v>89</v>
      </c>
      <c r="B119" s="35"/>
      <c r="C119" s="31"/>
      <c r="D119" s="32"/>
      <c r="E119" s="33"/>
      <c r="F119" s="28"/>
      <c r="G119" s="28"/>
    </row>
    <row r="120" customFormat="false" ht="14.25" hidden="false" customHeight="false" outlineLevel="0" collapsed="false">
      <c r="A120" s="29" t="s">
        <v>90</v>
      </c>
      <c r="B120" s="24" t="n">
        <v>107</v>
      </c>
      <c r="C120" s="25"/>
      <c r="D120" s="32" t="n">
        <f aca="false">E120</f>
        <v>97</v>
      </c>
      <c r="E120" s="34" t="n">
        <v>97</v>
      </c>
      <c r="F120" s="28" t="n">
        <f aca="false">E120/D120</f>
        <v>1</v>
      </c>
      <c r="G120" s="28" t="n">
        <f aca="false">E120/B120</f>
        <v>0.906542056074766</v>
      </c>
    </row>
    <row r="121" customFormat="false" ht="14.25" hidden="false" customHeight="false" outlineLevel="0" collapsed="false">
      <c r="A121" s="29" t="s">
        <v>14</v>
      </c>
      <c r="B121" s="30" t="n">
        <v>93</v>
      </c>
      <c r="C121" s="31"/>
      <c r="D121" s="32" t="n">
        <f aca="false">E121</f>
        <v>89</v>
      </c>
      <c r="E121" s="27" t="n">
        <v>89</v>
      </c>
      <c r="F121" s="28" t="n">
        <f aca="false">E121/D121</f>
        <v>1</v>
      </c>
      <c r="G121" s="28" t="n">
        <f aca="false">E121/B121</f>
        <v>0.956989247311828</v>
      </c>
    </row>
    <row r="122" customFormat="false" ht="14.25" hidden="false" customHeight="false" outlineLevel="0" collapsed="false">
      <c r="A122" s="29" t="s">
        <v>15</v>
      </c>
      <c r="B122" s="30" t="n">
        <v>14</v>
      </c>
      <c r="C122" s="31"/>
      <c r="D122" s="32" t="n">
        <f aca="false">E122</f>
        <v>8</v>
      </c>
      <c r="E122" s="27" t="n">
        <v>8</v>
      </c>
      <c r="F122" s="28" t="n">
        <f aca="false">E122/D122</f>
        <v>1</v>
      </c>
      <c r="G122" s="28" t="n">
        <f aca="false">E122/B122</f>
        <v>0.571428571428571</v>
      </c>
    </row>
    <row r="123" customFormat="false" ht="14.25" hidden="false" customHeight="false" outlineLevel="0" collapsed="false">
      <c r="A123" s="29" t="s">
        <v>26</v>
      </c>
      <c r="B123" s="35"/>
      <c r="C123" s="31"/>
      <c r="D123" s="32"/>
      <c r="E123" s="33"/>
      <c r="F123" s="28"/>
      <c r="G123" s="28"/>
    </row>
    <row r="124" customFormat="false" ht="14.25" hidden="false" customHeight="false" outlineLevel="0" collapsed="false">
      <c r="A124" s="29" t="s">
        <v>91</v>
      </c>
      <c r="B124" s="24" t="n">
        <v>513</v>
      </c>
      <c r="C124" s="25"/>
      <c r="D124" s="32" t="n">
        <f aca="false">E124</f>
        <v>713</v>
      </c>
      <c r="E124" s="34" t="n">
        <v>713</v>
      </c>
      <c r="F124" s="28" t="n">
        <f aca="false">E124/D124</f>
        <v>1</v>
      </c>
      <c r="G124" s="28" t="n">
        <f aca="false">E124/B124</f>
        <v>1.38986354775828</v>
      </c>
    </row>
    <row r="125" customFormat="false" ht="14.25" hidden="false" customHeight="false" outlineLevel="0" collapsed="false">
      <c r="A125" s="29" t="s">
        <v>14</v>
      </c>
      <c r="B125" s="30" t="n">
        <v>368</v>
      </c>
      <c r="C125" s="31"/>
      <c r="D125" s="32" t="n">
        <f aca="false">E125</f>
        <v>334</v>
      </c>
      <c r="E125" s="27" t="n">
        <v>334</v>
      </c>
      <c r="F125" s="28" t="n">
        <f aca="false">E125/D125</f>
        <v>1</v>
      </c>
      <c r="G125" s="28" t="n">
        <f aca="false">E125/B125</f>
        <v>0.907608695652174</v>
      </c>
    </row>
    <row r="126" customFormat="false" ht="14.25" hidden="false" customHeight="false" outlineLevel="0" collapsed="false">
      <c r="A126" s="29" t="s">
        <v>15</v>
      </c>
      <c r="B126" s="30" t="n">
        <v>136</v>
      </c>
      <c r="C126" s="31"/>
      <c r="D126" s="32" t="n">
        <f aca="false">E126</f>
        <v>156</v>
      </c>
      <c r="E126" s="27" t="n">
        <v>156</v>
      </c>
      <c r="F126" s="28" t="n">
        <f aca="false">E126/D126</f>
        <v>1</v>
      </c>
      <c r="G126" s="28" t="n">
        <f aca="false">E126/B126</f>
        <v>1.14705882352941</v>
      </c>
    </row>
    <row r="127" customFormat="false" ht="14.25" hidden="false" customHeight="false" outlineLevel="0" collapsed="false">
      <c r="A127" s="29" t="s">
        <v>31</v>
      </c>
      <c r="B127" s="35"/>
      <c r="C127" s="31"/>
      <c r="D127" s="32"/>
      <c r="E127" s="33"/>
      <c r="F127" s="28"/>
      <c r="G127" s="28"/>
    </row>
    <row r="128" customFormat="false" ht="14.25" hidden="false" customHeight="false" outlineLevel="0" collapsed="false">
      <c r="A128" s="29" t="s">
        <v>92</v>
      </c>
      <c r="B128" s="24" t="n">
        <v>9</v>
      </c>
      <c r="C128" s="31"/>
      <c r="D128" s="32" t="n">
        <f aca="false">E128</f>
        <v>223</v>
      </c>
      <c r="E128" s="34" t="n">
        <v>223</v>
      </c>
      <c r="F128" s="28" t="n">
        <f aca="false">E128/D128</f>
        <v>1</v>
      </c>
      <c r="G128" s="28" t="n">
        <f aca="false">E128/B128</f>
        <v>24.7777777777778</v>
      </c>
    </row>
    <row r="129" customFormat="false" ht="14.25" hidden="false" customHeight="false" outlineLevel="0" collapsed="false">
      <c r="A129" s="29" t="s">
        <v>93</v>
      </c>
      <c r="B129" s="30" t="n">
        <v>684</v>
      </c>
      <c r="C129" s="25"/>
      <c r="D129" s="32" t="n">
        <f aca="false">E129</f>
        <v>995</v>
      </c>
      <c r="E129" s="27" t="n">
        <v>995</v>
      </c>
      <c r="F129" s="28" t="n">
        <f aca="false">E129/D129</f>
        <v>1</v>
      </c>
      <c r="G129" s="28" t="n">
        <f aca="false">E129/B129</f>
        <v>1.4546783625731</v>
      </c>
    </row>
    <row r="130" customFormat="false" ht="14.25" hidden="false" customHeight="false" outlineLevel="0" collapsed="false">
      <c r="A130" s="29" t="s">
        <v>14</v>
      </c>
      <c r="B130" s="30" t="n">
        <v>435</v>
      </c>
      <c r="C130" s="31"/>
      <c r="D130" s="32" t="n">
        <f aca="false">E130</f>
        <v>536</v>
      </c>
      <c r="E130" s="27" t="n">
        <v>536</v>
      </c>
      <c r="F130" s="28" t="n">
        <f aca="false">E130/D130</f>
        <v>1</v>
      </c>
      <c r="G130" s="28" t="n">
        <f aca="false">E130/B130</f>
        <v>1.23218390804598</v>
      </c>
    </row>
    <row r="131" customFormat="false" ht="14.25" hidden="false" customHeight="false" outlineLevel="0" collapsed="false">
      <c r="A131" s="29" t="s">
        <v>15</v>
      </c>
      <c r="B131" s="30" t="n">
        <v>11</v>
      </c>
      <c r="C131" s="31"/>
      <c r="D131" s="32" t="n">
        <f aca="false">E131</f>
        <v>237</v>
      </c>
      <c r="E131" s="27" t="n">
        <v>237</v>
      </c>
      <c r="F131" s="28" t="n">
        <f aca="false">E131/D131</f>
        <v>1</v>
      </c>
      <c r="G131" s="28" t="n">
        <f aca="false">E131/B131</f>
        <v>21.5454545454545</v>
      </c>
    </row>
    <row r="132" customFormat="false" ht="14.25" hidden="false" customHeight="false" outlineLevel="0" collapsed="false">
      <c r="A132" s="29" t="s">
        <v>31</v>
      </c>
      <c r="B132" s="35" t="n">
        <v>190</v>
      </c>
      <c r="C132" s="31"/>
      <c r="D132" s="32" t="n">
        <f aca="false">E132</f>
        <v>222</v>
      </c>
      <c r="E132" s="34" t="n">
        <v>222</v>
      </c>
      <c r="F132" s="28" t="n">
        <f aca="false">E132/D132</f>
        <v>1</v>
      </c>
      <c r="G132" s="28"/>
    </row>
    <row r="133" customFormat="false" ht="14.25" hidden="false" customHeight="false" outlineLevel="0" collapsed="false">
      <c r="A133" s="36" t="s">
        <v>94</v>
      </c>
      <c r="B133" s="35" t="n">
        <v>48</v>
      </c>
      <c r="C133" s="31"/>
      <c r="D133" s="32"/>
      <c r="E133" s="27"/>
      <c r="F133" s="28"/>
      <c r="G133" s="28"/>
    </row>
    <row r="134" customFormat="false" ht="14.25" hidden="false" customHeight="false" outlineLevel="0" collapsed="false">
      <c r="A134" s="29" t="s">
        <v>95</v>
      </c>
      <c r="B134" s="24" t="n">
        <v>1041</v>
      </c>
      <c r="C134" s="25"/>
      <c r="D134" s="32" t="n">
        <f aca="false">E134</f>
        <v>1031</v>
      </c>
      <c r="E134" s="34" t="n">
        <v>1031</v>
      </c>
      <c r="F134" s="28" t="n">
        <f aca="false">E134/D134</f>
        <v>1</v>
      </c>
      <c r="G134" s="28" t="n">
        <f aca="false">E134/B134</f>
        <v>0.990393852065322</v>
      </c>
    </row>
    <row r="135" customFormat="false" ht="14.25" hidden="false" customHeight="false" outlineLevel="0" collapsed="false">
      <c r="A135" s="29" t="s">
        <v>14</v>
      </c>
      <c r="B135" s="30" t="n">
        <v>606</v>
      </c>
      <c r="C135" s="31"/>
      <c r="D135" s="32" t="n">
        <f aca="false">E135</f>
        <v>580</v>
      </c>
      <c r="E135" s="27" t="n">
        <v>580</v>
      </c>
      <c r="F135" s="28" t="n">
        <f aca="false">E135/D135</f>
        <v>1</v>
      </c>
      <c r="G135" s="28" t="n">
        <f aca="false">E135/B135</f>
        <v>0.957095709570957</v>
      </c>
    </row>
    <row r="136" customFormat="false" ht="14.25" hidden="false" customHeight="false" outlineLevel="0" collapsed="false">
      <c r="A136" s="29" t="s">
        <v>15</v>
      </c>
      <c r="B136" s="30" t="n">
        <v>435</v>
      </c>
      <c r="C136" s="31"/>
      <c r="D136" s="32" t="n">
        <f aca="false">E136</f>
        <v>451</v>
      </c>
      <c r="E136" s="27" t="n">
        <v>451</v>
      </c>
      <c r="F136" s="28" t="n">
        <f aca="false">E136/D136</f>
        <v>1</v>
      </c>
      <c r="G136" s="28" t="n">
        <f aca="false">E136/B136</f>
        <v>1.0367816091954</v>
      </c>
    </row>
    <row r="137" customFormat="false" ht="14.25" hidden="false" customHeight="false" outlineLevel="0" collapsed="false">
      <c r="A137" s="29" t="s">
        <v>31</v>
      </c>
      <c r="B137" s="35"/>
      <c r="C137" s="31"/>
      <c r="D137" s="32"/>
      <c r="E137" s="33"/>
      <c r="F137" s="28"/>
      <c r="G137" s="28"/>
    </row>
    <row r="138" customFormat="false" ht="14.25" hidden="false" customHeight="false" outlineLevel="0" collapsed="false">
      <c r="A138" s="29" t="s">
        <v>96</v>
      </c>
      <c r="B138" s="35"/>
      <c r="C138" s="31"/>
      <c r="D138" s="32"/>
      <c r="E138" s="33"/>
      <c r="F138" s="28"/>
      <c r="G138" s="28"/>
    </row>
    <row r="139" customFormat="false" ht="14.25" hidden="false" customHeight="false" outlineLevel="0" collapsed="false">
      <c r="A139" s="29" t="s">
        <v>97</v>
      </c>
      <c r="B139" s="24" t="n">
        <v>962</v>
      </c>
      <c r="C139" s="25"/>
      <c r="D139" s="32" t="n">
        <f aca="false">E139</f>
        <v>1399</v>
      </c>
      <c r="E139" s="34" t="n">
        <v>1399</v>
      </c>
      <c r="F139" s="28" t="n">
        <f aca="false">E139/D139</f>
        <v>1</v>
      </c>
      <c r="G139" s="28" t="n">
        <f aca="false">E139/B139</f>
        <v>1.45426195426195</v>
      </c>
    </row>
    <row r="140" customFormat="false" ht="14.25" hidden="false" customHeight="false" outlineLevel="0" collapsed="false">
      <c r="A140" s="29" t="s">
        <v>14</v>
      </c>
      <c r="B140" s="30" t="n">
        <v>306</v>
      </c>
      <c r="C140" s="31"/>
      <c r="D140" s="32" t="n">
        <f aca="false">E140</f>
        <v>302</v>
      </c>
      <c r="E140" s="27" t="n">
        <v>302</v>
      </c>
      <c r="F140" s="28" t="n">
        <f aca="false">E140/D140</f>
        <v>1</v>
      </c>
      <c r="G140" s="28" t="n">
        <f aca="false">E140/B140</f>
        <v>0.986928104575163</v>
      </c>
    </row>
    <row r="141" customFormat="false" ht="14.25" hidden="false" customHeight="false" outlineLevel="0" collapsed="false">
      <c r="A141" s="29" t="s">
        <v>15</v>
      </c>
      <c r="B141" s="30" t="n">
        <v>521</v>
      </c>
      <c r="C141" s="31"/>
      <c r="D141" s="32" t="n">
        <f aca="false">E141</f>
        <v>1026</v>
      </c>
      <c r="E141" s="27" t="n">
        <v>1026</v>
      </c>
      <c r="F141" s="28" t="n">
        <f aca="false">E141/D141</f>
        <v>1</v>
      </c>
      <c r="G141" s="28" t="n">
        <f aca="false">E141/B141</f>
        <v>1.96928982725528</v>
      </c>
    </row>
    <row r="142" customFormat="false" ht="14.25" hidden="false" customHeight="false" outlineLevel="0" collapsed="false">
      <c r="A142" s="29" t="s">
        <v>31</v>
      </c>
      <c r="B142" s="35"/>
      <c r="C142" s="31"/>
      <c r="D142" s="32" t="n">
        <f aca="false">E142</f>
        <v>71</v>
      </c>
      <c r="E142" s="27" t="n">
        <v>71</v>
      </c>
      <c r="F142" s="28" t="n">
        <f aca="false">E142/D142</f>
        <v>1</v>
      </c>
      <c r="G142" s="28"/>
    </row>
    <row r="143" customFormat="false" ht="14.25" hidden="false" customHeight="false" outlineLevel="0" collapsed="false">
      <c r="A143" s="29" t="s">
        <v>98</v>
      </c>
      <c r="B143" s="35" t="n">
        <v>135</v>
      </c>
      <c r="C143" s="31"/>
      <c r="D143" s="32"/>
      <c r="E143" s="34"/>
      <c r="F143" s="28"/>
      <c r="G143" s="28"/>
    </row>
    <row r="144" customFormat="false" ht="14.25" hidden="false" customHeight="false" outlineLevel="0" collapsed="false">
      <c r="A144" s="29" t="s">
        <v>99</v>
      </c>
      <c r="B144" s="24" t="n">
        <v>181</v>
      </c>
      <c r="C144" s="25"/>
      <c r="D144" s="32" t="n">
        <f aca="false">E144</f>
        <v>216</v>
      </c>
      <c r="E144" s="27" t="n">
        <v>216</v>
      </c>
      <c r="F144" s="28" t="n">
        <f aca="false">E144/D144</f>
        <v>1</v>
      </c>
      <c r="G144" s="28" t="n">
        <f aca="false">E144/B144</f>
        <v>1.19337016574586</v>
      </c>
    </row>
    <row r="145" customFormat="false" ht="14.25" hidden="false" customHeight="false" outlineLevel="0" collapsed="false">
      <c r="A145" s="29" t="s">
        <v>14</v>
      </c>
      <c r="B145" s="30" t="n">
        <v>139</v>
      </c>
      <c r="C145" s="31"/>
      <c r="D145" s="32" t="n">
        <f aca="false">E145</f>
        <v>123</v>
      </c>
      <c r="E145" s="27" t="n">
        <v>123</v>
      </c>
      <c r="F145" s="28" t="n">
        <f aca="false">E145/D145</f>
        <v>1</v>
      </c>
      <c r="G145" s="28" t="n">
        <f aca="false">E145/B145</f>
        <v>0.884892086330935</v>
      </c>
    </row>
    <row r="146" customFormat="false" ht="14.25" hidden="false" customHeight="false" outlineLevel="0" collapsed="false">
      <c r="A146" s="29" t="s">
        <v>15</v>
      </c>
      <c r="B146" s="30" t="n">
        <v>42</v>
      </c>
      <c r="C146" s="31"/>
      <c r="D146" s="32" t="n">
        <f aca="false">E146</f>
        <v>49</v>
      </c>
      <c r="E146" s="27" t="n">
        <v>49</v>
      </c>
      <c r="F146" s="28" t="n">
        <f aca="false">E146/D146</f>
        <v>1</v>
      </c>
      <c r="G146" s="28" t="n">
        <f aca="false">E146/B146</f>
        <v>1.16666666666667</v>
      </c>
    </row>
    <row r="147" customFormat="false" ht="14.25" hidden="false" customHeight="false" outlineLevel="0" collapsed="false">
      <c r="A147" s="29" t="s">
        <v>100</v>
      </c>
      <c r="B147" s="30"/>
      <c r="C147" s="31"/>
      <c r="D147" s="32" t="n">
        <f aca="false">E147</f>
        <v>44</v>
      </c>
      <c r="E147" s="27" t="n">
        <v>44</v>
      </c>
      <c r="F147" s="28" t="n">
        <f aca="false">E147/D147</f>
        <v>1</v>
      </c>
      <c r="G147" s="28"/>
    </row>
    <row r="148" customFormat="false" ht="14.25" hidden="false" customHeight="false" outlineLevel="0" collapsed="false">
      <c r="A148" s="29" t="s">
        <v>101</v>
      </c>
      <c r="B148" s="24" t="n">
        <v>1039</v>
      </c>
      <c r="C148" s="25"/>
      <c r="D148" s="32" t="n">
        <f aca="false">E148</f>
        <v>721</v>
      </c>
      <c r="E148" s="34" t="n">
        <v>721</v>
      </c>
      <c r="F148" s="28" t="n">
        <f aca="false">E148/D148</f>
        <v>1</v>
      </c>
      <c r="G148" s="28" t="n">
        <f aca="false">E148/B148</f>
        <v>0.693936477382098</v>
      </c>
    </row>
    <row r="149" customFormat="false" ht="14.25" hidden="false" customHeight="false" outlineLevel="0" collapsed="false">
      <c r="A149" s="29" t="s">
        <v>14</v>
      </c>
      <c r="B149" s="30" t="n">
        <v>819</v>
      </c>
      <c r="C149" s="31"/>
      <c r="D149" s="32" t="n">
        <f aca="false">E149</f>
        <v>683</v>
      </c>
      <c r="E149" s="27" t="n">
        <v>683</v>
      </c>
      <c r="F149" s="28" t="n">
        <f aca="false">E149/D149</f>
        <v>1</v>
      </c>
      <c r="G149" s="28" t="n">
        <f aca="false">E149/B149</f>
        <v>0.833943833943834</v>
      </c>
    </row>
    <row r="150" customFormat="false" ht="14.25" hidden="false" customHeight="false" outlineLevel="0" collapsed="false">
      <c r="A150" s="29" t="s">
        <v>15</v>
      </c>
      <c r="B150" s="30" t="n">
        <v>148</v>
      </c>
      <c r="C150" s="31"/>
      <c r="D150" s="32" t="n">
        <f aca="false">E150</f>
        <v>38</v>
      </c>
      <c r="E150" s="27" t="n">
        <v>38</v>
      </c>
      <c r="F150" s="28" t="n">
        <f aca="false">E150/D150</f>
        <v>1</v>
      </c>
      <c r="G150" s="28" t="n">
        <f aca="false">E150/B150</f>
        <v>0.256756756756757</v>
      </c>
    </row>
    <row r="151" customFormat="false" ht="14.25" hidden="false" customHeight="false" outlineLevel="0" collapsed="false">
      <c r="A151" s="29" t="s">
        <v>31</v>
      </c>
      <c r="B151" s="35"/>
      <c r="C151" s="31"/>
      <c r="D151" s="32"/>
      <c r="E151" s="33"/>
      <c r="F151" s="28"/>
      <c r="G151" s="28"/>
    </row>
    <row r="152" customFormat="false" ht="14.25" hidden="false" customHeight="false" outlineLevel="0" collapsed="false">
      <c r="A152" s="29" t="s">
        <v>102</v>
      </c>
      <c r="B152" s="24" t="n">
        <v>72</v>
      </c>
      <c r="C152" s="31"/>
      <c r="D152" s="32"/>
      <c r="E152" s="34"/>
      <c r="F152" s="28"/>
      <c r="G152" s="28"/>
    </row>
    <row r="153" customFormat="false" ht="14.25" hidden="false" customHeight="false" outlineLevel="0" collapsed="false">
      <c r="A153" s="41" t="s">
        <v>103</v>
      </c>
      <c r="B153" s="30"/>
      <c r="C153" s="31"/>
      <c r="D153" s="32" t="n">
        <f aca="false">E153</f>
        <v>336</v>
      </c>
      <c r="E153" s="34" t="n">
        <v>336</v>
      </c>
      <c r="F153" s="28" t="n">
        <f aca="false">E153/D153</f>
        <v>1</v>
      </c>
      <c r="G153" s="28"/>
    </row>
    <row r="154" customFormat="false" ht="14.25" hidden="false" customHeight="false" outlineLevel="0" collapsed="false">
      <c r="A154" s="41" t="s">
        <v>14</v>
      </c>
      <c r="B154" s="30"/>
      <c r="C154" s="31"/>
      <c r="D154" s="32" t="n">
        <f aca="false">E154</f>
        <v>336</v>
      </c>
      <c r="E154" s="34" t="n">
        <v>336</v>
      </c>
      <c r="F154" s="28" t="n">
        <f aca="false">E154/D154</f>
        <v>1</v>
      </c>
      <c r="G154" s="28"/>
    </row>
    <row r="155" customFormat="false" ht="14.25" hidden="false" customHeight="false" outlineLevel="0" collapsed="false">
      <c r="A155" s="41" t="s">
        <v>104</v>
      </c>
      <c r="B155" s="30"/>
      <c r="C155" s="31"/>
      <c r="D155" s="32" t="n">
        <f aca="false">E155</f>
        <v>2828</v>
      </c>
      <c r="E155" s="34" t="n">
        <v>2828</v>
      </c>
      <c r="F155" s="28" t="n">
        <f aca="false">E155/D155</f>
        <v>1</v>
      </c>
      <c r="G155" s="28"/>
    </row>
    <row r="156" customFormat="false" ht="14.25" hidden="false" customHeight="false" outlineLevel="0" collapsed="false">
      <c r="A156" s="41" t="s">
        <v>14</v>
      </c>
      <c r="B156" s="30"/>
      <c r="C156" s="31"/>
      <c r="D156" s="32" t="n">
        <f aca="false">E156</f>
        <v>2025</v>
      </c>
      <c r="E156" s="34" t="n">
        <v>2025</v>
      </c>
      <c r="F156" s="28" t="n">
        <f aca="false">E156/D156</f>
        <v>1</v>
      </c>
      <c r="G156" s="28"/>
    </row>
    <row r="157" customFormat="false" ht="14.25" hidden="false" customHeight="false" outlineLevel="0" collapsed="false">
      <c r="A157" s="41" t="s">
        <v>15</v>
      </c>
      <c r="B157" s="30"/>
      <c r="C157" s="31"/>
      <c r="D157" s="32" t="n">
        <f aca="false">E157</f>
        <v>119</v>
      </c>
      <c r="E157" s="34" t="n">
        <v>119</v>
      </c>
      <c r="F157" s="28" t="n">
        <f aca="false">E157/D157</f>
        <v>1</v>
      </c>
      <c r="G157" s="28"/>
    </row>
    <row r="158" customFormat="false" ht="14.25" hidden="false" customHeight="false" outlineLevel="0" collapsed="false">
      <c r="A158" s="41" t="s">
        <v>105</v>
      </c>
      <c r="B158" s="30"/>
      <c r="C158" s="31"/>
      <c r="D158" s="32" t="n">
        <f aca="false">E158</f>
        <v>179</v>
      </c>
      <c r="E158" s="34" t="n">
        <v>179</v>
      </c>
      <c r="F158" s="28" t="n">
        <f aca="false">E158/D158</f>
        <v>1</v>
      </c>
      <c r="G158" s="28"/>
    </row>
    <row r="159" customFormat="false" ht="14.25" hidden="false" customHeight="false" outlineLevel="0" collapsed="false">
      <c r="A159" s="41" t="s">
        <v>106</v>
      </c>
      <c r="B159" s="30"/>
      <c r="C159" s="31"/>
      <c r="D159" s="32" t="n">
        <f aca="false">E159</f>
        <v>2</v>
      </c>
      <c r="E159" s="34" t="n">
        <v>2</v>
      </c>
      <c r="F159" s="28" t="n">
        <f aca="false">E159/D159</f>
        <v>1</v>
      </c>
      <c r="G159" s="28"/>
    </row>
    <row r="160" customFormat="false" ht="14.25" hidden="false" customHeight="false" outlineLevel="0" collapsed="false">
      <c r="A160" s="41" t="s">
        <v>74</v>
      </c>
      <c r="B160" s="30"/>
      <c r="C160" s="31"/>
      <c r="D160" s="32" t="n">
        <f aca="false">E160</f>
        <v>1</v>
      </c>
      <c r="E160" s="34" t="n">
        <v>1</v>
      </c>
      <c r="F160" s="28" t="n">
        <f aca="false">E160/D160</f>
        <v>1</v>
      </c>
      <c r="G160" s="28"/>
    </row>
    <row r="161" customFormat="false" ht="14.25" hidden="false" customHeight="false" outlineLevel="0" collapsed="false">
      <c r="A161" s="41" t="s">
        <v>48</v>
      </c>
      <c r="B161" s="30"/>
      <c r="C161" s="31"/>
      <c r="D161" s="32" t="n">
        <f aca="false">E161</f>
        <v>22</v>
      </c>
      <c r="E161" s="34" t="n">
        <v>22</v>
      </c>
      <c r="F161" s="28" t="n">
        <f aca="false">E161/D161</f>
        <v>1</v>
      </c>
      <c r="G161" s="28"/>
    </row>
    <row r="162" customFormat="false" ht="14.25" hidden="false" customHeight="false" outlineLevel="0" collapsed="false">
      <c r="A162" s="41" t="s">
        <v>107</v>
      </c>
      <c r="B162" s="30"/>
      <c r="C162" s="31"/>
      <c r="D162" s="32" t="n">
        <f aca="false">E162</f>
        <v>2</v>
      </c>
      <c r="E162" s="34" t="n">
        <v>2</v>
      </c>
      <c r="F162" s="28" t="n">
        <f aca="false">E162/D162</f>
        <v>1</v>
      </c>
      <c r="G162" s="28"/>
    </row>
    <row r="163" customFormat="false" ht="14.25" hidden="false" customHeight="false" outlineLevel="0" collapsed="false">
      <c r="A163" s="41" t="s">
        <v>108</v>
      </c>
      <c r="B163" s="30"/>
      <c r="C163" s="31"/>
      <c r="D163" s="32" t="n">
        <f aca="false">E163</f>
        <v>478</v>
      </c>
      <c r="E163" s="34" t="n">
        <v>478</v>
      </c>
      <c r="F163" s="28" t="n">
        <f aca="false">E163/D163</f>
        <v>1</v>
      </c>
      <c r="G163" s="28"/>
    </row>
    <row r="164" customFormat="false" ht="14.25" hidden="false" customHeight="false" outlineLevel="0" collapsed="false">
      <c r="A164" s="29" t="s">
        <v>109</v>
      </c>
      <c r="B164" s="30" t="n">
        <v>14071</v>
      </c>
      <c r="C164" s="25"/>
      <c r="D164" s="26" t="n">
        <f aca="false">E164</f>
        <v>14744</v>
      </c>
      <c r="E164" s="34" t="n">
        <v>14744</v>
      </c>
      <c r="F164" s="28" t="n">
        <f aca="false">E164/D164</f>
        <v>1</v>
      </c>
      <c r="G164" s="28" t="n">
        <f aca="false">E164/B164</f>
        <v>1.0478288678843</v>
      </c>
    </row>
    <row r="165" customFormat="false" ht="14.25" hidden="false" customHeight="false" outlineLevel="0" collapsed="false">
      <c r="A165" s="29" t="s">
        <v>110</v>
      </c>
      <c r="B165" s="24" t="n">
        <v>14071</v>
      </c>
      <c r="C165" s="31"/>
      <c r="D165" s="32" t="n">
        <f aca="false">E165</f>
        <v>14744</v>
      </c>
      <c r="E165" s="34" t="n">
        <v>14744</v>
      </c>
      <c r="F165" s="28" t="n">
        <f aca="false">E165/D165</f>
        <v>1</v>
      </c>
      <c r="G165" s="28" t="n">
        <f aca="false">E165/B165</f>
        <v>1.0478288678843</v>
      </c>
    </row>
    <row r="166" customFormat="false" ht="14.25" hidden="false" customHeight="false" outlineLevel="0" collapsed="false">
      <c r="A166" s="42" t="s">
        <v>111</v>
      </c>
      <c r="B166" s="24" t="n">
        <v>220</v>
      </c>
      <c r="C166" s="31"/>
      <c r="D166" s="32" t="n">
        <f aca="false">E166</f>
        <v>147</v>
      </c>
      <c r="E166" s="34" t="n">
        <v>147</v>
      </c>
      <c r="F166" s="28" t="n">
        <f aca="false">E166/D166</f>
        <v>1</v>
      </c>
      <c r="G166" s="28" t="n">
        <f aca="false">E166/B166</f>
        <v>0.668181818181818</v>
      </c>
    </row>
    <row r="167" customFormat="false" ht="14.25" hidden="false" customHeight="false" outlineLevel="0" collapsed="false">
      <c r="A167" s="38" t="s">
        <v>112</v>
      </c>
      <c r="B167" s="24" t="n">
        <v>220</v>
      </c>
      <c r="C167" s="31"/>
      <c r="D167" s="32" t="n">
        <f aca="false">E167</f>
        <v>142</v>
      </c>
      <c r="E167" s="34" t="n">
        <v>142</v>
      </c>
      <c r="F167" s="28" t="n">
        <f aca="false">E167/D167</f>
        <v>1</v>
      </c>
      <c r="G167" s="28" t="n">
        <f aca="false">E167/B167</f>
        <v>0.645454545454546</v>
      </c>
    </row>
    <row r="168" customFormat="false" ht="14.25" hidden="false" customHeight="false" outlineLevel="0" collapsed="false">
      <c r="A168" s="39" t="s">
        <v>113</v>
      </c>
      <c r="B168" s="30" t="n">
        <v>40</v>
      </c>
      <c r="C168" s="31"/>
      <c r="D168" s="32" t="n">
        <f aca="false">E168</f>
        <v>50</v>
      </c>
      <c r="E168" s="27" t="n">
        <v>50</v>
      </c>
      <c r="F168" s="28" t="n">
        <f aca="false">E168/D168</f>
        <v>1</v>
      </c>
      <c r="G168" s="28" t="n">
        <f aca="false">E168/B168</f>
        <v>1.25</v>
      </c>
    </row>
    <row r="169" customFormat="false" ht="14.25" hidden="false" customHeight="false" outlineLevel="0" collapsed="false">
      <c r="A169" s="38" t="s">
        <v>114</v>
      </c>
      <c r="B169" s="24" t="n">
        <v>180</v>
      </c>
      <c r="C169" s="31"/>
      <c r="D169" s="32" t="n">
        <f aca="false">E169</f>
        <v>92</v>
      </c>
      <c r="E169" s="34" t="n">
        <v>92</v>
      </c>
      <c r="F169" s="28" t="n">
        <f aca="false">E169/D169</f>
        <v>1</v>
      </c>
      <c r="G169" s="28" t="n">
        <f aca="false">E169/B169</f>
        <v>0.511111111111111</v>
      </c>
    </row>
    <row r="170" customFormat="false" ht="14.25" hidden="false" customHeight="false" outlineLevel="0" collapsed="false">
      <c r="A170" s="38" t="s">
        <v>115</v>
      </c>
      <c r="B170" s="24"/>
      <c r="C170" s="31"/>
      <c r="D170" s="32"/>
      <c r="E170" s="34" t="n">
        <v>5</v>
      </c>
      <c r="F170" s="28"/>
      <c r="G170" s="28"/>
    </row>
    <row r="171" customFormat="false" ht="14.25" hidden="false" customHeight="false" outlineLevel="0" collapsed="false">
      <c r="A171" s="38" t="s">
        <v>116</v>
      </c>
      <c r="B171" s="24"/>
      <c r="C171" s="31"/>
      <c r="D171" s="32"/>
      <c r="E171" s="34" t="n">
        <v>5</v>
      </c>
      <c r="F171" s="28"/>
      <c r="G171" s="28"/>
    </row>
    <row r="172" customFormat="false" ht="14.25" hidden="false" customHeight="false" outlineLevel="0" collapsed="false">
      <c r="A172" s="23" t="s">
        <v>117</v>
      </c>
      <c r="B172" s="24" t="n">
        <v>21635</v>
      </c>
      <c r="C172" s="25"/>
      <c r="D172" s="26" t="n">
        <f aca="false">E172</f>
        <v>23463</v>
      </c>
      <c r="E172" s="34" t="n">
        <v>23463</v>
      </c>
      <c r="F172" s="28" t="n">
        <f aca="false">E172/D172</f>
        <v>1</v>
      </c>
      <c r="G172" s="28" t="n">
        <f aca="false">E172/B172</f>
        <v>1.08449272012942</v>
      </c>
    </row>
    <row r="173" customFormat="false" ht="14.25" hidden="false" customHeight="false" outlineLevel="0" collapsed="false">
      <c r="A173" s="29" t="s">
        <v>118</v>
      </c>
      <c r="B173" s="35"/>
      <c r="C173" s="25"/>
      <c r="D173" s="26" t="n">
        <f aca="false">E173</f>
        <v>564</v>
      </c>
      <c r="E173" s="34" t="n">
        <v>564</v>
      </c>
      <c r="F173" s="28" t="n">
        <f aca="false">E173/D173</f>
        <v>1</v>
      </c>
      <c r="G173" s="28"/>
    </row>
    <row r="174" customFormat="false" ht="14.25" hidden="false" customHeight="false" outlineLevel="0" collapsed="false">
      <c r="A174" s="29" t="s">
        <v>119</v>
      </c>
      <c r="B174" s="24" t="n">
        <v>15613</v>
      </c>
      <c r="C174" s="25"/>
      <c r="D174" s="26" t="n">
        <f aca="false">E174</f>
        <v>16260</v>
      </c>
      <c r="E174" s="34" t="n">
        <v>16260</v>
      </c>
      <c r="F174" s="28" t="n">
        <f aca="false">E174/D174</f>
        <v>1</v>
      </c>
      <c r="G174" s="28" t="n">
        <f aca="false">E174/B174</f>
        <v>1.0414398257862</v>
      </c>
    </row>
    <row r="175" customFormat="false" ht="14.25" hidden="false" customHeight="false" outlineLevel="0" collapsed="false">
      <c r="A175" s="29" t="s">
        <v>120</v>
      </c>
      <c r="B175" s="24" t="n">
        <v>2056</v>
      </c>
      <c r="C175" s="25"/>
      <c r="D175" s="26" t="n">
        <f aca="false">E175</f>
        <v>2239</v>
      </c>
      <c r="E175" s="34" t="n">
        <v>2239</v>
      </c>
      <c r="F175" s="28" t="n">
        <f aca="false">E175/D175</f>
        <v>1</v>
      </c>
      <c r="G175" s="28" t="n">
        <f aca="false">E175/B175</f>
        <v>1.08900778210117</v>
      </c>
    </row>
    <row r="176" customFormat="false" ht="14.25" hidden="false" customHeight="false" outlineLevel="0" collapsed="false">
      <c r="A176" s="29" t="s">
        <v>121</v>
      </c>
      <c r="B176" s="24" t="n">
        <v>2597</v>
      </c>
      <c r="C176" s="25"/>
      <c r="D176" s="26" t="n">
        <f aca="false">E176</f>
        <v>3014</v>
      </c>
      <c r="E176" s="34" t="n">
        <v>3014</v>
      </c>
      <c r="F176" s="28" t="n">
        <f aca="false">E176/D176</f>
        <v>1</v>
      </c>
      <c r="G176" s="28" t="n">
        <f aca="false">E176/B176</f>
        <v>1.16056988833269</v>
      </c>
    </row>
    <row r="177" customFormat="false" ht="14.25" hidden="false" customHeight="false" outlineLevel="0" collapsed="false">
      <c r="A177" s="29" t="s">
        <v>122</v>
      </c>
      <c r="B177" s="24" t="n">
        <v>1299</v>
      </c>
      <c r="C177" s="25"/>
      <c r="D177" s="26" t="n">
        <f aca="false">E177</f>
        <v>1348</v>
      </c>
      <c r="E177" s="34" t="n">
        <v>1348</v>
      </c>
      <c r="F177" s="28" t="n">
        <f aca="false">E177/D177</f>
        <v>1</v>
      </c>
      <c r="G177" s="28" t="n">
        <f aca="false">E177/B177</f>
        <v>1.03772132409546</v>
      </c>
    </row>
    <row r="178" customFormat="false" ht="14.25" hidden="false" customHeight="false" outlineLevel="0" collapsed="false">
      <c r="A178" s="29" t="s">
        <v>123</v>
      </c>
      <c r="B178" s="24" t="n">
        <v>71</v>
      </c>
      <c r="C178" s="25"/>
      <c r="D178" s="26" t="n">
        <f aca="false">E178</f>
        <v>38</v>
      </c>
      <c r="E178" s="34" t="n">
        <v>38</v>
      </c>
      <c r="F178" s="28" t="n">
        <f aca="false">E178/D178</f>
        <v>1</v>
      </c>
      <c r="G178" s="28" t="n">
        <f aca="false">E178/B178</f>
        <v>0.535211267605634</v>
      </c>
    </row>
    <row r="179" customFormat="false" ht="14.25" hidden="false" customHeight="false" outlineLevel="0" collapsed="false">
      <c r="A179" s="23" t="s">
        <v>124</v>
      </c>
      <c r="B179" s="24" t="n">
        <v>66717</v>
      </c>
      <c r="C179" s="25"/>
      <c r="D179" s="26" t="n">
        <f aca="false">E179</f>
        <v>68285</v>
      </c>
      <c r="E179" s="34" t="n">
        <v>68285</v>
      </c>
      <c r="F179" s="28" t="n">
        <f aca="false">E179/D179</f>
        <v>1</v>
      </c>
      <c r="G179" s="28" t="n">
        <f aca="false">E179/B179</f>
        <v>1.02350225579687</v>
      </c>
    </row>
    <row r="180" customFormat="false" ht="14.25" hidden="false" customHeight="false" outlineLevel="0" collapsed="false">
      <c r="A180" s="29" t="s">
        <v>125</v>
      </c>
      <c r="B180" s="30" t="n">
        <v>1234</v>
      </c>
      <c r="C180" s="25"/>
      <c r="D180" s="32" t="n">
        <f aca="false">E180</f>
        <v>1310</v>
      </c>
      <c r="E180" s="27" t="n">
        <v>1310</v>
      </c>
      <c r="F180" s="28" t="n">
        <f aca="false">E180/D180</f>
        <v>1</v>
      </c>
      <c r="G180" s="28" t="n">
        <f aca="false">E180/B180</f>
        <v>1.06158833063209</v>
      </c>
    </row>
    <row r="181" customFormat="false" ht="14.25" hidden="false" customHeight="false" outlineLevel="0" collapsed="false">
      <c r="A181" s="29" t="s">
        <v>14</v>
      </c>
      <c r="B181" s="30" t="n">
        <v>1156</v>
      </c>
      <c r="C181" s="31"/>
      <c r="D181" s="32" t="n">
        <f aca="false">E181</f>
        <v>1265</v>
      </c>
      <c r="E181" s="27" t="n">
        <v>1265</v>
      </c>
      <c r="F181" s="28" t="n">
        <f aca="false">E181/D181</f>
        <v>1</v>
      </c>
      <c r="G181" s="28" t="n">
        <f aca="false">E181/B181</f>
        <v>1.09429065743945</v>
      </c>
    </row>
    <row r="182" customFormat="false" ht="14.25" hidden="false" customHeight="false" outlineLevel="0" collapsed="false">
      <c r="A182" s="38" t="s">
        <v>15</v>
      </c>
      <c r="B182" s="30"/>
      <c r="C182" s="31"/>
      <c r="D182" s="32"/>
      <c r="E182" s="33"/>
      <c r="F182" s="28"/>
      <c r="G182" s="28"/>
    </row>
    <row r="183" customFormat="false" ht="14.25" hidden="false" customHeight="false" outlineLevel="0" collapsed="false">
      <c r="A183" s="29" t="s">
        <v>126</v>
      </c>
      <c r="B183" s="24" t="n">
        <v>78</v>
      </c>
      <c r="C183" s="31"/>
      <c r="D183" s="32" t="n">
        <f aca="false">E183</f>
        <v>45</v>
      </c>
      <c r="E183" s="34" t="n">
        <v>45</v>
      </c>
      <c r="F183" s="28" t="n">
        <f aca="false">E183/D183</f>
        <v>1</v>
      </c>
      <c r="G183" s="28" t="n">
        <f aca="false">E183/B183</f>
        <v>0.576923076923077</v>
      </c>
    </row>
    <row r="184" customFormat="false" ht="14.25" hidden="false" customHeight="false" outlineLevel="0" collapsed="false">
      <c r="A184" s="29" t="s">
        <v>127</v>
      </c>
      <c r="B184" s="24" t="n">
        <v>57159</v>
      </c>
      <c r="C184" s="25"/>
      <c r="D184" s="32" t="n">
        <f aca="false">E184</f>
        <v>61374</v>
      </c>
      <c r="E184" s="34" t="n">
        <v>61374</v>
      </c>
      <c r="F184" s="28" t="n">
        <f aca="false">E184/D184</f>
        <v>1</v>
      </c>
      <c r="G184" s="28" t="n">
        <f aca="false">E184/B184</f>
        <v>1.0737416679788</v>
      </c>
    </row>
    <row r="185" customFormat="false" ht="14.25" hidden="false" customHeight="false" outlineLevel="0" collapsed="false">
      <c r="A185" s="29" t="s">
        <v>128</v>
      </c>
      <c r="B185" s="30" t="n">
        <v>6843</v>
      </c>
      <c r="C185" s="31"/>
      <c r="D185" s="32" t="n">
        <f aca="false">E185</f>
        <v>5999</v>
      </c>
      <c r="E185" s="27" t="n">
        <v>5999</v>
      </c>
      <c r="F185" s="28" t="n">
        <f aca="false">E185/D185</f>
        <v>1</v>
      </c>
      <c r="G185" s="28" t="n">
        <f aca="false">E185/B185</f>
        <v>0.87666228262458</v>
      </c>
    </row>
    <row r="186" customFormat="false" ht="14.25" hidden="false" customHeight="false" outlineLevel="0" collapsed="false">
      <c r="A186" s="29" t="s">
        <v>129</v>
      </c>
      <c r="B186" s="30" t="n">
        <v>25936</v>
      </c>
      <c r="C186" s="31"/>
      <c r="D186" s="32" t="n">
        <f aca="false">E186</f>
        <v>30190</v>
      </c>
      <c r="E186" s="27" t="n">
        <v>30190</v>
      </c>
      <c r="F186" s="28" t="n">
        <f aca="false">E186/D186</f>
        <v>1</v>
      </c>
      <c r="G186" s="28" t="n">
        <f aca="false">E186/B186</f>
        <v>1.16401912399753</v>
      </c>
    </row>
    <row r="187" customFormat="false" ht="14.25" hidden="false" customHeight="false" outlineLevel="0" collapsed="false">
      <c r="A187" s="29" t="s">
        <v>130</v>
      </c>
      <c r="B187" s="30" t="n">
        <v>16197</v>
      </c>
      <c r="C187" s="31"/>
      <c r="D187" s="32" t="n">
        <f aca="false">E187</f>
        <v>16400</v>
      </c>
      <c r="E187" s="27" t="n">
        <v>16400</v>
      </c>
      <c r="F187" s="28" t="n">
        <f aca="false">E187/D187</f>
        <v>1</v>
      </c>
      <c r="G187" s="28" t="n">
        <f aca="false">E187/B187</f>
        <v>1.01253318515775</v>
      </c>
    </row>
    <row r="188" customFormat="false" ht="14.25" hidden="false" customHeight="false" outlineLevel="0" collapsed="false">
      <c r="A188" s="29" t="s">
        <v>131</v>
      </c>
      <c r="B188" s="30" t="n">
        <v>6694</v>
      </c>
      <c r="C188" s="31"/>
      <c r="D188" s="32" t="n">
        <f aca="false">E188</f>
        <v>8115</v>
      </c>
      <c r="E188" s="27" t="n">
        <v>8115</v>
      </c>
      <c r="F188" s="28" t="n">
        <f aca="false">E188/D188</f>
        <v>1</v>
      </c>
      <c r="G188" s="28" t="n">
        <f aca="false">E188/B188</f>
        <v>1.21227965342097</v>
      </c>
    </row>
    <row r="189" customFormat="false" ht="14.25" hidden="false" customHeight="false" outlineLevel="0" collapsed="false">
      <c r="A189" s="29" t="s">
        <v>132</v>
      </c>
      <c r="B189" s="30" t="n">
        <v>1</v>
      </c>
      <c r="C189" s="31"/>
      <c r="D189" s="32"/>
      <c r="E189" s="27"/>
      <c r="F189" s="28"/>
      <c r="G189" s="28"/>
    </row>
    <row r="190" customFormat="false" ht="14.25" hidden="false" customHeight="false" outlineLevel="0" collapsed="false">
      <c r="A190" s="29" t="s">
        <v>133</v>
      </c>
      <c r="B190" s="24" t="n">
        <v>1489</v>
      </c>
      <c r="C190" s="31"/>
      <c r="D190" s="32" t="n">
        <f aca="false">E190</f>
        <v>670</v>
      </c>
      <c r="E190" s="34" t="n">
        <v>670</v>
      </c>
      <c r="F190" s="28" t="n">
        <f aca="false">E190/D190</f>
        <v>1</v>
      </c>
      <c r="G190" s="28" t="n">
        <f aca="false">E190/B190</f>
        <v>0.449966420416387</v>
      </c>
    </row>
    <row r="191" customFormat="false" ht="14.25" hidden="false" customHeight="false" outlineLevel="0" collapsed="false">
      <c r="A191" s="29" t="s">
        <v>134</v>
      </c>
      <c r="B191" s="24" t="n">
        <v>2539</v>
      </c>
      <c r="C191" s="25"/>
      <c r="D191" s="32" t="n">
        <f aca="false">E191</f>
        <v>4117</v>
      </c>
      <c r="E191" s="27" t="n">
        <v>4117</v>
      </c>
      <c r="F191" s="28" t="n">
        <f aca="false">E191/D191</f>
        <v>1</v>
      </c>
      <c r="G191" s="28" t="n">
        <f aca="false">E191/B191</f>
        <v>1.62150452934226</v>
      </c>
    </row>
    <row r="192" customFormat="false" ht="14.25" hidden="false" customHeight="false" outlineLevel="0" collapsed="false">
      <c r="A192" s="29" t="s">
        <v>135</v>
      </c>
      <c r="B192" s="30" t="n">
        <v>395</v>
      </c>
      <c r="C192" s="31"/>
      <c r="D192" s="32" t="n">
        <f aca="false">E192</f>
        <v>1287</v>
      </c>
      <c r="E192" s="27" t="n">
        <v>1287</v>
      </c>
      <c r="F192" s="28" t="n">
        <f aca="false">E192/D192</f>
        <v>1</v>
      </c>
      <c r="G192" s="28" t="n">
        <f aca="false">E192/B192</f>
        <v>3.25822784810127</v>
      </c>
    </row>
    <row r="193" customFormat="false" ht="14.25" hidden="false" customHeight="false" outlineLevel="0" collapsed="false">
      <c r="A193" s="29" t="s">
        <v>136</v>
      </c>
      <c r="B193" s="30"/>
      <c r="C193" s="31"/>
      <c r="D193" s="32"/>
      <c r="E193" s="27"/>
      <c r="F193" s="28"/>
      <c r="G193" s="28"/>
    </row>
    <row r="194" customFormat="false" ht="14.25" hidden="false" customHeight="false" outlineLevel="0" collapsed="false">
      <c r="A194" s="38" t="s">
        <v>137</v>
      </c>
      <c r="B194" s="30" t="n">
        <v>2043</v>
      </c>
      <c r="C194" s="31"/>
      <c r="D194" s="32" t="n">
        <f aca="false">E194</f>
        <v>2652</v>
      </c>
      <c r="E194" s="34" t="n">
        <v>2652</v>
      </c>
      <c r="F194" s="28" t="n">
        <f aca="false">E194/D194</f>
        <v>1</v>
      </c>
      <c r="G194" s="28" t="n">
        <f aca="false">E194/B194</f>
        <v>1.29809104258443</v>
      </c>
    </row>
    <row r="195" customFormat="false" ht="14.25" hidden="false" customHeight="false" outlineLevel="0" collapsed="false">
      <c r="A195" s="29" t="s">
        <v>138</v>
      </c>
      <c r="B195" s="30" t="n">
        <v>100</v>
      </c>
      <c r="C195" s="31"/>
      <c r="D195" s="32"/>
      <c r="E195" s="34" t="n">
        <v>178</v>
      </c>
      <c r="F195" s="28"/>
      <c r="G195" s="28"/>
    </row>
    <row r="196" customFormat="false" ht="14.25" hidden="false" customHeight="false" outlineLevel="0" collapsed="false">
      <c r="A196" s="29" t="s">
        <v>139</v>
      </c>
      <c r="B196" s="35"/>
      <c r="C196" s="25"/>
      <c r="D196" s="32"/>
      <c r="E196" s="33"/>
      <c r="F196" s="28"/>
      <c r="G196" s="28"/>
    </row>
    <row r="197" customFormat="false" ht="14.25" hidden="false" customHeight="false" outlineLevel="0" collapsed="false">
      <c r="A197" s="29" t="s">
        <v>140</v>
      </c>
      <c r="B197" s="35"/>
      <c r="C197" s="31"/>
      <c r="D197" s="32"/>
      <c r="E197" s="33"/>
      <c r="F197" s="28"/>
      <c r="G197" s="28"/>
    </row>
    <row r="198" customFormat="false" ht="14.25" hidden="false" customHeight="false" outlineLevel="0" collapsed="false">
      <c r="A198" s="29" t="s">
        <v>141</v>
      </c>
      <c r="B198" s="35"/>
      <c r="C198" s="25"/>
      <c r="D198" s="32"/>
      <c r="E198" s="33"/>
      <c r="F198" s="28"/>
      <c r="G198" s="28"/>
    </row>
    <row r="199" customFormat="false" ht="14.25" hidden="false" customHeight="false" outlineLevel="0" collapsed="false">
      <c r="A199" s="29" t="s">
        <v>142</v>
      </c>
      <c r="B199" s="35"/>
      <c r="C199" s="31"/>
      <c r="D199" s="32"/>
      <c r="E199" s="33"/>
      <c r="F199" s="28"/>
      <c r="G199" s="28"/>
    </row>
    <row r="200" customFormat="false" ht="14.25" hidden="false" customHeight="false" outlineLevel="0" collapsed="false">
      <c r="A200" s="29" t="s">
        <v>143</v>
      </c>
      <c r="B200" s="24" t="n">
        <v>213</v>
      </c>
      <c r="C200" s="25"/>
      <c r="D200" s="32" t="n">
        <f aca="false">E200</f>
        <v>253</v>
      </c>
      <c r="E200" s="34" t="n">
        <v>253</v>
      </c>
      <c r="F200" s="28" t="n">
        <f aca="false">E200/D200</f>
        <v>1</v>
      </c>
      <c r="G200" s="28" t="n">
        <f aca="false">E200/B200</f>
        <v>1.18779342723005</v>
      </c>
    </row>
    <row r="201" customFormat="false" ht="14.25" hidden="false" customHeight="false" outlineLevel="0" collapsed="false">
      <c r="A201" s="29" t="s">
        <v>144</v>
      </c>
      <c r="B201" s="30" t="n">
        <v>213</v>
      </c>
      <c r="C201" s="31"/>
      <c r="D201" s="32" t="n">
        <f aca="false">E201</f>
        <v>247</v>
      </c>
      <c r="E201" s="27" t="n">
        <v>247</v>
      </c>
      <c r="F201" s="28" t="n">
        <f aca="false">E201/D201</f>
        <v>1</v>
      </c>
      <c r="G201" s="28" t="n">
        <f aca="false">E201/B201</f>
        <v>1.15962441314554</v>
      </c>
    </row>
    <row r="202" customFormat="false" ht="14.25" hidden="false" customHeight="false" outlineLevel="0" collapsed="false">
      <c r="A202" s="29" t="s">
        <v>145</v>
      </c>
      <c r="B202" s="35"/>
      <c r="C202" s="31"/>
      <c r="D202" s="32" t="n">
        <f aca="false">E202</f>
        <v>6</v>
      </c>
      <c r="E202" s="27" t="n">
        <v>6</v>
      </c>
      <c r="F202" s="28" t="n">
        <f aca="false">E202/D202</f>
        <v>1</v>
      </c>
      <c r="G202" s="28" t="e">
        <f aca="false">E202/B202</f>
        <v>#DIV/0!</v>
      </c>
    </row>
    <row r="203" customFormat="false" ht="14.25" hidden="false" customHeight="false" outlineLevel="0" collapsed="false">
      <c r="A203" s="29" t="s">
        <v>146</v>
      </c>
      <c r="B203" s="24" t="n">
        <v>1209</v>
      </c>
      <c r="C203" s="25"/>
      <c r="D203" s="32" t="n">
        <f aca="false">E203</f>
        <v>1107</v>
      </c>
      <c r="E203" s="34" t="n">
        <v>1107</v>
      </c>
      <c r="F203" s="28" t="n">
        <f aca="false">E203/D203</f>
        <v>1</v>
      </c>
      <c r="G203" s="28" t="n">
        <f aca="false">E203/B203</f>
        <v>0.915632754342432</v>
      </c>
    </row>
    <row r="204" customFormat="false" ht="14.25" hidden="false" customHeight="false" outlineLevel="0" collapsed="false">
      <c r="A204" s="38" t="s">
        <v>147</v>
      </c>
      <c r="B204" s="30" t="n">
        <v>623</v>
      </c>
      <c r="C204" s="25"/>
      <c r="D204" s="32" t="n">
        <f aca="false">E204</f>
        <v>600</v>
      </c>
      <c r="E204" s="27" t="n">
        <v>600</v>
      </c>
      <c r="F204" s="28" t="n">
        <f aca="false">E204/D204</f>
        <v>1</v>
      </c>
      <c r="G204" s="28" t="n">
        <f aca="false">E204/B204</f>
        <v>0.963081861958267</v>
      </c>
    </row>
    <row r="205" customFormat="false" ht="14.25" hidden="false" customHeight="false" outlineLevel="0" collapsed="false">
      <c r="A205" s="29" t="s">
        <v>148</v>
      </c>
      <c r="B205" s="30" t="n">
        <v>585</v>
      </c>
      <c r="C205" s="31"/>
      <c r="D205" s="32" t="n">
        <f aca="false">E205</f>
        <v>507</v>
      </c>
      <c r="E205" s="27" t="n">
        <v>507</v>
      </c>
      <c r="F205" s="28" t="n">
        <f aca="false">E205/D205</f>
        <v>1</v>
      </c>
      <c r="G205" s="28" t="n">
        <f aca="false">E205/B205</f>
        <v>0.866666666666667</v>
      </c>
    </row>
    <row r="206" customFormat="false" ht="14.25" hidden="false" customHeight="false" outlineLevel="0" collapsed="false">
      <c r="A206" s="43" t="s">
        <v>149</v>
      </c>
      <c r="B206" s="30" t="n">
        <v>1</v>
      </c>
      <c r="C206" s="31"/>
      <c r="D206" s="32"/>
      <c r="E206" s="34"/>
      <c r="F206" s="28"/>
      <c r="G206" s="28"/>
    </row>
    <row r="207" customFormat="false" ht="14.25" hidden="false" customHeight="false" outlineLevel="0" collapsed="false">
      <c r="A207" s="29" t="s">
        <v>150</v>
      </c>
      <c r="B207" s="24" t="n">
        <v>4322</v>
      </c>
      <c r="C207" s="25"/>
      <c r="D207" s="32" t="n">
        <f aca="false">E207</f>
        <v>104</v>
      </c>
      <c r="E207" s="34" t="n">
        <v>104</v>
      </c>
      <c r="F207" s="28" t="n">
        <f aca="false">E207/D207</f>
        <v>1</v>
      </c>
      <c r="G207" s="28" t="n">
        <f aca="false">E207/B207</f>
        <v>0.024062933826932</v>
      </c>
    </row>
    <row r="208" customFormat="false" ht="14.25" hidden="false" customHeight="false" outlineLevel="0" collapsed="false">
      <c r="A208" s="43" t="s">
        <v>151</v>
      </c>
      <c r="B208" s="24" t="n">
        <v>368</v>
      </c>
      <c r="C208" s="25"/>
      <c r="D208" s="32" t="n">
        <f aca="false">E208</f>
        <v>14</v>
      </c>
      <c r="E208" s="34" t="n">
        <v>14</v>
      </c>
      <c r="F208" s="28" t="n">
        <f aca="false">E208/D208</f>
        <v>1</v>
      </c>
      <c r="G208" s="28"/>
    </row>
    <row r="209" customFormat="false" ht="14.25" hidden="false" customHeight="false" outlineLevel="0" collapsed="false">
      <c r="A209" s="38" t="s">
        <v>152</v>
      </c>
      <c r="B209" s="24" t="n">
        <v>965</v>
      </c>
      <c r="C209" s="25"/>
      <c r="D209" s="32" t="n">
        <f aca="false">E209</f>
        <v>80</v>
      </c>
      <c r="E209" s="27" t="n">
        <v>80</v>
      </c>
      <c r="F209" s="28" t="n">
        <f aca="false">E209/D209</f>
        <v>1</v>
      </c>
      <c r="G209" s="28" t="n">
        <f aca="false">E209/B209</f>
        <v>0.0829015544041451</v>
      </c>
    </row>
    <row r="210" customFormat="false" ht="14.25" hidden="false" customHeight="false" outlineLevel="0" collapsed="false">
      <c r="A210" s="38" t="s">
        <v>153</v>
      </c>
      <c r="B210" s="24" t="n">
        <v>289</v>
      </c>
      <c r="C210" s="25"/>
      <c r="D210" s="32" t="n">
        <f aca="false">E210</f>
        <v>10</v>
      </c>
      <c r="E210" s="34" t="n">
        <v>10</v>
      </c>
      <c r="F210" s="28" t="n">
        <f aca="false">E210/D210</f>
        <v>1</v>
      </c>
      <c r="G210" s="28" t="n">
        <f aca="false">E210/B210</f>
        <v>0.0346020761245675</v>
      </c>
    </row>
    <row r="211" customFormat="false" ht="14.25" hidden="false" customHeight="false" outlineLevel="0" collapsed="false">
      <c r="A211" s="29" t="s">
        <v>154</v>
      </c>
      <c r="B211" s="30" t="n">
        <v>2699</v>
      </c>
      <c r="C211" s="31"/>
      <c r="D211" s="32"/>
      <c r="E211" s="27"/>
      <c r="F211" s="28"/>
      <c r="G211" s="28"/>
    </row>
    <row r="212" customFormat="false" ht="14.25" hidden="false" customHeight="false" outlineLevel="0" collapsed="false">
      <c r="A212" s="29" t="s">
        <v>155</v>
      </c>
      <c r="B212" s="24" t="n">
        <v>42</v>
      </c>
      <c r="C212" s="31"/>
      <c r="D212" s="32"/>
      <c r="E212" s="34" t="n">
        <v>20</v>
      </c>
      <c r="F212" s="28"/>
      <c r="G212" s="28"/>
    </row>
    <row r="213" customFormat="false" ht="14.25" hidden="false" customHeight="false" outlineLevel="0" collapsed="false">
      <c r="A213" s="29" t="s">
        <v>156</v>
      </c>
      <c r="B213" s="30" t="n">
        <v>42</v>
      </c>
      <c r="C213" s="31"/>
      <c r="D213" s="32"/>
      <c r="E213" s="27" t="n">
        <v>20</v>
      </c>
      <c r="F213" s="28"/>
      <c r="G213" s="28"/>
    </row>
    <row r="214" customFormat="false" ht="14.25" hidden="false" customHeight="false" outlineLevel="0" collapsed="false">
      <c r="A214" s="23" t="s">
        <v>157</v>
      </c>
      <c r="B214" s="24" t="n">
        <v>18393</v>
      </c>
      <c r="C214" s="25"/>
      <c r="D214" s="32" t="n">
        <f aca="false">E214</f>
        <v>30484</v>
      </c>
      <c r="E214" s="34" t="n">
        <v>30484</v>
      </c>
      <c r="F214" s="28" t="n">
        <f aca="false">E214/D214</f>
        <v>1</v>
      </c>
      <c r="G214" s="28" t="n">
        <f aca="false">E214/B214</f>
        <v>1.65736965149785</v>
      </c>
    </row>
    <row r="215" customFormat="false" ht="14.25" hidden="false" customHeight="false" outlineLevel="0" collapsed="false">
      <c r="A215" s="29" t="s">
        <v>158</v>
      </c>
      <c r="B215" s="30" t="n">
        <v>262</v>
      </c>
      <c r="C215" s="25"/>
      <c r="D215" s="32" t="n">
        <f aca="false">E215</f>
        <v>259</v>
      </c>
      <c r="E215" s="27" t="n">
        <v>259</v>
      </c>
      <c r="F215" s="28" t="n">
        <f aca="false">E215/D215</f>
        <v>1</v>
      </c>
      <c r="G215" s="28" t="n">
        <f aca="false">E215/B215</f>
        <v>0.988549618320611</v>
      </c>
    </row>
    <row r="216" customFormat="false" ht="14.25" hidden="false" customHeight="false" outlineLevel="0" collapsed="false">
      <c r="A216" s="29" t="s">
        <v>14</v>
      </c>
      <c r="B216" s="30" t="n">
        <v>260</v>
      </c>
      <c r="C216" s="31"/>
      <c r="D216" s="32" t="n">
        <f aca="false">E216</f>
        <v>256</v>
      </c>
      <c r="E216" s="27" t="n">
        <v>256</v>
      </c>
      <c r="F216" s="28" t="n">
        <f aca="false">E216/D216</f>
        <v>1</v>
      </c>
      <c r="G216" s="28" t="n">
        <f aca="false">E216/B216</f>
        <v>0.984615384615385</v>
      </c>
    </row>
    <row r="217" customFormat="false" ht="14.25" hidden="false" customHeight="false" outlineLevel="0" collapsed="false">
      <c r="A217" s="29" t="s">
        <v>15</v>
      </c>
      <c r="B217" s="30" t="n">
        <v>3</v>
      </c>
      <c r="C217" s="31"/>
      <c r="D217" s="32" t="n">
        <f aca="false">E217</f>
        <v>3</v>
      </c>
      <c r="E217" s="27" t="n">
        <v>3</v>
      </c>
      <c r="F217" s="28" t="n">
        <f aca="false">E217/D217</f>
        <v>1</v>
      </c>
      <c r="G217" s="28" t="n">
        <f aca="false">E217/B217</f>
        <v>1</v>
      </c>
    </row>
    <row r="218" customFormat="false" ht="14.25" hidden="false" customHeight="false" outlineLevel="0" collapsed="false">
      <c r="A218" s="29" t="s">
        <v>159</v>
      </c>
      <c r="B218" s="24" t="n">
        <v>4543</v>
      </c>
      <c r="C218" s="25"/>
      <c r="D218" s="32" t="n">
        <f aca="false">E218</f>
        <v>4958</v>
      </c>
      <c r="E218" s="34" t="n">
        <v>4958</v>
      </c>
      <c r="F218" s="28" t="n">
        <f aca="false">E218/D218</f>
        <v>1</v>
      </c>
      <c r="G218" s="28" t="n">
        <f aca="false">E218/B218</f>
        <v>1.09134932863746</v>
      </c>
    </row>
    <row r="219" customFormat="false" ht="14.25" hidden="false" customHeight="false" outlineLevel="0" collapsed="false">
      <c r="A219" s="29" t="s">
        <v>160</v>
      </c>
      <c r="B219" s="24" t="n">
        <v>4543</v>
      </c>
      <c r="C219" s="31"/>
      <c r="D219" s="32" t="n">
        <f aca="false">E219</f>
        <v>4958</v>
      </c>
      <c r="E219" s="27" t="n">
        <v>4958</v>
      </c>
      <c r="F219" s="28" t="n">
        <f aca="false">E219/D219</f>
        <v>1</v>
      </c>
      <c r="G219" s="28" t="n">
        <f aca="false">E219/B219</f>
        <v>1.09134932863746</v>
      </c>
    </row>
    <row r="220" customFormat="false" ht="14.25" hidden="false" customHeight="false" outlineLevel="0" collapsed="false">
      <c r="A220" s="29" t="s">
        <v>161</v>
      </c>
      <c r="B220" s="35"/>
      <c r="C220" s="31"/>
      <c r="D220" s="32"/>
      <c r="E220" s="27"/>
      <c r="F220" s="28"/>
      <c r="G220" s="28"/>
    </row>
    <row r="221" customFormat="false" ht="14.25" hidden="false" customHeight="false" outlineLevel="0" collapsed="false">
      <c r="A221" s="29" t="s">
        <v>162</v>
      </c>
      <c r="B221" s="35"/>
      <c r="C221" s="31"/>
      <c r="D221" s="32"/>
      <c r="E221" s="33"/>
      <c r="F221" s="28"/>
      <c r="G221" s="28"/>
    </row>
    <row r="222" customFormat="false" ht="14.25" hidden="false" customHeight="false" outlineLevel="0" collapsed="false">
      <c r="A222" s="29" t="s">
        <v>163</v>
      </c>
      <c r="B222" s="35"/>
      <c r="C222" s="25"/>
      <c r="D222" s="32"/>
      <c r="E222" s="33"/>
      <c r="F222" s="28"/>
      <c r="G222" s="28"/>
    </row>
    <row r="223" customFormat="false" ht="14.25" hidden="false" customHeight="false" outlineLevel="0" collapsed="false">
      <c r="A223" s="29" t="s">
        <v>164</v>
      </c>
      <c r="B223" s="35"/>
      <c r="C223" s="31"/>
      <c r="D223" s="32"/>
      <c r="E223" s="33"/>
      <c r="F223" s="28"/>
      <c r="G223" s="28"/>
    </row>
    <row r="224" customFormat="false" ht="14.25" hidden="false" customHeight="false" outlineLevel="0" collapsed="false">
      <c r="A224" s="29" t="s">
        <v>165</v>
      </c>
      <c r="B224" s="35"/>
      <c r="C224" s="31"/>
      <c r="D224" s="32"/>
      <c r="E224" s="33"/>
      <c r="F224" s="28"/>
      <c r="G224" s="28"/>
    </row>
    <row r="225" customFormat="false" ht="14.25" hidden="false" customHeight="false" outlineLevel="0" collapsed="false">
      <c r="A225" s="29" t="s">
        <v>166</v>
      </c>
      <c r="B225" s="35"/>
      <c r="C225" s="25"/>
      <c r="D225" s="32"/>
      <c r="E225" s="33"/>
      <c r="F225" s="28"/>
      <c r="G225" s="28"/>
    </row>
    <row r="226" customFormat="false" ht="14.25" hidden="false" customHeight="false" outlineLevel="0" collapsed="false">
      <c r="A226" s="29" t="s">
        <v>167</v>
      </c>
      <c r="B226" s="35"/>
      <c r="C226" s="31"/>
      <c r="D226" s="32"/>
      <c r="E226" s="33"/>
      <c r="F226" s="28"/>
      <c r="G226" s="28"/>
    </row>
    <row r="227" customFormat="false" ht="14.25" hidden="false" customHeight="false" outlineLevel="0" collapsed="false">
      <c r="A227" s="29" t="s">
        <v>168</v>
      </c>
      <c r="B227" s="35"/>
      <c r="C227" s="31"/>
      <c r="D227" s="32"/>
      <c r="E227" s="33"/>
      <c r="F227" s="28"/>
      <c r="G227" s="28"/>
    </row>
    <row r="228" customFormat="false" ht="14.25" hidden="false" customHeight="false" outlineLevel="0" collapsed="false">
      <c r="A228" s="29" t="s">
        <v>169</v>
      </c>
      <c r="B228" s="24" t="n">
        <v>187</v>
      </c>
      <c r="C228" s="25"/>
      <c r="D228" s="32" t="n">
        <f aca="false">E228</f>
        <v>216</v>
      </c>
      <c r="E228" s="34" t="n">
        <v>216</v>
      </c>
      <c r="F228" s="28" t="n">
        <f aca="false">E228/D228</f>
        <v>1</v>
      </c>
      <c r="G228" s="28" t="n">
        <f aca="false">E228/B228</f>
        <v>1.15508021390374</v>
      </c>
    </row>
    <row r="229" customFormat="false" ht="14.25" hidden="false" customHeight="false" outlineLevel="0" collapsed="false">
      <c r="A229" s="29" t="s">
        <v>164</v>
      </c>
      <c r="B229" s="30" t="n">
        <v>149</v>
      </c>
      <c r="C229" s="31"/>
      <c r="D229" s="32" t="n">
        <f aca="false">E229</f>
        <v>165</v>
      </c>
      <c r="E229" s="27" t="n">
        <v>165</v>
      </c>
      <c r="F229" s="28" t="n">
        <f aca="false">E229/D229</f>
        <v>1</v>
      </c>
      <c r="G229" s="28" t="n">
        <f aca="false">E229/B229</f>
        <v>1.10738255033557</v>
      </c>
    </row>
    <row r="230" customFormat="false" ht="14.25" hidden="false" customHeight="false" outlineLevel="0" collapsed="false">
      <c r="A230" s="29" t="s">
        <v>170</v>
      </c>
      <c r="B230" s="30" t="n">
        <v>37</v>
      </c>
      <c r="C230" s="31"/>
      <c r="D230" s="32" t="n">
        <f aca="false">E230</f>
        <v>51</v>
      </c>
      <c r="E230" s="27" t="n">
        <v>51</v>
      </c>
      <c r="F230" s="28" t="n">
        <f aca="false">E230/D230</f>
        <v>1</v>
      </c>
      <c r="G230" s="28" t="n">
        <f aca="false">E230/B230</f>
        <v>1.37837837837838</v>
      </c>
    </row>
    <row r="231" customFormat="false" ht="14.25" hidden="false" customHeight="false" outlineLevel="0" collapsed="false">
      <c r="A231" s="29" t="s">
        <v>171</v>
      </c>
      <c r="B231" s="35"/>
      <c r="C231" s="31"/>
      <c r="D231" s="32"/>
      <c r="E231" s="33"/>
      <c r="F231" s="28"/>
      <c r="G231" s="28"/>
    </row>
    <row r="232" customFormat="false" ht="14.25" hidden="false" customHeight="false" outlineLevel="0" collapsed="false">
      <c r="A232" s="29" t="s">
        <v>172</v>
      </c>
      <c r="B232" s="35" t="n">
        <v>1</v>
      </c>
      <c r="C232" s="31"/>
      <c r="D232" s="32"/>
      <c r="E232" s="34"/>
      <c r="F232" s="28"/>
      <c r="G232" s="28"/>
    </row>
    <row r="233" customFormat="false" ht="14.25" hidden="false" customHeight="false" outlineLevel="0" collapsed="false">
      <c r="A233" s="29" t="s">
        <v>173</v>
      </c>
      <c r="B233" s="24" t="n">
        <v>13400</v>
      </c>
      <c r="C233" s="25"/>
      <c r="D233" s="32" t="n">
        <f aca="false">E233</f>
        <v>25051</v>
      </c>
      <c r="E233" s="34" t="n">
        <v>25051</v>
      </c>
      <c r="F233" s="28" t="n">
        <f aca="false">E233/D233</f>
        <v>1</v>
      </c>
      <c r="G233" s="28" t="n">
        <f aca="false">E233/B233</f>
        <v>1.8694776119403</v>
      </c>
    </row>
    <row r="234" customFormat="false" ht="14.25" hidden="false" customHeight="false" outlineLevel="0" collapsed="false">
      <c r="A234" s="29" t="s">
        <v>174</v>
      </c>
      <c r="B234" s="35"/>
      <c r="C234" s="31"/>
      <c r="D234" s="32"/>
      <c r="E234" s="33"/>
      <c r="F234" s="28"/>
      <c r="G234" s="28"/>
    </row>
    <row r="235" customFormat="false" ht="14.25" hidden="false" customHeight="false" outlineLevel="0" collapsed="false">
      <c r="A235" s="29" t="s">
        <v>175</v>
      </c>
      <c r="B235" s="35"/>
      <c r="C235" s="31"/>
      <c r="D235" s="32"/>
      <c r="E235" s="33"/>
      <c r="F235" s="28"/>
      <c r="G235" s="28"/>
    </row>
    <row r="236" customFormat="false" ht="14.25" hidden="false" customHeight="false" outlineLevel="0" collapsed="false">
      <c r="A236" s="29" t="s">
        <v>176</v>
      </c>
      <c r="B236" s="24" t="n">
        <v>13400</v>
      </c>
      <c r="C236" s="31"/>
      <c r="D236" s="32" t="n">
        <f aca="false">E236</f>
        <v>25051</v>
      </c>
      <c r="E236" s="34" t="n">
        <v>25051</v>
      </c>
      <c r="F236" s="28" t="n">
        <f aca="false">E236/D236</f>
        <v>1</v>
      </c>
      <c r="G236" s="28" t="n">
        <f aca="false">E236/B236</f>
        <v>1.8694776119403</v>
      </c>
    </row>
    <row r="237" customFormat="false" ht="16" hidden="false" customHeight="true" outlineLevel="0" collapsed="false">
      <c r="A237" s="23" t="s">
        <v>177</v>
      </c>
      <c r="B237" s="24" t="n">
        <v>2403</v>
      </c>
      <c r="C237" s="25"/>
      <c r="D237" s="26" t="n">
        <f aca="false">E237</f>
        <v>2624</v>
      </c>
      <c r="E237" s="34" t="n">
        <v>2624</v>
      </c>
      <c r="F237" s="28" t="n">
        <f aca="false">E237/D237</f>
        <v>1</v>
      </c>
      <c r="G237" s="28" t="n">
        <f aca="false">E237/B237</f>
        <v>1.09196837286725</v>
      </c>
    </row>
    <row r="238" customFormat="false" ht="14.25" hidden="false" customHeight="false" outlineLevel="0" collapsed="false">
      <c r="A238" s="29" t="s">
        <v>178</v>
      </c>
      <c r="B238" s="30" t="n">
        <v>1158</v>
      </c>
      <c r="C238" s="25"/>
      <c r="D238" s="26" t="n">
        <f aca="false">E238</f>
        <v>1181</v>
      </c>
      <c r="E238" s="27" t="n">
        <v>1181</v>
      </c>
      <c r="F238" s="28" t="n">
        <f aca="false">E238/D238</f>
        <v>1</v>
      </c>
      <c r="G238" s="28" t="n">
        <f aca="false">E238/B238</f>
        <v>1.01986183074266</v>
      </c>
    </row>
    <row r="239" customFormat="false" ht="14.25" hidden="false" customHeight="false" outlineLevel="0" collapsed="false">
      <c r="A239" s="29" t="s">
        <v>14</v>
      </c>
      <c r="B239" s="30" t="n">
        <v>210</v>
      </c>
      <c r="C239" s="31"/>
      <c r="D239" s="32" t="n">
        <f aca="false">E239</f>
        <v>195</v>
      </c>
      <c r="E239" s="27" t="n">
        <v>195</v>
      </c>
      <c r="F239" s="28" t="n">
        <f aca="false">E239/D239</f>
        <v>1</v>
      </c>
      <c r="G239" s="28" t="n">
        <f aca="false">E239/B239</f>
        <v>0.928571428571429</v>
      </c>
    </row>
    <row r="240" customFormat="false" ht="14.25" hidden="false" customHeight="false" outlineLevel="0" collapsed="false">
      <c r="A240" s="29" t="s">
        <v>15</v>
      </c>
      <c r="B240" s="30" t="n">
        <v>2</v>
      </c>
      <c r="C240" s="31"/>
      <c r="D240" s="32" t="n">
        <f aca="false">E240</f>
        <v>16</v>
      </c>
      <c r="E240" s="27" t="n">
        <v>16</v>
      </c>
      <c r="F240" s="28" t="n">
        <f aca="false">E240/D240</f>
        <v>1</v>
      </c>
      <c r="G240" s="28" t="n">
        <f aca="false">E240/B240</f>
        <v>8</v>
      </c>
    </row>
    <row r="241" customFormat="false" ht="14.25" hidden="false" customHeight="false" outlineLevel="0" collapsed="false">
      <c r="A241" s="29" t="s">
        <v>179</v>
      </c>
      <c r="B241" s="24" t="n">
        <v>204</v>
      </c>
      <c r="C241" s="31"/>
      <c r="D241" s="32" t="n">
        <f aca="false">E241</f>
        <v>208</v>
      </c>
      <c r="E241" s="34" t="n">
        <v>208</v>
      </c>
      <c r="F241" s="28" t="n">
        <f aca="false">E241/D241</f>
        <v>1</v>
      </c>
      <c r="G241" s="28" t="n">
        <f aca="false">E241/B241</f>
        <v>1.01960784313725</v>
      </c>
    </row>
    <row r="242" customFormat="false" ht="14.25" hidden="false" customHeight="false" outlineLevel="0" collapsed="false">
      <c r="A242" s="29" t="s">
        <v>180</v>
      </c>
      <c r="B242" s="35"/>
      <c r="C242" s="31"/>
      <c r="D242" s="32"/>
      <c r="E242" s="33"/>
      <c r="F242" s="28"/>
      <c r="G242" s="28"/>
    </row>
    <row r="243" customFormat="false" ht="14.25" hidden="false" customHeight="false" outlineLevel="0" collapsed="false">
      <c r="A243" s="29" t="s">
        <v>181</v>
      </c>
      <c r="B243" s="35"/>
      <c r="C243" s="31"/>
      <c r="D243" s="32"/>
      <c r="E243" s="33"/>
      <c r="F243" s="28"/>
      <c r="G243" s="28"/>
    </row>
    <row r="244" customFormat="false" ht="14.25" hidden="false" customHeight="false" outlineLevel="0" collapsed="false">
      <c r="A244" s="29" t="s">
        <v>182</v>
      </c>
      <c r="B244" s="35"/>
      <c r="C244" s="31"/>
      <c r="D244" s="32"/>
      <c r="E244" s="33"/>
      <c r="F244" s="28"/>
      <c r="G244" s="28"/>
    </row>
    <row r="245" customFormat="false" ht="14.25" hidden="false" customHeight="false" outlineLevel="0" collapsed="false">
      <c r="A245" s="29" t="s">
        <v>183</v>
      </c>
      <c r="B245" s="24" t="n">
        <v>364</v>
      </c>
      <c r="C245" s="31"/>
      <c r="D245" s="32" t="n">
        <f aca="false">E245</f>
        <v>383</v>
      </c>
      <c r="E245" s="34" t="n">
        <v>383</v>
      </c>
      <c r="F245" s="28" t="n">
        <f aca="false">E245/D245</f>
        <v>1</v>
      </c>
      <c r="G245" s="28" t="n">
        <f aca="false">E245/B245</f>
        <v>1.0521978021978</v>
      </c>
    </row>
    <row r="246" customFormat="false" ht="14.25" hidden="false" customHeight="false" outlineLevel="0" collapsed="false">
      <c r="A246" s="29" t="s">
        <v>184</v>
      </c>
      <c r="B246" s="35"/>
      <c r="C246" s="31"/>
      <c r="D246" s="32"/>
      <c r="E246" s="33"/>
      <c r="F246" s="28"/>
      <c r="G246" s="28"/>
    </row>
    <row r="247" customFormat="false" ht="14.25" hidden="false" customHeight="false" outlineLevel="0" collapsed="false">
      <c r="A247" s="29" t="s">
        <v>185</v>
      </c>
      <c r="B247" s="24" t="n">
        <v>1</v>
      </c>
      <c r="C247" s="31"/>
      <c r="D247" s="32" t="n">
        <f aca="false">E247</f>
        <v>10</v>
      </c>
      <c r="E247" s="34" t="n">
        <v>10</v>
      </c>
      <c r="F247" s="28" t="n">
        <f aca="false">E247/D247</f>
        <v>1</v>
      </c>
      <c r="G247" s="28" t="n">
        <f aca="false">E247/B247</f>
        <v>10</v>
      </c>
    </row>
    <row r="248" customFormat="false" ht="14.25" hidden="false" customHeight="false" outlineLevel="0" collapsed="false">
      <c r="A248" s="29" t="s">
        <v>186</v>
      </c>
      <c r="B248" s="30" t="n">
        <v>155</v>
      </c>
      <c r="C248" s="31"/>
      <c r="D248" s="32" t="n">
        <f aca="false">E248</f>
        <v>158</v>
      </c>
      <c r="E248" s="27" t="n">
        <v>158</v>
      </c>
      <c r="F248" s="28" t="n">
        <f aca="false">E248/D248</f>
        <v>1</v>
      </c>
      <c r="G248" s="28" t="n">
        <f aca="false">E248/B248</f>
        <v>1.01935483870968</v>
      </c>
    </row>
    <row r="249" customFormat="false" ht="14.25" hidden="false" customHeight="false" outlineLevel="0" collapsed="false">
      <c r="A249" s="29" t="s">
        <v>187</v>
      </c>
      <c r="B249" s="30" t="n">
        <v>223</v>
      </c>
      <c r="C249" s="31"/>
      <c r="D249" s="32" t="n">
        <f aca="false">E249</f>
        <v>211</v>
      </c>
      <c r="E249" s="27" t="n">
        <v>211</v>
      </c>
      <c r="F249" s="28" t="n">
        <f aca="false">E249/D249</f>
        <v>1</v>
      </c>
      <c r="G249" s="28" t="n">
        <f aca="false">E249/B249</f>
        <v>0.946188340807175</v>
      </c>
    </row>
    <row r="250" customFormat="false" ht="14.25" hidden="false" customHeight="false" outlineLevel="0" collapsed="false">
      <c r="A250" s="29" t="s">
        <v>188</v>
      </c>
      <c r="B250" s="30" t="n">
        <v>56</v>
      </c>
      <c r="C250" s="25"/>
      <c r="D250" s="32" t="n">
        <f aca="false">E250</f>
        <v>57</v>
      </c>
      <c r="E250" s="27" t="n">
        <v>57</v>
      </c>
      <c r="F250" s="28" t="n">
        <f aca="false">E250/D250</f>
        <v>1</v>
      </c>
      <c r="G250" s="28" t="n">
        <f aca="false">E250/B250</f>
        <v>1.01785714285714</v>
      </c>
    </row>
    <row r="251" customFormat="false" ht="14.25" hidden="false" customHeight="false" outlineLevel="0" collapsed="false">
      <c r="A251" s="29" t="s">
        <v>189</v>
      </c>
      <c r="B251" s="35"/>
      <c r="C251" s="31"/>
      <c r="D251" s="32"/>
      <c r="E251" s="33"/>
      <c r="F251" s="28"/>
      <c r="G251" s="28"/>
    </row>
    <row r="252" customFormat="false" ht="14.25" hidden="false" customHeight="false" outlineLevel="0" collapsed="false">
      <c r="A252" s="29" t="s">
        <v>190</v>
      </c>
      <c r="B252" s="24" t="n">
        <v>56</v>
      </c>
      <c r="C252" s="31"/>
      <c r="D252" s="32" t="n">
        <f aca="false">E252</f>
        <v>57</v>
      </c>
      <c r="E252" s="34" t="n">
        <v>57</v>
      </c>
      <c r="F252" s="28" t="n">
        <f aca="false">E252/D252</f>
        <v>1</v>
      </c>
      <c r="G252" s="28" t="n">
        <f aca="false">E252/B252</f>
        <v>1.01785714285714</v>
      </c>
    </row>
    <row r="253" customFormat="false" ht="14.25" hidden="false" customHeight="false" outlineLevel="0" collapsed="false">
      <c r="A253" s="29" t="s">
        <v>191</v>
      </c>
      <c r="B253" s="24"/>
      <c r="C253" s="31"/>
      <c r="D253" s="32"/>
      <c r="E253" s="33"/>
      <c r="F253" s="28"/>
      <c r="G253" s="28"/>
    </row>
    <row r="254" customFormat="false" ht="14.25" hidden="false" customHeight="false" outlineLevel="0" collapsed="false">
      <c r="A254" s="29" t="s">
        <v>192</v>
      </c>
      <c r="B254" s="24" t="n">
        <v>191</v>
      </c>
      <c r="C254" s="25"/>
      <c r="D254" s="32" t="n">
        <f aca="false">E254</f>
        <v>134</v>
      </c>
      <c r="E254" s="34" t="n">
        <v>134</v>
      </c>
      <c r="F254" s="28" t="n">
        <f aca="false">E254/D254</f>
        <v>1</v>
      </c>
      <c r="G254" s="28" t="n">
        <f aca="false">E254/B254</f>
        <v>0.701570680628272</v>
      </c>
    </row>
    <row r="255" customFormat="false" ht="14.25" hidden="false" customHeight="false" outlineLevel="0" collapsed="false">
      <c r="A255" s="29" t="s">
        <v>14</v>
      </c>
      <c r="B255" s="35"/>
      <c r="C255" s="31"/>
      <c r="D255" s="32"/>
      <c r="E255" s="33"/>
      <c r="F255" s="28"/>
      <c r="G255" s="28"/>
    </row>
    <row r="256" customFormat="false" ht="14.25" hidden="false" customHeight="false" outlineLevel="0" collapsed="false">
      <c r="A256" s="29" t="s">
        <v>193</v>
      </c>
      <c r="B256" s="35"/>
      <c r="C256" s="31"/>
      <c r="D256" s="32"/>
      <c r="E256" s="33"/>
      <c r="F256" s="28"/>
      <c r="G256" s="28"/>
    </row>
    <row r="257" customFormat="false" ht="14.25" hidden="false" customHeight="false" outlineLevel="0" collapsed="false">
      <c r="A257" s="29" t="s">
        <v>194</v>
      </c>
      <c r="B257" s="35"/>
      <c r="C257" s="31"/>
      <c r="D257" s="32"/>
      <c r="E257" s="33"/>
      <c r="F257" s="28"/>
      <c r="G257" s="28"/>
    </row>
    <row r="258" customFormat="false" ht="14.25" hidden="false" customHeight="false" outlineLevel="0" collapsed="false">
      <c r="A258" s="29" t="s">
        <v>195</v>
      </c>
      <c r="B258" s="35"/>
      <c r="C258" s="31"/>
      <c r="D258" s="32"/>
      <c r="E258" s="33"/>
      <c r="F258" s="28"/>
      <c r="G258" s="28"/>
    </row>
    <row r="259" customFormat="false" ht="14.25" hidden="false" customHeight="false" outlineLevel="0" collapsed="false">
      <c r="A259" s="29" t="s">
        <v>196</v>
      </c>
      <c r="B259" s="24" t="n">
        <v>191</v>
      </c>
      <c r="C259" s="31"/>
      <c r="D259" s="32" t="n">
        <f aca="false">E259</f>
        <v>134</v>
      </c>
      <c r="E259" s="34" t="n">
        <v>134</v>
      </c>
      <c r="F259" s="28" t="n">
        <f aca="false">E259/D259</f>
        <v>1</v>
      </c>
      <c r="G259" s="28" t="n">
        <f aca="false">E259/B259</f>
        <v>0.701570680628272</v>
      </c>
    </row>
    <row r="260" customFormat="false" ht="14.25" hidden="false" customHeight="false" outlineLevel="0" collapsed="false">
      <c r="A260" s="29" t="s">
        <v>197</v>
      </c>
      <c r="B260" s="35"/>
      <c r="C260" s="31"/>
      <c r="D260" s="32"/>
      <c r="E260" s="33"/>
      <c r="F260" s="28"/>
      <c r="G260" s="28"/>
    </row>
    <row r="261" customFormat="false" ht="14.25" hidden="false" customHeight="false" outlineLevel="0" collapsed="false">
      <c r="A261" s="29" t="s">
        <v>198</v>
      </c>
      <c r="B261" s="24" t="n">
        <v>787</v>
      </c>
      <c r="C261" s="25"/>
      <c r="D261" s="32" t="n">
        <f aca="false">E261</f>
        <v>989</v>
      </c>
      <c r="E261" s="34" t="n">
        <v>989</v>
      </c>
      <c r="F261" s="28" t="n">
        <f aca="false">E261/D261</f>
        <v>1</v>
      </c>
      <c r="G261" s="28" t="n">
        <f aca="false">E261/B261</f>
        <v>1.2566709021601</v>
      </c>
    </row>
    <row r="262" customFormat="false" ht="14.25" hidden="false" customHeight="false" outlineLevel="0" collapsed="false">
      <c r="A262" s="38" t="s">
        <v>14</v>
      </c>
      <c r="B262" s="30" t="n">
        <v>725</v>
      </c>
      <c r="C262" s="25"/>
      <c r="D262" s="32" t="n">
        <f aca="false">E262</f>
        <v>738</v>
      </c>
      <c r="E262" s="27" t="n">
        <v>738</v>
      </c>
      <c r="F262" s="28" t="n">
        <f aca="false">E262/D262</f>
        <v>1</v>
      </c>
      <c r="G262" s="28" t="n">
        <f aca="false">E262/B262</f>
        <v>1.01793103448276</v>
      </c>
    </row>
    <row r="263" customFormat="false" ht="14.25" hidden="false" customHeight="false" outlineLevel="0" collapsed="false">
      <c r="A263" s="39" t="s">
        <v>15</v>
      </c>
      <c r="B263" s="30" t="n">
        <v>1</v>
      </c>
      <c r="C263" s="25"/>
      <c r="D263" s="32" t="n">
        <f aca="false">E263</f>
        <v>87</v>
      </c>
      <c r="E263" s="27" t="n">
        <v>87</v>
      </c>
      <c r="F263" s="28" t="n">
        <f aca="false">E263/D263</f>
        <v>1</v>
      </c>
      <c r="G263" s="28" t="n">
        <f aca="false">E263/B263</f>
        <v>87</v>
      </c>
    </row>
    <row r="264" customFormat="false" ht="14.25" hidden="false" customHeight="false" outlineLevel="0" collapsed="false">
      <c r="A264" s="29" t="s">
        <v>199</v>
      </c>
      <c r="B264" s="24" t="n">
        <v>7</v>
      </c>
      <c r="C264" s="31"/>
      <c r="D264" s="32"/>
      <c r="E264" s="34"/>
      <c r="F264" s="28"/>
      <c r="G264" s="28"/>
    </row>
    <row r="265" customFormat="false" ht="14.25" hidden="false" customHeight="false" outlineLevel="0" collapsed="false">
      <c r="A265" s="29" t="s">
        <v>200</v>
      </c>
      <c r="B265" s="30"/>
      <c r="C265" s="31"/>
      <c r="D265" s="32"/>
      <c r="E265" s="33"/>
      <c r="F265" s="28"/>
      <c r="G265" s="28"/>
    </row>
    <row r="266" customFormat="false" ht="14.25" hidden="false" customHeight="false" outlineLevel="0" collapsed="false">
      <c r="A266" s="38" t="s">
        <v>201</v>
      </c>
      <c r="B266" s="24" t="n">
        <v>23</v>
      </c>
      <c r="C266" s="31"/>
      <c r="D266" s="32" t="n">
        <f aca="false">E266</f>
        <v>140</v>
      </c>
      <c r="E266" s="34" t="n">
        <v>140</v>
      </c>
      <c r="F266" s="28" t="n">
        <f aca="false">E266/D266</f>
        <v>1</v>
      </c>
      <c r="G266" s="28" t="n">
        <f aca="false">E266/B266</f>
        <v>6.08695652173913</v>
      </c>
    </row>
    <row r="267" customFormat="false" ht="14.25" hidden="false" customHeight="false" outlineLevel="0" collapsed="false">
      <c r="A267" s="39" t="s">
        <v>202</v>
      </c>
      <c r="B267" s="30" t="n">
        <v>31</v>
      </c>
      <c r="C267" s="31"/>
      <c r="D267" s="32" t="n">
        <f aca="false">E267</f>
        <v>19</v>
      </c>
      <c r="E267" s="27" t="n">
        <v>19</v>
      </c>
      <c r="F267" s="28" t="n">
        <f aca="false">E267/D267</f>
        <v>1</v>
      </c>
      <c r="G267" s="28" t="n">
        <f aca="false">E267/B267</f>
        <v>0.612903225806452</v>
      </c>
    </row>
    <row r="268" customFormat="false" ht="14.25" hidden="false" customHeight="false" outlineLevel="0" collapsed="false">
      <c r="A268" s="41" t="s">
        <v>203</v>
      </c>
      <c r="B268" s="30"/>
      <c r="C268" s="31"/>
      <c r="D268" s="32" t="n">
        <f aca="false">E268</f>
        <v>5</v>
      </c>
      <c r="E268" s="27" t="n">
        <v>5</v>
      </c>
      <c r="F268" s="28" t="n">
        <f aca="false">E268/D268</f>
        <v>1</v>
      </c>
      <c r="G268" s="28"/>
    </row>
    <row r="269" customFormat="false" ht="14.25" hidden="false" customHeight="false" outlineLevel="0" collapsed="false">
      <c r="A269" s="29" t="s">
        <v>204</v>
      </c>
      <c r="B269" s="35"/>
      <c r="C269" s="31"/>
      <c r="D269" s="32"/>
      <c r="E269" s="33"/>
      <c r="F269" s="28"/>
      <c r="G269" s="28"/>
    </row>
    <row r="270" customFormat="false" ht="14.25" hidden="false" customHeight="false" outlineLevel="0" collapsed="false">
      <c r="A270" s="29" t="s">
        <v>205</v>
      </c>
      <c r="B270" s="24" t="n">
        <v>211</v>
      </c>
      <c r="C270" s="25"/>
      <c r="D270" s="26" t="n">
        <f aca="false">E270</f>
        <v>263</v>
      </c>
      <c r="E270" s="34" t="n">
        <v>263</v>
      </c>
      <c r="F270" s="28" t="n">
        <f aca="false">E270/D270</f>
        <v>1</v>
      </c>
      <c r="G270" s="28" t="n">
        <f aca="false">E270/B270</f>
        <v>1.24644549763033</v>
      </c>
    </row>
    <row r="271" customFormat="false" ht="14.25" hidden="false" customHeight="false" outlineLevel="0" collapsed="false">
      <c r="A271" s="43" t="s">
        <v>206</v>
      </c>
      <c r="B271" s="35" t="n">
        <v>20</v>
      </c>
      <c r="C271" s="31"/>
      <c r="D271" s="44" t="n">
        <f aca="false">E271</f>
        <v>20</v>
      </c>
      <c r="E271" s="34" t="n">
        <v>20</v>
      </c>
      <c r="F271" s="28" t="n">
        <f aca="false">E271/D271</f>
        <v>1</v>
      </c>
      <c r="G271" s="28"/>
    </row>
    <row r="272" customFormat="false" ht="14.25" hidden="false" customHeight="false" outlineLevel="0" collapsed="false">
      <c r="A272" s="29" t="s">
        <v>207</v>
      </c>
      <c r="B272" s="24" t="n">
        <v>191</v>
      </c>
      <c r="C272" s="31"/>
      <c r="D272" s="44" t="n">
        <f aca="false">E272</f>
        <v>243</v>
      </c>
      <c r="E272" s="27" t="n">
        <v>243</v>
      </c>
      <c r="F272" s="28" t="n">
        <f aca="false">E272/D272</f>
        <v>1</v>
      </c>
      <c r="G272" s="28" t="n">
        <f aca="false">E272/B272</f>
        <v>1.27225130890052</v>
      </c>
    </row>
    <row r="273" customFormat="false" ht="14.25" hidden="false" customHeight="false" outlineLevel="0" collapsed="false">
      <c r="A273" s="23" t="s">
        <v>208</v>
      </c>
      <c r="B273" s="24" t="n">
        <v>18062</v>
      </c>
      <c r="C273" s="25"/>
      <c r="D273" s="26" t="n">
        <f aca="false">E273</f>
        <v>13288</v>
      </c>
      <c r="E273" s="34" t="n">
        <v>13288</v>
      </c>
      <c r="F273" s="28" t="n">
        <f aca="false">E273/D273</f>
        <v>1</v>
      </c>
      <c r="G273" s="28" t="n">
        <f aca="false">E273/B273</f>
        <v>0.735688185140073</v>
      </c>
    </row>
    <row r="274" customFormat="false" ht="14.25" hidden="false" customHeight="false" outlineLevel="0" collapsed="false">
      <c r="A274" s="29" t="s">
        <v>209</v>
      </c>
      <c r="B274" s="30" t="n">
        <v>939</v>
      </c>
      <c r="C274" s="25"/>
      <c r="D274" s="32" t="n">
        <f aca="false">E274</f>
        <v>839</v>
      </c>
      <c r="E274" s="27" t="n">
        <v>839</v>
      </c>
      <c r="F274" s="28" t="n">
        <f aca="false">E274/D274</f>
        <v>1</v>
      </c>
      <c r="G274" s="28" t="n">
        <f aca="false">E274/B274</f>
        <v>0.893503727369542</v>
      </c>
    </row>
    <row r="275" customFormat="false" ht="14.25" hidden="false" customHeight="false" outlineLevel="0" collapsed="false">
      <c r="A275" s="29" t="s">
        <v>14</v>
      </c>
      <c r="B275" s="35"/>
      <c r="C275" s="31"/>
      <c r="D275" s="32"/>
      <c r="E275" s="33"/>
      <c r="F275" s="28"/>
      <c r="G275" s="28"/>
    </row>
    <row r="276" customFormat="false" ht="14.25" hidden="false" customHeight="false" outlineLevel="0" collapsed="false">
      <c r="A276" s="29" t="s">
        <v>15</v>
      </c>
      <c r="B276" s="35"/>
      <c r="C276" s="31"/>
      <c r="D276" s="32"/>
      <c r="E276" s="33"/>
      <c r="F276" s="28"/>
      <c r="G276" s="28"/>
    </row>
    <row r="277" customFormat="false" ht="14.25" hidden="false" customHeight="false" outlineLevel="0" collapsed="false">
      <c r="A277" s="29" t="s">
        <v>210</v>
      </c>
      <c r="B277" s="35"/>
      <c r="C277" s="31"/>
      <c r="D277" s="32"/>
      <c r="E277" s="33"/>
      <c r="F277" s="28"/>
      <c r="G277" s="28"/>
    </row>
    <row r="278" customFormat="false" ht="14.25" hidden="false" customHeight="false" outlineLevel="0" collapsed="false">
      <c r="A278" s="38" t="s">
        <v>211</v>
      </c>
      <c r="B278" s="24" t="n">
        <v>380</v>
      </c>
      <c r="C278" s="31"/>
      <c r="D278" s="32" t="n">
        <f aca="false">E278</f>
        <v>333</v>
      </c>
      <c r="E278" s="34" t="n">
        <v>333</v>
      </c>
      <c r="F278" s="28" t="n">
        <f aca="false">E278/D278</f>
        <v>1</v>
      </c>
      <c r="G278" s="28" t="n">
        <f aca="false">E278/B278</f>
        <v>0.876315789473684</v>
      </c>
    </row>
    <row r="279" customFormat="false" ht="14.25" hidden="false" customHeight="false" outlineLevel="0" collapsed="false">
      <c r="A279" s="29" t="s">
        <v>48</v>
      </c>
      <c r="B279" s="35"/>
      <c r="C279" s="31"/>
      <c r="D279" s="32"/>
      <c r="E279" s="33"/>
      <c r="F279" s="28"/>
      <c r="G279" s="28"/>
    </row>
    <row r="280" customFormat="false" ht="14.25" hidden="false" customHeight="false" outlineLevel="0" collapsed="false">
      <c r="A280" s="29" t="s">
        <v>212</v>
      </c>
      <c r="B280" s="24" t="n">
        <v>559</v>
      </c>
      <c r="C280" s="31"/>
      <c r="D280" s="32" t="n">
        <f aca="false">E280</f>
        <v>506</v>
      </c>
      <c r="E280" s="34" t="n">
        <v>506</v>
      </c>
      <c r="F280" s="28" t="n">
        <f aca="false">E280/D280</f>
        <v>1</v>
      </c>
      <c r="G280" s="28" t="n">
        <f aca="false">E280/B280</f>
        <v>0.905187835420394</v>
      </c>
    </row>
    <row r="281" customFormat="false" ht="14.25" hidden="false" customHeight="false" outlineLevel="0" collapsed="false">
      <c r="A281" s="29" t="s">
        <v>213</v>
      </c>
      <c r="B281" s="35"/>
      <c r="C281" s="31"/>
      <c r="D281" s="32"/>
      <c r="E281" s="33"/>
      <c r="F281" s="28"/>
      <c r="G281" s="28"/>
    </row>
    <row r="282" customFormat="false" ht="14.25" hidden="false" customHeight="false" outlineLevel="0" collapsed="false">
      <c r="A282" s="29" t="s">
        <v>214</v>
      </c>
      <c r="B282" s="24"/>
      <c r="C282" s="31"/>
      <c r="D282" s="32"/>
      <c r="E282" s="33"/>
      <c r="F282" s="28"/>
      <c r="G282" s="28"/>
    </row>
    <row r="283" customFormat="false" ht="14.25" hidden="false" customHeight="false" outlineLevel="0" collapsed="false">
      <c r="A283" s="29" t="s">
        <v>215</v>
      </c>
      <c r="B283" s="24" t="n">
        <v>3138</v>
      </c>
      <c r="C283" s="25"/>
      <c r="D283" s="32" t="n">
        <f aca="false">E283</f>
        <v>3853</v>
      </c>
      <c r="E283" s="34" t="n">
        <v>3853</v>
      </c>
      <c r="F283" s="28" t="n">
        <f aca="false">E283/D283</f>
        <v>1</v>
      </c>
      <c r="G283" s="28" t="n">
        <f aca="false">E283/B283</f>
        <v>1.22785213511791</v>
      </c>
    </row>
    <row r="284" customFormat="false" ht="14.25" hidden="false" customHeight="false" outlineLevel="0" collapsed="false">
      <c r="A284" s="29" t="s">
        <v>14</v>
      </c>
      <c r="B284" s="30" t="n">
        <v>629</v>
      </c>
      <c r="C284" s="31"/>
      <c r="D284" s="32" t="n">
        <f aca="false">E284</f>
        <v>627</v>
      </c>
      <c r="E284" s="27" t="n">
        <v>627</v>
      </c>
      <c r="F284" s="28" t="n">
        <f aca="false">E284/D284</f>
        <v>1</v>
      </c>
      <c r="G284" s="28" t="n">
        <f aca="false">E284/B284</f>
        <v>0.996820349761526</v>
      </c>
    </row>
    <row r="285" customFormat="false" ht="14.25" hidden="false" customHeight="false" outlineLevel="0" collapsed="false">
      <c r="A285" s="29" t="s">
        <v>216</v>
      </c>
      <c r="B285" s="24" t="n">
        <v>89</v>
      </c>
      <c r="C285" s="31"/>
      <c r="D285" s="32"/>
      <c r="E285" s="34"/>
      <c r="F285" s="28"/>
      <c r="G285" s="28"/>
    </row>
    <row r="286" customFormat="false" ht="14.25" hidden="false" customHeight="false" outlineLevel="0" collapsed="false">
      <c r="A286" s="29" t="s">
        <v>217</v>
      </c>
      <c r="B286" s="30" t="n">
        <v>48</v>
      </c>
      <c r="C286" s="31"/>
      <c r="D286" s="32"/>
      <c r="E286" s="27"/>
      <c r="F286" s="28"/>
      <c r="G286" s="28"/>
    </row>
    <row r="287" customFormat="false" ht="14.25" hidden="false" customHeight="false" outlineLevel="0" collapsed="false">
      <c r="A287" s="29" t="s">
        <v>218</v>
      </c>
      <c r="B287" s="24" t="n">
        <v>14</v>
      </c>
      <c r="C287" s="31"/>
      <c r="D287" s="32"/>
      <c r="E287" s="34"/>
      <c r="F287" s="28"/>
      <c r="G287" s="28"/>
    </row>
    <row r="288" customFormat="false" ht="14.25" hidden="false" customHeight="false" outlineLevel="0" collapsed="false">
      <c r="A288" s="29" t="s">
        <v>219</v>
      </c>
      <c r="B288" s="30" t="n">
        <v>2139</v>
      </c>
      <c r="C288" s="31"/>
      <c r="D288" s="32" t="n">
        <f aca="false">E288</f>
        <v>2905</v>
      </c>
      <c r="E288" s="27" t="n">
        <v>2905</v>
      </c>
      <c r="F288" s="28" t="n">
        <f aca="false">E288/D288</f>
        <v>1</v>
      </c>
      <c r="G288" s="28" t="n">
        <f aca="false">E288/B288</f>
        <v>1.35811126694717</v>
      </c>
    </row>
    <row r="289" customFormat="false" ht="14.25" hidden="false" customHeight="false" outlineLevel="0" collapsed="false">
      <c r="A289" s="29" t="s">
        <v>220</v>
      </c>
      <c r="B289" s="35"/>
      <c r="C289" s="31"/>
      <c r="D289" s="32"/>
      <c r="E289" s="33"/>
      <c r="F289" s="28"/>
      <c r="G289" s="28"/>
    </row>
    <row r="290" customFormat="false" ht="14.25" hidden="false" customHeight="false" outlineLevel="0" collapsed="false">
      <c r="A290" s="29" t="s">
        <v>221</v>
      </c>
      <c r="B290" s="24" t="n">
        <v>218</v>
      </c>
      <c r="C290" s="31"/>
      <c r="D290" s="32" t="n">
        <f aca="false">E290</f>
        <v>321</v>
      </c>
      <c r="E290" s="34" t="n">
        <v>321</v>
      </c>
      <c r="F290" s="28" t="n">
        <f aca="false">E290/D290</f>
        <v>1</v>
      </c>
      <c r="G290" s="28" t="n">
        <f aca="false">E290/B290</f>
        <v>1.47247706422018</v>
      </c>
    </row>
    <row r="291" customFormat="false" ht="14.25" hidden="false" customHeight="false" outlineLevel="0" collapsed="false">
      <c r="A291" s="29" t="s">
        <v>222</v>
      </c>
      <c r="B291" s="24" t="n">
        <v>7446</v>
      </c>
      <c r="C291" s="25"/>
      <c r="D291" s="32" t="n">
        <f aca="false">E291</f>
        <v>2241</v>
      </c>
      <c r="E291" s="34" t="n">
        <v>2241</v>
      </c>
      <c r="F291" s="28" t="n">
        <f aca="false">E291/D291</f>
        <v>1</v>
      </c>
      <c r="G291" s="28" t="n">
        <f aca="false">E291/B291</f>
        <v>0.300966962127317</v>
      </c>
    </row>
    <row r="292" customFormat="false" ht="14.25" hidden="false" customHeight="false" outlineLevel="0" collapsed="false">
      <c r="A292" s="38" t="s">
        <v>223</v>
      </c>
      <c r="B292" s="30" t="n">
        <v>172</v>
      </c>
      <c r="C292" s="31"/>
      <c r="D292" s="32" t="n">
        <f aca="false">E292</f>
        <v>182</v>
      </c>
      <c r="E292" s="27" t="n">
        <v>182</v>
      </c>
      <c r="F292" s="28" t="n">
        <f aca="false">E292/D292</f>
        <v>1</v>
      </c>
      <c r="G292" s="28" t="n">
        <f aca="false">E292/B292</f>
        <v>1.05813953488372</v>
      </c>
    </row>
    <row r="293" customFormat="false" ht="14.25" hidden="false" customHeight="false" outlineLevel="0" collapsed="false">
      <c r="A293" s="38" t="s">
        <v>224</v>
      </c>
      <c r="B293" s="24" t="n">
        <v>563</v>
      </c>
      <c r="C293" s="31"/>
      <c r="D293" s="32" t="n">
        <f aca="false">E293</f>
        <v>487</v>
      </c>
      <c r="E293" s="27" t="n">
        <v>487</v>
      </c>
      <c r="F293" s="28" t="n">
        <f aca="false">E293/D293</f>
        <v>1</v>
      </c>
      <c r="G293" s="28" t="n">
        <f aca="false">E293/B293</f>
        <v>0.865008880994671</v>
      </c>
    </row>
    <row r="294" customFormat="false" ht="14.25" hidden="false" customHeight="false" outlineLevel="0" collapsed="false">
      <c r="A294" s="43" t="s">
        <v>225</v>
      </c>
      <c r="B294" s="24" t="n">
        <v>4609</v>
      </c>
      <c r="C294" s="31"/>
      <c r="D294" s="32"/>
      <c r="E294" s="34"/>
      <c r="F294" s="28"/>
      <c r="G294" s="28"/>
    </row>
    <row r="295" customFormat="false" ht="24" hidden="false" customHeight="false" outlineLevel="0" collapsed="false">
      <c r="A295" s="38" t="s">
        <v>226</v>
      </c>
      <c r="B295" s="24" t="n">
        <v>2103</v>
      </c>
      <c r="C295" s="31"/>
      <c r="D295" s="32" t="n">
        <f aca="false">E295</f>
        <v>1572</v>
      </c>
      <c r="E295" s="34" t="n">
        <v>1572</v>
      </c>
      <c r="F295" s="28" t="n">
        <f aca="false">E295/D295</f>
        <v>1</v>
      </c>
      <c r="G295" s="28" t="n">
        <f aca="false">E295/B295</f>
        <v>0.747503566333809</v>
      </c>
    </row>
    <row r="296" customFormat="false" ht="14.25" hidden="false" customHeight="false" outlineLevel="0" collapsed="false">
      <c r="A296" s="29" t="s">
        <v>227</v>
      </c>
      <c r="B296" s="35"/>
      <c r="C296" s="25"/>
      <c r="D296" s="32"/>
      <c r="E296" s="33"/>
      <c r="F296" s="28"/>
      <c r="G296" s="28"/>
    </row>
    <row r="297" customFormat="false" ht="14.25" hidden="false" customHeight="false" outlineLevel="0" collapsed="false">
      <c r="A297" s="38" t="s">
        <v>228</v>
      </c>
      <c r="B297" s="24"/>
      <c r="C297" s="25"/>
      <c r="D297" s="32"/>
      <c r="E297" s="33"/>
      <c r="F297" s="28"/>
      <c r="G297" s="28"/>
    </row>
    <row r="298" customFormat="false" ht="14.25" hidden="false" customHeight="false" outlineLevel="0" collapsed="false">
      <c r="A298" s="29" t="s">
        <v>229</v>
      </c>
      <c r="B298" s="35"/>
      <c r="C298" s="31"/>
      <c r="D298" s="32"/>
      <c r="E298" s="33"/>
      <c r="F298" s="28"/>
      <c r="G298" s="28"/>
    </row>
    <row r="299" customFormat="false" ht="14.25" hidden="false" customHeight="false" outlineLevel="0" collapsed="false">
      <c r="A299" s="29" t="s">
        <v>230</v>
      </c>
      <c r="B299" s="24" t="n">
        <v>2384</v>
      </c>
      <c r="C299" s="25"/>
      <c r="D299" s="32" t="n">
        <f aca="false">E299</f>
        <v>2160</v>
      </c>
      <c r="E299" s="34" t="n">
        <v>2160</v>
      </c>
      <c r="F299" s="28" t="n">
        <f aca="false">E299/D299</f>
        <v>1</v>
      </c>
      <c r="G299" s="28" t="n">
        <f aca="false">E299/B299</f>
        <v>0.906040268456376</v>
      </c>
    </row>
    <row r="300" customFormat="false" ht="14.25" hidden="false" customHeight="false" outlineLevel="0" collapsed="false">
      <c r="A300" s="29" t="s">
        <v>231</v>
      </c>
      <c r="B300" s="35"/>
      <c r="C300" s="31"/>
      <c r="D300" s="32"/>
      <c r="E300" s="33"/>
      <c r="F300" s="28"/>
      <c r="G300" s="28"/>
    </row>
    <row r="301" customFormat="false" ht="14.25" hidden="false" customHeight="false" outlineLevel="0" collapsed="false">
      <c r="A301" s="29" t="s">
        <v>232</v>
      </c>
      <c r="B301" s="35"/>
      <c r="C301" s="31"/>
      <c r="D301" s="32"/>
      <c r="E301" s="33"/>
      <c r="F301" s="28"/>
      <c r="G301" s="28"/>
    </row>
    <row r="302" customFormat="false" ht="14.25" hidden="false" customHeight="false" outlineLevel="0" collapsed="false">
      <c r="A302" s="29" t="s">
        <v>233</v>
      </c>
      <c r="B302" s="24" t="n">
        <v>2384</v>
      </c>
      <c r="C302" s="31"/>
      <c r="D302" s="32" t="n">
        <f aca="false">E302</f>
        <v>2160</v>
      </c>
      <c r="E302" s="34" t="n">
        <v>2160</v>
      </c>
      <c r="F302" s="28" t="n">
        <f aca="false">E302/D302</f>
        <v>1</v>
      </c>
      <c r="G302" s="28" t="n">
        <f aca="false">E302/B302</f>
        <v>0.906040268456376</v>
      </c>
    </row>
    <row r="303" customFormat="false" ht="14.25" hidden="false" customHeight="false" outlineLevel="0" collapsed="false">
      <c r="A303" s="29" t="s">
        <v>234</v>
      </c>
      <c r="B303" s="24" t="n">
        <v>446</v>
      </c>
      <c r="C303" s="25"/>
      <c r="D303" s="32" t="n">
        <f aca="false">E303</f>
        <v>714</v>
      </c>
      <c r="E303" s="34" t="n">
        <v>714</v>
      </c>
      <c r="F303" s="28" t="n">
        <f aca="false">E303/D303</f>
        <v>1</v>
      </c>
      <c r="G303" s="28" t="n">
        <f aca="false">E303/B303</f>
        <v>1.60089686098655</v>
      </c>
    </row>
    <row r="304" customFormat="false" ht="14.25" hidden="false" customHeight="false" outlineLevel="0" collapsed="false">
      <c r="A304" s="38" t="s">
        <v>235</v>
      </c>
      <c r="B304" s="30" t="n">
        <v>16</v>
      </c>
      <c r="C304" s="25"/>
      <c r="D304" s="32" t="n">
        <f aca="false">E304</f>
        <v>16</v>
      </c>
      <c r="E304" s="27" t="n">
        <v>16</v>
      </c>
      <c r="F304" s="28" t="n">
        <f aca="false">E304/D304</f>
        <v>1</v>
      </c>
      <c r="G304" s="28" t="n">
        <f aca="false">E304/B304</f>
        <v>1</v>
      </c>
    </row>
    <row r="305" customFormat="false" ht="14.25" hidden="false" customHeight="false" outlineLevel="0" collapsed="false">
      <c r="A305" s="39" t="s">
        <v>236</v>
      </c>
      <c r="B305" s="30" t="n">
        <v>171</v>
      </c>
      <c r="C305" s="25"/>
      <c r="D305" s="32" t="n">
        <f aca="false">E305</f>
        <v>5</v>
      </c>
      <c r="E305" s="27" t="n">
        <v>5</v>
      </c>
      <c r="F305" s="28" t="n">
        <f aca="false">E305/D305</f>
        <v>1</v>
      </c>
      <c r="G305" s="28" t="n">
        <f aca="false">E305/B305</f>
        <v>0.0292397660818713</v>
      </c>
    </row>
    <row r="306" customFormat="false" ht="14.25" hidden="false" customHeight="false" outlineLevel="0" collapsed="false">
      <c r="A306" s="38" t="s">
        <v>237</v>
      </c>
      <c r="B306" s="30" t="n">
        <v>5</v>
      </c>
      <c r="C306" s="25"/>
      <c r="D306" s="32" t="n">
        <f aca="false">E306</f>
        <v>43</v>
      </c>
      <c r="E306" s="27" t="n">
        <v>43</v>
      </c>
      <c r="F306" s="28" t="n">
        <f aca="false">E306/D306</f>
        <v>1</v>
      </c>
      <c r="G306" s="28" t="n">
        <f aca="false">E306/B306</f>
        <v>8.6</v>
      </c>
    </row>
    <row r="307" customFormat="false" ht="14.25" hidden="false" customHeight="false" outlineLevel="0" collapsed="false">
      <c r="A307" s="41" t="s">
        <v>238</v>
      </c>
      <c r="B307" s="30"/>
      <c r="C307" s="25"/>
      <c r="D307" s="32" t="n">
        <f aca="false">E307</f>
        <v>20</v>
      </c>
      <c r="E307" s="27" t="n">
        <v>20</v>
      </c>
      <c r="F307" s="28" t="n">
        <f aca="false">E307/D307</f>
        <v>1</v>
      </c>
      <c r="G307" s="28"/>
    </row>
    <row r="308" customFormat="false" ht="14.25" hidden="false" customHeight="false" outlineLevel="0" collapsed="false">
      <c r="A308" s="38" t="s">
        <v>239</v>
      </c>
      <c r="B308" s="24" t="n">
        <v>148</v>
      </c>
      <c r="C308" s="25"/>
      <c r="D308" s="32" t="n">
        <f aca="false">E308</f>
        <v>181</v>
      </c>
      <c r="E308" s="34" t="n">
        <v>181</v>
      </c>
      <c r="F308" s="28" t="n">
        <f aca="false">E308/D308</f>
        <v>1</v>
      </c>
      <c r="G308" s="28" t="n">
        <f aca="false">E308/B308</f>
        <v>1.22297297297297</v>
      </c>
    </row>
    <row r="309" customFormat="false" ht="14.25" hidden="false" customHeight="false" outlineLevel="0" collapsed="false">
      <c r="A309" s="39" t="s">
        <v>240</v>
      </c>
      <c r="B309" s="30" t="n">
        <v>3</v>
      </c>
      <c r="C309" s="31"/>
      <c r="D309" s="32" t="n">
        <f aca="false">E309</f>
        <v>23</v>
      </c>
      <c r="E309" s="27" t="n">
        <v>23</v>
      </c>
      <c r="F309" s="28" t="n">
        <f aca="false">E309/D309</f>
        <v>1</v>
      </c>
      <c r="G309" s="28" t="n">
        <f aca="false">E309/B309</f>
        <v>7.66666666666667</v>
      </c>
    </row>
    <row r="310" customFormat="false" ht="14.25" hidden="false" customHeight="false" outlineLevel="0" collapsed="false">
      <c r="A310" s="29" t="s">
        <v>241</v>
      </c>
      <c r="B310" s="30" t="n">
        <v>103</v>
      </c>
      <c r="C310" s="31"/>
      <c r="D310" s="32" t="n">
        <f aca="false">E310</f>
        <v>426</v>
      </c>
      <c r="E310" s="27" t="n">
        <v>426</v>
      </c>
      <c r="F310" s="28" t="n">
        <f aca="false">E310/D310</f>
        <v>1</v>
      </c>
      <c r="G310" s="28" t="n">
        <f aca="false">E310/B310</f>
        <v>4.13592233009709</v>
      </c>
    </row>
    <row r="311" customFormat="false" ht="14.25" hidden="false" customHeight="false" outlineLevel="0" collapsed="false">
      <c r="A311" s="29" t="s">
        <v>242</v>
      </c>
      <c r="B311" s="24" t="n">
        <v>73</v>
      </c>
      <c r="C311" s="25"/>
      <c r="D311" s="32" t="n">
        <f aca="false">E311</f>
        <v>166</v>
      </c>
      <c r="E311" s="34" t="n">
        <v>166</v>
      </c>
      <c r="F311" s="28" t="n">
        <f aca="false">E311/D311</f>
        <v>1</v>
      </c>
      <c r="G311" s="28" t="n">
        <f aca="false">E311/B311</f>
        <v>2.27397260273973</v>
      </c>
    </row>
    <row r="312" customFormat="false" ht="14.25" hidden="false" customHeight="false" outlineLevel="0" collapsed="false">
      <c r="A312" s="29" t="s">
        <v>243</v>
      </c>
      <c r="B312" s="30" t="n">
        <v>43</v>
      </c>
      <c r="C312" s="31"/>
      <c r="D312" s="32" t="n">
        <f aca="false">E312</f>
        <v>38</v>
      </c>
      <c r="E312" s="27" t="n">
        <v>38</v>
      </c>
      <c r="F312" s="28" t="n">
        <f aca="false">E312/D312</f>
        <v>1</v>
      </c>
      <c r="G312" s="28" t="n">
        <f aca="false">E312/B312</f>
        <v>0.883720930232558</v>
      </c>
    </row>
    <row r="313" customFormat="false" ht="14.25" hidden="false" customHeight="false" outlineLevel="0" collapsed="false">
      <c r="A313" s="29" t="s">
        <v>244</v>
      </c>
      <c r="B313" s="30" t="n">
        <v>30</v>
      </c>
      <c r="C313" s="31"/>
      <c r="D313" s="32" t="n">
        <f aca="false">E313</f>
        <v>27</v>
      </c>
      <c r="E313" s="27" t="n">
        <v>27</v>
      </c>
      <c r="F313" s="28" t="n">
        <f aca="false">E313/D313</f>
        <v>1</v>
      </c>
      <c r="G313" s="28" t="n">
        <f aca="false">E313/B313</f>
        <v>0.9</v>
      </c>
    </row>
    <row r="314" customFormat="false" ht="14.25" hidden="false" customHeight="false" outlineLevel="0" collapsed="false">
      <c r="A314" s="29" t="s">
        <v>58</v>
      </c>
      <c r="B314" s="35"/>
      <c r="C314" s="31"/>
      <c r="D314" s="32" t="n">
        <f aca="false">E314</f>
        <v>1</v>
      </c>
      <c r="E314" s="27" t="n">
        <v>1</v>
      </c>
      <c r="F314" s="28" t="n">
        <f aca="false">E314/D314</f>
        <v>1</v>
      </c>
      <c r="G314" s="28"/>
    </row>
    <row r="315" customFormat="false" ht="14.25" hidden="false" customHeight="false" outlineLevel="0" collapsed="false">
      <c r="A315" s="29" t="s">
        <v>245</v>
      </c>
      <c r="B315" s="35"/>
      <c r="C315" s="31"/>
      <c r="D315" s="32" t="n">
        <f aca="false">E315</f>
        <v>100</v>
      </c>
      <c r="E315" s="27" t="n">
        <v>100</v>
      </c>
      <c r="F315" s="28" t="n">
        <f aca="false">E315/D315</f>
        <v>1</v>
      </c>
      <c r="G315" s="28"/>
    </row>
    <row r="316" customFormat="false" ht="14.25" hidden="false" customHeight="false" outlineLevel="0" collapsed="false">
      <c r="A316" s="29" t="s">
        <v>246</v>
      </c>
      <c r="B316" s="24" t="n">
        <v>567</v>
      </c>
      <c r="C316" s="25"/>
      <c r="D316" s="32" t="n">
        <f aca="false">E316</f>
        <v>471</v>
      </c>
      <c r="E316" s="34" t="n">
        <v>471</v>
      </c>
      <c r="F316" s="28" t="n">
        <f aca="false">E316/D316</f>
        <v>1</v>
      </c>
      <c r="G316" s="28" t="n">
        <f aca="false">E316/B316</f>
        <v>0.830687830687831</v>
      </c>
    </row>
    <row r="317" customFormat="false" ht="14.25" hidden="false" customHeight="false" outlineLevel="0" collapsed="false">
      <c r="A317" s="29" t="s">
        <v>247</v>
      </c>
      <c r="B317" s="30" t="n">
        <v>17</v>
      </c>
      <c r="C317" s="31"/>
      <c r="D317" s="32" t="n">
        <f aca="false">E317</f>
        <v>8</v>
      </c>
      <c r="E317" s="27" t="n">
        <v>8</v>
      </c>
      <c r="F317" s="28" t="n">
        <f aca="false">E317/D317</f>
        <v>1</v>
      </c>
      <c r="G317" s="28" t="n">
        <f aca="false">E317/B317</f>
        <v>0.470588235294118</v>
      </c>
    </row>
    <row r="318" customFormat="false" ht="14.25" hidden="false" customHeight="false" outlineLevel="0" collapsed="false">
      <c r="A318" s="29" t="s">
        <v>248</v>
      </c>
      <c r="B318" s="30" t="n">
        <v>373</v>
      </c>
      <c r="C318" s="31"/>
      <c r="D318" s="32" t="n">
        <f aca="false">E318</f>
        <v>242</v>
      </c>
      <c r="E318" s="27" t="n">
        <v>242</v>
      </c>
      <c r="F318" s="28" t="n">
        <f aca="false">E318/D318</f>
        <v>1</v>
      </c>
      <c r="G318" s="28" t="n">
        <f aca="false">E318/B318</f>
        <v>0.648793565683646</v>
      </c>
    </row>
    <row r="319" customFormat="false" ht="14.25" hidden="false" customHeight="false" outlineLevel="0" collapsed="false">
      <c r="A319" s="29" t="s">
        <v>249</v>
      </c>
      <c r="B319" s="24" t="n">
        <v>137</v>
      </c>
      <c r="C319" s="31"/>
      <c r="D319" s="32" t="n">
        <f aca="false">E319</f>
        <v>130</v>
      </c>
      <c r="E319" s="34" t="n">
        <v>130</v>
      </c>
      <c r="F319" s="28" t="n">
        <f aca="false">E319/D319</f>
        <v>1</v>
      </c>
      <c r="G319" s="28" t="n">
        <f aca="false">E319/B319</f>
        <v>0.948905109489051</v>
      </c>
    </row>
    <row r="320" customFormat="false" ht="14.25" hidden="false" customHeight="false" outlineLevel="0" collapsed="false">
      <c r="A320" s="38" t="s">
        <v>250</v>
      </c>
      <c r="B320" s="24" t="n">
        <v>40</v>
      </c>
      <c r="C320" s="31"/>
      <c r="D320" s="32" t="n">
        <f aca="false">E320</f>
        <v>91</v>
      </c>
      <c r="E320" s="34" t="n">
        <v>91</v>
      </c>
      <c r="F320" s="28" t="n">
        <f aca="false">E320/D320</f>
        <v>1</v>
      </c>
      <c r="G320" s="28" t="n">
        <f aca="false">E320/B320</f>
        <v>2.275</v>
      </c>
    </row>
    <row r="321" customFormat="false" ht="14.25" hidden="false" customHeight="false" outlineLevel="0" collapsed="false">
      <c r="A321" s="29" t="s">
        <v>251</v>
      </c>
      <c r="B321" s="24" t="n">
        <v>464</v>
      </c>
      <c r="C321" s="25"/>
      <c r="D321" s="32" t="n">
        <f aca="false">E321</f>
        <v>464</v>
      </c>
      <c r="E321" s="27" t="n">
        <v>464</v>
      </c>
      <c r="F321" s="28" t="n">
        <f aca="false">E321/D321</f>
        <v>1</v>
      </c>
      <c r="G321" s="28" t="n">
        <f aca="false">E321/B321</f>
        <v>1</v>
      </c>
    </row>
    <row r="322" customFormat="false" ht="14.25" hidden="false" customHeight="false" outlineLevel="0" collapsed="false">
      <c r="A322" s="29" t="s">
        <v>14</v>
      </c>
      <c r="B322" s="30" t="n">
        <v>183</v>
      </c>
      <c r="C322" s="31"/>
      <c r="D322" s="32" t="n">
        <f aca="false">E322</f>
        <v>175</v>
      </c>
      <c r="E322" s="27" t="n">
        <v>175</v>
      </c>
      <c r="F322" s="28" t="n">
        <f aca="false">E322/D322</f>
        <v>1</v>
      </c>
      <c r="G322" s="28" t="n">
        <f aca="false">E322/B322</f>
        <v>0.956284153005464</v>
      </c>
    </row>
    <row r="323" customFormat="false" ht="14.25" hidden="false" customHeight="false" outlineLevel="0" collapsed="false">
      <c r="A323" s="29" t="s">
        <v>15</v>
      </c>
      <c r="B323" s="35" t="n">
        <v>1</v>
      </c>
      <c r="C323" s="31"/>
      <c r="D323" s="32" t="n">
        <f aca="false">E323</f>
        <v>1</v>
      </c>
      <c r="E323" s="27" t="n">
        <v>1</v>
      </c>
      <c r="F323" s="28" t="n">
        <f aca="false">E323/D323</f>
        <v>1</v>
      </c>
      <c r="G323" s="28"/>
    </row>
    <row r="324" customFormat="false" ht="14.25" hidden="false" customHeight="false" outlineLevel="0" collapsed="false">
      <c r="A324" s="29" t="s">
        <v>252</v>
      </c>
      <c r="B324" s="24" t="n">
        <v>31</v>
      </c>
      <c r="C324" s="31"/>
      <c r="D324" s="32" t="n">
        <f aca="false">E324</f>
        <v>64</v>
      </c>
      <c r="E324" s="34" t="n">
        <v>64</v>
      </c>
      <c r="F324" s="28" t="n">
        <f aca="false">E324/D324</f>
        <v>1</v>
      </c>
      <c r="G324" s="28" t="n">
        <f aca="false">E324/B324</f>
        <v>2.06451612903226</v>
      </c>
    </row>
    <row r="325" customFormat="false" ht="14.25" hidden="false" customHeight="false" outlineLevel="0" collapsed="false">
      <c r="A325" s="29" t="s">
        <v>253</v>
      </c>
      <c r="B325" s="30" t="n">
        <v>97</v>
      </c>
      <c r="C325" s="31"/>
      <c r="D325" s="32" t="n">
        <f aca="false">E325</f>
        <v>56</v>
      </c>
      <c r="E325" s="27" t="n">
        <v>56</v>
      </c>
      <c r="F325" s="28" t="n">
        <f aca="false">E325/D325</f>
        <v>1</v>
      </c>
      <c r="G325" s="28" t="n">
        <f aca="false">E325/B325</f>
        <v>0.577319587628866</v>
      </c>
    </row>
    <row r="326" customFormat="false" ht="14.25" hidden="false" customHeight="false" outlineLevel="0" collapsed="false">
      <c r="A326" s="38" t="s">
        <v>254</v>
      </c>
      <c r="B326" s="24" t="n">
        <v>54</v>
      </c>
      <c r="C326" s="31"/>
      <c r="D326" s="32" t="n">
        <f aca="false">E326</f>
        <v>66</v>
      </c>
      <c r="E326" s="34" t="n">
        <v>66</v>
      </c>
      <c r="F326" s="28" t="n">
        <f aca="false">E326/D326</f>
        <v>1</v>
      </c>
      <c r="G326" s="28" t="n">
        <f aca="false">E326/B326</f>
        <v>1.22222222222222</v>
      </c>
    </row>
    <row r="327" customFormat="false" ht="14.25" hidden="false" customHeight="false" outlineLevel="0" collapsed="false">
      <c r="A327" s="29" t="s">
        <v>255</v>
      </c>
      <c r="B327" s="30" t="n">
        <v>98</v>
      </c>
      <c r="C327" s="31"/>
      <c r="D327" s="32" t="n">
        <f aca="false">E327</f>
        <v>102</v>
      </c>
      <c r="E327" s="27" t="n">
        <v>102</v>
      </c>
      <c r="F327" s="28" t="n">
        <f aca="false">E327/D327</f>
        <v>1</v>
      </c>
      <c r="G327" s="28" t="n">
        <f aca="false">E327/B327</f>
        <v>1.04081632653061</v>
      </c>
    </row>
    <row r="328" customFormat="false" ht="14.25" hidden="false" customHeight="false" outlineLevel="0" collapsed="false">
      <c r="A328" s="29" t="s">
        <v>256</v>
      </c>
      <c r="B328" s="24" t="n">
        <v>38</v>
      </c>
      <c r="C328" s="25"/>
      <c r="D328" s="32"/>
      <c r="E328" s="27"/>
      <c r="F328" s="28"/>
      <c r="G328" s="28"/>
    </row>
    <row r="329" customFormat="false" ht="14.25" hidden="false" customHeight="false" outlineLevel="0" collapsed="false">
      <c r="A329" s="38" t="s">
        <v>257</v>
      </c>
      <c r="B329" s="30" t="n">
        <v>16</v>
      </c>
      <c r="C329" s="25"/>
      <c r="D329" s="32"/>
      <c r="E329" s="27"/>
      <c r="F329" s="28"/>
      <c r="G329" s="28"/>
    </row>
    <row r="330" customFormat="false" ht="14.25" hidden="false" customHeight="false" outlineLevel="0" collapsed="false">
      <c r="A330" s="29" t="s">
        <v>258</v>
      </c>
      <c r="B330" s="30" t="n">
        <v>17</v>
      </c>
      <c r="C330" s="31"/>
      <c r="D330" s="32"/>
      <c r="E330" s="27"/>
      <c r="F330" s="28"/>
      <c r="G330" s="28"/>
    </row>
    <row r="331" customFormat="false" ht="14.25" hidden="false" customHeight="false" outlineLevel="0" collapsed="false">
      <c r="A331" s="38" t="s">
        <v>259</v>
      </c>
      <c r="B331" s="24" t="n">
        <v>5</v>
      </c>
      <c r="C331" s="31"/>
      <c r="D331" s="32"/>
      <c r="E331" s="34"/>
      <c r="F331" s="28"/>
      <c r="G331" s="28"/>
    </row>
    <row r="332" customFormat="false" ht="14.25" hidden="false" customHeight="false" outlineLevel="0" collapsed="false">
      <c r="A332" s="29" t="s">
        <v>260</v>
      </c>
      <c r="B332" s="24" t="n">
        <v>3</v>
      </c>
      <c r="C332" s="25"/>
      <c r="D332" s="32"/>
      <c r="E332" s="27"/>
      <c r="F332" s="28"/>
      <c r="G332" s="28"/>
    </row>
    <row r="333" customFormat="false" ht="14.25" hidden="false" customHeight="false" outlineLevel="0" collapsed="false">
      <c r="A333" s="29" t="s">
        <v>14</v>
      </c>
      <c r="B333" s="35"/>
      <c r="C333" s="31"/>
      <c r="D333" s="32"/>
      <c r="E333" s="27"/>
      <c r="F333" s="28"/>
      <c r="G333" s="28"/>
    </row>
    <row r="334" customFormat="false" ht="14.25" hidden="false" customHeight="false" outlineLevel="0" collapsed="false">
      <c r="A334" s="29" t="s">
        <v>15</v>
      </c>
      <c r="B334" s="24" t="n">
        <v>3</v>
      </c>
      <c r="C334" s="31"/>
      <c r="D334" s="32"/>
      <c r="E334" s="27"/>
      <c r="F334" s="28"/>
      <c r="G334" s="28"/>
    </row>
    <row r="335" customFormat="false" ht="14.25" hidden="false" customHeight="false" outlineLevel="0" collapsed="false">
      <c r="A335" s="38" t="s">
        <v>261</v>
      </c>
      <c r="B335" s="24" t="n">
        <v>816</v>
      </c>
      <c r="C335" s="31"/>
      <c r="D335" s="32" t="n">
        <f aca="false">E335</f>
        <v>852</v>
      </c>
      <c r="E335" s="34" t="n">
        <v>852</v>
      </c>
      <c r="F335" s="28" t="n">
        <f aca="false">E335/D335</f>
        <v>1</v>
      </c>
      <c r="G335" s="28" t="n">
        <f aca="false">E335/B335</f>
        <v>1.04411764705882</v>
      </c>
    </row>
    <row r="336" customFormat="false" ht="14.25" hidden="false" customHeight="false" outlineLevel="0" collapsed="false">
      <c r="A336" s="39" t="s">
        <v>262</v>
      </c>
      <c r="B336" s="30" t="n">
        <v>393</v>
      </c>
      <c r="C336" s="31"/>
      <c r="D336" s="32" t="n">
        <f aca="false">E336</f>
        <v>826</v>
      </c>
      <c r="E336" s="27" t="n">
        <v>826</v>
      </c>
      <c r="F336" s="28" t="n">
        <f aca="false">E336/D336</f>
        <v>1</v>
      </c>
      <c r="G336" s="28" t="n">
        <f aca="false">E336/B336</f>
        <v>2.10178117048346</v>
      </c>
    </row>
    <row r="337" customFormat="false" ht="14.25" hidden="false" customHeight="false" outlineLevel="0" collapsed="false">
      <c r="A337" s="39" t="s">
        <v>263</v>
      </c>
      <c r="B337" s="30" t="n">
        <v>423</v>
      </c>
      <c r="C337" s="31"/>
      <c r="D337" s="32" t="n">
        <f aca="false">E337</f>
        <v>26</v>
      </c>
      <c r="E337" s="27" t="n">
        <v>26</v>
      </c>
      <c r="F337" s="28" t="n">
        <f aca="false">E337/D337</f>
        <v>1</v>
      </c>
      <c r="G337" s="28" t="n">
        <f aca="false">E337/B337</f>
        <v>0.0614657210401891</v>
      </c>
    </row>
    <row r="338" customFormat="false" ht="14.25" hidden="false" customHeight="false" outlineLevel="0" collapsed="false">
      <c r="A338" s="29" t="s">
        <v>264</v>
      </c>
      <c r="B338" s="24" t="n">
        <v>64</v>
      </c>
      <c r="C338" s="25"/>
      <c r="D338" s="32" t="n">
        <f aca="false">E338</f>
        <v>77</v>
      </c>
      <c r="E338" s="27" t="n">
        <v>77</v>
      </c>
      <c r="F338" s="28" t="n">
        <f aca="false">E338/D338</f>
        <v>1</v>
      </c>
      <c r="G338" s="28" t="n">
        <f aca="false">E338/B338</f>
        <v>1.203125</v>
      </c>
    </row>
    <row r="339" customFormat="false" ht="14.25" hidden="false" customHeight="false" outlineLevel="0" collapsed="false">
      <c r="A339" s="38" t="s">
        <v>265</v>
      </c>
      <c r="B339" s="30" t="n">
        <v>64</v>
      </c>
      <c r="C339" s="25"/>
      <c r="D339" s="32" t="n">
        <f aca="false">E339</f>
        <v>74</v>
      </c>
      <c r="E339" s="27" t="n">
        <v>74</v>
      </c>
      <c r="F339" s="28" t="n">
        <f aca="false">E339/D339</f>
        <v>1</v>
      </c>
      <c r="G339" s="28" t="n">
        <f aca="false">E339/B339</f>
        <v>1.15625</v>
      </c>
    </row>
    <row r="340" customFormat="false" ht="14.25" hidden="false" customHeight="false" outlineLevel="0" collapsed="false">
      <c r="A340" s="29" t="s">
        <v>266</v>
      </c>
      <c r="B340" s="30"/>
      <c r="C340" s="31"/>
      <c r="D340" s="32" t="n">
        <f aca="false">E340</f>
        <v>3</v>
      </c>
      <c r="E340" s="45" t="n">
        <v>3</v>
      </c>
      <c r="F340" s="28" t="n">
        <f aca="false">E340/D340</f>
        <v>1</v>
      </c>
      <c r="G340" s="28"/>
    </row>
    <row r="341" customFormat="false" ht="14.25" hidden="false" customHeight="false" outlineLevel="0" collapsed="false">
      <c r="A341" s="38" t="s">
        <v>267</v>
      </c>
      <c r="B341" s="24" t="n">
        <v>95</v>
      </c>
      <c r="C341" s="31"/>
      <c r="D341" s="32" t="n">
        <f aca="false">E341</f>
        <v>91</v>
      </c>
      <c r="E341" s="34" t="n">
        <v>91</v>
      </c>
      <c r="F341" s="28" t="n">
        <f aca="false">E341/D341</f>
        <v>1</v>
      </c>
      <c r="G341" s="28" t="n">
        <f aca="false">E341/B341</f>
        <v>0.957894736842105</v>
      </c>
    </row>
    <row r="342" customFormat="false" ht="14.25" hidden="false" customHeight="false" outlineLevel="0" collapsed="false">
      <c r="A342" s="39" t="s">
        <v>268</v>
      </c>
      <c r="B342" s="30"/>
      <c r="C342" s="31"/>
      <c r="D342" s="32"/>
      <c r="E342" s="33"/>
      <c r="F342" s="28"/>
      <c r="G342" s="28"/>
    </row>
    <row r="343" customFormat="false" ht="14.25" hidden="false" customHeight="false" outlineLevel="0" collapsed="false">
      <c r="A343" s="43" t="s">
        <v>269</v>
      </c>
      <c r="B343" s="30" t="n">
        <v>95</v>
      </c>
      <c r="C343" s="31"/>
      <c r="D343" s="32" t="n">
        <f aca="false">E343</f>
        <v>91</v>
      </c>
      <c r="E343" s="34" t="n">
        <v>91</v>
      </c>
      <c r="F343" s="28" t="n">
        <f aca="false">E343/D343</f>
        <v>1</v>
      </c>
      <c r="G343" s="28" t="n">
        <f aca="false">E343/B343</f>
        <v>0.957894736842105</v>
      </c>
    </row>
    <row r="344" customFormat="false" ht="14.25" hidden="false" customHeight="false" outlineLevel="0" collapsed="false">
      <c r="A344" s="38" t="s">
        <v>270</v>
      </c>
      <c r="B344" s="24" t="n">
        <v>16</v>
      </c>
      <c r="C344" s="31"/>
      <c r="D344" s="32" t="n">
        <f aca="false">E344</f>
        <v>15</v>
      </c>
      <c r="E344" s="34" t="n">
        <v>15</v>
      </c>
      <c r="F344" s="28" t="n">
        <f aca="false">E344/D344</f>
        <v>1</v>
      </c>
      <c r="G344" s="28" t="n">
        <f aca="false">E344/B344</f>
        <v>0.9375</v>
      </c>
    </row>
    <row r="345" customFormat="false" ht="14.25" hidden="false" customHeight="false" outlineLevel="0" collapsed="false">
      <c r="A345" s="39" t="s">
        <v>271</v>
      </c>
      <c r="B345" s="30" t="n">
        <v>6</v>
      </c>
      <c r="C345" s="31"/>
      <c r="D345" s="32" t="n">
        <f aca="false">E345</f>
        <v>6</v>
      </c>
      <c r="E345" s="27" t="n">
        <v>6</v>
      </c>
      <c r="F345" s="28" t="n">
        <f aca="false">E345/D345</f>
        <v>1</v>
      </c>
      <c r="G345" s="28" t="n">
        <f aca="false">E345/B345</f>
        <v>1</v>
      </c>
    </row>
    <row r="346" customFormat="false" ht="14.25" hidden="false" customHeight="false" outlineLevel="0" collapsed="false">
      <c r="A346" s="39" t="s">
        <v>272</v>
      </c>
      <c r="B346" s="30" t="n">
        <v>10</v>
      </c>
      <c r="C346" s="31"/>
      <c r="D346" s="32" t="n">
        <f aca="false">E346</f>
        <v>9</v>
      </c>
      <c r="E346" s="27" t="n">
        <v>9</v>
      </c>
      <c r="F346" s="28"/>
      <c r="G346" s="28"/>
    </row>
    <row r="347" customFormat="false" ht="14.25" hidden="false" customHeight="false" outlineLevel="0" collapsed="false">
      <c r="A347" s="38" t="s">
        <v>273</v>
      </c>
      <c r="B347" s="46" t="n">
        <v>914</v>
      </c>
      <c r="C347" s="31"/>
      <c r="D347" s="32" t="n">
        <f aca="false">E347</f>
        <v>629</v>
      </c>
      <c r="E347" s="27" t="n">
        <v>629</v>
      </c>
      <c r="F347" s="28" t="n">
        <f aca="false">E347/D347</f>
        <v>1</v>
      </c>
      <c r="G347" s="28" t="n">
        <f aca="false">E347/B347</f>
        <v>0.688183807439825</v>
      </c>
    </row>
    <row r="348" customFormat="false" ht="24" hidden="false" customHeight="false" outlineLevel="0" collapsed="false">
      <c r="A348" s="38" t="s">
        <v>274</v>
      </c>
      <c r="B348" s="47" t="n">
        <v>914</v>
      </c>
      <c r="C348" s="31"/>
      <c r="D348" s="32" t="n">
        <f aca="false">E348</f>
        <v>629</v>
      </c>
      <c r="E348" s="34" t="n">
        <v>629</v>
      </c>
      <c r="F348" s="28" t="n">
        <f aca="false">E348/D348</f>
        <v>1</v>
      </c>
      <c r="G348" s="28" t="n">
        <f aca="false">E348/B348</f>
        <v>0.688183807439825</v>
      </c>
    </row>
    <row r="349" customFormat="false" ht="14.25" hidden="false" customHeight="false" outlineLevel="0" collapsed="false">
      <c r="A349" s="38" t="s">
        <v>275</v>
      </c>
      <c r="B349" s="46"/>
      <c r="C349" s="25"/>
      <c r="D349" s="32"/>
      <c r="E349" s="33"/>
      <c r="F349" s="28"/>
      <c r="G349" s="28"/>
    </row>
    <row r="350" customFormat="false" ht="14.25" hidden="false" customHeight="false" outlineLevel="0" collapsed="false">
      <c r="A350" s="38" t="s">
        <v>276</v>
      </c>
      <c r="B350" s="46" t="n">
        <v>914</v>
      </c>
      <c r="C350" s="31"/>
      <c r="D350" s="32" t="n">
        <f aca="false">E350</f>
        <v>270</v>
      </c>
      <c r="E350" s="34" t="n">
        <v>270</v>
      </c>
      <c r="F350" s="28" t="n">
        <f aca="false">E350/D350</f>
        <v>1</v>
      </c>
      <c r="G350" s="28" t="n">
        <f aca="false">E350/B350</f>
        <v>0.295404814004376</v>
      </c>
    </row>
    <row r="351" customFormat="false" ht="14.25" hidden="false" customHeight="false" outlineLevel="0" collapsed="false">
      <c r="A351" s="38" t="s">
        <v>277</v>
      </c>
      <c r="B351" s="46"/>
      <c r="C351" s="31"/>
      <c r="D351" s="32" t="n">
        <f aca="false">E351</f>
        <v>270</v>
      </c>
      <c r="E351" s="34" t="n">
        <v>270</v>
      </c>
      <c r="F351" s="28" t="n">
        <f aca="false">E351/D351</f>
        <v>1</v>
      </c>
      <c r="G351" s="28"/>
    </row>
    <row r="352" customFormat="false" ht="14.25" hidden="false" customHeight="false" outlineLevel="0" collapsed="false">
      <c r="A352" s="41" t="s">
        <v>278</v>
      </c>
      <c r="B352" s="46"/>
      <c r="C352" s="31"/>
      <c r="D352" s="32" t="n">
        <f aca="false">E352</f>
        <v>66</v>
      </c>
      <c r="E352" s="34" t="n">
        <v>66</v>
      </c>
      <c r="F352" s="28" t="n">
        <f aca="false">E352/D352</f>
        <v>1</v>
      </c>
      <c r="G352" s="28"/>
    </row>
    <row r="353" customFormat="false" ht="14.25" hidden="false" customHeight="false" outlineLevel="0" collapsed="false">
      <c r="A353" s="41" t="s">
        <v>14</v>
      </c>
      <c r="B353" s="46"/>
      <c r="C353" s="31"/>
      <c r="D353" s="32" t="n">
        <f aca="false">E353</f>
        <v>8</v>
      </c>
      <c r="E353" s="34" t="n">
        <v>8</v>
      </c>
      <c r="F353" s="28" t="n">
        <f aca="false">E353/D353</f>
        <v>1</v>
      </c>
      <c r="G353" s="28"/>
    </row>
    <row r="354" customFormat="false" ht="14.25" hidden="false" customHeight="false" outlineLevel="0" collapsed="false">
      <c r="A354" s="41"/>
      <c r="B354" s="46"/>
      <c r="C354" s="31"/>
      <c r="D354" s="32" t="n">
        <f aca="false">E354</f>
        <v>1</v>
      </c>
      <c r="E354" s="34" t="n">
        <v>1</v>
      </c>
      <c r="F354" s="28" t="n">
        <f aca="false">E354/D354</f>
        <v>1</v>
      </c>
      <c r="G354" s="28"/>
    </row>
    <row r="355" customFormat="false" ht="14.25" hidden="false" customHeight="false" outlineLevel="0" collapsed="false">
      <c r="A355" s="41" t="s">
        <v>216</v>
      </c>
      <c r="B355" s="46"/>
      <c r="C355" s="31"/>
      <c r="D355" s="32" t="n">
        <f aca="false">E355</f>
        <v>47</v>
      </c>
      <c r="E355" s="34" t="n">
        <v>47</v>
      </c>
      <c r="F355" s="28" t="n">
        <f aca="false">E355/D355</f>
        <v>1</v>
      </c>
      <c r="G355" s="28"/>
    </row>
    <row r="356" customFormat="false" ht="14.25" hidden="false" customHeight="false" outlineLevel="0" collapsed="false">
      <c r="A356" s="41" t="s">
        <v>279</v>
      </c>
      <c r="B356" s="46"/>
      <c r="C356" s="31"/>
      <c r="D356" s="32" t="n">
        <f aca="false">E356</f>
        <v>10</v>
      </c>
      <c r="E356" s="34" t="n">
        <v>10</v>
      </c>
      <c r="F356" s="28" t="n">
        <f aca="false">E356/D356</f>
        <v>1</v>
      </c>
      <c r="G356" s="28"/>
    </row>
    <row r="357" customFormat="false" ht="14.25" hidden="false" customHeight="false" outlineLevel="0" collapsed="false">
      <c r="A357" s="29" t="s">
        <v>280</v>
      </c>
      <c r="B357" s="24" t="n">
        <v>425</v>
      </c>
      <c r="C357" s="31"/>
      <c r="D357" s="32" t="n">
        <f aca="false">E357</f>
        <v>380</v>
      </c>
      <c r="E357" s="34" t="n">
        <v>380</v>
      </c>
      <c r="F357" s="28" t="n">
        <f aca="false">E357/D357</f>
        <v>1</v>
      </c>
      <c r="G357" s="28" t="n">
        <f aca="false">E357/B357</f>
        <v>0.894117647058824</v>
      </c>
    </row>
    <row r="358" customFormat="false" ht="14.25" hidden="false" customHeight="false" outlineLevel="0" collapsed="false">
      <c r="A358" s="29" t="s">
        <v>281</v>
      </c>
      <c r="B358" s="30" t="n">
        <v>425</v>
      </c>
      <c r="C358" s="31"/>
      <c r="D358" s="32" t="n">
        <f aca="false">E358</f>
        <v>380</v>
      </c>
      <c r="E358" s="34" t="n">
        <v>380</v>
      </c>
      <c r="F358" s="28" t="n">
        <f aca="false">E358/D358</f>
        <v>1</v>
      </c>
      <c r="G358" s="28" t="n">
        <f aca="false">E358/B358</f>
        <v>0.894117647058824</v>
      </c>
    </row>
    <row r="359" customFormat="false" ht="14.25" hidden="false" customHeight="false" outlineLevel="0" collapsed="false">
      <c r="A359" s="23" t="s">
        <v>282</v>
      </c>
      <c r="B359" s="30" t="n">
        <v>14281</v>
      </c>
      <c r="C359" s="25"/>
      <c r="D359" s="32" t="n">
        <f aca="false">E359</f>
        <v>14029</v>
      </c>
      <c r="E359" s="34" t="n">
        <v>14029</v>
      </c>
      <c r="F359" s="28" t="n">
        <f aca="false">E359/D359</f>
        <v>1</v>
      </c>
      <c r="G359" s="28" t="n">
        <f aca="false">E359/B359</f>
        <v>0.98235417687837</v>
      </c>
    </row>
    <row r="360" customFormat="false" ht="14.25" hidden="false" customHeight="false" outlineLevel="0" collapsed="false">
      <c r="A360" s="29" t="s">
        <v>283</v>
      </c>
      <c r="B360" s="30" t="n">
        <v>1302</v>
      </c>
      <c r="C360" s="25"/>
      <c r="D360" s="32" t="n">
        <f aca="false">E360</f>
        <v>1170</v>
      </c>
      <c r="E360" s="27" t="n">
        <v>1170</v>
      </c>
      <c r="F360" s="28" t="n">
        <f aca="false">E360/D360</f>
        <v>1</v>
      </c>
      <c r="G360" s="28" t="n">
        <f aca="false">E360/B360</f>
        <v>0.898617511520737</v>
      </c>
    </row>
    <row r="361" customFormat="false" ht="14.25" hidden="false" customHeight="false" outlineLevel="0" collapsed="false">
      <c r="A361" s="29" t="s">
        <v>14</v>
      </c>
      <c r="B361" s="30" t="n">
        <v>1158</v>
      </c>
      <c r="C361" s="31"/>
      <c r="D361" s="32" t="n">
        <f aca="false">E361</f>
        <v>1150</v>
      </c>
      <c r="E361" s="27" t="n">
        <v>1150</v>
      </c>
      <c r="F361" s="28" t="n">
        <f aca="false">E361/D361</f>
        <v>1</v>
      </c>
      <c r="G361" s="28" t="n">
        <f aca="false">E361/B361</f>
        <v>0.993091537132988</v>
      </c>
    </row>
    <row r="362" customFormat="false" ht="14.25" hidden="false" customHeight="false" outlineLevel="0" collapsed="false">
      <c r="A362" s="38" t="s">
        <v>15</v>
      </c>
      <c r="B362" s="30" t="n">
        <v>28</v>
      </c>
      <c r="C362" s="31"/>
      <c r="D362" s="32" t="n">
        <f aca="false">E362</f>
        <v>13</v>
      </c>
      <c r="E362" s="27" t="n">
        <v>13</v>
      </c>
      <c r="F362" s="28" t="n">
        <f aca="false">E362/D362</f>
        <v>1</v>
      </c>
      <c r="G362" s="28" t="n">
        <f aca="false">E362/B362</f>
        <v>0.464285714285714</v>
      </c>
    </row>
    <row r="363" customFormat="false" ht="14.25" hidden="false" customHeight="false" outlineLevel="0" collapsed="false">
      <c r="A363" s="29" t="s">
        <v>284</v>
      </c>
      <c r="B363" s="30" t="n">
        <v>116</v>
      </c>
      <c r="C363" s="31"/>
      <c r="D363" s="32" t="n">
        <f aca="false">E363</f>
        <v>7</v>
      </c>
      <c r="E363" s="34" t="n">
        <v>7</v>
      </c>
      <c r="F363" s="28" t="n">
        <f aca="false">E363/D363</f>
        <v>1</v>
      </c>
      <c r="G363" s="28" t="n">
        <f aca="false">E363/B363</f>
        <v>0.0603448275862069</v>
      </c>
    </row>
    <row r="364" customFormat="false" ht="14.25" hidden="false" customHeight="false" outlineLevel="0" collapsed="false">
      <c r="A364" s="29" t="s">
        <v>285</v>
      </c>
      <c r="B364" s="30" t="n">
        <v>1480</v>
      </c>
      <c r="C364" s="25"/>
      <c r="D364" s="32" t="n">
        <f aca="false">E364</f>
        <v>2927</v>
      </c>
      <c r="E364" s="34" t="n">
        <v>2927</v>
      </c>
      <c r="F364" s="28" t="n">
        <f aca="false">E364/D364</f>
        <v>1</v>
      </c>
      <c r="G364" s="28" t="n">
        <f aca="false">E364/B364</f>
        <v>1.9777027027027</v>
      </c>
    </row>
    <row r="365" customFormat="false" ht="14.25" hidden="false" customHeight="false" outlineLevel="0" collapsed="false">
      <c r="A365" s="29" t="s">
        <v>286</v>
      </c>
      <c r="B365" s="30" t="n">
        <v>1380</v>
      </c>
      <c r="C365" s="31"/>
      <c r="D365" s="32" t="n">
        <f aca="false">E365</f>
        <v>2322</v>
      </c>
      <c r="E365" s="27" t="n">
        <v>2322</v>
      </c>
      <c r="F365" s="28" t="n">
        <f aca="false">E365/D365</f>
        <v>1</v>
      </c>
      <c r="G365" s="28" t="n">
        <f aca="false">E365/B365</f>
        <v>1.68260869565217</v>
      </c>
    </row>
    <row r="366" customFormat="false" ht="14.25" hidden="false" customHeight="false" outlineLevel="0" collapsed="false">
      <c r="A366" s="29" t="s">
        <v>287</v>
      </c>
      <c r="B366" s="30"/>
      <c r="C366" s="31"/>
      <c r="D366" s="32"/>
      <c r="E366" s="33"/>
      <c r="F366" s="28"/>
      <c r="G366" s="28"/>
    </row>
    <row r="367" customFormat="false" ht="14.25" hidden="false" customHeight="false" outlineLevel="0" collapsed="false">
      <c r="A367" s="29" t="s">
        <v>288</v>
      </c>
      <c r="B367" s="30"/>
      <c r="C367" s="31"/>
      <c r="D367" s="32"/>
      <c r="E367" s="33"/>
      <c r="F367" s="28"/>
      <c r="G367" s="28"/>
    </row>
    <row r="368" customFormat="false" ht="14.25" hidden="false" customHeight="false" outlineLevel="0" collapsed="false">
      <c r="A368" s="29" t="s">
        <v>289</v>
      </c>
      <c r="B368" s="30" t="n">
        <v>100</v>
      </c>
      <c r="C368" s="31"/>
      <c r="D368" s="32" t="n">
        <f aca="false">E368</f>
        <v>605</v>
      </c>
      <c r="E368" s="34" t="n">
        <v>605</v>
      </c>
      <c r="F368" s="28" t="n">
        <f aca="false">E368/D368</f>
        <v>1</v>
      </c>
      <c r="G368" s="28" t="n">
        <f aca="false">E368/B368</f>
        <v>6.05</v>
      </c>
    </row>
    <row r="369" customFormat="false" ht="14.25" hidden="false" customHeight="false" outlineLevel="0" collapsed="false">
      <c r="A369" s="29" t="s">
        <v>290</v>
      </c>
      <c r="B369" s="30" t="n">
        <v>4426</v>
      </c>
      <c r="C369" s="25"/>
      <c r="D369" s="32" t="n">
        <f aca="false">E369</f>
        <v>2069</v>
      </c>
      <c r="E369" s="34" t="n">
        <v>2069</v>
      </c>
      <c r="F369" s="28" t="n">
        <f aca="false">E369/D369</f>
        <v>1</v>
      </c>
      <c r="G369" s="28" t="n">
        <f aca="false">E369/B369</f>
        <v>0.467464979665612</v>
      </c>
    </row>
    <row r="370" customFormat="false" ht="14.25" hidden="false" customHeight="false" outlineLevel="0" collapsed="false">
      <c r="A370" s="29" t="s">
        <v>291</v>
      </c>
      <c r="B370" s="30" t="n">
        <v>2236</v>
      </c>
      <c r="C370" s="31"/>
      <c r="D370" s="32" t="n">
        <f aca="false">E370</f>
        <v>219</v>
      </c>
      <c r="E370" s="27" t="n">
        <v>219</v>
      </c>
      <c r="F370" s="28" t="n">
        <f aca="false">E370/D370</f>
        <v>1</v>
      </c>
      <c r="G370" s="28" t="n">
        <f aca="false">E370/B370</f>
        <v>0.0979427549194991</v>
      </c>
    </row>
    <row r="371" customFormat="false" ht="14.25" hidden="false" customHeight="false" outlineLevel="0" collapsed="false">
      <c r="A371" s="38" t="s">
        <v>292</v>
      </c>
      <c r="B371" s="30" t="n">
        <v>1288</v>
      </c>
      <c r="C371" s="31"/>
      <c r="D371" s="32" t="n">
        <f aca="false">E371</f>
        <v>1329</v>
      </c>
      <c r="E371" s="27" t="n">
        <v>1329</v>
      </c>
      <c r="F371" s="28" t="n">
        <f aca="false">E371/D371</f>
        <v>1</v>
      </c>
      <c r="G371" s="28" t="n">
        <f aca="false">E371/B371</f>
        <v>1.03183229813665</v>
      </c>
    </row>
    <row r="372" customFormat="false" ht="14.25" hidden="false" customHeight="false" outlineLevel="0" collapsed="false">
      <c r="A372" s="29" t="s">
        <v>293</v>
      </c>
      <c r="B372" s="30" t="n">
        <v>902</v>
      </c>
      <c r="C372" s="31"/>
      <c r="D372" s="32" t="n">
        <f aca="false">E372</f>
        <v>521</v>
      </c>
      <c r="E372" s="27" t="n">
        <v>521</v>
      </c>
      <c r="F372" s="28" t="n">
        <f aca="false">E372/D372</f>
        <v>1</v>
      </c>
      <c r="G372" s="28" t="n">
        <f aca="false">E372/B372</f>
        <v>0.577605321507761</v>
      </c>
    </row>
    <row r="373" customFormat="false" ht="14.25" hidden="false" customHeight="false" outlineLevel="0" collapsed="false">
      <c r="A373" s="29" t="s">
        <v>294</v>
      </c>
      <c r="B373" s="30" t="n">
        <v>4405</v>
      </c>
      <c r="C373" s="25"/>
      <c r="D373" s="32" t="n">
        <f aca="false">E373</f>
        <v>5795</v>
      </c>
      <c r="E373" s="27" t="n">
        <v>5795</v>
      </c>
      <c r="F373" s="28" t="n">
        <f aca="false">E373/D373</f>
        <v>1</v>
      </c>
      <c r="G373" s="28" t="n">
        <f aca="false">E373/B373</f>
        <v>1.3155505107832</v>
      </c>
    </row>
    <row r="374" customFormat="false" ht="14.25" hidden="false" customHeight="false" outlineLevel="0" collapsed="false">
      <c r="A374" s="29" t="s">
        <v>295</v>
      </c>
      <c r="B374" s="30" t="n">
        <v>1592</v>
      </c>
      <c r="C374" s="31"/>
      <c r="D374" s="32" t="n">
        <f aca="false">E374</f>
        <v>2363</v>
      </c>
      <c r="E374" s="27" t="n">
        <v>2363</v>
      </c>
      <c r="F374" s="28" t="n">
        <f aca="false">E374/D374</f>
        <v>1</v>
      </c>
      <c r="G374" s="28" t="n">
        <f aca="false">E374/B374</f>
        <v>1.48429648241206</v>
      </c>
    </row>
    <row r="375" customFormat="false" ht="14.25" hidden="false" customHeight="false" outlineLevel="0" collapsed="false">
      <c r="A375" s="29" t="s">
        <v>296</v>
      </c>
      <c r="B375" s="30" t="n">
        <v>571</v>
      </c>
      <c r="C375" s="31"/>
      <c r="D375" s="32" t="n">
        <f aca="false">E375</f>
        <v>487</v>
      </c>
      <c r="E375" s="27" t="n">
        <v>487</v>
      </c>
      <c r="F375" s="28" t="n">
        <f aca="false">E375/D375</f>
        <v>1</v>
      </c>
      <c r="G375" s="28" t="n">
        <f aca="false">E375/B375</f>
        <v>0.852889667250438</v>
      </c>
    </row>
    <row r="376" customFormat="false" ht="14.25" hidden="false" customHeight="false" outlineLevel="0" collapsed="false">
      <c r="A376" s="29" t="s">
        <v>297</v>
      </c>
      <c r="B376" s="30"/>
      <c r="C376" s="31"/>
      <c r="D376" s="32" t="n">
        <f aca="false">E376</f>
        <v>542</v>
      </c>
      <c r="E376" s="45" t="n">
        <v>542</v>
      </c>
      <c r="F376" s="28" t="n">
        <f aca="false">E376/D376</f>
        <v>1</v>
      </c>
      <c r="G376" s="28"/>
    </row>
    <row r="377" customFormat="false" ht="14.25" hidden="false" customHeight="false" outlineLevel="0" collapsed="false">
      <c r="A377" s="29" t="s">
        <v>298</v>
      </c>
      <c r="B377" s="30"/>
      <c r="C377" s="31"/>
      <c r="D377" s="32"/>
      <c r="E377" s="33"/>
      <c r="F377" s="28"/>
      <c r="G377" s="28"/>
    </row>
    <row r="378" customFormat="false" ht="14.25" hidden="false" customHeight="false" outlineLevel="0" collapsed="false">
      <c r="A378" s="29" t="s">
        <v>299</v>
      </c>
      <c r="B378" s="30" t="n">
        <v>1765</v>
      </c>
      <c r="C378" s="31"/>
      <c r="D378" s="32" t="n">
        <f aca="false">E378</f>
        <v>2061</v>
      </c>
      <c r="E378" s="34" t="n">
        <v>2061</v>
      </c>
      <c r="F378" s="28" t="n">
        <f aca="false">E378/D378</f>
        <v>1</v>
      </c>
      <c r="G378" s="28" t="n">
        <f aca="false">E378/B378</f>
        <v>1.16770538243626</v>
      </c>
    </row>
    <row r="379" customFormat="false" ht="14.25" hidden="false" customHeight="false" outlineLevel="0" collapsed="false">
      <c r="A379" s="29" t="s">
        <v>300</v>
      </c>
      <c r="B379" s="30" t="n">
        <v>271</v>
      </c>
      <c r="C379" s="31"/>
      <c r="D379" s="32" t="n">
        <f aca="false">E379</f>
        <v>272</v>
      </c>
      <c r="E379" s="27" t="n">
        <v>272</v>
      </c>
      <c r="F379" s="28" t="n">
        <f aca="false">E379/D379</f>
        <v>1</v>
      </c>
      <c r="G379" s="28" t="n">
        <f aca="false">E379/B379</f>
        <v>1.00369003690037</v>
      </c>
    </row>
    <row r="380" customFormat="false" ht="14.25" hidden="false" customHeight="false" outlineLevel="0" collapsed="false">
      <c r="A380" s="29" t="s">
        <v>301</v>
      </c>
      <c r="B380" s="30"/>
      <c r="C380" s="31"/>
      <c r="D380" s="32"/>
      <c r="E380" s="27"/>
      <c r="F380" s="28"/>
      <c r="G380" s="28"/>
    </row>
    <row r="381" customFormat="false" ht="14.25" hidden="false" customHeight="false" outlineLevel="0" collapsed="false">
      <c r="A381" s="38" t="s">
        <v>302</v>
      </c>
      <c r="B381" s="30" t="n">
        <v>207</v>
      </c>
      <c r="C381" s="31"/>
      <c r="D381" s="32" t="n">
        <f aca="false">E381</f>
        <v>70</v>
      </c>
      <c r="E381" s="27" t="n">
        <v>70</v>
      </c>
      <c r="F381" s="28" t="n">
        <f aca="false">E381/D381</f>
        <v>1</v>
      </c>
      <c r="G381" s="28" t="n">
        <f aca="false">E381/B381</f>
        <v>0.338164251207729</v>
      </c>
    </row>
    <row r="382" customFormat="false" ht="14.25" hidden="false" customHeight="false" outlineLevel="0" collapsed="false">
      <c r="A382" s="29" t="s">
        <v>303</v>
      </c>
      <c r="B382" s="24" t="n">
        <v>8</v>
      </c>
      <c r="C382" s="25"/>
      <c r="D382" s="32" t="n">
        <f aca="false">E382</f>
        <v>7</v>
      </c>
      <c r="E382" s="34" t="n">
        <v>7</v>
      </c>
      <c r="F382" s="28" t="n">
        <f aca="false">E382/D382</f>
        <v>1</v>
      </c>
      <c r="G382" s="28" t="n">
        <f aca="false">E382/B382</f>
        <v>0.875</v>
      </c>
    </row>
    <row r="383" customFormat="false" ht="14.25" hidden="false" customHeight="false" outlineLevel="0" collapsed="false">
      <c r="A383" s="29" t="s">
        <v>304</v>
      </c>
      <c r="B383" s="30" t="n">
        <v>4</v>
      </c>
      <c r="C383" s="31"/>
      <c r="D383" s="32" t="n">
        <f aca="false">E383</f>
        <v>7</v>
      </c>
      <c r="E383" s="34" t="n">
        <v>7</v>
      </c>
      <c r="F383" s="28" t="n">
        <f aca="false">E383/D383</f>
        <v>1</v>
      </c>
      <c r="G383" s="28" t="n">
        <f aca="false">E383/B383</f>
        <v>1.75</v>
      </c>
    </row>
    <row r="384" customFormat="false" ht="14.25" hidden="false" customHeight="false" outlineLevel="0" collapsed="false">
      <c r="A384" s="43" t="s">
        <v>305</v>
      </c>
      <c r="B384" s="30" t="n">
        <v>4</v>
      </c>
      <c r="C384" s="31"/>
      <c r="D384" s="32"/>
      <c r="E384" s="34"/>
      <c r="F384" s="28"/>
      <c r="G384" s="28"/>
    </row>
    <row r="385" customFormat="false" ht="14.25" hidden="false" customHeight="false" outlineLevel="0" collapsed="false">
      <c r="A385" s="29" t="s">
        <v>306</v>
      </c>
      <c r="B385" s="24" t="n">
        <v>1878</v>
      </c>
      <c r="C385" s="25"/>
      <c r="D385" s="32" t="n">
        <f aca="false">E385</f>
        <v>1339</v>
      </c>
      <c r="E385" s="34" t="n">
        <v>1339</v>
      </c>
      <c r="F385" s="28" t="n">
        <f aca="false">E385/D385</f>
        <v>1</v>
      </c>
      <c r="G385" s="28" t="n">
        <f aca="false">E385/B385</f>
        <v>0.712992545260916</v>
      </c>
    </row>
    <row r="386" customFormat="false" ht="14.25" hidden="false" customHeight="false" outlineLevel="0" collapsed="false">
      <c r="A386" s="29" t="s">
        <v>307</v>
      </c>
      <c r="B386" s="30" t="n">
        <v>553</v>
      </c>
      <c r="C386" s="31"/>
      <c r="D386" s="32"/>
      <c r="E386" s="27"/>
      <c r="F386" s="28"/>
      <c r="G386" s="28"/>
    </row>
    <row r="387" customFormat="false" ht="14.25" hidden="false" customHeight="false" outlineLevel="0" collapsed="false">
      <c r="A387" s="29" t="s">
        <v>308</v>
      </c>
      <c r="B387" s="30" t="n">
        <v>953</v>
      </c>
      <c r="C387" s="31"/>
      <c r="D387" s="32" t="n">
        <f aca="false">E387</f>
        <v>939</v>
      </c>
      <c r="E387" s="27" t="n">
        <v>939</v>
      </c>
      <c r="F387" s="28" t="n">
        <f aca="false">E387/D387</f>
        <v>1</v>
      </c>
      <c r="G387" s="28" t="n">
        <f aca="false">E387/B387</f>
        <v>0.985309548793284</v>
      </c>
    </row>
    <row r="388" customFormat="false" ht="14.25" hidden="false" customHeight="false" outlineLevel="0" collapsed="false">
      <c r="A388" s="29" t="s">
        <v>309</v>
      </c>
      <c r="B388" s="30" t="n">
        <v>372</v>
      </c>
      <c r="C388" s="31"/>
      <c r="D388" s="32" t="n">
        <f aca="false">E388</f>
        <v>400</v>
      </c>
      <c r="E388" s="27" t="n">
        <v>400</v>
      </c>
      <c r="F388" s="28" t="n">
        <f aca="false">E388/D388</f>
        <v>1</v>
      </c>
      <c r="G388" s="28" t="n">
        <f aca="false">E388/B388</f>
        <v>1.0752688172043</v>
      </c>
    </row>
    <row r="389" customFormat="false" ht="14.25" hidden="false" customHeight="false" outlineLevel="0" collapsed="false">
      <c r="A389" s="29" t="s">
        <v>310</v>
      </c>
      <c r="B389" s="24" t="n">
        <v>179</v>
      </c>
      <c r="C389" s="25"/>
      <c r="D389" s="32"/>
      <c r="E389" s="27"/>
      <c r="F389" s="28"/>
      <c r="G389" s="28"/>
    </row>
    <row r="390" customFormat="false" ht="14.25" hidden="false" customHeight="false" outlineLevel="0" collapsed="false">
      <c r="A390" s="29" t="s">
        <v>14</v>
      </c>
      <c r="B390" s="35"/>
      <c r="C390" s="31"/>
      <c r="D390" s="32"/>
      <c r="E390" s="33"/>
      <c r="F390" s="28"/>
      <c r="G390" s="28"/>
    </row>
    <row r="391" customFormat="false" ht="14.25" hidden="false" customHeight="false" outlineLevel="0" collapsed="false">
      <c r="A391" s="29" t="s">
        <v>15</v>
      </c>
      <c r="B391" s="35"/>
      <c r="C391" s="31"/>
      <c r="D391" s="32"/>
      <c r="E391" s="33"/>
      <c r="F391" s="28"/>
      <c r="G391" s="28"/>
    </row>
    <row r="392" customFormat="false" ht="14.25" hidden="false" customHeight="false" outlineLevel="0" collapsed="false">
      <c r="A392" s="29" t="s">
        <v>107</v>
      </c>
      <c r="B392" s="24" t="n">
        <v>2</v>
      </c>
      <c r="C392" s="31"/>
      <c r="D392" s="32"/>
      <c r="E392" s="34"/>
      <c r="F392" s="28"/>
      <c r="G392" s="28"/>
    </row>
    <row r="393" customFormat="false" ht="14.25" hidden="false" customHeight="false" outlineLevel="0" collapsed="false">
      <c r="A393" s="29" t="s">
        <v>311</v>
      </c>
      <c r="B393" s="35"/>
      <c r="C393" s="31"/>
      <c r="D393" s="32"/>
      <c r="E393" s="33"/>
      <c r="F393" s="28"/>
      <c r="G393" s="28"/>
    </row>
    <row r="394" customFormat="false" ht="14.25" hidden="false" customHeight="false" outlineLevel="0" collapsed="false">
      <c r="A394" s="29" t="s">
        <v>312</v>
      </c>
      <c r="B394" s="35"/>
      <c r="C394" s="31"/>
      <c r="D394" s="32"/>
      <c r="E394" s="33"/>
      <c r="F394" s="28"/>
      <c r="G394" s="28"/>
    </row>
    <row r="395" customFormat="false" ht="14.25" hidden="false" customHeight="false" outlineLevel="0" collapsed="false">
      <c r="A395" s="29" t="s">
        <v>313</v>
      </c>
      <c r="B395" s="24" t="n">
        <v>176</v>
      </c>
      <c r="C395" s="31"/>
      <c r="D395" s="32"/>
      <c r="E395" s="34"/>
      <c r="F395" s="28"/>
      <c r="G395" s="28"/>
    </row>
    <row r="396" customFormat="false" ht="14.25" hidden="false" customHeight="false" outlineLevel="0" collapsed="false">
      <c r="A396" s="29" t="s">
        <v>31</v>
      </c>
      <c r="B396" s="35"/>
      <c r="C396" s="31"/>
      <c r="D396" s="32"/>
      <c r="E396" s="33"/>
      <c r="F396" s="28"/>
      <c r="G396" s="28"/>
    </row>
    <row r="397" customFormat="false" ht="14.25" hidden="false" customHeight="false" outlineLevel="0" collapsed="false">
      <c r="A397" s="29" t="s">
        <v>314</v>
      </c>
      <c r="B397" s="24" t="n">
        <v>1</v>
      </c>
      <c r="C397" s="31"/>
      <c r="D397" s="32"/>
      <c r="E397" s="34"/>
      <c r="F397" s="28"/>
      <c r="G397" s="28"/>
    </row>
    <row r="398" customFormat="false" ht="14.25" hidden="false" customHeight="false" outlineLevel="0" collapsed="false">
      <c r="A398" s="29" t="s">
        <v>315</v>
      </c>
      <c r="B398" s="24" t="n">
        <v>164</v>
      </c>
      <c r="C398" s="31"/>
      <c r="D398" s="32" t="n">
        <f aca="false">E398</f>
        <v>117</v>
      </c>
      <c r="E398" s="34" t="n">
        <v>117</v>
      </c>
      <c r="F398" s="28" t="n">
        <f aca="false">E398/D398</f>
        <v>1</v>
      </c>
      <c r="G398" s="28" t="n">
        <f aca="false">E398/B398</f>
        <v>0.713414634146341</v>
      </c>
    </row>
    <row r="399" customFormat="false" ht="14.25" hidden="false" customHeight="false" outlineLevel="0" collapsed="false">
      <c r="A399" s="29" t="s">
        <v>316</v>
      </c>
      <c r="B399" s="24"/>
      <c r="C399" s="31"/>
      <c r="D399" s="32"/>
      <c r="E399" s="33"/>
      <c r="F399" s="28"/>
      <c r="G399" s="28"/>
    </row>
    <row r="400" customFormat="false" ht="14.25" hidden="false" customHeight="false" outlineLevel="0" collapsed="false">
      <c r="A400" s="29" t="s">
        <v>317</v>
      </c>
      <c r="B400" s="24"/>
      <c r="C400" s="31"/>
      <c r="D400" s="32"/>
      <c r="E400" s="33"/>
      <c r="F400" s="28"/>
      <c r="G400" s="28"/>
    </row>
    <row r="401" customFormat="false" ht="14.25" hidden="false" customHeight="false" outlineLevel="0" collapsed="false">
      <c r="A401" s="29" t="s">
        <v>318</v>
      </c>
      <c r="B401" s="24"/>
      <c r="C401" s="31"/>
      <c r="D401" s="32"/>
      <c r="E401" s="33"/>
      <c r="F401" s="28"/>
      <c r="G401" s="28"/>
    </row>
    <row r="402" customFormat="false" ht="14.25" hidden="false" customHeight="false" outlineLevel="0" collapsed="false">
      <c r="A402" s="29" t="s">
        <v>319</v>
      </c>
      <c r="B402" s="24" t="n">
        <v>164</v>
      </c>
      <c r="C402" s="31"/>
      <c r="D402" s="32" t="n">
        <f aca="false">E402</f>
        <v>117</v>
      </c>
      <c r="E402" s="34" t="n">
        <v>117</v>
      </c>
      <c r="F402" s="28" t="n">
        <f aca="false">E402/D402</f>
        <v>1</v>
      </c>
      <c r="G402" s="28" t="n">
        <f aca="false">E402/B402</f>
        <v>0.713414634146341</v>
      </c>
    </row>
    <row r="403" customFormat="false" ht="14.25" hidden="false" customHeight="false" outlineLevel="0" collapsed="false">
      <c r="A403" s="29" t="s">
        <v>320</v>
      </c>
      <c r="B403" s="24" t="n">
        <v>169</v>
      </c>
      <c r="C403" s="31"/>
      <c r="D403" s="32" t="n">
        <f aca="false">E403</f>
        <v>127</v>
      </c>
      <c r="E403" s="34" t="n">
        <v>127</v>
      </c>
      <c r="F403" s="28" t="n">
        <f aca="false">E403/D403</f>
        <v>1</v>
      </c>
      <c r="G403" s="28" t="n">
        <f aca="false">E403/B403</f>
        <v>0.751479289940828</v>
      </c>
    </row>
    <row r="404" customFormat="false" ht="24" hidden="false" customHeight="false" outlineLevel="0" collapsed="false">
      <c r="A404" s="48" t="s">
        <v>321</v>
      </c>
      <c r="B404" s="24" t="n">
        <v>169</v>
      </c>
      <c r="C404" s="31"/>
      <c r="D404" s="32"/>
      <c r="E404" s="34"/>
      <c r="F404" s="28"/>
      <c r="G404" s="28" t="n">
        <f aca="false">E404/B404</f>
        <v>0</v>
      </c>
    </row>
    <row r="405" customFormat="false" ht="24" hidden="false" customHeight="false" outlineLevel="0" collapsed="false">
      <c r="A405" s="48" t="s">
        <v>322</v>
      </c>
      <c r="B405" s="24"/>
      <c r="C405" s="31"/>
      <c r="D405" s="32" t="n">
        <f aca="false">E405</f>
        <v>119</v>
      </c>
      <c r="E405" s="34" t="n">
        <v>119</v>
      </c>
      <c r="F405" s="28" t="n">
        <f aca="false">E405/D405</f>
        <v>1</v>
      </c>
      <c r="G405" s="28"/>
    </row>
    <row r="406" customFormat="false" ht="24" hidden="false" customHeight="false" outlineLevel="0" collapsed="false">
      <c r="A406" s="48" t="s">
        <v>323</v>
      </c>
      <c r="B406" s="24"/>
      <c r="C406" s="31"/>
      <c r="D406" s="32" t="n">
        <f aca="false">E406</f>
        <v>8</v>
      </c>
      <c r="E406" s="34" t="n">
        <v>8</v>
      </c>
      <c r="F406" s="28" t="n">
        <f aca="false">E406/D406</f>
        <v>1</v>
      </c>
      <c r="G406" s="28"/>
    </row>
    <row r="407" customFormat="false" ht="14.25" hidden="false" customHeight="false" outlineLevel="0" collapsed="false">
      <c r="A407" s="29" t="s">
        <v>324</v>
      </c>
      <c r="B407" s="24" t="n">
        <v>197</v>
      </c>
      <c r="C407" s="25"/>
      <c r="D407" s="32" t="n">
        <f aca="false">E407</f>
        <v>195</v>
      </c>
      <c r="E407" s="34" t="n">
        <v>195</v>
      </c>
      <c r="F407" s="28" t="n">
        <f aca="false">E407/D407</f>
        <v>1</v>
      </c>
      <c r="G407" s="28" t="n">
        <f aca="false">E407/B407</f>
        <v>0.989847715736041</v>
      </c>
    </row>
    <row r="408" customFormat="false" ht="14.25" hidden="false" customHeight="false" outlineLevel="0" collapsed="false">
      <c r="A408" s="29" t="s">
        <v>325</v>
      </c>
      <c r="B408" s="24" t="n">
        <v>197</v>
      </c>
      <c r="C408" s="31"/>
      <c r="D408" s="32" t="n">
        <f aca="false">E408</f>
        <v>195</v>
      </c>
      <c r="E408" s="27" t="n">
        <v>195</v>
      </c>
      <c r="F408" s="28" t="n">
        <f aca="false">E408/D408</f>
        <v>1</v>
      </c>
      <c r="G408" s="28" t="n">
        <f aca="false">E408/B408</f>
        <v>0.989847715736041</v>
      </c>
    </row>
    <row r="409" customFormat="false" ht="14.25" hidden="false" customHeight="false" outlineLevel="0" collapsed="false">
      <c r="A409" s="29" t="s">
        <v>326</v>
      </c>
      <c r="B409" s="24"/>
      <c r="C409" s="31"/>
      <c r="D409" s="32"/>
      <c r="E409" s="33"/>
      <c r="F409" s="28"/>
      <c r="G409" s="28"/>
    </row>
    <row r="410" customFormat="false" ht="14.25" hidden="false" customHeight="false" outlineLevel="0" collapsed="false">
      <c r="A410" s="29" t="s">
        <v>327</v>
      </c>
      <c r="B410" s="24" t="n">
        <v>44</v>
      </c>
      <c r="C410" s="25"/>
      <c r="D410" s="32" t="n">
        <f aca="false">E410</f>
        <v>60</v>
      </c>
      <c r="E410" s="34" t="n">
        <v>60</v>
      </c>
      <c r="F410" s="28" t="n">
        <f aca="false">E410/D410</f>
        <v>1</v>
      </c>
      <c r="G410" s="28" t="n">
        <f aca="false">E410/B410</f>
        <v>1.36363636363636</v>
      </c>
    </row>
    <row r="411" customFormat="false" ht="14.25" hidden="false" customHeight="false" outlineLevel="0" collapsed="false">
      <c r="A411" s="29" t="s">
        <v>328</v>
      </c>
      <c r="B411" s="24" t="n">
        <v>44</v>
      </c>
      <c r="C411" s="31"/>
      <c r="D411" s="32" t="n">
        <f aca="false">E411</f>
        <v>60</v>
      </c>
      <c r="E411" s="27" t="n">
        <v>60</v>
      </c>
      <c r="F411" s="28" t="n">
        <f aca="false">E411/D411</f>
        <v>1</v>
      </c>
      <c r="G411" s="28" t="n">
        <f aca="false">E411/B411</f>
        <v>1.36363636363636</v>
      </c>
    </row>
    <row r="412" customFormat="false" ht="14.25" hidden="false" customHeight="false" outlineLevel="0" collapsed="false">
      <c r="A412" s="41" t="s">
        <v>329</v>
      </c>
      <c r="B412" s="24"/>
      <c r="C412" s="31"/>
      <c r="D412" s="32" t="n">
        <f aca="false">E412</f>
        <v>40</v>
      </c>
      <c r="E412" s="27" t="n">
        <v>40</v>
      </c>
      <c r="F412" s="28" t="n">
        <f aca="false">E412/D412</f>
        <v>1</v>
      </c>
      <c r="G412" s="28"/>
    </row>
    <row r="413" customFormat="false" ht="14.25" hidden="false" customHeight="false" outlineLevel="0" collapsed="false">
      <c r="A413" s="41" t="s">
        <v>14</v>
      </c>
      <c r="B413" s="24"/>
      <c r="C413" s="31"/>
      <c r="D413" s="32" t="n">
        <f aca="false">E413</f>
        <v>22</v>
      </c>
      <c r="E413" s="27" t="n">
        <v>22</v>
      </c>
      <c r="F413" s="28" t="n">
        <f aca="false">E413/D413</f>
        <v>1</v>
      </c>
      <c r="G413" s="28"/>
    </row>
    <row r="414" customFormat="false" ht="14.25" hidden="false" customHeight="false" outlineLevel="0" collapsed="false">
      <c r="A414" s="41" t="s">
        <v>15</v>
      </c>
      <c r="B414" s="24"/>
      <c r="C414" s="31"/>
      <c r="D414" s="32" t="n">
        <f aca="false">E414</f>
        <v>15</v>
      </c>
      <c r="E414" s="27" t="n">
        <v>15</v>
      </c>
      <c r="F414" s="28" t="n">
        <f aca="false">E414/D414</f>
        <v>1</v>
      </c>
      <c r="G414" s="28"/>
    </row>
    <row r="415" customFormat="false" ht="14.25" hidden="false" customHeight="false" outlineLevel="0" collapsed="false">
      <c r="A415" s="41" t="s">
        <v>330</v>
      </c>
      <c r="B415" s="24"/>
      <c r="C415" s="31"/>
      <c r="D415" s="32" t="n">
        <f aca="false">E415</f>
        <v>178</v>
      </c>
      <c r="E415" s="27" t="n">
        <v>178</v>
      </c>
      <c r="F415" s="28" t="n">
        <f aca="false">E415/D415</f>
        <v>1</v>
      </c>
      <c r="G415" s="28"/>
    </row>
    <row r="416" customFormat="false" ht="14.25" hidden="false" customHeight="false" outlineLevel="0" collapsed="false">
      <c r="A416" s="41" t="s">
        <v>331</v>
      </c>
      <c r="B416" s="24"/>
      <c r="C416" s="31"/>
      <c r="D416" s="32" t="n">
        <f aca="false">E416</f>
        <v>178</v>
      </c>
      <c r="E416" s="27" t="n">
        <v>178</v>
      </c>
      <c r="F416" s="28" t="n">
        <f aca="false">E416/D416</f>
        <v>1</v>
      </c>
      <c r="G416" s="28"/>
    </row>
    <row r="417" customFormat="false" ht="14.25" hidden="false" customHeight="false" outlineLevel="0" collapsed="false">
      <c r="A417" s="29" t="s">
        <v>332</v>
      </c>
      <c r="B417" s="35" t="n">
        <v>29</v>
      </c>
      <c r="C417" s="31"/>
      <c r="D417" s="32" t="n">
        <f aca="false">E417</f>
        <v>5</v>
      </c>
      <c r="E417" s="34" t="n">
        <v>5</v>
      </c>
      <c r="F417" s="28" t="n">
        <f aca="false">E417/D417</f>
        <v>1</v>
      </c>
      <c r="G417" s="28" t="n">
        <f aca="false">E417/B417</f>
        <v>0.172413793103448</v>
      </c>
    </row>
    <row r="418" customFormat="false" ht="14.25" hidden="false" customHeight="false" outlineLevel="0" collapsed="false">
      <c r="A418" s="29" t="s">
        <v>333</v>
      </c>
      <c r="B418" s="35" t="n">
        <v>29</v>
      </c>
      <c r="C418" s="31"/>
      <c r="D418" s="32" t="n">
        <f aca="false">E418</f>
        <v>5</v>
      </c>
      <c r="E418" s="27" t="n">
        <v>5</v>
      </c>
      <c r="F418" s="28" t="n">
        <f aca="false">E418/D418</f>
        <v>1</v>
      </c>
      <c r="G418" s="28"/>
    </row>
    <row r="419" customFormat="false" ht="14.25" hidden="false" customHeight="false" outlineLevel="0" collapsed="false">
      <c r="A419" s="23" t="s">
        <v>334</v>
      </c>
      <c r="B419" s="24" t="n">
        <v>2269</v>
      </c>
      <c r="C419" s="25"/>
      <c r="D419" s="26" t="n">
        <f aca="false">E419</f>
        <v>2646</v>
      </c>
      <c r="E419" s="34" t="n">
        <v>2646</v>
      </c>
      <c r="F419" s="28" t="n">
        <f aca="false">E419/D419</f>
        <v>1</v>
      </c>
      <c r="G419" s="28" t="n">
        <f aca="false">E419/B419</f>
        <v>1.16615249008374</v>
      </c>
    </row>
    <row r="420" customFormat="false" ht="14.25" hidden="false" customHeight="false" outlineLevel="0" collapsed="false">
      <c r="A420" s="29" t="s">
        <v>335</v>
      </c>
      <c r="B420" s="35" t="n">
        <v>13</v>
      </c>
      <c r="C420" s="25"/>
      <c r="D420" s="32" t="n">
        <f aca="false">E420</f>
        <v>17</v>
      </c>
      <c r="E420" s="27" t="n">
        <v>17</v>
      </c>
      <c r="F420" s="28" t="n">
        <f aca="false">E420/D420</f>
        <v>1</v>
      </c>
      <c r="G420" s="28"/>
    </row>
    <row r="421" customFormat="false" ht="14.25" hidden="false" customHeight="false" outlineLevel="0" collapsed="false">
      <c r="A421" s="29" t="s">
        <v>14</v>
      </c>
      <c r="B421" s="35"/>
      <c r="C421" s="31"/>
      <c r="D421" s="32"/>
      <c r="E421" s="33"/>
      <c r="F421" s="28"/>
      <c r="G421" s="28"/>
    </row>
    <row r="422" customFormat="false" ht="14.25" hidden="false" customHeight="false" outlineLevel="0" collapsed="false">
      <c r="A422" s="29" t="s">
        <v>336</v>
      </c>
      <c r="B422" s="35"/>
      <c r="C422" s="31"/>
      <c r="D422" s="32"/>
      <c r="E422" s="33"/>
      <c r="F422" s="28"/>
      <c r="G422" s="28"/>
    </row>
    <row r="423" customFormat="false" ht="14.25" hidden="false" customHeight="false" outlineLevel="0" collapsed="false">
      <c r="A423" s="29" t="s">
        <v>337</v>
      </c>
      <c r="B423" s="35" t="n">
        <v>13</v>
      </c>
      <c r="C423" s="31"/>
      <c r="D423" s="32" t="n">
        <f aca="false">E423</f>
        <v>17</v>
      </c>
      <c r="E423" s="27" t="n">
        <v>17</v>
      </c>
      <c r="F423" s="28" t="n">
        <f aca="false">E423/D423</f>
        <v>1</v>
      </c>
      <c r="G423" s="28"/>
    </row>
    <row r="424" customFormat="false" ht="14.25" hidden="false" customHeight="false" outlineLevel="0" collapsed="false">
      <c r="A424" s="29" t="s">
        <v>338</v>
      </c>
      <c r="B424" s="35"/>
      <c r="C424" s="25"/>
      <c r="D424" s="32" t="n">
        <f aca="false">E424</f>
        <v>48</v>
      </c>
      <c r="E424" s="45" t="n">
        <v>48</v>
      </c>
      <c r="F424" s="28" t="n">
        <f aca="false">E424/D424</f>
        <v>1</v>
      </c>
      <c r="G424" s="28"/>
    </row>
    <row r="425" customFormat="false" ht="14.25" hidden="false" customHeight="false" outlineLevel="0" collapsed="false">
      <c r="A425" s="29" t="s">
        <v>339</v>
      </c>
      <c r="B425" s="35"/>
      <c r="C425" s="31"/>
      <c r="D425" s="32"/>
      <c r="E425" s="33"/>
      <c r="F425" s="28"/>
      <c r="G425" s="28"/>
    </row>
    <row r="426" customFormat="false" ht="14.25" hidden="false" customHeight="false" outlineLevel="0" collapsed="false">
      <c r="A426" s="29" t="s">
        <v>340</v>
      </c>
      <c r="B426" s="35" t="n">
        <v>65</v>
      </c>
      <c r="C426" s="31"/>
      <c r="D426" s="32" t="n">
        <f aca="false">E426</f>
        <v>48</v>
      </c>
      <c r="E426" s="34" t="n">
        <v>48</v>
      </c>
      <c r="F426" s="28" t="n">
        <f aca="false">E426/D426</f>
        <v>1</v>
      </c>
      <c r="G426" s="28"/>
    </row>
    <row r="427" customFormat="false" ht="14.25" hidden="false" customHeight="false" outlineLevel="0" collapsed="false">
      <c r="A427" s="29" t="s">
        <v>341</v>
      </c>
      <c r="B427" s="24" t="n">
        <v>1079</v>
      </c>
      <c r="C427" s="25"/>
      <c r="D427" s="32" t="n">
        <f aca="false">E427</f>
        <v>2143</v>
      </c>
      <c r="E427" s="27" t="n">
        <v>2143</v>
      </c>
      <c r="F427" s="28" t="n">
        <f aca="false">E427/D427</f>
        <v>1</v>
      </c>
      <c r="G427" s="28" t="n">
        <f aca="false">E427/B427</f>
        <v>1.98609823911029</v>
      </c>
    </row>
    <row r="428" customFormat="false" ht="14.25" hidden="false" customHeight="false" outlineLevel="0" collapsed="false">
      <c r="A428" s="29" t="s">
        <v>342</v>
      </c>
      <c r="B428" s="30"/>
      <c r="C428" s="31"/>
      <c r="D428" s="32"/>
      <c r="E428" s="33"/>
      <c r="F428" s="28"/>
      <c r="G428" s="28"/>
    </row>
    <row r="429" customFormat="false" ht="14.25" hidden="false" customHeight="false" outlineLevel="0" collapsed="false">
      <c r="A429" s="29" t="s">
        <v>343</v>
      </c>
      <c r="B429" s="30" t="n">
        <v>550</v>
      </c>
      <c r="C429" s="31"/>
      <c r="D429" s="32" t="n">
        <f aca="false">E429</f>
        <v>1962</v>
      </c>
      <c r="E429" s="34" t="n">
        <v>1962</v>
      </c>
      <c r="F429" s="28" t="n">
        <f aca="false">E429/D429</f>
        <v>1</v>
      </c>
      <c r="G429" s="28" t="n">
        <f aca="false">E429/B429</f>
        <v>3.56727272727273</v>
      </c>
    </row>
    <row r="430" customFormat="false" ht="14.25" hidden="false" customHeight="false" outlineLevel="0" collapsed="false">
      <c r="A430" s="29" t="s">
        <v>344</v>
      </c>
      <c r="B430" s="30"/>
      <c r="C430" s="31"/>
      <c r="D430" s="32"/>
      <c r="E430" s="33"/>
      <c r="F430" s="28"/>
      <c r="G430" s="28"/>
    </row>
    <row r="431" customFormat="false" ht="14.25" hidden="false" customHeight="false" outlineLevel="0" collapsed="false">
      <c r="A431" s="29" t="s">
        <v>345</v>
      </c>
      <c r="B431" s="24"/>
      <c r="C431" s="31"/>
      <c r="D431" s="32" t="n">
        <f aca="false">E431</f>
        <v>2</v>
      </c>
      <c r="E431" s="34" t="n">
        <v>2</v>
      </c>
      <c r="F431" s="28" t="n">
        <f aca="false">E431/D431</f>
        <v>1</v>
      </c>
      <c r="G431" s="28"/>
    </row>
    <row r="432" customFormat="false" ht="14.25" hidden="false" customHeight="false" outlineLevel="0" collapsed="false">
      <c r="A432" s="29" t="s">
        <v>346</v>
      </c>
      <c r="B432" s="35" t="n">
        <v>529</v>
      </c>
      <c r="C432" s="31"/>
      <c r="D432" s="32" t="n">
        <f aca="false">E432</f>
        <v>179</v>
      </c>
      <c r="E432" s="34" t="n">
        <v>179</v>
      </c>
      <c r="F432" s="28" t="n">
        <f aca="false">E432/D432</f>
        <v>1</v>
      </c>
      <c r="G432" s="28"/>
    </row>
    <row r="433" customFormat="false" ht="14.25" hidden="false" customHeight="false" outlineLevel="0" collapsed="false">
      <c r="A433" s="29" t="s">
        <v>347</v>
      </c>
      <c r="B433" s="35" t="n">
        <v>113</v>
      </c>
      <c r="C433" s="25"/>
      <c r="D433" s="32" t="n">
        <f aca="false">E433</f>
        <v>114</v>
      </c>
      <c r="E433" s="27" t="n">
        <v>114</v>
      </c>
      <c r="F433" s="28" t="n">
        <f aca="false">E433/D433</f>
        <v>1</v>
      </c>
      <c r="G433" s="28"/>
    </row>
    <row r="434" customFormat="false" ht="14.25" hidden="false" customHeight="false" outlineLevel="0" collapsed="false">
      <c r="A434" s="29" t="s">
        <v>348</v>
      </c>
      <c r="B434" s="35"/>
      <c r="C434" s="31"/>
      <c r="D434" s="32"/>
      <c r="E434" s="33"/>
      <c r="F434" s="28"/>
      <c r="G434" s="28"/>
    </row>
    <row r="435" customFormat="false" ht="14.25" hidden="false" customHeight="false" outlineLevel="0" collapsed="false">
      <c r="A435" s="29" t="s">
        <v>349</v>
      </c>
      <c r="B435" s="35" t="n">
        <v>113</v>
      </c>
      <c r="C435" s="31"/>
      <c r="D435" s="32" t="n">
        <f aca="false">E435</f>
        <v>114</v>
      </c>
      <c r="E435" s="34" t="n">
        <v>114</v>
      </c>
      <c r="F435" s="28" t="n">
        <f aca="false">E435/D435</f>
        <v>1</v>
      </c>
      <c r="G435" s="28"/>
    </row>
    <row r="436" customFormat="false" ht="14.25" hidden="false" customHeight="false" outlineLevel="0" collapsed="false">
      <c r="A436" s="29" t="s">
        <v>350</v>
      </c>
      <c r="B436" s="35"/>
      <c r="C436" s="31"/>
      <c r="D436" s="32"/>
      <c r="E436" s="33"/>
      <c r="F436" s="28"/>
      <c r="G436" s="28"/>
    </row>
    <row r="437" customFormat="false" ht="14.25" hidden="false" customHeight="false" outlineLevel="0" collapsed="false">
      <c r="A437" s="29" t="s">
        <v>351</v>
      </c>
      <c r="B437" s="35" t="n">
        <v>12</v>
      </c>
      <c r="C437" s="25"/>
      <c r="D437" s="32" t="n">
        <f aca="false">E437</f>
        <v>5</v>
      </c>
      <c r="E437" s="34" t="n">
        <v>5</v>
      </c>
      <c r="F437" s="28" t="n">
        <f aca="false">E437/D437</f>
        <v>1</v>
      </c>
      <c r="G437" s="28" t="n">
        <f aca="false">E437/B437</f>
        <v>0.416666666666667</v>
      </c>
    </row>
    <row r="438" customFormat="false" ht="14.25" hidden="false" customHeight="false" outlineLevel="0" collapsed="false">
      <c r="A438" s="29" t="s">
        <v>352</v>
      </c>
      <c r="B438" s="35" t="n">
        <v>4</v>
      </c>
      <c r="C438" s="31"/>
      <c r="D438" s="32" t="n">
        <f aca="false">E438</f>
        <v>4</v>
      </c>
      <c r="E438" s="27" t="n">
        <v>4</v>
      </c>
      <c r="F438" s="28" t="n">
        <f aca="false">E438/D438</f>
        <v>1</v>
      </c>
      <c r="G438" s="28" t="n">
        <f aca="false">E438/B438</f>
        <v>1</v>
      </c>
    </row>
    <row r="439" customFormat="false" ht="14.25" hidden="false" customHeight="false" outlineLevel="0" collapsed="false">
      <c r="A439" s="29" t="s">
        <v>353</v>
      </c>
      <c r="B439" s="35" t="n">
        <v>4</v>
      </c>
      <c r="C439" s="31"/>
      <c r="D439" s="32" t="n">
        <f aca="false">E439</f>
        <v>1</v>
      </c>
      <c r="E439" s="27" t="n">
        <v>1</v>
      </c>
      <c r="F439" s="28" t="n">
        <f aca="false">E439/D439</f>
        <v>1</v>
      </c>
      <c r="G439" s="28" t="n">
        <f aca="false">E439/B439</f>
        <v>0.25</v>
      </c>
    </row>
    <row r="440" customFormat="false" ht="14.25" hidden="false" customHeight="false" outlineLevel="0" collapsed="false">
      <c r="A440" s="29" t="s">
        <v>354</v>
      </c>
      <c r="B440" s="35" t="n">
        <v>4</v>
      </c>
      <c r="C440" s="31"/>
      <c r="D440" s="32"/>
      <c r="E440" s="27"/>
      <c r="F440" s="28"/>
      <c r="G440" s="28"/>
    </row>
    <row r="441" customFormat="false" ht="14.25" hidden="false" customHeight="false" outlineLevel="0" collapsed="false">
      <c r="A441" s="29" t="s">
        <v>355</v>
      </c>
      <c r="B441" s="24" t="n">
        <v>63</v>
      </c>
      <c r="C441" s="25"/>
      <c r="D441" s="32" t="n">
        <f aca="false">E441</f>
        <v>7</v>
      </c>
      <c r="E441" s="34" t="n">
        <v>7</v>
      </c>
      <c r="F441" s="28" t="n">
        <f aca="false">E441/D441</f>
        <v>1</v>
      </c>
      <c r="G441" s="28" t="n">
        <f aca="false">E441/B441</f>
        <v>0.111111111111111</v>
      </c>
    </row>
    <row r="442" customFormat="false" ht="14.25" hidden="false" customHeight="false" outlineLevel="0" collapsed="false">
      <c r="A442" s="43" t="s">
        <v>356</v>
      </c>
      <c r="B442" s="49" t="n">
        <v>55</v>
      </c>
      <c r="C442" s="25"/>
      <c r="D442" s="32" t="n">
        <f aca="false">E442</f>
        <v>5</v>
      </c>
      <c r="E442" s="27" t="n">
        <v>5</v>
      </c>
      <c r="F442" s="28" t="n">
        <f aca="false">E442/D442</f>
        <v>1</v>
      </c>
      <c r="G442" s="28" t="n">
        <f aca="false">E442/B442</f>
        <v>0.0909090909090909</v>
      </c>
    </row>
    <row r="443" customFormat="false" ht="14.25" hidden="false" customHeight="false" outlineLevel="0" collapsed="false">
      <c r="A443" s="43" t="s">
        <v>357</v>
      </c>
      <c r="B443" s="24" t="n">
        <v>7</v>
      </c>
      <c r="C443" s="25"/>
      <c r="D443" s="32"/>
      <c r="E443" s="34"/>
      <c r="F443" s="28"/>
      <c r="G443" s="28"/>
    </row>
    <row r="444" customFormat="false" ht="14.25" hidden="false" customHeight="false" outlineLevel="0" collapsed="false">
      <c r="A444" s="29" t="s">
        <v>358</v>
      </c>
      <c r="B444" s="30" t="n">
        <v>1</v>
      </c>
      <c r="C444" s="31"/>
      <c r="D444" s="32" t="n">
        <f aca="false">E444</f>
        <v>2</v>
      </c>
      <c r="E444" s="34" t="n">
        <v>2</v>
      </c>
      <c r="F444" s="28" t="n">
        <f aca="false">E444/D444</f>
        <v>1</v>
      </c>
      <c r="G444" s="28" t="n">
        <f aca="false">E444/B444</f>
        <v>2</v>
      </c>
    </row>
    <row r="445" customFormat="false" ht="14.25" hidden="false" customHeight="false" outlineLevel="0" collapsed="false">
      <c r="A445" s="43" t="s">
        <v>359</v>
      </c>
      <c r="B445" s="49" t="n">
        <v>140</v>
      </c>
      <c r="C445" s="31"/>
      <c r="D445" s="32" t="n">
        <f aca="false">E445</f>
        <v>73</v>
      </c>
      <c r="E445" s="27" t="n">
        <v>73</v>
      </c>
      <c r="F445" s="28" t="n">
        <f aca="false">E445/D445</f>
        <v>1</v>
      </c>
      <c r="G445" s="28" t="n">
        <f aca="false">E445/B445</f>
        <v>0.521428571428572</v>
      </c>
    </row>
    <row r="446" customFormat="false" ht="14.25" hidden="false" customHeight="false" outlineLevel="0" collapsed="false">
      <c r="A446" s="43" t="s">
        <v>360</v>
      </c>
      <c r="B446" s="49" t="n">
        <v>140</v>
      </c>
      <c r="C446" s="31"/>
      <c r="D446" s="32" t="n">
        <f aca="false">E446</f>
        <v>73</v>
      </c>
      <c r="E446" s="34" t="n">
        <v>73</v>
      </c>
      <c r="F446" s="28" t="n">
        <f aca="false">E446/D446</f>
        <v>1</v>
      </c>
      <c r="G446" s="28" t="n">
        <f aca="false">E446/B446</f>
        <v>0.521428571428572</v>
      </c>
    </row>
    <row r="447" customFormat="false" ht="14.25" hidden="false" customHeight="false" outlineLevel="0" collapsed="false">
      <c r="A447" s="29" t="s">
        <v>361</v>
      </c>
      <c r="B447" s="24" t="n">
        <v>12</v>
      </c>
      <c r="C447" s="31"/>
      <c r="D447" s="32" t="n">
        <f aca="false">E447</f>
        <v>9</v>
      </c>
      <c r="E447" s="34" t="n">
        <v>9</v>
      </c>
      <c r="F447" s="28" t="n">
        <f aca="false">E447/D447</f>
        <v>1</v>
      </c>
      <c r="G447" s="28" t="n">
        <f aca="false">E447/B447</f>
        <v>0.75</v>
      </c>
    </row>
    <row r="448" customFormat="false" ht="14.25" hidden="false" customHeight="false" outlineLevel="0" collapsed="false">
      <c r="A448" s="29" t="s">
        <v>362</v>
      </c>
      <c r="B448" s="30" t="n">
        <v>12</v>
      </c>
      <c r="C448" s="31"/>
      <c r="D448" s="32" t="n">
        <f aca="false">E448</f>
        <v>9</v>
      </c>
      <c r="E448" s="27" t="n">
        <v>9</v>
      </c>
      <c r="F448" s="28" t="n">
        <f aca="false">E448/D448</f>
        <v>1</v>
      </c>
      <c r="G448" s="28" t="n">
        <f aca="false">E448/B448</f>
        <v>0.75</v>
      </c>
    </row>
    <row r="449" customFormat="false" ht="14.25" hidden="false" customHeight="false" outlineLevel="0" collapsed="false">
      <c r="A449" s="29" t="s">
        <v>363</v>
      </c>
      <c r="B449" s="24" t="n">
        <v>12</v>
      </c>
      <c r="C449" s="25"/>
      <c r="D449" s="32" t="n">
        <f aca="false">E449</f>
        <v>12</v>
      </c>
      <c r="E449" s="27" t="n">
        <v>12</v>
      </c>
      <c r="F449" s="28" t="n">
        <f aca="false">E449/D449</f>
        <v>1</v>
      </c>
      <c r="G449" s="28" t="n">
        <f aca="false">E449/B449</f>
        <v>1</v>
      </c>
    </row>
    <row r="450" customFormat="false" ht="14.25" hidden="false" customHeight="false" outlineLevel="0" collapsed="false">
      <c r="A450" s="29" t="s">
        <v>364</v>
      </c>
      <c r="B450" s="30" t="n">
        <v>2</v>
      </c>
      <c r="C450" s="31"/>
      <c r="D450" s="32" t="n">
        <f aca="false">E450</f>
        <v>2</v>
      </c>
      <c r="E450" s="27" t="n">
        <v>2</v>
      </c>
      <c r="F450" s="28" t="n">
        <f aca="false">E450/D450</f>
        <v>1</v>
      </c>
      <c r="G450" s="28" t="n">
        <f aca="false">E450/B450</f>
        <v>1</v>
      </c>
    </row>
    <row r="451" customFormat="false" ht="14.25" hidden="false" customHeight="false" outlineLevel="0" collapsed="false">
      <c r="A451" s="29" t="s">
        <v>365</v>
      </c>
      <c r="B451" s="35" t="n">
        <v>10</v>
      </c>
      <c r="C451" s="31"/>
      <c r="D451" s="32"/>
      <c r="E451" s="27"/>
      <c r="F451" s="28"/>
      <c r="G451" s="28"/>
    </row>
    <row r="452" customFormat="false" ht="14.25" hidden="false" customHeight="false" outlineLevel="0" collapsed="false">
      <c r="A452" s="41" t="s">
        <v>366</v>
      </c>
      <c r="B452" s="35"/>
      <c r="C452" s="31"/>
      <c r="D452" s="32" t="n">
        <f aca="false">E452</f>
        <v>10</v>
      </c>
      <c r="E452" s="27" t="n">
        <v>10</v>
      </c>
      <c r="F452" s="28" t="n">
        <f aca="false">E452/D452</f>
        <v>1</v>
      </c>
      <c r="G452" s="28"/>
    </row>
    <row r="453" customFormat="false" ht="14.25" hidden="false" customHeight="false" outlineLevel="0" collapsed="false">
      <c r="A453" s="29" t="s">
        <v>367</v>
      </c>
      <c r="B453" s="24" t="n">
        <v>32</v>
      </c>
      <c r="C453" s="31"/>
      <c r="D453" s="32"/>
      <c r="E453" s="34"/>
      <c r="F453" s="28"/>
      <c r="G453" s="28"/>
    </row>
    <row r="454" customFormat="false" ht="14.25" hidden="false" customHeight="false" outlineLevel="0" collapsed="false">
      <c r="A454" s="29" t="s">
        <v>368</v>
      </c>
      <c r="B454" s="30" t="n">
        <v>32</v>
      </c>
      <c r="C454" s="31"/>
      <c r="D454" s="32"/>
      <c r="E454" s="27"/>
      <c r="F454" s="28"/>
      <c r="G454" s="28"/>
    </row>
    <row r="455" customFormat="false" ht="14.25" hidden="false" customHeight="false" outlineLevel="0" collapsed="false">
      <c r="A455" s="29" t="s">
        <v>369</v>
      </c>
      <c r="B455" s="35" t="n">
        <v>169</v>
      </c>
      <c r="C455" s="25"/>
      <c r="D455" s="32"/>
      <c r="E455" s="27"/>
      <c r="F455" s="28"/>
      <c r="G455" s="28"/>
    </row>
    <row r="456" customFormat="false" ht="14.25" hidden="false" customHeight="false" outlineLevel="0" collapsed="false">
      <c r="A456" s="29" t="s">
        <v>370</v>
      </c>
      <c r="B456" s="35" t="n">
        <v>169</v>
      </c>
      <c r="C456" s="31"/>
      <c r="D456" s="32"/>
      <c r="E456" s="34"/>
      <c r="F456" s="28"/>
      <c r="G456" s="28"/>
    </row>
    <row r="457" customFormat="false" ht="14.25" hidden="false" customHeight="false" outlineLevel="0" collapsed="false">
      <c r="A457" s="29" t="s">
        <v>371</v>
      </c>
      <c r="B457" s="35" t="n">
        <v>559</v>
      </c>
      <c r="C457" s="31"/>
      <c r="D457" s="44" t="n">
        <f aca="false">E457</f>
        <v>218</v>
      </c>
      <c r="E457" s="34" t="n">
        <v>218</v>
      </c>
      <c r="F457" s="28" t="n">
        <f aca="false">E457/D457</f>
        <v>1</v>
      </c>
      <c r="G457" s="28"/>
    </row>
    <row r="458" customFormat="false" ht="14.25" hidden="false" customHeight="false" outlineLevel="0" collapsed="false">
      <c r="A458" s="29" t="s">
        <v>372</v>
      </c>
      <c r="B458" s="35" t="n">
        <v>559</v>
      </c>
      <c r="C458" s="31"/>
      <c r="D458" s="44" t="n">
        <f aca="false">E458</f>
        <v>218</v>
      </c>
      <c r="E458" s="27" t="n">
        <v>218</v>
      </c>
      <c r="F458" s="28" t="n">
        <f aca="false">E458/D458</f>
        <v>1</v>
      </c>
      <c r="G458" s="28"/>
    </row>
    <row r="459" customFormat="false" ht="14.25" hidden="false" customHeight="false" outlineLevel="0" collapsed="false">
      <c r="A459" s="23" t="s">
        <v>373</v>
      </c>
      <c r="B459" s="24" t="n">
        <v>12959</v>
      </c>
      <c r="C459" s="25"/>
      <c r="D459" s="26" t="n">
        <f aca="false">E459</f>
        <v>26620</v>
      </c>
      <c r="E459" s="27" t="n">
        <v>26620</v>
      </c>
      <c r="F459" s="28" t="n">
        <f aca="false">E459/D459</f>
        <v>1</v>
      </c>
      <c r="G459" s="28" t="n">
        <f aca="false">E459/B459</f>
        <v>2.05417084651593</v>
      </c>
    </row>
    <row r="460" customFormat="false" ht="14.25" hidden="false" customHeight="false" outlineLevel="0" collapsed="false">
      <c r="A460" s="29" t="s">
        <v>374</v>
      </c>
      <c r="B460" s="30" t="n">
        <v>5218</v>
      </c>
      <c r="C460" s="25"/>
      <c r="D460" s="32" t="n">
        <f aca="false">E460</f>
        <v>5238</v>
      </c>
      <c r="E460" s="27" t="n">
        <v>5238</v>
      </c>
      <c r="F460" s="28" t="n">
        <f aca="false">E460/D460</f>
        <v>1</v>
      </c>
      <c r="G460" s="28" t="n">
        <f aca="false">E460/B460</f>
        <v>1.00383288616328</v>
      </c>
    </row>
    <row r="461" customFormat="false" ht="14.25" hidden="false" customHeight="false" outlineLevel="0" collapsed="false">
      <c r="A461" s="29" t="s">
        <v>14</v>
      </c>
      <c r="B461" s="30" t="n">
        <v>387</v>
      </c>
      <c r="C461" s="31"/>
      <c r="D461" s="32" t="n">
        <f aca="false">E461</f>
        <v>371</v>
      </c>
      <c r="E461" s="27" t="n">
        <v>371</v>
      </c>
      <c r="F461" s="28" t="n">
        <f aca="false">E461/D461</f>
        <v>1</v>
      </c>
      <c r="G461" s="28" t="n">
        <f aca="false">E461/B461</f>
        <v>0.958656330749354</v>
      </c>
    </row>
    <row r="462" customFormat="false" ht="14.25" hidden="false" customHeight="false" outlineLevel="0" collapsed="false">
      <c r="A462" s="29" t="s">
        <v>15</v>
      </c>
      <c r="B462" s="30" t="n">
        <v>46</v>
      </c>
      <c r="C462" s="31"/>
      <c r="D462" s="32" t="n">
        <f aca="false">E462</f>
        <v>4</v>
      </c>
      <c r="E462" s="27" t="n">
        <v>4</v>
      </c>
      <c r="F462" s="28" t="n">
        <f aca="false">E462/D462</f>
        <v>1</v>
      </c>
      <c r="G462" s="28" t="n">
        <f aca="false">E462/B462</f>
        <v>0.0869565217391304</v>
      </c>
    </row>
    <row r="463" customFormat="false" ht="14.25" hidden="false" customHeight="false" outlineLevel="0" collapsed="false">
      <c r="A463" s="29" t="s">
        <v>16</v>
      </c>
      <c r="B463" s="35"/>
      <c r="C463" s="31"/>
      <c r="D463" s="32"/>
      <c r="E463" s="33"/>
      <c r="F463" s="28"/>
      <c r="G463" s="28"/>
    </row>
    <row r="464" customFormat="false" ht="14.25" hidden="false" customHeight="false" outlineLevel="0" collapsed="false">
      <c r="A464" s="29" t="s">
        <v>375</v>
      </c>
      <c r="B464" s="24" t="n">
        <v>4368</v>
      </c>
      <c r="C464" s="31"/>
      <c r="D464" s="32" t="n">
        <f aca="false">E464</f>
        <v>4469</v>
      </c>
      <c r="E464" s="34" t="n">
        <v>4469</v>
      </c>
      <c r="F464" s="28" t="n">
        <f aca="false">E464/D464</f>
        <v>1</v>
      </c>
      <c r="G464" s="28" t="n">
        <f aca="false">E464/B464</f>
        <v>1.02312271062271</v>
      </c>
    </row>
    <row r="465" customFormat="false" ht="14.25" hidden="false" customHeight="false" outlineLevel="0" collapsed="false">
      <c r="A465" s="29" t="s">
        <v>376</v>
      </c>
      <c r="B465" s="24" t="n">
        <v>417</v>
      </c>
      <c r="C465" s="31"/>
      <c r="D465" s="32" t="n">
        <f aca="false">E465</f>
        <v>394</v>
      </c>
      <c r="E465" s="34" t="n">
        <v>394</v>
      </c>
      <c r="F465" s="28" t="n">
        <f aca="false">E465/D465</f>
        <v>1</v>
      </c>
      <c r="G465" s="28" t="n">
        <f aca="false">E465/B465</f>
        <v>0.94484412470024</v>
      </c>
    </row>
    <row r="466" customFormat="false" ht="14.25" hidden="false" customHeight="false" outlineLevel="0" collapsed="false">
      <c r="A466" s="29" t="s">
        <v>377</v>
      </c>
      <c r="B466" s="35"/>
      <c r="C466" s="31"/>
      <c r="D466" s="32" t="n">
        <f aca="false">E466</f>
        <v>31</v>
      </c>
      <c r="E466" s="34" t="n">
        <v>31</v>
      </c>
      <c r="F466" s="28" t="n">
        <f aca="false">E466/D466</f>
        <v>1</v>
      </c>
      <c r="G466" s="28"/>
    </row>
    <row r="467" customFormat="false" ht="14.25" hidden="false" customHeight="false" outlineLevel="0" collapsed="false">
      <c r="A467" s="29" t="s">
        <v>378</v>
      </c>
      <c r="B467" s="35"/>
      <c r="C467" s="31"/>
      <c r="D467" s="32" t="n">
        <f aca="false">E467</f>
        <v>31</v>
      </c>
      <c r="E467" s="34" t="n">
        <v>31</v>
      </c>
      <c r="F467" s="28" t="n">
        <f aca="false">E467/D467</f>
        <v>1</v>
      </c>
      <c r="G467" s="28"/>
    </row>
    <row r="468" customFormat="false" ht="14.25" hidden="false" customHeight="false" outlineLevel="0" collapsed="false">
      <c r="A468" s="29" t="s">
        <v>379</v>
      </c>
      <c r="B468" s="24" t="n">
        <v>5604</v>
      </c>
      <c r="C468" s="25"/>
      <c r="D468" s="32" t="n">
        <f aca="false">E468</f>
        <v>4987</v>
      </c>
      <c r="E468" s="34" t="n">
        <v>4987</v>
      </c>
      <c r="F468" s="28" t="n">
        <f aca="false">E468/D468</f>
        <v>1</v>
      </c>
      <c r="G468" s="28" t="n">
        <f aca="false">E468/B468</f>
        <v>0.889900071377587</v>
      </c>
    </row>
    <row r="469" customFormat="false" ht="14.25" hidden="false" customHeight="false" outlineLevel="0" collapsed="false">
      <c r="A469" s="43" t="s">
        <v>380</v>
      </c>
      <c r="B469" s="30"/>
      <c r="C469" s="25"/>
      <c r="D469" s="32"/>
      <c r="E469" s="27"/>
      <c r="F469" s="28"/>
      <c r="G469" s="28"/>
    </row>
    <row r="470" customFormat="false" ht="14.25" hidden="false" customHeight="false" outlineLevel="0" collapsed="false">
      <c r="A470" s="29" t="s">
        <v>381</v>
      </c>
      <c r="B470" s="30" t="n">
        <v>5604</v>
      </c>
      <c r="C470" s="31"/>
      <c r="D470" s="32" t="n">
        <f aca="false">E470</f>
        <v>4987</v>
      </c>
      <c r="E470" s="27" t="n">
        <v>4987</v>
      </c>
      <c r="F470" s="28" t="n">
        <f aca="false">E470/D470</f>
        <v>1</v>
      </c>
      <c r="G470" s="28" t="n">
        <f aca="false">E470/B470</f>
        <v>0.889900071377587</v>
      </c>
    </row>
    <row r="471" customFormat="false" ht="14.25" hidden="false" customHeight="false" outlineLevel="0" collapsed="false">
      <c r="A471" s="29" t="s">
        <v>382</v>
      </c>
      <c r="B471" s="24" t="n">
        <v>319</v>
      </c>
      <c r="C471" s="31"/>
      <c r="D471" s="32" t="n">
        <f aca="false">E471</f>
        <v>819</v>
      </c>
      <c r="E471" s="34" t="n">
        <v>819</v>
      </c>
      <c r="F471" s="28" t="n">
        <f aca="false">E471/D471</f>
        <v>1</v>
      </c>
      <c r="G471" s="28" t="n">
        <f aca="false">E471/B471</f>
        <v>2.56739811912226</v>
      </c>
    </row>
    <row r="472" customFormat="false" ht="14.25" hidden="false" customHeight="false" outlineLevel="0" collapsed="false">
      <c r="A472" s="29" t="s">
        <v>383</v>
      </c>
      <c r="B472" s="30" t="n">
        <v>319</v>
      </c>
      <c r="C472" s="31"/>
      <c r="D472" s="32" t="n">
        <f aca="false">E472</f>
        <v>819</v>
      </c>
      <c r="E472" s="27" t="n">
        <v>819</v>
      </c>
      <c r="F472" s="28" t="n">
        <f aca="false">E472/D472</f>
        <v>1</v>
      </c>
      <c r="G472" s="28" t="n">
        <f aca="false">E472/B472</f>
        <v>2.56739811912226</v>
      </c>
    </row>
    <row r="473" customFormat="false" ht="14.25" hidden="false" customHeight="false" outlineLevel="0" collapsed="false">
      <c r="A473" s="29" t="s">
        <v>384</v>
      </c>
      <c r="B473" s="24" t="n">
        <v>496</v>
      </c>
      <c r="C473" s="31"/>
      <c r="D473" s="32" t="n">
        <f aca="false">E473</f>
        <v>499</v>
      </c>
      <c r="E473" s="27" t="n">
        <v>499</v>
      </c>
      <c r="F473" s="28" t="n">
        <f aca="false">E473/D473</f>
        <v>1</v>
      </c>
      <c r="G473" s="28" t="n">
        <f aca="false">E473/B473</f>
        <v>1.00604838709677</v>
      </c>
    </row>
    <row r="474" customFormat="false" ht="14.25" hidden="false" customHeight="false" outlineLevel="0" collapsed="false">
      <c r="A474" s="29" t="s">
        <v>385</v>
      </c>
      <c r="B474" s="30" t="n">
        <v>496</v>
      </c>
      <c r="C474" s="31"/>
      <c r="D474" s="32" t="n">
        <f aca="false">E474</f>
        <v>499</v>
      </c>
      <c r="E474" s="27" t="n">
        <v>499</v>
      </c>
      <c r="F474" s="28" t="n">
        <f aca="false">E474/D474</f>
        <v>1</v>
      </c>
      <c r="G474" s="28" t="n">
        <f aca="false">E474/B474</f>
        <v>1.00604838709677</v>
      </c>
    </row>
    <row r="475" customFormat="false" ht="14.25" hidden="false" customHeight="false" outlineLevel="0" collapsed="false">
      <c r="A475" s="29" t="s">
        <v>386</v>
      </c>
      <c r="B475" s="24" t="n">
        <v>1322</v>
      </c>
      <c r="C475" s="31"/>
      <c r="D475" s="32" t="n">
        <f aca="false">E475</f>
        <v>15046</v>
      </c>
      <c r="E475" s="27" t="n">
        <v>15046</v>
      </c>
      <c r="F475" s="28" t="n">
        <f aca="false">E475/D475</f>
        <v>1</v>
      </c>
      <c r="G475" s="28" t="n">
        <f aca="false">E475/B475</f>
        <v>11.3812405446294</v>
      </c>
    </row>
    <row r="476" customFormat="false" ht="14.25" hidden="false" customHeight="false" outlineLevel="0" collapsed="false">
      <c r="A476" s="29" t="s">
        <v>387</v>
      </c>
      <c r="B476" s="30" t="n">
        <v>1322</v>
      </c>
      <c r="C476" s="31"/>
      <c r="D476" s="32" t="n">
        <f aca="false">E476</f>
        <v>15046</v>
      </c>
      <c r="E476" s="27" t="n">
        <v>15046</v>
      </c>
      <c r="F476" s="28" t="n">
        <f aca="false">E476/D476</f>
        <v>1</v>
      </c>
      <c r="G476" s="28" t="n">
        <f aca="false">E476/B476</f>
        <v>11.3812405446294</v>
      </c>
    </row>
    <row r="477" customFormat="false" ht="14.25" hidden="false" customHeight="false" outlineLevel="0" collapsed="false">
      <c r="A477" s="23" t="s">
        <v>388</v>
      </c>
      <c r="B477" s="24" t="n">
        <v>12990</v>
      </c>
      <c r="C477" s="25"/>
      <c r="D477" s="26" t="n">
        <f aca="false">E477</f>
        <v>13463</v>
      </c>
      <c r="E477" s="27" t="n">
        <v>13463</v>
      </c>
      <c r="F477" s="28" t="n">
        <f aca="false">E477/D477</f>
        <v>1</v>
      </c>
      <c r="G477" s="28" t="n">
        <f aca="false">E477/B477</f>
        <v>1.03641262509623</v>
      </c>
    </row>
    <row r="478" customFormat="false" ht="12" hidden="false" customHeight="true" outlineLevel="0" collapsed="false">
      <c r="A478" s="29" t="s">
        <v>389</v>
      </c>
      <c r="B478" s="30" t="n">
        <v>4296</v>
      </c>
      <c r="C478" s="25"/>
      <c r="D478" s="32" t="n">
        <f aca="false">E478</f>
        <v>6537</v>
      </c>
      <c r="E478" s="27" t="n">
        <v>6537</v>
      </c>
      <c r="F478" s="28" t="n">
        <f aca="false">E478/D478</f>
        <v>1</v>
      </c>
      <c r="G478" s="28" t="n">
        <f aca="false">E478/B478</f>
        <v>1.52164804469274</v>
      </c>
    </row>
    <row r="479" customFormat="false" ht="14.25" hidden="false" customHeight="false" outlineLevel="0" collapsed="false">
      <c r="A479" s="29" t="s">
        <v>14</v>
      </c>
      <c r="B479" s="30"/>
      <c r="C479" s="31"/>
      <c r="D479" s="32" t="n">
        <f aca="false">E479</f>
        <v>83</v>
      </c>
      <c r="E479" s="27" t="n">
        <v>83</v>
      </c>
      <c r="F479" s="28" t="n">
        <f aca="false">E479/D479</f>
        <v>1</v>
      </c>
      <c r="G479" s="28"/>
    </row>
    <row r="480" customFormat="false" ht="14.25" hidden="false" customHeight="false" outlineLevel="0" collapsed="false">
      <c r="A480" s="29" t="s">
        <v>15</v>
      </c>
      <c r="B480" s="30" t="n">
        <v>6</v>
      </c>
      <c r="C480" s="31"/>
      <c r="D480" s="32" t="n">
        <f aca="false">E480</f>
        <v>4</v>
      </c>
      <c r="E480" s="34" t="n">
        <v>4</v>
      </c>
      <c r="F480" s="28" t="n">
        <f aca="false">E480/D480</f>
        <v>1</v>
      </c>
      <c r="G480" s="28" t="n">
        <f aca="false">E480/B480</f>
        <v>0.666666666666667</v>
      </c>
    </row>
    <row r="481" customFormat="false" ht="14.25" hidden="false" customHeight="false" outlineLevel="0" collapsed="false">
      <c r="A481" s="29" t="s">
        <v>31</v>
      </c>
      <c r="B481" s="30" t="n">
        <v>2435</v>
      </c>
      <c r="C481" s="31"/>
      <c r="D481" s="32" t="n">
        <f aca="false">E481</f>
        <v>2332</v>
      </c>
      <c r="E481" s="34" t="n">
        <v>2332</v>
      </c>
      <c r="F481" s="28" t="n">
        <f aca="false">E481/D481</f>
        <v>1</v>
      </c>
      <c r="G481" s="28" t="n">
        <f aca="false">E481/B481</f>
        <v>0.957700205338809</v>
      </c>
    </row>
    <row r="482" customFormat="false" ht="14.25" hidden="false" customHeight="false" outlineLevel="0" collapsed="false">
      <c r="A482" s="29" t="s">
        <v>390</v>
      </c>
      <c r="B482" s="24" t="n">
        <v>356</v>
      </c>
      <c r="C482" s="31"/>
      <c r="D482" s="32" t="n">
        <f aca="false">E482</f>
        <v>88</v>
      </c>
      <c r="E482" s="34" t="n">
        <v>88</v>
      </c>
      <c r="F482" s="28" t="n">
        <f aca="false">E482/D482</f>
        <v>1</v>
      </c>
      <c r="G482" s="28" t="n">
        <f aca="false">E482/B482</f>
        <v>0.247191011235955</v>
      </c>
    </row>
    <row r="483" customFormat="false" ht="14.25" hidden="false" customHeight="false" outlineLevel="0" collapsed="false">
      <c r="A483" s="29" t="s">
        <v>391</v>
      </c>
      <c r="B483" s="30" t="n">
        <v>206</v>
      </c>
      <c r="C483" s="31"/>
      <c r="D483" s="32" t="n">
        <f aca="false">E483</f>
        <v>122</v>
      </c>
      <c r="E483" s="27" t="n">
        <v>122</v>
      </c>
      <c r="F483" s="28" t="n">
        <f aca="false">E483/D483</f>
        <v>1</v>
      </c>
      <c r="G483" s="28" t="n">
        <f aca="false">E483/B483</f>
        <v>0.592233009708738</v>
      </c>
    </row>
    <row r="484" customFormat="false" ht="14.25" hidden="false" customHeight="false" outlineLevel="0" collapsed="false">
      <c r="A484" s="29" t="s">
        <v>392</v>
      </c>
      <c r="B484" s="30" t="n">
        <v>3</v>
      </c>
      <c r="C484" s="31"/>
      <c r="D484" s="32" t="n">
        <f aca="false">E484</f>
        <v>26</v>
      </c>
      <c r="E484" s="27" t="n">
        <v>26</v>
      </c>
      <c r="F484" s="28" t="n">
        <f aca="false">E484/D484</f>
        <v>1</v>
      </c>
      <c r="G484" s="28" t="n">
        <f aca="false">E484/B484</f>
        <v>8.66666666666667</v>
      </c>
    </row>
    <row r="485" customFormat="false" ht="14.25" hidden="false" customHeight="false" outlineLevel="0" collapsed="false">
      <c r="A485" s="29" t="s">
        <v>393</v>
      </c>
      <c r="B485" s="30" t="n">
        <v>3</v>
      </c>
      <c r="C485" s="31"/>
      <c r="D485" s="32"/>
      <c r="E485" s="27"/>
      <c r="F485" s="28"/>
      <c r="G485" s="28"/>
    </row>
    <row r="486" customFormat="false" ht="14.25" hidden="false" customHeight="false" outlineLevel="0" collapsed="false">
      <c r="A486" s="43" t="s">
        <v>394</v>
      </c>
      <c r="B486" s="30" t="n">
        <v>42</v>
      </c>
      <c r="C486" s="31"/>
      <c r="D486" s="32"/>
      <c r="E486" s="27"/>
      <c r="F486" s="28"/>
      <c r="G486" s="28"/>
    </row>
    <row r="487" customFormat="false" ht="14.25" hidden="false" customHeight="false" outlineLevel="0" collapsed="false">
      <c r="A487" s="29" t="s">
        <v>395</v>
      </c>
      <c r="B487" s="24" t="n">
        <v>52</v>
      </c>
      <c r="C487" s="31"/>
      <c r="D487" s="32" t="n">
        <f aca="false">E487</f>
        <v>51</v>
      </c>
      <c r="E487" s="27" t="n">
        <v>51</v>
      </c>
      <c r="F487" s="28" t="n">
        <f aca="false">E487/D487</f>
        <v>1</v>
      </c>
      <c r="G487" s="28" t="n">
        <f aca="false">E487/B487</f>
        <v>0.980769230769231</v>
      </c>
    </row>
    <row r="488" customFormat="false" ht="14.25" hidden="false" customHeight="false" outlineLevel="0" collapsed="false">
      <c r="A488" s="29" t="s">
        <v>396</v>
      </c>
      <c r="B488" s="30" t="n">
        <v>16</v>
      </c>
      <c r="C488" s="31"/>
      <c r="D488" s="32" t="n">
        <f aca="false">E488</f>
        <v>33</v>
      </c>
      <c r="E488" s="34" t="n">
        <v>33</v>
      </c>
      <c r="F488" s="28" t="n">
        <f aca="false">E488/D488</f>
        <v>1</v>
      </c>
      <c r="G488" s="28" t="n">
        <f aca="false">E488/B488</f>
        <v>2.0625</v>
      </c>
    </row>
    <row r="489" customFormat="false" ht="14.25" hidden="false" customHeight="false" outlineLevel="0" collapsed="false">
      <c r="A489" s="29" t="s">
        <v>397</v>
      </c>
      <c r="B489" s="30"/>
      <c r="C489" s="31"/>
      <c r="D489" s="32" t="n">
        <f aca="false">E489</f>
        <v>180</v>
      </c>
      <c r="E489" s="34" t="n">
        <v>180</v>
      </c>
      <c r="F489" s="28" t="n">
        <f aca="false">E489/D489</f>
        <v>1</v>
      </c>
      <c r="G489" s="28"/>
    </row>
    <row r="490" customFormat="false" ht="14.25" hidden="false" customHeight="false" outlineLevel="0" collapsed="false">
      <c r="A490" s="43" t="s">
        <v>398</v>
      </c>
      <c r="B490" s="30" t="n">
        <v>50</v>
      </c>
      <c r="C490" s="31"/>
      <c r="D490" s="32" t="n">
        <f aca="false">E490</f>
        <v>432</v>
      </c>
      <c r="E490" s="34" t="n">
        <v>432</v>
      </c>
      <c r="F490" s="28" t="n">
        <f aca="false">E490/D490</f>
        <v>1</v>
      </c>
      <c r="G490" s="28" t="n">
        <f aca="false">E490/B490</f>
        <v>8.64</v>
      </c>
    </row>
    <row r="491" customFormat="false" ht="14.25" hidden="false" customHeight="false" outlineLevel="0" collapsed="false">
      <c r="A491" s="29" t="s">
        <v>399</v>
      </c>
      <c r="B491" s="24" t="n">
        <v>61</v>
      </c>
      <c r="C491" s="31"/>
      <c r="D491" s="32" t="n">
        <f aca="false">E491</f>
        <v>193</v>
      </c>
      <c r="E491" s="34" t="n">
        <v>193</v>
      </c>
      <c r="F491" s="28" t="n">
        <f aca="false">E491/D491</f>
        <v>1</v>
      </c>
      <c r="G491" s="28" t="n">
        <f aca="false">E491/B491</f>
        <v>3.16393442622951</v>
      </c>
    </row>
    <row r="492" customFormat="false" ht="14.25" hidden="false" customHeight="false" outlineLevel="0" collapsed="false">
      <c r="A492" s="43" t="s">
        <v>400</v>
      </c>
      <c r="B492" s="30"/>
      <c r="C492" s="31"/>
      <c r="D492" s="32"/>
      <c r="E492" s="34" t="n">
        <v>20</v>
      </c>
      <c r="F492" s="28"/>
      <c r="G492" s="28"/>
    </row>
    <row r="493" customFormat="false" ht="14.25" hidden="false" customHeight="false" outlineLevel="0" collapsed="false">
      <c r="A493" s="50" t="s">
        <v>401</v>
      </c>
      <c r="B493" s="30"/>
      <c r="C493" s="31"/>
      <c r="D493" s="32" t="n">
        <f aca="false">E493</f>
        <v>169</v>
      </c>
      <c r="E493" s="34" t="n">
        <v>169</v>
      </c>
      <c r="F493" s="28" t="n">
        <f aca="false">E493/D493</f>
        <v>1</v>
      </c>
      <c r="G493" s="28"/>
    </row>
    <row r="494" customFormat="false" ht="14.25" hidden="false" customHeight="false" outlineLevel="0" collapsed="false">
      <c r="A494" s="29" t="s">
        <v>402</v>
      </c>
      <c r="B494" s="24" t="n">
        <v>1</v>
      </c>
      <c r="C494" s="31"/>
      <c r="D494" s="32" t="n">
        <f aca="false">E494</f>
        <v>361</v>
      </c>
      <c r="E494" s="34" t="n">
        <v>361</v>
      </c>
      <c r="F494" s="28" t="n">
        <f aca="false">E494/D494</f>
        <v>1</v>
      </c>
      <c r="G494" s="28" t="n">
        <f aca="false">E494/B494</f>
        <v>361</v>
      </c>
    </row>
    <row r="495" customFormat="false" ht="14.25" hidden="false" customHeight="false" outlineLevel="0" collapsed="false">
      <c r="A495" s="29" t="s">
        <v>403</v>
      </c>
      <c r="B495" s="30"/>
      <c r="C495" s="31"/>
      <c r="D495" s="32"/>
      <c r="E495" s="34" t="n">
        <v>392</v>
      </c>
      <c r="F495" s="28"/>
      <c r="G495" s="28"/>
    </row>
    <row r="496" customFormat="false" ht="14.25" hidden="false" customHeight="false" outlineLevel="0" collapsed="false">
      <c r="A496" s="43" t="s">
        <v>404</v>
      </c>
      <c r="B496" s="49" t="n">
        <v>5</v>
      </c>
      <c r="C496" s="31"/>
      <c r="D496" s="32"/>
      <c r="E496" s="34"/>
      <c r="F496" s="28"/>
      <c r="G496" s="28"/>
    </row>
    <row r="497" customFormat="false" ht="14.25" hidden="false" customHeight="false" outlineLevel="0" collapsed="false">
      <c r="A497" s="50" t="s">
        <v>405</v>
      </c>
      <c r="B497" s="51" t="n">
        <v>1059</v>
      </c>
      <c r="C497" s="31"/>
      <c r="D497" s="32" t="n">
        <f aca="false">E497</f>
        <v>2051</v>
      </c>
      <c r="E497" s="27" t="n">
        <v>2051</v>
      </c>
      <c r="F497" s="28" t="n">
        <f aca="false">E497/D497</f>
        <v>1</v>
      </c>
      <c r="G497" s="28" t="n">
        <f aca="false">E497/B497</f>
        <v>1.9367327667611</v>
      </c>
    </row>
    <row r="498" customFormat="false" ht="14.25" hidden="false" customHeight="false" outlineLevel="0" collapsed="false">
      <c r="A498" s="29" t="s">
        <v>406</v>
      </c>
      <c r="B498" s="24" t="n">
        <v>4579</v>
      </c>
      <c r="C498" s="25"/>
      <c r="D498" s="32" t="n">
        <f aca="false">E498</f>
        <v>3597</v>
      </c>
      <c r="E498" s="34" t="n">
        <v>3597</v>
      </c>
      <c r="F498" s="28" t="n">
        <f aca="false">E498/D498</f>
        <v>1</v>
      </c>
      <c r="G498" s="28" t="n">
        <f aca="false">E498/B498</f>
        <v>0.785542694911553</v>
      </c>
    </row>
    <row r="499" customFormat="false" ht="14.25" hidden="false" customHeight="false" outlineLevel="0" collapsed="false">
      <c r="A499" s="29" t="s">
        <v>14</v>
      </c>
      <c r="B499" s="35"/>
      <c r="C499" s="31"/>
      <c r="D499" s="32"/>
      <c r="E499" s="33"/>
      <c r="F499" s="28"/>
      <c r="G499" s="28"/>
    </row>
    <row r="500" customFormat="false" ht="14.25" hidden="false" customHeight="false" outlineLevel="0" collapsed="false">
      <c r="A500" s="29" t="s">
        <v>407</v>
      </c>
      <c r="B500" s="24" t="n">
        <v>2478</v>
      </c>
      <c r="C500" s="31"/>
      <c r="D500" s="32" t="n">
        <f aca="false">E500</f>
        <v>2472</v>
      </c>
      <c r="E500" s="34" t="n">
        <v>2472</v>
      </c>
      <c r="F500" s="28" t="n">
        <f aca="false">E500/D500</f>
        <v>1</v>
      </c>
      <c r="G500" s="28" t="n">
        <f aca="false">E500/B500</f>
        <v>0.997578692493947</v>
      </c>
    </row>
    <row r="501" customFormat="false" ht="14.25" hidden="false" customHeight="false" outlineLevel="0" collapsed="false">
      <c r="A501" s="29" t="s">
        <v>408</v>
      </c>
      <c r="B501" s="30" t="n">
        <v>551</v>
      </c>
      <c r="C501" s="31"/>
      <c r="D501" s="32" t="n">
        <f aca="false">E501</f>
        <v>171</v>
      </c>
      <c r="E501" s="27" t="n">
        <v>171</v>
      </c>
      <c r="F501" s="28" t="n">
        <f aca="false">E501/D501</f>
        <v>1</v>
      </c>
      <c r="G501" s="28" t="n">
        <f aca="false">E501/B501</f>
        <v>0.310344827586207</v>
      </c>
    </row>
    <row r="502" customFormat="false" ht="14.25" hidden="false" customHeight="false" outlineLevel="0" collapsed="false">
      <c r="A502" s="29" t="s">
        <v>409</v>
      </c>
      <c r="B502" s="35" t="n">
        <v>55</v>
      </c>
      <c r="C502" s="31"/>
      <c r="D502" s="32"/>
      <c r="E502" s="27"/>
      <c r="F502" s="28"/>
      <c r="G502" s="28"/>
    </row>
    <row r="503" customFormat="false" ht="14.25" hidden="false" customHeight="false" outlineLevel="0" collapsed="false">
      <c r="A503" s="29" t="s">
        <v>410</v>
      </c>
      <c r="B503" s="24" t="n">
        <v>27</v>
      </c>
      <c r="C503" s="31"/>
      <c r="D503" s="32" t="n">
        <f aca="false">E503</f>
        <v>55</v>
      </c>
      <c r="E503" s="27" t="n">
        <v>55</v>
      </c>
      <c r="F503" s="28" t="n">
        <f aca="false">E503/D503</f>
        <v>1</v>
      </c>
      <c r="G503" s="28" t="n">
        <f aca="false">E503/B503</f>
        <v>2.03703703703704</v>
      </c>
    </row>
    <row r="504" customFormat="false" ht="14.25" hidden="false" customHeight="false" outlineLevel="0" collapsed="false">
      <c r="A504" s="29" t="s">
        <v>411</v>
      </c>
      <c r="B504" s="30" t="n">
        <v>210</v>
      </c>
      <c r="C504" s="31"/>
      <c r="D504" s="32"/>
      <c r="E504" s="27"/>
      <c r="F504" s="28"/>
      <c r="G504" s="28"/>
    </row>
    <row r="505" customFormat="false" ht="14.25" hidden="false" customHeight="false" outlineLevel="0" collapsed="false">
      <c r="A505" s="29" t="s">
        <v>412</v>
      </c>
      <c r="B505" s="30" t="n">
        <v>117</v>
      </c>
      <c r="C505" s="31"/>
      <c r="D505" s="32" t="n">
        <f aca="false">E505</f>
        <v>153</v>
      </c>
      <c r="E505" s="27" t="n">
        <v>153</v>
      </c>
      <c r="F505" s="28" t="n">
        <f aca="false">E505/D505</f>
        <v>1</v>
      </c>
      <c r="G505" s="28" t="n">
        <f aca="false">E505/B505</f>
        <v>1.30769230769231</v>
      </c>
    </row>
    <row r="506" customFormat="false" ht="14.25" hidden="false" customHeight="false" outlineLevel="0" collapsed="false">
      <c r="A506" s="29" t="s">
        <v>413</v>
      </c>
      <c r="B506" s="35"/>
      <c r="C506" s="31"/>
      <c r="D506" s="32"/>
      <c r="E506" s="33"/>
      <c r="F506" s="28"/>
      <c r="G506" s="28"/>
    </row>
    <row r="507" customFormat="false" ht="14.25" hidden="false" customHeight="false" outlineLevel="0" collapsed="false">
      <c r="A507" s="29" t="s">
        <v>414</v>
      </c>
      <c r="B507" s="35"/>
      <c r="C507" s="31"/>
      <c r="D507" s="32"/>
      <c r="E507" s="33"/>
      <c r="F507" s="28"/>
      <c r="G507" s="28"/>
    </row>
    <row r="508" customFormat="false" ht="14.25" hidden="false" customHeight="false" outlineLevel="0" collapsed="false">
      <c r="A508" s="29" t="s">
        <v>415</v>
      </c>
      <c r="B508" s="35" t="n">
        <v>3</v>
      </c>
      <c r="C508" s="31"/>
      <c r="D508" s="32"/>
      <c r="E508" s="34"/>
      <c r="F508" s="28"/>
      <c r="G508" s="28"/>
    </row>
    <row r="509" customFormat="false" ht="14.25" hidden="false" customHeight="false" outlineLevel="0" collapsed="false">
      <c r="A509" s="29" t="s">
        <v>416</v>
      </c>
      <c r="B509" s="24" t="n">
        <v>3</v>
      </c>
      <c r="C509" s="31"/>
      <c r="D509" s="32" t="n">
        <f aca="false">E509</f>
        <v>32</v>
      </c>
      <c r="E509" s="27" t="n">
        <v>32</v>
      </c>
      <c r="F509" s="28" t="n">
        <f aca="false">E509/D509</f>
        <v>1</v>
      </c>
      <c r="G509" s="28" t="n">
        <f aca="false">E509/B509</f>
        <v>10.6666666666667</v>
      </c>
    </row>
    <row r="510" customFormat="false" ht="14.25" hidden="false" customHeight="false" outlineLevel="0" collapsed="false">
      <c r="A510" s="43" t="s">
        <v>417</v>
      </c>
      <c r="B510" s="24" t="n">
        <v>2</v>
      </c>
      <c r="C510" s="31"/>
      <c r="D510" s="32"/>
      <c r="E510" s="34"/>
      <c r="F510" s="28"/>
      <c r="G510" s="28"/>
    </row>
    <row r="511" customFormat="false" ht="14.25" hidden="false" customHeight="false" outlineLevel="0" collapsed="false">
      <c r="A511" s="29" t="s">
        <v>418</v>
      </c>
      <c r="B511" s="35"/>
      <c r="C511" s="31"/>
      <c r="D511" s="32"/>
      <c r="E511" s="33"/>
      <c r="F511" s="28"/>
      <c r="G511" s="28"/>
    </row>
    <row r="512" customFormat="false" ht="14.25" hidden="false" customHeight="false" outlineLevel="0" collapsed="false">
      <c r="A512" s="29" t="s">
        <v>419</v>
      </c>
      <c r="B512" s="24" t="n">
        <v>85</v>
      </c>
      <c r="C512" s="31"/>
      <c r="D512" s="32" t="n">
        <f aca="false">E512</f>
        <v>110</v>
      </c>
      <c r="E512" s="34" t="n">
        <v>110</v>
      </c>
      <c r="F512" s="28" t="n">
        <f aca="false">E512/D512</f>
        <v>1</v>
      </c>
      <c r="G512" s="28" t="n">
        <f aca="false">E512/B512</f>
        <v>1.29411764705882</v>
      </c>
    </row>
    <row r="513" customFormat="false" ht="14.25" hidden="false" customHeight="false" outlineLevel="0" collapsed="false">
      <c r="A513" s="41" t="s">
        <v>420</v>
      </c>
      <c r="B513" s="24"/>
      <c r="C513" s="31"/>
      <c r="D513" s="32" t="n">
        <f aca="false">E513</f>
        <v>70</v>
      </c>
      <c r="E513" s="34" t="n">
        <v>70</v>
      </c>
      <c r="F513" s="28" t="n">
        <f aca="false">E513/D513</f>
        <v>1</v>
      </c>
      <c r="G513" s="28"/>
    </row>
    <row r="514" customFormat="false" ht="14.25" hidden="false" customHeight="false" outlineLevel="0" collapsed="false">
      <c r="A514" s="29" t="s">
        <v>421</v>
      </c>
      <c r="B514" s="35"/>
      <c r="C514" s="31"/>
      <c r="D514" s="32"/>
      <c r="E514" s="33"/>
      <c r="F514" s="28"/>
      <c r="G514" s="28"/>
    </row>
    <row r="515" customFormat="false" ht="14.25" hidden="false" customHeight="false" outlineLevel="0" collapsed="false">
      <c r="A515" s="29" t="s">
        <v>422</v>
      </c>
      <c r="B515" s="35"/>
      <c r="C515" s="31"/>
      <c r="D515" s="32"/>
      <c r="E515" s="33"/>
      <c r="F515" s="28"/>
      <c r="G515" s="28"/>
    </row>
    <row r="516" customFormat="false" ht="14.25" hidden="false" customHeight="false" outlineLevel="0" collapsed="false">
      <c r="A516" s="29" t="s">
        <v>423</v>
      </c>
      <c r="B516" s="24" t="n">
        <v>45</v>
      </c>
      <c r="C516" s="31"/>
      <c r="D516" s="32" t="n">
        <f aca="false">E516</f>
        <v>63</v>
      </c>
      <c r="E516" s="34" t="n">
        <v>63</v>
      </c>
      <c r="F516" s="28" t="n">
        <f aca="false">E516/D516</f>
        <v>1</v>
      </c>
      <c r="G516" s="28" t="n">
        <f aca="false">E516/B516</f>
        <v>1.4</v>
      </c>
    </row>
    <row r="517" customFormat="false" ht="14.25" hidden="false" customHeight="false" outlineLevel="0" collapsed="false">
      <c r="A517" s="29" t="s">
        <v>424</v>
      </c>
      <c r="B517" s="30" t="n">
        <v>1005</v>
      </c>
      <c r="C517" s="31"/>
      <c r="D517" s="32" t="n">
        <f aca="false">E517</f>
        <v>471</v>
      </c>
      <c r="E517" s="27" t="n">
        <v>471</v>
      </c>
      <c r="F517" s="28" t="n">
        <f aca="false">E517/D517</f>
        <v>1</v>
      </c>
      <c r="G517" s="28" t="n">
        <f aca="false">E517/B517</f>
        <v>0.46865671641791</v>
      </c>
    </row>
    <row r="518" customFormat="false" ht="14.25" hidden="false" customHeight="false" outlineLevel="0" collapsed="false">
      <c r="A518" s="29" t="s">
        <v>425</v>
      </c>
      <c r="B518" s="24" t="n">
        <v>1104</v>
      </c>
      <c r="C518" s="25"/>
      <c r="D518" s="32" t="n">
        <f aca="false">E518</f>
        <v>605</v>
      </c>
      <c r="E518" s="34" t="n">
        <v>605</v>
      </c>
      <c r="F518" s="28" t="n">
        <f aca="false">E518/D518</f>
        <v>1</v>
      </c>
      <c r="G518" s="28" t="n">
        <f aca="false">E518/B518</f>
        <v>0.548007246376812</v>
      </c>
    </row>
    <row r="519" customFormat="false" ht="14.25" hidden="false" customHeight="false" outlineLevel="0" collapsed="false">
      <c r="A519" s="29" t="s">
        <v>14</v>
      </c>
      <c r="B519" s="35"/>
      <c r="C519" s="31"/>
      <c r="D519" s="32"/>
      <c r="E519" s="33"/>
      <c r="F519" s="28"/>
      <c r="G519" s="28"/>
    </row>
    <row r="520" customFormat="false" ht="14.25" hidden="false" customHeight="false" outlineLevel="0" collapsed="false">
      <c r="A520" s="29" t="s">
        <v>15</v>
      </c>
      <c r="B520" s="35"/>
      <c r="C520" s="31"/>
      <c r="D520" s="32"/>
      <c r="E520" s="33"/>
      <c r="F520" s="28"/>
      <c r="G520" s="28"/>
    </row>
    <row r="521" customFormat="false" ht="14.25" hidden="false" customHeight="false" outlineLevel="0" collapsed="false">
      <c r="A521" s="29" t="s">
        <v>426</v>
      </c>
      <c r="B521" s="35"/>
      <c r="C521" s="31"/>
      <c r="D521" s="32"/>
      <c r="E521" s="33"/>
      <c r="F521" s="28"/>
      <c r="G521" s="28"/>
    </row>
    <row r="522" customFormat="false" ht="14.25" hidden="false" customHeight="false" outlineLevel="0" collapsed="false">
      <c r="A522" s="29" t="s">
        <v>427</v>
      </c>
      <c r="B522" s="24" t="n">
        <v>20</v>
      </c>
      <c r="C522" s="31"/>
      <c r="D522" s="32" t="n">
        <f aca="false">E522</f>
        <v>29</v>
      </c>
      <c r="E522" s="34" t="n">
        <v>29</v>
      </c>
      <c r="F522" s="28" t="n">
        <f aca="false">E522/D522</f>
        <v>1</v>
      </c>
      <c r="G522" s="28" t="n">
        <f aca="false">E522/B522</f>
        <v>1.45</v>
      </c>
    </row>
    <row r="523" customFormat="false" ht="14.25" hidden="false" customHeight="false" outlineLevel="0" collapsed="false">
      <c r="A523" s="29" t="s">
        <v>428</v>
      </c>
      <c r="B523" s="35" t="n">
        <v>45</v>
      </c>
      <c r="C523" s="31"/>
      <c r="D523" s="32" t="n">
        <f aca="false">E523</f>
        <v>16</v>
      </c>
      <c r="E523" s="27" t="n">
        <v>16</v>
      </c>
      <c r="F523" s="28" t="n">
        <f aca="false">E523/D523</f>
        <v>1</v>
      </c>
      <c r="G523" s="28" t="n">
        <f aca="false">E523/B523</f>
        <v>0.355555555555556</v>
      </c>
    </row>
    <row r="524" customFormat="false" ht="14.25" hidden="false" customHeight="false" outlineLevel="0" collapsed="false">
      <c r="A524" s="29" t="s">
        <v>429</v>
      </c>
      <c r="B524" s="35" t="n">
        <v>20</v>
      </c>
      <c r="C524" s="31"/>
      <c r="D524" s="32"/>
      <c r="E524" s="27"/>
      <c r="F524" s="28"/>
      <c r="G524" s="28"/>
    </row>
    <row r="525" customFormat="false" ht="14.25" hidden="false" customHeight="false" outlineLevel="0" collapsed="false">
      <c r="A525" s="29" t="s">
        <v>430</v>
      </c>
      <c r="B525" s="35" t="n">
        <v>32</v>
      </c>
      <c r="C525" s="31"/>
      <c r="D525" s="32" t="n">
        <f aca="false">E525</f>
        <v>6</v>
      </c>
      <c r="E525" s="27" t="n">
        <v>6</v>
      </c>
      <c r="F525" s="28" t="n">
        <f aca="false">E525/D525</f>
        <v>1</v>
      </c>
      <c r="G525" s="28" t="n">
        <f aca="false">E525/B525</f>
        <v>0.1875</v>
      </c>
    </row>
    <row r="526" customFormat="false" ht="14.25" hidden="false" customHeight="false" outlineLevel="0" collapsed="false">
      <c r="A526" s="29" t="s">
        <v>431</v>
      </c>
      <c r="B526" s="24" t="n">
        <v>31</v>
      </c>
      <c r="C526" s="31"/>
      <c r="D526" s="32" t="n">
        <f aca="false">E526</f>
        <v>95</v>
      </c>
      <c r="E526" s="27" t="n">
        <v>95</v>
      </c>
      <c r="F526" s="28" t="n">
        <f aca="false">E526/D526</f>
        <v>1</v>
      </c>
      <c r="G526" s="28" t="n">
        <f aca="false">E526/B526</f>
        <v>3.06451612903226</v>
      </c>
    </row>
    <row r="527" customFormat="false" ht="14.25" hidden="false" customHeight="false" outlineLevel="0" collapsed="false">
      <c r="A527" s="41" t="s">
        <v>432</v>
      </c>
      <c r="B527" s="35"/>
      <c r="C527" s="31"/>
      <c r="D527" s="32" t="n">
        <f aca="false">E527</f>
        <v>5</v>
      </c>
      <c r="E527" s="27" t="n">
        <v>5</v>
      </c>
      <c r="F527" s="28" t="n">
        <f aca="false">E527/D527</f>
        <v>1</v>
      </c>
      <c r="G527" s="28"/>
    </row>
    <row r="528" customFormat="false" ht="14.25" hidden="false" customHeight="false" outlineLevel="0" collapsed="false">
      <c r="A528" s="43" t="s">
        <v>433</v>
      </c>
      <c r="B528" s="49" t="n">
        <v>76</v>
      </c>
      <c r="C528" s="31"/>
      <c r="D528" s="32" t="n">
        <f aca="false">E528</f>
        <v>17</v>
      </c>
      <c r="E528" s="34" t="n">
        <v>17</v>
      </c>
      <c r="F528" s="28" t="n">
        <f aca="false">E528/D528</f>
        <v>1</v>
      </c>
      <c r="G528" s="28" t="n">
        <f aca="false">E528/B528</f>
        <v>0.223684210526316</v>
      </c>
    </row>
    <row r="529" customFormat="false" ht="14.25" hidden="false" customHeight="false" outlineLevel="0" collapsed="false">
      <c r="A529" s="50" t="s">
        <v>434</v>
      </c>
      <c r="B529" s="51"/>
      <c r="C529" s="31"/>
      <c r="D529" s="32"/>
      <c r="E529" s="33"/>
      <c r="F529" s="28"/>
      <c r="G529" s="28"/>
    </row>
    <row r="530" customFormat="false" ht="14.25" hidden="false" customHeight="false" outlineLevel="0" collapsed="false">
      <c r="A530" s="50" t="s">
        <v>435</v>
      </c>
      <c r="B530" s="51"/>
      <c r="C530" s="31"/>
      <c r="D530" s="32" t="n">
        <f aca="false">E530</f>
        <v>18</v>
      </c>
      <c r="E530" s="34" t="n">
        <v>18</v>
      </c>
      <c r="F530" s="28" t="n">
        <f aca="false">E530/D530</f>
        <v>1</v>
      </c>
      <c r="G530" s="28"/>
    </row>
    <row r="531" customFormat="false" ht="14.25" hidden="false" customHeight="false" outlineLevel="0" collapsed="false">
      <c r="A531" s="29" t="s">
        <v>436</v>
      </c>
      <c r="B531" s="35"/>
      <c r="C531" s="31"/>
      <c r="D531" s="32" t="n">
        <f aca="false">E531</f>
        <v>41</v>
      </c>
      <c r="E531" s="34" t="n">
        <v>41</v>
      </c>
      <c r="F531" s="28" t="n">
        <f aca="false">E531/D531</f>
        <v>1</v>
      </c>
      <c r="G531" s="28"/>
    </row>
    <row r="532" customFormat="false" ht="14.25" hidden="false" customHeight="false" outlineLevel="0" collapsed="false">
      <c r="A532" s="43" t="s">
        <v>437</v>
      </c>
      <c r="B532" s="49" t="n">
        <v>188</v>
      </c>
      <c r="C532" s="31"/>
      <c r="D532" s="32"/>
      <c r="E532" s="34"/>
      <c r="F532" s="28"/>
      <c r="G532" s="28"/>
    </row>
    <row r="533" customFormat="false" ht="14.25" hidden="false" customHeight="false" outlineLevel="0" collapsed="false">
      <c r="A533" s="43" t="s">
        <v>438</v>
      </c>
      <c r="B533" s="49" t="n">
        <v>19</v>
      </c>
      <c r="C533" s="31"/>
      <c r="D533" s="32" t="n">
        <f aca="false">E533</f>
        <v>8</v>
      </c>
      <c r="E533" s="34" t="n">
        <v>8</v>
      </c>
      <c r="F533" s="28" t="n">
        <f aca="false">E533/D533</f>
        <v>1</v>
      </c>
      <c r="G533" s="28" t="n">
        <f aca="false">E533/B533</f>
        <v>0.421052631578947</v>
      </c>
    </row>
    <row r="534" customFormat="false" ht="14.25" hidden="false" customHeight="false" outlineLevel="0" collapsed="false">
      <c r="A534" s="50" t="s">
        <v>439</v>
      </c>
      <c r="B534" s="51" t="n">
        <v>574</v>
      </c>
      <c r="C534" s="31"/>
      <c r="D534" s="32" t="n">
        <f aca="false">E534</f>
        <v>370</v>
      </c>
      <c r="E534" s="27" t="n">
        <v>370</v>
      </c>
      <c r="F534" s="28" t="n">
        <f aca="false">E534/D534</f>
        <v>1</v>
      </c>
      <c r="G534" s="28" t="n">
        <f aca="false">E534/B534</f>
        <v>0.644599303135889</v>
      </c>
    </row>
    <row r="535" customFormat="false" ht="14.25" hidden="false" customHeight="false" outlineLevel="0" collapsed="false">
      <c r="A535" s="29" t="s">
        <v>440</v>
      </c>
      <c r="B535" s="24" t="n">
        <v>809</v>
      </c>
      <c r="C535" s="25"/>
      <c r="D535" s="32" t="n">
        <f aca="false">E535</f>
        <v>1075</v>
      </c>
      <c r="E535" s="34" t="n">
        <v>1075</v>
      </c>
      <c r="F535" s="28" t="n">
        <f aca="false">E535/D535</f>
        <v>1</v>
      </c>
      <c r="G535" s="28" t="n">
        <f aca="false">E535/B535</f>
        <v>1.32880098887515</v>
      </c>
    </row>
    <row r="536" customFormat="false" ht="14.25" hidden="false" customHeight="false" outlineLevel="0" collapsed="false">
      <c r="A536" s="43" t="s">
        <v>441</v>
      </c>
      <c r="B536" s="49"/>
      <c r="C536" s="25"/>
      <c r="D536" s="32" t="n">
        <f aca="false">E536</f>
        <v>75</v>
      </c>
      <c r="E536" s="34" t="n">
        <v>75</v>
      </c>
      <c r="F536" s="28" t="n">
        <f aca="false">E536/D536</f>
        <v>1</v>
      </c>
      <c r="G536" s="28"/>
    </row>
    <row r="537" customFormat="false" ht="14.25" hidden="false" customHeight="false" outlineLevel="0" collapsed="false">
      <c r="A537" s="50" t="s">
        <v>442</v>
      </c>
      <c r="B537" s="51" t="n">
        <v>9</v>
      </c>
      <c r="C537" s="25"/>
      <c r="D537" s="32"/>
      <c r="E537" s="34"/>
      <c r="F537" s="28"/>
      <c r="G537" s="28"/>
    </row>
    <row r="538" customFormat="false" ht="14.25" hidden="false" customHeight="false" outlineLevel="0" collapsed="false">
      <c r="A538" s="43" t="s">
        <v>443</v>
      </c>
      <c r="B538" s="49" t="n">
        <v>800</v>
      </c>
      <c r="C538" s="25"/>
      <c r="D538" s="32" t="n">
        <f aca="false">E538</f>
        <v>1000</v>
      </c>
      <c r="E538" s="34" t="n">
        <v>1000</v>
      </c>
      <c r="F538" s="28" t="n">
        <f aca="false">E538/D538</f>
        <v>1</v>
      </c>
      <c r="G538" s="28" t="n">
        <f aca="false">E538/B538</f>
        <v>1.25</v>
      </c>
    </row>
    <row r="539" customFormat="false" ht="14.25" hidden="false" customHeight="false" outlineLevel="0" collapsed="false">
      <c r="A539" s="29" t="s">
        <v>444</v>
      </c>
      <c r="B539" s="24" t="n">
        <v>8</v>
      </c>
      <c r="C539" s="25"/>
      <c r="D539" s="32" t="n">
        <f aca="false">E539</f>
        <v>1</v>
      </c>
      <c r="E539" s="34" t="n">
        <v>1</v>
      </c>
      <c r="F539" s="28" t="n">
        <f aca="false">E539/D539</f>
        <v>1</v>
      </c>
      <c r="G539" s="28" t="n">
        <f aca="false">E539/B539</f>
        <v>0.125</v>
      </c>
    </row>
    <row r="540" customFormat="false" ht="14.25" hidden="false" customHeight="false" outlineLevel="0" collapsed="false">
      <c r="A540" s="43" t="s">
        <v>445</v>
      </c>
      <c r="B540" s="49" t="n">
        <v>8</v>
      </c>
      <c r="C540" s="25"/>
      <c r="D540" s="32"/>
      <c r="E540" s="34"/>
      <c r="F540" s="28"/>
      <c r="G540" s="28"/>
    </row>
    <row r="541" customFormat="false" ht="14.25" hidden="false" customHeight="false" outlineLevel="0" collapsed="false">
      <c r="A541" s="43" t="s">
        <v>446</v>
      </c>
      <c r="B541" s="49"/>
      <c r="C541" s="25"/>
      <c r="D541" s="32"/>
      <c r="E541" s="33"/>
      <c r="F541" s="28"/>
      <c r="G541" s="28"/>
    </row>
    <row r="542" customFormat="false" ht="14.25" hidden="false" customHeight="false" outlineLevel="0" collapsed="false">
      <c r="A542" s="29" t="s">
        <v>447</v>
      </c>
      <c r="B542" s="35"/>
      <c r="C542" s="31"/>
      <c r="D542" s="32" t="n">
        <f aca="false">E542</f>
        <v>1</v>
      </c>
      <c r="E542" s="34" t="n">
        <v>1</v>
      </c>
      <c r="F542" s="28" t="n">
        <f aca="false">E542/D542</f>
        <v>1</v>
      </c>
      <c r="G542" s="28"/>
    </row>
    <row r="543" customFormat="false" ht="14.25" hidden="false" customHeight="false" outlineLevel="0" collapsed="false">
      <c r="A543" s="29" t="s">
        <v>448</v>
      </c>
      <c r="B543" s="24" t="n">
        <v>1082</v>
      </c>
      <c r="C543" s="25"/>
      <c r="D543" s="32" t="n">
        <f aca="false">E543</f>
        <v>1302</v>
      </c>
      <c r="E543" s="34" t="n">
        <v>1302</v>
      </c>
      <c r="F543" s="28" t="n">
        <f aca="false">E543/D543</f>
        <v>1</v>
      </c>
      <c r="G543" s="28" t="n">
        <f aca="false">E543/B543</f>
        <v>1.20332717190388</v>
      </c>
    </row>
    <row r="544" customFormat="false" ht="14.25" hidden="false" customHeight="false" outlineLevel="0" collapsed="false">
      <c r="A544" s="43" t="s">
        <v>449</v>
      </c>
      <c r="B544" s="49" t="n">
        <v>573</v>
      </c>
      <c r="C544" s="25"/>
      <c r="D544" s="32" t="n">
        <f aca="false">E544</f>
        <v>353</v>
      </c>
      <c r="E544" s="27" t="n">
        <v>353</v>
      </c>
      <c r="F544" s="28" t="n">
        <f aca="false">E544/D544</f>
        <v>1</v>
      </c>
      <c r="G544" s="28" t="n">
        <f aca="false">E544/B544</f>
        <v>0.616055846422339</v>
      </c>
    </row>
    <row r="545" customFormat="false" ht="14.25" hidden="false" customHeight="false" outlineLevel="0" collapsed="false">
      <c r="A545" s="43" t="s">
        <v>450</v>
      </c>
      <c r="B545" s="49" t="n">
        <v>479</v>
      </c>
      <c r="C545" s="25"/>
      <c r="D545" s="32" t="n">
        <f aca="false">E545</f>
        <v>919</v>
      </c>
      <c r="E545" s="27" t="n">
        <v>919</v>
      </c>
      <c r="F545" s="28" t="n">
        <f aca="false">E545/D545</f>
        <v>1</v>
      </c>
      <c r="G545" s="28" t="n">
        <f aca="false">E545/B545</f>
        <v>1.91858037578288</v>
      </c>
    </row>
    <row r="546" customFormat="false" ht="14.25" hidden="false" customHeight="false" outlineLevel="0" collapsed="false">
      <c r="A546" s="50" t="s">
        <v>451</v>
      </c>
      <c r="B546" s="51"/>
      <c r="C546" s="25"/>
      <c r="D546" s="32"/>
      <c r="E546" s="27"/>
      <c r="F546" s="28"/>
      <c r="G546" s="28"/>
    </row>
    <row r="547" customFormat="false" ht="14.25" hidden="false" customHeight="false" outlineLevel="0" collapsed="false">
      <c r="A547" s="50" t="s">
        <v>452</v>
      </c>
      <c r="B547" s="51" t="n">
        <v>1</v>
      </c>
      <c r="C547" s="31"/>
      <c r="D547" s="32"/>
      <c r="E547" s="34"/>
      <c r="F547" s="28"/>
      <c r="G547" s="28"/>
    </row>
    <row r="548" customFormat="false" ht="14.25" hidden="false" customHeight="false" outlineLevel="0" collapsed="false">
      <c r="A548" s="43" t="s">
        <v>453</v>
      </c>
      <c r="B548" s="49" t="n">
        <v>30</v>
      </c>
      <c r="C548" s="31"/>
      <c r="D548" s="32" t="n">
        <f aca="false">E548</f>
        <v>30</v>
      </c>
      <c r="E548" s="27" t="n">
        <v>30</v>
      </c>
      <c r="F548" s="28" t="n">
        <f aca="false">E548/D548</f>
        <v>1</v>
      </c>
      <c r="G548" s="28" t="n">
        <f aca="false">E548/B548</f>
        <v>1</v>
      </c>
    </row>
    <row r="549" customFormat="false" ht="14.25" hidden="false" customHeight="false" outlineLevel="0" collapsed="false">
      <c r="A549" s="29" t="s">
        <v>454</v>
      </c>
      <c r="B549" s="24" t="n">
        <v>703</v>
      </c>
      <c r="C549" s="25"/>
      <c r="D549" s="32" t="n">
        <f aca="false">E549</f>
        <v>32</v>
      </c>
      <c r="E549" s="34" t="n">
        <v>32</v>
      </c>
      <c r="F549" s="28" t="n">
        <f aca="false">E549/D549</f>
        <v>1</v>
      </c>
      <c r="G549" s="28" t="n">
        <f aca="false">E549/B549</f>
        <v>0.0455192034139403</v>
      </c>
    </row>
    <row r="550" customFormat="false" ht="14.25" hidden="false" customHeight="false" outlineLevel="0" collapsed="false">
      <c r="A550" s="43" t="s">
        <v>455</v>
      </c>
      <c r="B550" s="30" t="n">
        <v>682</v>
      </c>
      <c r="C550" s="25"/>
      <c r="D550" s="32"/>
      <c r="E550" s="27"/>
      <c r="F550" s="28"/>
      <c r="G550" s="28"/>
    </row>
    <row r="551" customFormat="false" ht="14.25" hidden="false" customHeight="false" outlineLevel="0" collapsed="false">
      <c r="A551" s="29" t="s">
        <v>456</v>
      </c>
      <c r="B551" s="24" t="n">
        <v>21</v>
      </c>
      <c r="C551" s="31"/>
      <c r="D551" s="32" t="n">
        <f aca="false">E551</f>
        <v>32</v>
      </c>
      <c r="E551" s="27" t="n">
        <v>32</v>
      </c>
      <c r="F551" s="28" t="n">
        <f aca="false">E551/D551</f>
        <v>1</v>
      </c>
      <c r="G551" s="28" t="n">
        <f aca="false">E551/B551</f>
        <v>1.52380952380952</v>
      </c>
    </row>
    <row r="552" customFormat="false" ht="14.25" hidden="false" customHeight="false" outlineLevel="0" collapsed="false">
      <c r="A552" s="43" t="s">
        <v>457</v>
      </c>
      <c r="B552" s="24"/>
      <c r="C552" s="31"/>
      <c r="D552" s="32"/>
      <c r="E552" s="27"/>
      <c r="F552" s="28"/>
      <c r="G552" s="28"/>
    </row>
    <row r="553" customFormat="false" ht="14.25" hidden="false" customHeight="false" outlineLevel="0" collapsed="false">
      <c r="A553" s="29" t="s">
        <v>458</v>
      </c>
      <c r="B553" s="24" t="n">
        <v>408</v>
      </c>
      <c r="C553" s="25"/>
      <c r="D553" s="32" t="n">
        <f aca="false">E553</f>
        <v>314</v>
      </c>
      <c r="E553" s="34" t="n">
        <v>314</v>
      </c>
      <c r="F553" s="28" t="n">
        <f aca="false">E553/D553</f>
        <v>1</v>
      </c>
      <c r="G553" s="28" t="n">
        <f aca="false">E553/B553</f>
        <v>0.769607843137255</v>
      </c>
    </row>
    <row r="554" customFormat="false" ht="14.25" hidden="false" customHeight="false" outlineLevel="0" collapsed="false">
      <c r="A554" s="29" t="s">
        <v>459</v>
      </c>
      <c r="B554" s="24" t="n">
        <v>408</v>
      </c>
      <c r="C554" s="31"/>
      <c r="D554" s="32" t="n">
        <f aca="false">E554</f>
        <v>314</v>
      </c>
      <c r="E554" s="34" t="n">
        <v>314</v>
      </c>
      <c r="F554" s="28" t="n">
        <f aca="false">E554/D554</f>
        <v>1</v>
      </c>
      <c r="G554" s="28" t="n">
        <f aca="false">E554/B554</f>
        <v>0.769607843137255</v>
      </c>
    </row>
    <row r="555" customFormat="false" ht="14.25" hidden="false" customHeight="false" outlineLevel="0" collapsed="false">
      <c r="A555" s="23" t="s">
        <v>460</v>
      </c>
      <c r="B555" s="24" t="n">
        <v>3094</v>
      </c>
      <c r="C555" s="25"/>
      <c r="D555" s="26" t="n">
        <f aca="false">E555</f>
        <v>2529</v>
      </c>
      <c r="E555" s="34" t="n">
        <v>2529</v>
      </c>
      <c r="F555" s="28" t="n">
        <f aca="false">E555/D555</f>
        <v>1</v>
      </c>
      <c r="G555" s="28" t="n">
        <f aca="false">E555/B555</f>
        <v>0.817388493859082</v>
      </c>
    </row>
    <row r="556" customFormat="false" ht="14.25" hidden="false" customHeight="false" outlineLevel="0" collapsed="false">
      <c r="A556" s="29" t="s">
        <v>461</v>
      </c>
      <c r="B556" s="30" t="n">
        <v>2180</v>
      </c>
      <c r="C556" s="25"/>
      <c r="D556" s="32" t="n">
        <f aca="false">E556</f>
        <v>993</v>
      </c>
      <c r="E556" s="27" t="n">
        <v>993</v>
      </c>
      <c r="F556" s="28" t="n">
        <f aca="false">E556/D556</f>
        <v>1</v>
      </c>
      <c r="G556" s="28" t="n">
        <f aca="false">E556/B556</f>
        <v>0.455504587155963</v>
      </c>
    </row>
    <row r="557" customFormat="false" ht="14.25" hidden="false" customHeight="false" outlineLevel="0" collapsed="false">
      <c r="A557" s="29" t="s">
        <v>14</v>
      </c>
      <c r="B557" s="30" t="n">
        <v>170</v>
      </c>
      <c r="C557" s="31"/>
      <c r="D557" s="32" t="n">
        <f aca="false">E557</f>
        <v>154</v>
      </c>
      <c r="E557" s="27" t="n">
        <v>154</v>
      </c>
      <c r="F557" s="28" t="n">
        <f aca="false">E557/D557</f>
        <v>1</v>
      </c>
      <c r="G557" s="28" t="n">
        <f aca="false">E557/B557</f>
        <v>0.905882352941177</v>
      </c>
    </row>
    <row r="558" customFormat="false" ht="14.25" hidden="false" customHeight="false" outlineLevel="0" collapsed="false">
      <c r="A558" s="29" t="s">
        <v>15</v>
      </c>
      <c r="B558" s="35" t="n">
        <v>3</v>
      </c>
      <c r="C558" s="31"/>
      <c r="D558" s="32"/>
      <c r="E558" s="27"/>
      <c r="F558" s="28"/>
      <c r="G558" s="28"/>
    </row>
    <row r="559" customFormat="false" ht="14.25" hidden="false" customHeight="false" outlineLevel="0" collapsed="false">
      <c r="A559" s="29" t="s">
        <v>462</v>
      </c>
      <c r="B559" s="24" t="n">
        <v>33</v>
      </c>
      <c r="C559" s="31"/>
      <c r="D559" s="32"/>
      <c r="E559" s="27"/>
      <c r="F559" s="28"/>
      <c r="G559" s="28"/>
    </row>
    <row r="560" customFormat="false" ht="14.25" hidden="false" customHeight="false" outlineLevel="0" collapsed="false">
      <c r="A560" s="29" t="s">
        <v>463</v>
      </c>
      <c r="B560" s="30" t="n">
        <v>983</v>
      </c>
      <c r="C560" s="31"/>
      <c r="D560" s="32" t="n">
        <f aca="false">E560</f>
        <v>61</v>
      </c>
      <c r="E560" s="27" t="n">
        <v>61</v>
      </c>
      <c r="F560" s="28" t="n">
        <f aca="false">E560/D560</f>
        <v>1</v>
      </c>
      <c r="G560" s="28" t="n">
        <f aca="false">E560/B560</f>
        <v>0.0620549338758901</v>
      </c>
    </row>
    <row r="561" customFormat="false" ht="14.25" hidden="false" customHeight="false" outlineLevel="0" collapsed="false">
      <c r="A561" s="29" t="s">
        <v>464</v>
      </c>
      <c r="B561" s="35"/>
      <c r="C561" s="31"/>
      <c r="D561" s="32"/>
      <c r="E561" s="27"/>
      <c r="F561" s="28"/>
      <c r="G561" s="28"/>
    </row>
    <row r="562" customFormat="false" ht="14.25" hidden="false" customHeight="false" outlineLevel="0" collapsed="false">
      <c r="A562" s="29" t="s">
        <v>465</v>
      </c>
      <c r="B562" s="24" t="n">
        <v>840</v>
      </c>
      <c r="C562" s="31"/>
      <c r="D562" s="32" t="n">
        <f aca="false">E562</f>
        <v>778</v>
      </c>
      <c r="E562" s="34" t="n">
        <v>778</v>
      </c>
      <c r="F562" s="28" t="n">
        <f aca="false">E562/D562</f>
        <v>1</v>
      </c>
      <c r="G562" s="28" t="n">
        <f aca="false">E562/B562</f>
        <v>0.926190476190476</v>
      </c>
    </row>
    <row r="563" customFormat="false" ht="14.25" hidden="false" customHeight="false" outlineLevel="0" collapsed="false">
      <c r="A563" s="29" t="s">
        <v>466</v>
      </c>
      <c r="B563" s="35"/>
      <c r="C563" s="31"/>
      <c r="D563" s="32"/>
      <c r="E563" s="33"/>
      <c r="F563" s="28"/>
      <c r="G563" s="28"/>
    </row>
    <row r="564" customFormat="false" ht="14.25" hidden="false" customHeight="false" outlineLevel="0" collapsed="false">
      <c r="A564" s="29" t="s">
        <v>467</v>
      </c>
      <c r="B564" s="35" t="n">
        <v>150</v>
      </c>
      <c r="C564" s="31"/>
      <c r="D564" s="32"/>
      <c r="E564" s="34"/>
      <c r="F564" s="28"/>
      <c r="G564" s="28"/>
    </row>
    <row r="565" customFormat="false" ht="14.25" hidden="false" customHeight="false" outlineLevel="0" collapsed="false">
      <c r="A565" s="29" t="s">
        <v>468</v>
      </c>
      <c r="B565" s="35"/>
      <c r="C565" s="25"/>
      <c r="D565" s="32" t="n">
        <f aca="false">E565</f>
        <v>450</v>
      </c>
      <c r="E565" s="34" t="n">
        <v>450</v>
      </c>
      <c r="F565" s="28" t="n">
        <f aca="false">E565/D565</f>
        <v>1</v>
      </c>
      <c r="G565" s="28" t="e">
        <f aca="false">E565/B565</f>
        <v>#DIV/0!</v>
      </c>
    </row>
    <row r="566" customFormat="false" ht="14.25" hidden="false" customHeight="false" outlineLevel="0" collapsed="false">
      <c r="A566" s="29" t="s">
        <v>469</v>
      </c>
      <c r="B566" s="35"/>
      <c r="C566" s="31"/>
      <c r="D566" s="32" t="n">
        <f aca="false">E566</f>
        <v>450</v>
      </c>
      <c r="E566" s="34" t="n">
        <v>450</v>
      </c>
      <c r="F566" s="28" t="n">
        <f aca="false">E566/D566</f>
        <v>1</v>
      </c>
      <c r="G566" s="28" t="e">
        <f aca="false">E566/B566</f>
        <v>#DIV/0!</v>
      </c>
    </row>
    <row r="567" customFormat="false" ht="14.25" hidden="false" customHeight="false" outlineLevel="0" collapsed="false">
      <c r="A567" s="29" t="s">
        <v>470</v>
      </c>
      <c r="B567" s="24" t="n">
        <v>537</v>
      </c>
      <c r="C567" s="25"/>
      <c r="D567" s="26" t="n">
        <f aca="false">E567</f>
        <v>1086</v>
      </c>
      <c r="E567" s="34" t="n">
        <v>1086</v>
      </c>
      <c r="F567" s="28" t="n">
        <f aca="false">E567/D567</f>
        <v>1</v>
      </c>
      <c r="G567" s="28" t="n">
        <f aca="false">E567/B567</f>
        <v>2.02234636871508</v>
      </c>
    </row>
    <row r="568" customFormat="false" ht="14.25" hidden="false" customHeight="false" outlineLevel="0" collapsed="false">
      <c r="A568" s="29" t="s">
        <v>471</v>
      </c>
      <c r="B568" s="30" t="n">
        <v>243</v>
      </c>
      <c r="C568" s="31"/>
      <c r="D568" s="44" t="n">
        <f aca="false">E568</f>
        <v>804</v>
      </c>
      <c r="E568" s="27" t="n">
        <v>804</v>
      </c>
      <c r="F568" s="28" t="n">
        <f aca="false">E568/D568</f>
        <v>1</v>
      </c>
      <c r="G568" s="28" t="n">
        <f aca="false">E568/B568</f>
        <v>3.30864197530864</v>
      </c>
    </row>
    <row r="569" customFormat="false" ht="14.25" hidden="false" customHeight="false" outlineLevel="0" collapsed="false">
      <c r="A569" s="29" t="s">
        <v>472</v>
      </c>
      <c r="B569" s="30"/>
      <c r="C569" s="31"/>
      <c r="D569" s="44"/>
      <c r="E569" s="27"/>
      <c r="F569" s="28"/>
      <c r="G569" s="28"/>
    </row>
    <row r="570" customFormat="false" ht="14.25" hidden="false" customHeight="false" outlineLevel="0" collapsed="false">
      <c r="A570" s="29" t="s">
        <v>473</v>
      </c>
      <c r="B570" s="30" t="n">
        <v>294</v>
      </c>
      <c r="C570" s="31"/>
      <c r="D570" s="44" t="n">
        <f aca="false">E570</f>
        <v>282</v>
      </c>
      <c r="E570" s="27" t="n">
        <v>282</v>
      </c>
      <c r="F570" s="28" t="n">
        <f aca="false">E570/D570</f>
        <v>1</v>
      </c>
      <c r="G570" s="28" t="n">
        <f aca="false">E570/B570</f>
        <v>0.959183673469388</v>
      </c>
    </row>
    <row r="571" customFormat="false" ht="14.25" hidden="false" customHeight="false" outlineLevel="0" collapsed="false">
      <c r="A571" s="29" t="s">
        <v>474</v>
      </c>
      <c r="B571" s="35"/>
      <c r="C571" s="25"/>
      <c r="D571" s="26"/>
      <c r="E571" s="33"/>
      <c r="F571" s="28"/>
      <c r="G571" s="28"/>
    </row>
    <row r="572" customFormat="false" ht="14.25" hidden="false" customHeight="false" outlineLevel="0" collapsed="false">
      <c r="A572" s="29" t="s">
        <v>15</v>
      </c>
      <c r="B572" s="35"/>
      <c r="C572" s="31"/>
      <c r="D572" s="32"/>
      <c r="E572" s="33"/>
      <c r="F572" s="28"/>
      <c r="G572" s="28"/>
    </row>
    <row r="573" customFormat="false" ht="14.25" hidden="false" customHeight="false" outlineLevel="0" collapsed="false">
      <c r="A573" s="29" t="s">
        <v>475</v>
      </c>
      <c r="B573" s="35"/>
      <c r="C573" s="31"/>
      <c r="D573" s="32"/>
      <c r="E573" s="33"/>
      <c r="F573" s="28"/>
      <c r="G573" s="28"/>
    </row>
    <row r="574" customFormat="false" ht="14.25" hidden="false" customHeight="false" outlineLevel="0" collapsed="false">
      <c r="A574" s="29" t="s">
        <v>476</v>
      </c>
      <c r="B574" s="24"/>
      <c r="C574" s="25"/>
      <c r="D574" s="26"/>
      <c r="E574" s="33"/>
      <c r="F574" s="28"/>
      <c r="G574" s="28"/>
    </row>
    <row r="575" customFormat="false" ht="14.25" hidden="false" customHeight="false" outlineLevel="0" collapsed="false">
      <c r="A575" s="43" t="s">
        <v>477</v>
      </c>
      <c r="B575" s="49"/>
      <c r="C575" s="25"/>
      <c r="D575" s="26"/>
      <c r="E575" s="33"/>
      <c r="F575" s="28"/>
      <c r="G575" s="28"/>
    </row>
    <row r="576" customFormat="false" ht="14.25" hidden="false" customHeight="false" outlineLevel="0" collapsed="false">
      <c r="A576" s="29" t="s">
        <v>478</v>
      </c>
      <c r="B576" s="35"/>
      <c r="C576" s="31"/>
      <c r="D576" s="44"/>
      <c r="E576" s="33"/>
      <c r="F576" s="28"/>
      <c r="G576" s="28"/>
    </row>
    <row r="577" customFormat="false" ht="14.25" hidden="false" customHeight="false" outlineLevel="0" collapsed="false">
      <c r="A577" s="29" t="s">
        <v>479</v>
      </c>
      <c r="B577" s="24" t="n">
        <v>377</v>
      </c>
      <c r="C577" s="25"/>
      <c r="D577" s="26"/>
      <c r="E577" s="34"/>
      <c r="F577" s="28"/>
      <c r="G577" s="28"/>
    </row>
    <row r="578" customFormat="false" ht="14.25" hidden="false" customHeight="false" outlineLevel="0" collapsed="false">
      <c r="A578" s="29" t="s">
        <v>480</v>
      </c>
      <c r="B578" s="35"/>
      <c r="C578" s="25"/>
      <c r="D578" s="32"/>
      <c r="E578" s="33"/>
      <c r="F578" s="28"/>
      <c r="G578" s="28"/>
    </row>
    <row r="579" customFormat="false" ht="14.25" hidden="false" customHeight="false" outlineLevel="0" collapsed="false">
      <c r="A579" s="29" t="s">
        <v>481</v>
      </c>
      <c r="B579" s="24" t="n">
        <v>377</v>
      </c>
      <c r="C579" s="31"/>
      <c r="D579" s="32"/>
      <c r="E579" s="34"/>
      <c r="F579" s="28"/>
      <c r="G579" s="28"/>
    </row>
    <row r="580" customFormat="false" ht="14.25" hidden="false" customHeight="false" outlineLevel="0" collapsed="false">
      <c r="A580" s="23" t="s">
        <v>482</v>
      </c>
      <c r="B580" s="24" t="n">
        <v>4666</v>
      </c>
      <c r="C580" s="25"/>
      <c r="D580" s="26" t="n">
        <f aca="false">E580</f>
        <v>3017</v>
      </c>
      <c r="E580" s="34" t="n">
        <v>3017</v>
      </c>
      <c r="F580" s="28" t="n">
        <f aca="false">E580/D580</f>
        <v>1</v>
      </c>
      <c r="G580" s="28" t="n">
        <f aca="false">E580/B580</f>
        <v>0.64659237033862</v>
      </c>
    </row>
    <row r="581" customFormat="false" ht="14.25" hidden="false" customHeight="false" outlineLevel="0" collapsed="false">
      <c r="A581" s="29" t="s">
        <v>483</v>
      </c>
      <c r="B581" s="35"/>
      <c r="C581" s="25"/>
      <c r="D581" s="26" t="n">
        <f aca="false">E581</f>
        <v>299</v>
      </c>
      <c r="E581" s="34" t="n">
        <v>299</v>
      </c>
      <c r="F581" s="28" t="n">
        <f aca="false">E581/D581</f>
        <v>1</v>
      </c>
      <c r="G581" s="28"/>
    </row>
    <row r="582" customFormat="false" ht="14.25" hidden="false" customHeight="false" outlineLevel="0" collapsed="false">
      <c r="A582" s="29" t="s">
        <v>14</v>
      </c>
      <c r="B582" s="35"/>
      <c r="C582" s="31"/>
      <c r="D582" s="44" t="n">
        <f aca="false">E582</f>
        <v>272</v>
      </c>
      <c r="E582" s="34" t="n">
        <v>272</v>
      </c>
      <c r="F582" s="28" t="n">
        <f aca="false">E582/D582</f>
        <v>1</v>
      </c>
      <c r="G582" s="28"/>
    </row>
    <row r="583" customFormat="false" ht="14.25" hidden="false" customHeight="false" outlineLevel="0" collapsed="false">
      <c r="A583" s="41" t="s">
        <v>15</v>
      </c>
      <c r="B583" s="35"/>
      <c r="C583" s="31"/>
      <c r="D583" s="44" t="n">
        <f aca="false">E583</f>
        <v>27</v>
      </c>
      <c r="E583" s="34" t="n">
        <v>27</v>
      </c>
      <c r="F583" s="28" t="n">
        <f aca="false">E583/D583</f>
        <v>1</v>
      </c>
      <c r="G583" s="28"/>
    </row>
    <row r="584" customFormat="false" ht="14.25" hidden="false" customHeight="false" outlineLevel="0" collapsed="false">
      <c r="A584" s="29" t="s">
        <v>484</v>
      </c>
      <c r="B584" s="24" t="n">
        <v>3414</v>
      </c>
      <c r="C584" s="25"/>
      <c r="D584" s="26" t="n">
        <f aca="false">E584</f>
        <v>2061</v>
      </c>
      <c r="E584" s="34" t="n">
        <v>2061</v>
      </c>
      <c r="F584" s="28" t="n">
        <f aca="false">E584/D584</f>
        <v>1</v>
      </c>
      <c r="G584" s="28" t="n">
        <f aca="false">E584/B584</f>
        <v>0.603690685413005</v>
      </c>
    </row>
    <row r="585" customFormat="false" ht="14.25" hidden="false" customHeight="false" outlineLevel="0" collapsed="false">
      <c r="A585" s="29" t="s">
        <v>14</v>
      </c>
      <c r="B585" s="30" t="n">
        <v>400</v>
      </c>
      <c r="C585" s="31"/>
      <c r="D585" s="32" t="n">
        <f aca="false">E585</f>
        <v>402</v>
      </c>
      <c r="E585" s="27" t="n">
        <v>402</v>
      </c>
      <c r="F585" s="28" t="n">
        <f aca="false">E585/D585</f>
        <v>1</v>
      </c>
      <c r="G585" s="28" t="n">
        <f aca="false">E585/B585</f>
        <v>1.005</v>
      </c>
    </row>
    <row r="586" customFormat="false" ht="14.25" hidden="false" customHeight="false" outlineLevel="0" collapsed="false">
      <c r="A586" s="29" t="s">
        <v>15</v>
      </c>
      <c r="B586" s="30" t="n">
        <v>60</v>
      </c>
      <c r="C586" s="31"/>
      <c r="D586" s="32"/>
      <c r="E586" s="27"/>
      <c r="F586" s="28"/>
      <c r="G586" s="28"/>
    </row>
    <row r="587" customFormat="false" ht="14.25" hidden="false" customHeight="false" outlineLevel="0" collapsed="false">
      <c r="A587" s="29" t="s">
        <v>485</v>
      </c>
      <c r="B587" s="24" t="n">
        <v>2953</v>
      </c>
      <c r="C587" s="31"/>
      <c r="D587" s="32" t="n">
        <f aca="false">E587</f>
        <v>1659</v>
      </c>
      <c r="E587" s="34" t="n">
        <v>1659</v>
      </c>
      <c r="F587" s="28" t="n">
        <f aca="false">E587/D587</f>
        <v>1</v>
      </c>
      <c r="G587" s="28" t="n">
        <f aca="false">E587/B587</f>
        <v>0.561801557737894</v>
      </c>
    </row>
    <row r="588" customFormat="false" ht="14.25" hidden="false" customHeight="false" outlineLevel="0" collapsed="false">
      <c r="A588" s="29" t="s">
        <v>486</v>
      </c>
      <c r="B588" s="35"/>
      <c r="C588" s="31"/>
      <c r="D588" s="32"/>
      <c r="E588" s="33"/>
      <c r="F588" s="28"/>
      <c r="G588" s="28"/>
    </row>
    <row r="589" customFormat="false" ht="14.25" hidden="false" customHeight="false" outlineLevel="0" collapsed="false">
      <c r="A589" s="29" t="s">
        <v>487</v>
      </c>
      <c r="B589" s="24" t="n">
        <v>366</v>
      </c>
      <c r="C589" s="25"/>
      <c r="D589" s="26"/>
      <c r="E589" s="34"/>
      <c r="F589" s="28"/>
      <c r="G589" s="28"/>
    </row>
    <row r="590" customFormat="false" ht="14.25" hidden="false" customHeight="false" outlineLevel="0" collapsed="false">
      <c r="A590" s="29" t="s">
        <v>14</v>
      </c>
      <c r="B590" s="30" t="n">
        <v>295</v>
      </c>
      <c r="C590" s="31"/>
      <c r="D590" s="32"/>
      <c r="E590" s="27"/>
      <c r="F590" s="28"/>
      <c r="G590" s="28"/>
    </row>
    <row r="591" customFormat="false" ht="14.25" hidden="false" customHeight="false" outlineLevel="0" collapsed="false">
      <c r="A591" s="29" t="s">
        <v>15</v>
      </c>
      <c r="B591" s="30" t="n">
        <v>22</v>
      </c>
      <c r="C591" s="31"/>
      <c r="D591" s="32"/>
      <c r="E591" s="27"/>
      <c r="F591" s="28"/>
      <c r="G591" s="28"/>
    </row>
    <row r="592" customFormat="false" ht="14.25" hidden="false" customHeight="false" outlineLevel="0" collapsed="false">
      <c r="A592" s="29" t="s">
        <v>488</v>
      </c>
      <c r="B592" s="35"/>
      <c r="C592" s="31"/>
      <c r="D592" s="32"/>
      <c r="E592" s="33"/>
      <c r="F592" s="28"/>
      <c r="G592" s="28"/>
    </row>
    <row r="593" customFormat="false" ht="14.25" hidden="false" customHeight="false" outlineLevel="0" collapsed="false">
      <c r="A593" s="29" t="s">
        <v>489</v>
      </c>
      <c r="B593" s="35"/>
      <c r="C593" s="31"/>
      <c r="D593" s="32"/>
      <c r="E593" s="33"/>
      <c r="F593" s="28"/>
      <c r="G593" s="28"/>
    </row>
    <row r="594" customFormat="false" ht="14.25" hidden="false" customHeight="false" outlineLevel="0" collapsed="false">
      <c r="A594" s="29" t="s">
        <v>490</v>
      </c>
      <c r="B594" s="35" t="n">
        <v>50</v>
      </c>
      <c r="C594" s="31"/>
      <c r="D594" s="32"/>
      <c r="E594" s="34"/>
      <c r="F594" s="28"/>
      <c r="G594" s="28"/>
    </row>
    <row r="595" customFormat="false" ht="14.25" hidden="false" customHeight="false" outlineLevel="0" collapsed="false">
      <c r="A595" s="29" t="s">
        <v>491</v>
      </c>
      <c r="B595" s="35"/>
      <c r="C595" s="25"/>
      <c r="D595" s="26"/>
      <c r="E595" s="33"/>
      <c r="F595" s="28"/>
      <c r="G595" s="28"/>
    </row>
    <row r="596" customFormat="false" ht="14.25" hidden="false" customHeight="false" outlineLevel="0" collapsed="false">
      <c r="A596" s="29" t="s">
        <v>14</v>
      </c>
      <c r="B596" s="35"/>
      <c r="C596" s="31"/>
      <c r="D596" s="32"/>
      <c r="E596" s="33"/>
      <c r="F596" s="28"/>
      <c r="G596" s="28"/>
    </row>
    <row r="597" customFormat="false" ht="14.25" hidden="false" customHeight="false" outlineLevel="0" collapsed="false">
      <c r="A597" s="29" t="s">
        <v>15</v>
      </c>
      <c r="B597" s="35"/>
      <c r="C597" s="31"/>
      <c r="D597" s="32"/>
      <c r="E597" s="33"/>
      <c r="F597" s="28"/>
      <c r="G597" s="28"/>
    </row>
    <row r="598" customFormat="false" ht="14.25" hidden="false" customHeight="false" outlineLevel="0" collapsed="false">
      <c r="A598" s="29" t="s">
        <v>492</v>
      </c>
      <c r="B598" s="35"/>
      <c r="C598" s="31"/>
      <c r="D598" s="32"/>
      <c r="E598" s="33"/>
      <c r="F598" s="28"/>
      <c r="G598" s="28"/>
    </row>
    <row r="599" customFormat="false" ht="14.25" hidden="false" customHeight="false" outlineLevel="0" collapsed="false">
      <c r="A599" s="29" t="s">
        <v>493</v>
      </c>
      <c r="B599" s="24" t="n">
        <v>885</v>
      </c>
      <c r="C599" s="25"/>
      <c r="D599" s="26" t="n">
        <f aca="false">E599</f>
        <v>657</v>
      </c>
      <c r="E599" s="34" t="n">
        <v>657</v>
      </c>
      <c r="F599" s="28" t="n">
        <f aca="false">E599/D599</f>
        <v>1</v>
      </c>
      <c r="G599" s="28" t="n">
        <f aca="false">E599/B599</f>
        <v>0.742372881355932</v>
      </c>
    </row>
    <row r="600" customFormat="false" ht="14.25" hidden="false" customHeight="false" outlineLevel="0" collapsed="false">
      <c r="A600" s="29" t="s">
        <v>494</v>
      </c>
      <c r="B600" s="24" t="n">
        <v>419</v>
      </c>
      <c r="C600" s="31"/>
      <c r="D600" s="26" t="n">
        <f aca="false">E600</f>
        <v>80</v>
      </c>
      <c r="E600" s="34" t="n">
        <v>80</v>
      </c>
      <c r="F600" s="28" t="n">
        <f aca="false">E600/D600</f>
        <v>1</v>
      </c>
      <c r="G600" s="28" t="n">
        <f aca="false">E600/B600</f>
        <v>0.190930787589499</v>
      </c>
    </row>
    <row r="601" customFormat="false" ht="14.25" hidden="false" customHeight="false" outlineLevel="0" collapsed="false">
      <c r="A601" s="29" t="s">
        <v>495</v>
      </c>
      <c r="B601" s="30" t="n">
        <v>467</v>
      </c>
      <c r="C601" s="31"/>
      <c r="D601" s="44" t="n">
        <f aca="false">E601</f>
        <v>577</v>
      </c>
      <c r="E601" s="27" t="n">
        <v>577</v>
      </c>
      <c r="F601" s="28" t="n">
        <f aca="false">E601/D601</f>
        <v>1</v>
      </c>
      <c r="G601" s="28" t="n">
        <f aca="false">E601/B601</f>
        <v>1.2355460385439</v>
      </c>
    </row>
    <row r="602" customFormat="false" ht="14.25" hidden="false" customHeight="false" outlineLevel="0" collapsed="false">
      <c r="A602" s="29" t="s">
        <v>496</v>
      </c>
      <c r="B602" s="24"/>
      <c r="C602" s="25"/>
      <c r="D602" s="26"/>
      <c r="E602" s="33"/>
      <c r="F602" s="28"/>
      <c r="G602" s="28"/>
    </row>
    <row r="603" customFormat="false" ht="14.25" hidden="false" customHeight="false" outlineLevel="0" collapsed="false">
      <c r="A603" s="29" t="s">
        <v>497</v>
      </c>
      <c r="B603" s="24"/>
      <c r="C603" s="31"/>
      <c r="D603" s="32"/>
      <c r="E603" s="33"/>
      <c r="F603" s="28"/>
      <c r="G603" s="28"/>
    </row>
    <row r="604" customFormat="false" ht="14.25" hidden="false" customHeight="false" outlineLevel="0" collapsed="false">
      <c r="A604" s="23" t="s">
        <v>498</v>
      </c>
      <c r="B604" s="24" t="n">
        <v>1021</v>
      </c>
      <c r="C604" s="25"/>
      <c r="D604" s="26" t="n">
        <f aca="false">E604</f>
        <v>242</v>
      </c>
      <c r="E604" s="34" t="n">
        <v>242</v>
      </c>
      <c r="F604" s="28" t="n">
        <f aca="false">E604/D604</f>
        <v>1</v>
      </c>
      <c r="G604" s="28" t="n">
        <f aca="false">E604/B604</f>
        <v>0.237022526934378</v>
      </c>
    </row>
    <row r="605" customFormat="false" ht="14.25" hidden="false" customHeight="false" outlineLevel="0" collapsed="false">
      <c r="A605" s="29" t="s">
        <v>499</v>
      </c>
      <c r="B605" s="30" t="n">
        <v>276</v>
      </c>
      <c r="C605" s="25"/>
      <c r="D605" s="26" t="n">
        <f aca="false">E605</f>
        <v>242</v>
      </c>
      <c r="E605" s="27" t="n">
        <v>242</v>
      </c>
      <c r="F605" s="28" t="n">
        <f aca="false">E605/D605</f>
        <v>1</v>
      </c>
      <c r="G605" s="28" t="n">
        <f aca="false">E605/B605</f>
        <v>0.876811594202899</v>
      </c>
    </row>
    <row r="606" customFormat="false" ht="14.25" hidden="false" customHeight="false" outlineLevel="0" collapsed="false">
      <c r="A606" s="29" t="s">
        <v>14</v>
      </c>
      <c r="B606" s="30" t="n">
        <v>137</v>
      </c>
      <c r="C606" s="31"/>
      <c r="D606" s="32" t="n">
        <f aca="false">E606</f>
        <v>125</v>
      </c>
      <c r="E606" s="27" t="n">
        <v>125</v>
      </c>
      <c r="F606" s="28" t="n">
        <f aca="false">E606/D606</f>
        <v>1</v>
      </c>
      <c r="G606" s="28" t="n">
        <f aca="false">E606/B606</f>
        <v>0.912408759124088</v>
      </c>
    </row>
    <row r="607" customFormat="false" ht="14.25" hidden="false" customHeight="false" outlineLevel="0" collapsed="false">
      <c r="A607" s="29" t="s">
        <v>15</v>
      </c>
      <c r="B607" s="30" t="n">
        <v>55</v>
      </c>
      <c r="C607" s="31"/>
      <c r="D607" s="32" t="n">
        <f aca="false">E607</f>
        <v>10</v>
      </c>
      <c r="E607" s="27" t="n">
        <v>10</v>
      </c>
      <c r="F607" s="28" t="n">
        <f aca="false">E607/D607</f>
        <v>1</v>
      </c>
      <c r="G607" s="28" t="n">
        <f aca="false">E607/B607</f>
        <v>0.181818181818182</v>
      </c>
    </row>
    <row r="608" customFormat="false" ht="14.25" hidden="false" customHeight="false" outlineLevel="0" collapsed="false">
      <c r="A608" s="29" t="s">
        <v>500</v>
      </c>
      <c r="B608" s="35"/>
      <c r="C608" s="31"/>
      <c r="D608" s="32"/>
      <c r="E608" s="33"/>
      <c r="F608" s="28"/>
      <c r="G608" s="28"/>
    </row>
    <row r="609" customFormat="false" ht="14.25" hidden="false" customHeight="false" outlineLevel="0" collapsed="false">
      <c r="A609" s="29" t="s">
        <v>501</v>
      </c>
      <c r="B609" s="35"/>
      <c r="C609" s="31"/>
      <c r="D609" s="32"/>
      <c r="E609" s="33"/>
      <c r="F609" s="28"/>
      <c r="G609" s="28"/>
    </row>
    <row r="610" customFormat="false" ht="14.25" hidden="false" customHeight="false" outlineLevel="0" collapsed="false">
      <c r="A610" s="29" t="s">
        <v>502</v>
      </c>
      <c r="B610" s="24" t="n">
        <v>84</v>
      </c>
      <c r="C610" s="31"/>
      <c r="D610" s="32" t="n">
        <f aca="false">E610</f>
        <v>107</v>
      </c>
      <c r="E610" s="34" t="n">
        <v>107</v>
      </c>
      <c r="F610" s="28" t="n">
        <f aca="false">E610/D610</f>
        <v>1</v>
      </c>
      <c r="G610" s="28" t="n">
        <f aca="false">E610/B610</f>
        <v>1.27380952380952</v>
      </c>
    </row>
    <row r="611" customFormat="false" ht="14.25" hidden="false" customHeight="false" outlineLevel="0" collapsed="false">
      <c r="A611" s="29" t="s">
        <v>503</v>
      </c>
      <c r="B611" s="30" t="n">
        <v>140</v>
      </c>
      <c r="C611" s="25"/>
      <c r="D611" s="26"/>
      <c r="E611" s="27"/>
      <c r="F611" s="28"/>
      <c r="G611" s="28"/>
    </row>
    <row r="612" customFormat="false" ht="14.25" hidden="false" customHeight="false" outlineLevel="0" collapsed="false">
      <c r="A612" s="29" t="s">
        <v>14</v>
      </c>
      <c r="B612" s="35"/>
      <c r="C612" s="31"/>
      <c r="D612" s="32"/>
      <c r="E612" s="33"/>
      <c r="F612" s="28"/>
      <c r="G612" s="28"/>
    </row>
    <row r="613" customFormat="false" ht="14.25" hidden="false" customHeight="false" outlineLevel="0" collapsed="false">
      <c r="A613" s="29" t="s">
        <v>504</v>
      </c>
      <c r="B613" s="24" t="n">
        <v>3</v>
      </c>
      <c r="C613" s="31"/>
      <c r="D613" s="32"/>
      <c r="E613" s="34"/>
      <c r="F613" s="28"/>
      <c r="G613" s="28"/>
    </row>
    <row r="614" customFormat="false" ht="14.25" hidden="false" customHeight="false" outlineLevel="0" collapsed="false">
      <c r="A614" s="29" t="s">
        <v>505</v>
      </c>
      <c r="B614" s="30" t="n">
        <v>136</v>
      </c>
      <c r="C614" s="31"/>
      <c r="D614" s="32"/>
      <c r="E614" s="27"/>
      <c r="F614" s="28"/>
      <c r="G614" s="28"/>
    </row>
    <row r="615" customFormat="false" ht="14.25" hidden="false" customHeight="false" outlineLevel="0" collapsed="false">
      <c r="A615" s="29" t="s">
        <v>506</v>
      </c>
      <c r="B615" s="30" t="n">
        <v>606</v>
      </c>
      <c r="C615" s="25"/>
      <c r="D615" s="26"/>
      <c r="E615" s="27"/>
      <c r="F615" s="28"/>
      <c r="G615" s="28"/>
    </row>
    <row r="616" customFormat="false" ht="14.25" hidden="false" customHeight="false" outlineLevel="0" collapsed="false">
      <c r="A616" s="29" t="s">
        <v>507</v>
      </c>
      <c r="B616" s="24" t="n">
        <v>606</v>
      </c>
      <c r="C616" s="31"/>
      <c r="D616" s="44"/>
      <c r="E616" s="34"/>
      <c r="F616" s="28"/>
      <c r="G616" s="28"/>
    </row>
    <row r="617" customFormat="false" ht="14.25" hidden="false" customHeight="false" outlineLevel="0" collapsed="false">
      <c r="A617" s="29" t="s">
        <v>508</v>
      </c>
      <c r="B617" s="35"/>
      <c r="C617" s="25"/>
      <c r="D617" s="26"/>
      <c r="E617" s="33"/>
      <c r="F617" s="28"/>
      <c r="G617" s="28"/>
    </row>
    <row r="618" customFormat="false" ht="14.25" hidden="false" customHeight="false" outlineLevel="0" collapsed="false">
      <c r="A618" s="29" t="s">
        <v>509</v>
      </c>
      <c r="B618" s="35"/>
      <c r="C618" s="31"/>
      <c r="D618" s="44"/>
      <c r="E618" s="33"/>
      <c r="F618" s="28"/>
      <c r="G618" s="28"/>
    </row>
    <row r="619" customFormat="false" ht="14.25" hidden="false" customHeight="false" outlineLevel="0" collapsed="false">
      <c r="A619" s="29" t="s">
        <v>510</v>
      </c>
      <c r="B619" s="35"/>
      <c r="C619" s="25"/>
      <c r="D619" s="26"/>
      <c r="E619" s="33"/>
      <c r="F619" s="28"/>
      <c r="G619" s="28"/>
    </row>
    <row r="620" customFormat="false" ht="14.25" hidden="false" customHeight="false" outlineLevel="0" collapsed="false">
      <c r="A620" s="29" t="s">
        <v>511</v>
      </c>
      <c r="B620" s="35"/>
      <c r="C620" s="31"/>
      <c r="D620" s="44"/>
      <c r="E620" s="33"/>
      <c r="F620" s="28"/>
      <c r="G620" s="28"/>
    </row>
    <row r="621" customFormat="false" ht="14.25" hidden="false" customHeight="false" outlineLevel="0" collapsed="false">
      <c r="A621" s="29" t="s">
        <v>512</v>
      </c>
      <c r="B621" s="35"/>
      <c r="C621" s="31"/>
      <c r="D621" s="44"/>
      <c r="E621" s="33"/>
      <c r="F621" s="28"/>
      <c r="G621" s="28"/>
    </row>
    <row r="622" customFormat="false" ht="14.25" hidden="false" customHeight="false" outlineLevel="0" collapsed="false">
      <c r="A622" s="23" t="s">
        <v>513</v>
      </c>
      <c r="B622" s="24" t="n">
        <v>581</v>
      </c>
      <c r="C622" s="25"/>
      <c r="D622" s="26" t="n">
        <f aca="false">E622</f>
        <v>678</v>
      </c>
      <c r="E622" s="34" t="n">
        <v>678</v>
      </c>
      <c r="F622" s="28" t="n">
        <f aca="false">E622/D622</f>
        <v>1</v>
      </c>
      <c r="G622" s="28" t="n">
        <f aca="false">E622/B622</f>
        <v>1.16695352839931</v>
      </c>
    </row>
    <row r="623" customFormat="false" ht="14.25" hidden="false" customHeight="false" outlineLevel="0" collapsed="false">
      <c r="A623" s="29" t="s">
        <v>514</v>
      </c>
      <c r="B623" s="30" t="n">
        <v>410</v>
      </c>
      <c r="C623" s="25"/>
      <c r="D623" s="26" t="n">
        <f aca="false">E623</f>
        <v>499</v>
      </c>
      <c r="E623" s="27" t="n">
        <v>499</v>
      </c>
      <c r="F623" s="28" t="n">
        <f aca="false">E623/D623</f>
        <v>1</v>
      </c>
      <c r="G623" s="28" t="n">
        <f aca="false">E623/B623</f>
        <v>1.21707317073171</v>
      </c>
    </row>
    <row r="624" customFormat="false" ht="14.25" hidden="false" customHeight="false" outlineLevel="0" collapsed="false">
      <c r="A624" s="29" t="s">
        <v>14</v>
      </c>
      <c r="B624" s="30" t="n">
        <v>83</v>
      </c>
      <c r="C624" s="31"/>
      <c r="D624" s="32" t="n">
        <f aca="false">E624</f>
        <v>64</v>
      </c>
      <c r="E624" s="27" t="n">
        <v>64</v>
      </c>
      <c r="F624" s="28" t="n">
        <f aca="false">E624/D624</f>
        <v>1</v>
      </c>
      <c r="G624" s="28" t="n">
        <f aca="false">E624/B624</f>
        <v>0.771084337349398</v>
      </c>
    </row>
    <row r="625" customFormat="false" ht="14.25" hidden="false" customHeight="false" outlineLevel="0" collapsed="false">
      <c r="A625" s="29" t="s">
        <v>515</v>
      </c>
      <c r="B625" s="30"/>
      <c r="C625" s="31"/>
      <c r="D625" s="32" t="n">
        <f aca="false">E625</f>
        <v>10</v>
      </c>
      <c r="E625" s="27" t="n">
        <v>10</v>
      </c>
      <c r="F625" s="28" t="n">
        <f aca="false">E625/D625</f>
        <v>1</v>
      </c>
      <c r="G625" s="28"/>
    </row>
    <row r="626" customFormat="false" ht="14.25" hidden="false" customHeight="false" outlineLevel="0" collapsed="false">
      <c r="A626" s="29" t="s">
        <v>516</v>
      </c>
      <c r="B626" s="35" t="n">
        <v>60</v>
      </c>
      <c r="C626" s="31"/>
      <c r="D626" s="32" t="n">
        <f aca="false">E626</f>
        <v>30</v>
      </c>
      <c r="E626" s="34" t="n">
        <v>30</v>
      </c>
      <c r="F626" s="28" t="n">
        <f aca="false">E626/D626</f>
        <v>1</v>
      </c>
      <c r="G626" s="28" t="n">
        <f aca="false">E626/B626</f>
        <v>0.5</v>
      </c>
    </row>
    <row r="627" customFormat="false" ht="14.25" hidden="false" customHeight="false" outlineLevel="0" collapsed="false">
      <c r="A627" s="29" t="s">
        <v>517</v>
      </c>
      <c r="B627" s="35"/>
      <c r="C627" s="31"/>
      <c r="D627" s="32" t="n">
        <f aca="false">E627</f>
        <v>60</v>
      </c>
      <c r="E627" s="27" t="n">
        <v>60</v>
      </c>
      <c r="F627" s="28" t="n">
        <f aca="false">E627/D627</f>
        <v>1</v>
      </c>
      <c r="G627" s="28"/>
    </row>
    <row r="628" customFormat="false" ht="14.25" hidden="false" customHeight="false" outlineLevel="0" collapsed="false">
      <c r="A628" s="43" t="s">
        <v>518</v>
      </c>
      <c r="B628" s="35" t="n">
        <v>97</v>
      </c>
      <c r="C628" s="31"/>
      <c r="D628" s="32" t="n">
        <f aca="false">E628</f>
        <v>79</v>
      </c>
      <c r="E628" s="27" t="n">
        <v>79</v>
      </c>
      <c r="F628" s="28" t="n">
        <f aca="false">E628/D628</f>
        <v>1</v>
      </c>
      <c r="G628" s="28" t="n">
        <f aca="false">E628/B628</f>
        <v>0.814432989690722</v>
      </c>
    </row>
    <row r="629" customFormat="false" ht="14.25" hidden="false" customHeight="false" outlineLevel="0" collapsed="false">
      <c r="A629" s="29" t="s">
        <v>519</v>
      </c>
      <c r="B629" s="24" t="n">
        <v>90</v>
      </c>
      <c r="C629" s="31"/>
      <c r="D629" s="32"/>
      <c r="E629" s="27"/>
      <c r="F629" s="28"/>
      <c r="G629" s="28"/>
    </row>
    <row r="630" customFormat="false" ht="14.25" hidden="false" customHeight="false" outlineLevel="0" collapsed="false">
      <c r="A630" s="29" t="s">
        <v>520</v>
      </c>
      <c r="B630" s="35"/>
      <c r="C630" s="31"/>
      <c r="D630" s="32"/>
      <c r="E630" s="33"/>
      <c r="F630" s="28"/>
      <c r="G630" s="28"/>
    </row>
    <row r="631" customFormat="false" ht="14.25" hidden="false" customHeight="false" outlineLevel="0" collapsed="false">
      <c r="A631" s="29" t="s">
        <v>521</v>
      </c>
      <c r="B631" s="35"/>
      <c r="C631" s="31"/>
      <c r="D631" s="32" t="n">
        <f aca="false">E631</f>
        <v>2</v>
      </c>
      <c r="E631" s="27" t="n">
        <v>2</v>
      </c>
      <c r="F631" s="28" t="n">
        <f aca="false">E631/D631</f>
        <v>1</v>
      </c>
      <c r="G631" s="28"/>
    </row>
    <row r="632" customFormat="false" ht="14.25" hidden="false" customHeight="false" outlineLevel="0" collapsed="false">
      <c r="A632" s="29" t="s">
        <v>31</v>
      </c>
      <c r="B632" s="24" t="n">
        <v>6</v>
      </c>
      <c r="C632" s="31"/>
      <c r="D632" s="32" t="n">
        <f aca="false">E632</f>
        <v>20</v>
      </c>
      <c r="E632" s="34" t="n">
        <v>20</v>
      </c>
      <c r="F632" s="28" t="n">
        <f aca="false">E632/D632</f>
        <v>1</v>
      </c>
      <c r="G632" s="28" t="n">
        <f aca="false">E632/B632</f>
        <v>3.33333333333333</v>
      </c>
    </row>
    <row r="633" customFormat="false" ht="14.25" hidden="false" customHeight="false" outlineLevel="0" collapsed="false">
      <c r="A633" s="29" t="s">
        <v>522</v>
      </c>
      <c r="B633" s="30" t="n">
        <v>73</v>
      </c>
      <c r="C633" s="31"/>
      <c r="D633" s="32" t="n">
        <f aca="false">E633</f>
        <v>234</v>
      </c>
      <c r="E633" s="27" t="n">
        <v>234</v>
      </c>
      <c r="F633" s="28" t="n">
        <f aca="false">E633/D633</f>
        <v>1</v>
      </c>
      <c r="G633" s="28" t="n">
        <f aca="false">E633/B633</f>
        <v>3.20547945205479</v>
      </c>
    </row>
    <row r="634" customFormat="false" ht="14.25" hidden="false" customHeight="false" outlineLevel="0" collapsed="false">
      <c r="A634" s="29" t="s">
        <v>523</v>
      </c>
      <c r="B634" s="24" t="n">
        <v>171</v>
      </c>
      <c r="C634" s="25"/>
      <c r="D634" s="26" t="n">
        <f aca="false">E634</f>
        <v>179</v>
      </c>
      <c r="E634" s="34" t="n">
        <v>179</v>
      </c>
      <c r="F634" s="28" t="n">
        <f aca="false">E634/D634</f>
        <v>1</v>
      </c>
      <c r="G634" s="28" t="n">
        <f aca="false">E634/B634</f>
        <v>1.04678362573099</v>
      </c>
    </row>
    <row r="635" customFormat="false" ht="14.25" hidden="false" customHeight="false" outlineLevel="0" collapsed="false">
      <c r="A635" s="43" t="s">
        <v>524</v>
      </c>
      <c r="B635" s="49" t="n">
        <v>123</v>
      </c>
      <c r="C635" s="25"/>
      <c r="D635" s="26" t="n">
        <f aca="false">E635</f>
        <v>131</v>
      </c>
      <c r="E635" s="34" t="n">
        <v>131</v>
      </c>
      <c r="F635" s="28" t="n">
        <f aca="false">E635/D635</f>
        <v>1</v>
      </c>
      <c r="G635" s="28" t="n">
        <f aca="false">E635/B635</f>
        <v>1.0650406504065</v>
      </c>
    </row>
    <row r="636" customFormat="false" ht="14.25" hidden="false" customHeight="false" outlineLevel="0" collapsed="false">
      <c r="A636" s="43" t="s">
        <v>525</v>
      </c>
      <c r="B636" s="49" t="n">
        <v>5</v>
      </c>
      <c r="C636" s="25"/>
      <c r="D636" s="26" t="n">
        <f aca="false">E636</f>
        <v>5</v>
      </c>
      <c r="E636" s="34" t="n">
        <v>5</v>
      </c>
      <c r="F636" s="28" t="n">
        <f aca="false">E636/D636</f>
        <v>1</v>
      </c>
      <c r="G636" s="28" t="n">
        <f aca="false">E636/B636</f>
        <v>1</v>
      </c>
    </row>
    <row r="637" customFormat="false" ht="14.25" hidden="false" customHeight="false" outlineLevel="0" collapsed="false">
      <c r="A637" s="50" t="s">
        <v>526</v>
      </c>
      <c r="B637" s="51" t="n">
        <v>43</v>
      </c>
      <c r="C637" s="25"/>
      <c r="D637" s="26" t="n">
        <f aca="false">E637</f>
        <v>43</v>
      </c>
      <c r="E637" s="27" t="n">
        <v>43</v>
      </c>
      <c r="F637" s="28" t="n">
        <f aca="false">E637/D637</f>
        <v>1</v>
      </c>
      <c r="G637" s="28" t="n">
        <f aca="false">E637/B637</f>
        <v>1</v>
      </c>
    </row>
    <row r="638" customFormat="false" ht="14.25" hidden="false" customHeight="false" outlineLevel="0" collapsed="false">
      <c r="A638" s="29" t="s">
        <v>527</v>
      </c>
      <c r="B638" s="24"/>
      <c r="C638" s="31"/>
      <c r="D638" s="32"/>
      <c r="E638" s="33"/>
      <c r="F638" s="28"/>
      <c r="G638" s="28"/>
    </row>
    <row r="639" customFormat="false" ht="14.25" hidden="false" customHeight="false" outlineLevel="0" collapsed="false">
      <c r="A639" s="23" t="s">
        <v>528</v>
      </c>
      <c r="B639" s="24" t="n">
        <v>7602</v>
      </c>
      <c r="C639" s="25"/>
      <c r="D639" s="26" t="n">
        <f aca="false">E639</f>
        <v>39343</v>
      </c>
      <c r="E639" s="34" t="n">
        <v>39343</v>
      </c>
      <c r="F639" s="28" t="n">
        <f aca="false">E639/D639</f>
        <v>1</v>
      </c>
      <c r="G639" s="28" t="n">
        <f aca="false">E639/B639</f>
        <v>5.17534859247567</v>
      </c>
    </row>
    <row r="640" customFormat="false" ht="14.25" hidden="false" customHeight="false" outlineLevel="0" collapsed="false">
      <c r="A640" s="29" t="s">
        <v>529</v>
      </c>
      <c r="B640" s="30" t="n">
        <v>5498</v>
      </c>
      <c r="C640" s="25"/>
      <c r="D640" s="26" t="n">
        <f aca="false">E640</f>
        <v>38970</v>
      </c>
      <c r="E640" s="27" t="n">
        <v>38970</v>
      </c>
      <c r="F640" s="28" t="n">
        <f aca="false">E640/D640</f>
        <v>1</v>
      </c>
      <c r="G640" s="28" t="n">
        <f aca="false">E640/B640</f>
        <v>7.0880320116406</v>
      </c>
    </row>
    <row r="641" customFormat="false" ht="14.25" hidden="false" customHeight="false" outlineLevel="0" collapsed="false">
      <c r="A641" s="29" t="s">
        <v>530</v>
      </c>
      <c r="B641" s="24" t="n">
        <v>3301</v>
      </c>
      <c r="C641" s="31"/>
      <c r="D641" s="32" t="n">
        <f aca="false">E641</f>
        <v>5535</v>
      </c>
      <c r="E641" s="34" t="n">
        <v>5535</v>
      </c>
      <c r="F641" s="28" t="n">
        <f aca="false">E641/D641</f>
        <v>1</v>
      </c>
      <c r="G641" s="28" t="n">
        <f aca="false">E641/B641</f>
        <v>1.67676461678279</v>
      </c>
    </row>
    <row r="642" customFormat="false" ht="14.25" hidden="false" customHeight="false" outlineLevel="0" collapsed="false">
      <c r="A642" s="43" t="s">
        <v>531</v>
      </c>
      <c r="B642" s="49"/>
      <c r="C642" s="31"/>
      <c r="D642" s="32"/>
      <c r="E642" s="33"/>
      <c r="F642" s="28"/>
      <c r="G642" s="28"/>
    </row>
    <row r="643" customFormat="false" ht="14.25" hidden="false" customHeight="false" outlineLevel="0" collapsed="false">
      <c r="A643" s="50" t="s">
        <v>532</v>
      </c>
      <c r="B643" s="51" t="n">
        <v>8</v>
      </c>
      <c r="C643" s="31"/>
      <c r="D643" s="32" t="n">
        <f aca="false">E643</f>
        <v>879</v>
      </c>
      <c r="E643" s="34" t="n">
        <v>879</v>
      </c>
      <c r="F643" s="28" t="n">
        <f aca="false">E643/D643</f>
        <v>1</v>
      </c>
      <c r="G643" s="28" t="n">
        <f aca="false">E643/B643</f>
        <v>109.875</v>
      </c>
    </row>
    <row r="644" customFormat="false" ht="14.25" hidden="false" customHeight="false" outlineLevel="0" collapsed="false">
      <c r="A644" s="50" t="s">
        <v>533</v>
      </c>
      <c r="B644" s="51" t="n">
        <v>2189</v>
      </c>
      <c r="C644" s="31"/>
      <c r="D644" s="32" t="n">
        <f aca="false">E644</f>
        <v>966</v>
      </c>
      <c r="E644" s="27" t="n">
        <v>966</v>
      </c>
      <c r="F644" s="28" t="n">
        <f aca="false">E644/D644</f>
        <v>1</v>
      </c>
      <c r="G644" s="28" t="n">
        <f aca="false">E644/B644</f>
        <v>0.441297396071265</v>
      </c>
    </row>
    <row r="645" customFormat="false" ht="14.25" hidden="false" customHeight="false" outlineLevel="0" collapsed="false">
      <c r="A645" s="29" t="s">
        <v>534</v>
      </c>
      <c r="B645" s="24"/>
      <c r="C645" s="31"/>
      <c r="D645" s="32" t="n">
        <f aca="false">E645</f>
        <v>31590</v>
      </c>
      <c r="E645" s="27" t="n">
        <v>31590</v>
      </c>
      <c r="F645" s="28" t="n">
        <f aca="false">E645/D645</f>
        <v>1</v>
      </c>
      <c r="G645" s="28"/>
    </row>
    <row r="646" customFormat="false" ht="14.25" hidden="false" customHeight="false" outlineLevel="0" collapsed="false">
      <c r="A646" s="29" t="s">
        <v>535</v>
      </c>
      <c r="B646" s="35"/>
      <c r="C646" s="25"/>
      <c r="D646" s="26"/>
      <c r="E646" s="33"/>
      <c r="F646" s="28"/>
      <c r="G646" s="28"/>
    </row>
    <row r="647" customFormat="false" ht="14.25" hidden="false" customHeight="false" outlineLevel="0" collapsed="false">
      <c r="A647" s="29" t="s">
        <v>536</v>
      </c>
      <c r="B647" s="35"/>
      <c r="C647" s="31"/>
      <c r="D647" s="32"/>
      <c r="E647" s="33"/>
      <c r="F647" s="28"/>
      <c r="G647" s="28"/>
    </row>
    <row r="648" customFormat="false" ht="14.25" hidden="false" customHeight="false" outlineLevel="0" collapsed="false">
      <c r="A648" s="29" t="s">
        <v>537</v>
      </c>
      <c r="B648" s="35"/>
      <c r="C648" s="31"/>
      <c r="D648" s="32"/>
      <c r="E648" s="33"/>
      <c r="F648" s="28"/>
      <c r="G648" s="28"/>
    </row>
    <row r="649" customFormat="false" ht="14.25" hidden="false" customHeight="false" outlineLevel="0" collapsed="false">
      <c r="A649" s="29" t="s">
        <v>538</v>
      </c>
      <c r="B649" s="24" t="n">
        <v>2104</v>
      </c>
      <c r="C649" s="25"/>
      <c r="D649" s="26" t="n">
        <f aca="false">E649</f>
        <v>373</v>
      </c>
      <c r="E649" s="34" t="n">
        <v>373</v>
      </c>
      <c r="F649" s="28" t="n">
        <f aca="false">E649/D649</f>
        <v>1</v>
      </c>
      <c r="G649" s="28" t="n">
        <f aca="false">E649/B649</f>
        <v>0.177281368821293</v>
      </c>
    </row>
    <row r="650" customFormat="false" ht="14.25" hidden="false" customHeight="false" outlineLevel="0" collapsed="false">
      <c r="A650" s="29" t="s">
        <v>539</v>
      </c>
      <c r="B650" s="35" t="n">
        <v>1614</v>
      </c>
      <c r="C650" s="31"/>
      <c r="D650" s="32"/>
      <c r="E650" s="27"/>
      <c r="F650" s="28"/>
      <c r="G650" s="28"/>
    </row>
    <row r="651" customFormat="false" ht="14.25" hidden="false" customHeight="false" outlineLevel="0" collapsed="false">
      <c r="A651" s="29" t="s">
        <v>540</v>
      </c>
      <c r="B651" s="24" t="n">
        <v>490</v>
      </c>
      <c r="C651" s="31"/>
      <c r="D651" s="32" t="n">
        <f aca="false">E651</f>
        <v>373</v>
      </c>
      <c r="E651" s="34" t="n">
        <v>373</v>
      </c>
      <c r="F651" s="28" t="n">
        <f aca="false">E651/D651</f>
        <v>1</v>
      </c>
      <c r="G651" s="28" t="n">
        <f aca="false">E651/B651</f>
        <v>0.761224489795918</v>
      </c>
    </row>
    <row r="652" customFormat="false" ht="14.25" hidden="false" customHeight="false" outlineLevel="0" collapsed="false">
      <c r="A652" s="23" t="s">
        <v>541</v>
      </c>
      <c r="B652" s="24" t="n">
        <v>161</v>
      </c>
      <c r="C652" s="25"/>
      <c r="D652" s="26" t="n">
        <f aca="false">E652</f>
        <v>273</v>
      </c>
      <c r="E652" s="27" t="n">
        <v>273</v>
      </c>
      <c r="F652" s="28" t="n">
        <f aca="false">E652/D652</f>
        <v>1</v>
      </c>
      <c r="G652" s="28" t="n">
        <f aca="false">E652/B652</f>
        <v>1.69565217391304</v>
      </c>
    </row>
    <row r="653" customFormat="false" ht="14.25" hidden="false" customHeight="false" outlineLevel="0" collapsed="false">
      <c r="A653" s="29" t="s">
        <v>542</v>
      </c>
      <c r="B653" s="30" t="n">
        <v>161</v>
      </c>
      <c r="C653" s="25"/>
      <c r="D653" s="26" t="n">
        <f aca="false">E653</f>
        <v>23</v>
      </c>
      <c r="E653" s="27" t="n">
        <v>23</v>
      </c>
      <c r="F653" s="28" t="n">
        <f aca="false">E653/D653</f>
        <v>1</v>
      </c>
      <c r="G653" s="28" t="n">
        <f aca="false">E653/B653</f>
        <v>0.142857142857143</v>
      </c>
    </row>
    <row r="654" customFormat="false" ht="14.25" hidden="false" customHeight="false" outlineLevel="0" collapsed="false">
      <c r="A654" s="29" t="s">
        <v>14</v>
      </c>
      <c r="B654" s="30"/>
      <c r="C654" s="31"/>
      <c r="D654" s="32"/>
      <c r="E654" s="33"/>
      <c r="F654" s="28"/>
      <c r="G654" s="28"/>
    </row>
    <row r="655" customFormat="false" ht="14.25" hidden="false" customHeight="false" outlineLevel="0" collapsed="false">
      <c r="A655" s="29" t="s">
        <v>15</v>
      </c>
      <c r="B655" s="30" t="n">
        <v>126</v>
      </c>
      <c r="C655" s="31"/>
      <c r="D655" s="32" t="n">
        <f aca="false">E655</f>
        <v>23</v>
      </c>
      <c r="E655" s="34" t="n">
        <v>23</v>
      </c>
      <c r="F655" s="28" t="n">
        <f aca="false">E655/D655</f>
        <v>1</v>
      </c>
      <c r="G655" s="28" t="n">
        <f aca="false">E655/B655</f>
        <v>0.182539682539683</v>
      </c>
    </row>
    <row r="656" customFormat="false" ht="14.25" hidden="false" customHeight="false" outlineLevel="0" collapsed="false">
      <c r="A656" s="29" t="s">
        <v>543</v>
      </c>
      <c r="B656" s="35"/>
      <c r="C656" s="31"/>
      <c r="D656" s="32"/>
      <c r="E656" s="33"/>
      <c r="F656" s="28"/>
      <c r="G656" s="28"/>
    </row>
    <row r="657" customFormat="false" ht="14.25" hidden="false" customHeight="false" outlineLevel="0" collapsed="false">
      <c r="A657" s="29" t="s">
        <v>544</v>
      </c>
      <c r="B657" s="35" t="n">
        <v>35</v>
      </c>
      <c r="C657" s="31"/>
      <c r="D657" s="32"/>
      <c r="E657" s="34"/>
      <c r="F657" s="28"/>
      <c r="G657" s="28"/>
    </row>
    <row r="658" customFormat="false" ht="14.25" hidden="false" customHeight="false" outlineLevel="0" collapsed="false">
      <c r="A658" s="43" t="s">
        <v>545</v>
      </c>
      <c r="B658" s="49"/>
      <c r="C658" s="31"/>
      <c r="D658" s="32"/>
      <c r="E658" s="34" t="n">
        <v>250</v>
      </c>
      <c r="F658" s="28"/>
      <c r="G658" s="28"/>
    </row>
    <row r="659" customFormat="false" ht="14.25" hidden="false" customHeight="false" outlineLevel="0" collapsed="false">
      <c r="A659" s="43" t="s">
        <v>546</v>
      </c>
      <c r="B659" s="49"/>
      <c r="C659" s="31"/>
      <c r="D659" s="32"/>
      <c r="E659" s="34" t="n">
        <v>250</v>
      </c>
      <c r="F659" s="28"/>
      <c r="G659" s="28"/>
    </row>
    <row r="660" customFormat="false" ht="14.25" hidden="false" customHeight="false" outlineLevel="0" collapsed="false">
      <c r="A660" s="29" t="s">
        <v>547</v>
      </c>
      <c r="B660" s="35"/>
      <c r="C660" s="25"/>
      <c r="D660" s="26"/>
      <c r="E660" s="33"/>
      <c r="F660" s="28"/>
      <c r="G660" s="28"/>
    </row>
    <row r="661" customFormat="false" ht="14.25" hidden="false" customHeight="false" outlineLevel="0" collapsed="false">
      <c r="A661" s="29" t="s">
        <v>548</v>
      </c>
      <c r="B661" s="35"/>
      <c r="C661" s="31"/>
      <c r="D661" s="32"/>
      <c r="E661" s="33"/>
      <c r="F661" s="28"/>
      <c r="G661" s="28"/>
    </row>
    <row r="662" customFormat="false" ht="14.25" hidden="false" customHeight="false" outlineLevel="0" collapsed="false">
      <c r="A662" s="23" t="s">
        <v>549</v>
      </c>
      <c r="B662" s="35"/>
      <c r="C662" s="31"/>
      <c r="D662" s="32" t="n">
        <f aca="false">E662</f>
        <v>189</v>
      </c>
      <c r="E662" s="34" t="n">
        <v>189</v>
      </c>
      <c r="F662" s="28" t="n">
        <f aca="false">E662/D662</f>
        <v>1</v>
      </c>
      <c r="G662" s="28"/>
    </row>
    <row r="663" customFormat="false" ht="14.25" hidden="false" customHeight="false" outlineLevel="0" collapsed="false">
      <c r="A663" s="29" t="s">
        <v>550</v>
      </c>
      <c r="B663" s="35"/>
      <c r="C663" s="31"/>
      <c r="D663" s="32" t="n">
        <f aca="false">E663</f>
        <v>48</v>
      </c>
      <c r="E663" s="34" t="n">
        <v>48</v>
      </c>
      <c r="F663" s="28" t="n">
        <f aca="false">E663/D663</f>
        <v>1</v>
      </c>
      <c r="G663" s="28"/>
    </row>
    <row r="664" customFormat="false" ht="14.25" hidden="false" customHeight="false" outlineLevel="0" collapsed="false">
      <c r="A664" s="29" t="s">
        <v>14</v>
      </c>
      <c r="B664" s="35"/>
      <c r="C664" s="31"/>
      <c r="D664" s="32" t="n">
        <f aca="false">E664</f>
        <v>46</v>
      </c>
      <c r="E664" s="34" t="n">
        <v>46</v>
      </c>
      <c r="F664" s="28" t="n">
        <f aca="false">E664/D664</f>
        <v>1</v>
      </c>
      <c r="G664" s="28"/>
    </row>
    <row r="665" customFormat="false" ht="14.25" hidden="false" customHeight="false" outlineLevel="0" collapsed="false">
      <c r="A665" s="29" t="s">
        <v>15</v>
      </c>
      <c r="B665" s="35"/>
      <c r="C665" s="31"/>
      <c r="D665" s="32" t="n">
        <f aca="false">E665</f>
        <v>2</v>
      </c>
      <c r="E665" s="34" t="n">
        <v>2</v>
      </c>
      <c r="F665" s="28" t="n">
        <f aca="false">E665/D665</f>
        <v>1</v>
      </c>
      <c r="G665" s="28"/>
    </row>
    <row r="666" customFormat="false" ht="14.25" hidden="false" customHeight="false" outlineLevel="0" collapsed="false">
      <c r="A666" s="29" t="s">
        <v>551</v>
      </c>
      <c r="B666" s="35"/>
      <c r="C666" s="31"/>
      <c r="D666" s="32" t="n">
        <f aca="false">E666</f>
        <v>141</v>
      </c>
      <c r="E666" s="34" t="n">
        <v>141</v>
      </c>
      <c r="F666" s="28" t="n">
        <f aca="false">E666/D666</f>
        <v>1</v>
      </c>
      <c r="G666" s="28"/>
    </row>
    <row r="667" customFormat="false" ht="14.25" hidden="false" customHeight="false" outlineLevel="0" collapsed="false">
      <c r="A667" s="29" t="s">
        <v>257</v>
      </c>
      <c r="B667" s="35"/>
      <c r="C667" s="31"/>
      <c r="D667" s="32" t="n">
        <f aca="false">E667</f>
        <v>110</v>
      </c>
      <c r="E667" s="34" t="n">
        <v>110</v>
      </c>
      <c r="F667" s="28" t="n">
        <f aca="false">E667/D667</f>
        <v>1</v>
      </c>
      <c r="G667" s="28"/>
    </row>
    <row r="668" customFormat="false" ht="14.25" hidden="false" customHeight="false" outlineLevel="0" collapsed="false">
      <c r="A668" s="29" t="s">
        <v>258</v>
      </c>
      <c r="B668" s="35"/>
      <c r="C668" s="31"/>
      <c r="D668" s="32" t="n">
        <f aca="false">E668</f>
        <v>25</v>
      </c>
      <c r="E668" s="34" t="n">
        <v>25</v>
      </c>
      <c r="F668" s="28" t="n">
        <f aca="false">E668/D668</f>
        <v>1</v>
      </c>
      <c r="G668" s="28"/>
    </row>
    <row r="669" customFormat="false" ht="14.25" hidden="false" customHeight="false" outlineLevel="0" collapsed="false">
      <c r="A669" s="29" t="s">
        <v>259</v>
      </c>
      <c r="B669" s="35"/>
      <c r="C669" s="31"/>
      <c r="D669" s="32" t="n">
        <f aca="false">E669</f>
        <v>6</v>
      </c>
      <c r="E669" s="34" t="n">
        <v>6</v>
      </c>
      <c r="F669" s="28" t="n">
        <f aca="false">E669/D669</f>
        <v>1</v>
      </c>
      <c r="G669" s="28"/>
    </row>
    <row r="670" customFormat="false" ht="14.25" hidden="false" customHeight="false" outlineLevel="0" collapsed="false">
      <c r="A670" s="23" t="s">
        <v>552</v>
      </c>
      <c r="B670" s="24" t="n">
        <v>2193</v>
      </c>
      <c r="C670" s="25"/>
      <c r="D670" s="32"/>
      <c r="E670" s="34"/>
      <c r="F670" s="28"/>
      <c r="G670" s="28"/>
    </row>
    <row r="671" customFormat="false" ht="14.25" hidden="false" customHeight="false" outlineLevel="0" collapsed="false">
      <c r="A671" s="23" t="s">
        <v>553</v>
      </c>
      <c r="B671" s="24" t="n">
        <v>614</v>
      </c>
      <c r="C671" s="25"/>
      <c r="D671" s="26" t="n">
        <f aca="false">E671</f>
        <v>936</v>
      </c>
      <c r="E671" s="34" t="n">
        <v>936</v>
      </c>
      <c r="F671" s="28" t="n">
        <f aca="false">E671/D671</f>
        <v>1</v>
      </c>
      <c r="G671" s="28" t="n">
        <f aca="false">E671/B671</f>
        <v>1.52442996742671</v>
      </c>
    </row>
    <row r="672" customFormat="false" ht="14.25" hidden="false" customHeight="false" outlineLevel="0" collapsed="false">
      <c r="A672" s="29" t="s">
        <v>554</v>
      </c>
      <c r="B672" s="24" t="n">
        <v>614</v>
      </c>
      <c r="C672" s="25"/>
      <c r="D672" s="26" t="n">
        <f aca="false">E672</f>
        <v>936</v>
      </c>
      <c r="E672" s="34" t="n">
        <v>936</v>
      </c>
      <c r="F672" s="28" t="n">
        <f aca="false">E672/D672</f>
        <v>1</v>
      </c>
      <c r="G672" s="28" t="n">
        <f aca="false">E672/B672</f>
        <v>1.52442996742671</v>
      </c>
    </row>
    <row r="673" customFormat="false" ht="14.25" hidden="false" customHeight="false" outlineLevel="0" collapsed="false">
      <c r="A673" s="29" t="s">
        <v>555</v>
      </c>
      <c r="B673" s="30" t="n">
        <v>614</v>
      </c>
      <c r="C673" s="31"/>
      <c r="D673" s="32" t="n">
        <f aca="false">E673</f>
        <v>936</v>
      </c>
      <c r="E673" s="34" t="n">
        <v>936</v>
      </c>
      <c r="F673" s="28" t="n">
        <f aca="false">E673/D673</f>
        <v>1</v>
      </c>
      <c r="G673" s="28" t="n">
        <f aca="false">E673/B673</f>
        <v>1.52442996742671</v>
      </c>
    </row>
    <row r="674" customFormat="false" ht="14.25" hidden="false" customHeight="false" outlineLevel="0" collapsed="false">
      <c r="A674" s="23" t="s">
        <v>556</v>
      </c>
      <c r="B674" s="24" t="n">
        <v>9</v>
      </c>
      <c r="C674" s="25"/>
      <c r="D674" s="26" t="n">
        <f aca="false">E674</f>
        <v>2</v>
      </c>
      <c r="E674" s="34" t="n">
        <v>2</v>
      </c>
      <c r="F674" s="28" t="n">
        <f aca="false">E674/D674</f>
        <v>1</v>
      </c>
      <c r="G674" s="28" t="n">
        <f aca="false">E674/B674</f>
        <v>0.222222222222222</v>
      </c>
    </row>
    <row r="675" customFormat="false" ht="14.25" hidden="false" customHeight="false" outlineLevel="0" collapsed="false">
      <c r="A675" s="29" t="s">
        <v>557</v>
      </c>
      <c r="B675" s="24" t="n">
        <v>9</v>
      </c>
      <c r="C675" s="31"/>
      <c r="D675" s="44" t="n">
        <f aca="false">E675</f>
        <v>2</v>
      </c>
      <c r="E675" s="34" t="n">
        <v>2</v>
      </c>
      <c r="F675" s="28" t="n">
        <f aca="false">E675/D675</f>
        <v>1</v>
      </c>
      <c r="G675" s="28" t="n">
        <f aca="false">E675/B675</f>
        <v>0.222222222222222</v>
      </c>
    </row>
    <row r="676" customFormat="false" ht="14.25" hidden="true" customHeight="false" outlineLevel="0" collapsed="false"/>
  </sheetData>
  <autoFilter ref="A4:G675"/>
  <mergeCells count="1">
    <mergeCell ref="A2:G2"/>
  </mergeCells>
  <printOptions headings="false" gridLines="false" gridLinesSet="true" horizontalCentered="true" verticalCentered="false"/>
  <pageMargins left="0.359722222222222" right="0.359722222222222" top="0.609722222222222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6-28T08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eadingLayout">
    <vt:bool>1</vt:bool>
  </property>
</Properties>
</file>