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5 全区社保基金收支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15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白云区社会保险基金预算收支决算表</t>
    </r>
  </si>
  <si>
    <t xml:space="preserve">编制：白云区财政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　利息收入</t>
  </si>
  <si>
    <t xml:space="preserve">      　财政补贴收入</t>
  </si>
  <si>
    <t xml:space="preserve">        其他收入</t>
  </si>
  <si>
    <t xml:space="preserve">        转移收入</t>
  </si>
  <si>
    <t xml:space="preserve">二、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三、本年收支结余</t>
  </si>
  <si>
    <t xml:space="preserve">四、年末滚存结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4" xfId="20"/>
    <cellStyle name="常规 85 2" xfId="21"/>
    <cellStyle name="常规 87" xfId="22"/>
    <cellStyle name="常规_2007.12（送人大）" xfId="23"/>
    <cellStyle name="常规_2007.12（送人大） 2 3" xfId="24"/>
    <cellStyle name="常规_表10 市本级政府性基金支出决算表_1" xfId="25"/>
    <cellStyle name="常规_表10 市本级政府性基金支出决算表_2" xfId="26"/>
    <cellStyle name="常规_表11 政府性基金转移支付补助分地区分项目" xfId="27"/>
    <cellStyle name="常规_表11 政府性基金转移支付补助分地区分项目_1" xfId="28"/>
    <cellStyle name="常规_表11 政府性基金转移支付补助分地区分项目_3" xfId="29"/>
    <cellStyle name="常规_表11 政府性基金转移支付补助分地区分项目_4" xfId="30"/>
    <cellStyle name="常规_表15全市国有资本经营支出决算表" xfId="31"/>
    <cellStyle name="常规_表15全市国有资本经营支出决算表_1" xfId="32"/>
    <cellStyle name="常规_表15全市国有资本经营支出决算表_3" xfId="33"/>
    <cellStyle name="常规_表16 本级国有资本经营支出决算表" xfId="34"/>
    <cellStyle name="常规_表16 本级国有资本经营支出决算表_1" xfId="35"/>
    <cellStyle name="常规_表3 全市一般公共预算支出决算表" xfId="36"/>
    <cellStyle name="常规_表3 全市一般公共预算支出决算表_6" xfId="37"/>
    <cellStyle name="常规_表4 市本级一般公共预算支出决算表_5" xfId="38"/>
    <cellStyle name="常规_表5 市本级基本支出决算表_2" xfId="39"/>
    <cellStyle name="常规_表6 一般公共预算转移支付补助分地区分项目_18" xfId="40"/>
    <cellStyle name="常规_表6 一般公共预算转移支付补助分地区分项目_19" xfId="41"/>
    <cellStyle name="常规_表6 一般公共预算转移支付补助分地区分项目_20" xfId="42"/>
    <cellStyle name="常规_表6 一般公共预算转移支付补助分地区分项目_21" xfId="43"/>
    <cellStyle name="常规_表6 一般公共预算转移支付补助分地区分项目_22" xfId="44"/>
    <cellStyle name="常规_表6 一般公共预算转移支付补助分地区分项目_25" xfId="45"/>
    <cellStyle name="常规_表6 一般公共预算转移支付补助分地区分项目_26" xfId="46"/>
    <cellStyle name="常规_表6 一般公共预算转移支付补助分地区分项目_28" xfId="47"/>
    <cellStyle name="常规_表9 全市政府性基金支出决算表_6" xfId="48"/>
    <cellStyle name="常规_表9 全市政府性基金支出决算表_7" xfId="49"/>
    <cellStyle name="常规_表格(附件一)修改（正式）元月13日s" xfId="50"/>
    <cellStyle name="常规_表格(附件一)修改（正式）元月13日s 2 3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3" activeCellId="0" sqref="G1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3.99"/>
    <col collapsed="false" customWidth="true" hidden="false" outlineLevel="0" max="10" min="2" style="1" width="13.24"/>
    <col collapsed="false" customWidth="false" hidden="false" outlineLevel="0" max="11" min="11" style="2" width="9.12"/>
    <col collapsed="false" customWidth="false" hidden="true" outlineLevel="0" max="257" min="12" style="2" width="9.12"/>
  </cols>
  <sheetData>
    <row r="1" customFormat="false" ht="14.25" hidden="false" customHeight="false" outlineLevel="0" collapsed="false">
      <c r="A1" s="3" t="s">
        <v>0</v>
      </c>
      <c r="IW1" s="0"/>
    </row>
    <row r="2" s="5" customFormat="tru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2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4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 t="s">
        <v>3</v>
      </c>
    </row>
    <row r="5" customFormat="false" ht="21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</row>
    <row r="7" customFormat="false" ht="21" hidden="false" customHeight="true" outlineLevel="0" collapsed="false">
      <c r="A7" s="10" t="s">
        <v>14</v>
      </c>
      <c r="B7" s="11" t="n">
        <f aca="false">SUM(B8:B12)</f>
        <v>35951</v>
      </c>
      <c r="C7" s="11" t="n">
        <f aca="false">SUM(C8:C12)</f>
        <v>0</v>
      </c>
      <c r="D7" s="11" t="n">
        <f aca="false">SUM(D8:D12)</f>
        <v>2865</v>
      </c>
      <c r="E7" s="11" t="n">
        <f aca="false">SUM(E8:E12)</f>
        <v>33086</v>
      </c>
      <c r="F7" s="11" t="n">
        <f aca="false">SUM(F8:F12)</f>
        <v>0</v>
      </c>
      <c r="G7" s="11" t="n">
        <f aca="false">SUM(G8:G12)</f>
        <v>0</v>
      </c>
      <c r="H7" s="11" t="n">
        <f aca="false">SUM(H8:H12)</f>
        <v>0</v>
      </c>
      <c r="I7" s="11" t="n">
        <f aca="false">SUM(I8:I12)</f>
        <v>0</v>
      </c>
      <c r="J7" s="11" t="n">
        <f aca="false">SUM(J8:J12)</f>
        <v>0</v>
      </c>
    </row>
    <row r="8" customFormat="false" ht="21" hidden="false" customHeight="true" outlineLevel="0" collapsed="false">
      <c r="A8" s="10" t="s">
        <v>15</v>
      </c>
      <c r="B8" s="11" t="n">
        <f aca="false">SUM(C8:J8)</f>
        <v>26379</v>
      </c>
      <c r="C8" s="11"/>
      <c r="D8" s="12" t="n">
        <v>1029</v>
      </c>
      <c r="E8" s="13" t="n">
        <v>25350</v>
      </c>
      <c r="F8" s="11"/>
      <c r="G8" s="11"/>
      <c r="H8" s="11"/>
      <c r="I8" s="11"/>
      <c r="J8" s="11"/>
    </row>
    <row r="9" customFormat="false" ht="21" hidden="false" customHeight="true" outlineLevel="0" collapsed="false">
      <c r="A9" s="10" t="s">
        <v>16</v>
      </c>
      <c r="B9" s="11" t="n">
        <f aca="false">SUM(C9:J9)</f>
        <v>128</v>
      </c>
      <c r="C9" s="11"/>
      <c r="D9" s="14" t="n">
        <v>93</v>
      </c>
      <c r="E9" s="15" t="n">
        <v>35</v>
      </c>
      <c r="F9" s="11"/>
      <c r="G9" s="11"/>
      <c r="H9" s="11"/>
      <c r="I9" s="11"/>
      <c r="J9" s="11"/>
    </row>
    <row r="10" customFormat="false" ht="21" hidden="false" customHeight="true" outlineLevel="0" collapsed="false">
      <c r="A10" s="10" t="s">
        <v>17</v>
      </c>
      <c r="B10" s="11" t="n">
        <f aca="false">SUM(C10:J10)</f>
        <v>9144</v>
      </c>
      <c r="C10" s="11"/>
      <c r="D10" s="14" t="n">
        <v>1452</v>
      </c>
      <c r="E10" s="15" t="n">
        <v>7692</v>
      </c>
      <c r="F10" s="11"/>
      <c r="G10" s="11"/>
      <c r="H10" s="11"/>
      <c r="I10" s="11"/>
      <c r="J10" s="11"/>
    </row>
    <row r="11" customFormat="false" ht="21" hidden="false" customHeight="true" outlineLevel="0" collapsed="false">
      <c r="A11" s="10" t="s">
        <v>18</v>
      </c>
      <c r="B11" s="11" t="n">
        <f aca="false">SUM(C11:J11)</f>
        <v>288</v>
      </c>
      <c r="C11" s="11"/>
      <c r="D11" s="12" t="n">
        <v>283</v>
      </c>
      <c r="E11" s="13" t="n">
        <v>5</v>
      </c>
      <c r="F11" s="11"/>
      <c r="G11" s="11"/>
      <c r="H11" s="11"/>
      <c r="I11" s="11"/>
      <c r="J11" s="11"/>
    </row>
    <row r="12" customFormat="false" ht="21" hidden="false" customHeight="true" outlineLevel="0" collapsed="false">
      <c r="A12" s="10" t="s">
        <v>19</v>
      </c>
      <c r="B12" s="11" t="n">
        <f aca="false">SUM(C12:J12)</f>
        <v>12</v>
      </c>
      <c r="C12" s="11"/>
      <c r="D12" s="14" t="n">
        <v>8</v>
      </c>
      <c r="E12" s="15" t="n">
        <v>4</v>
      </c>
      <c r="F12" s="11"/>
      <c r="G12" s="11"/>
      <c r="H12" s="11"/>
      <c r="I12" s="11"/>
      <c r="J12" s="11"/>
    </row>
    <row r="13" customFormat="false" ht="21" hidden="false" customHeight="true" outlineLevel="0" collapsed="false">
      <c r="A13" s="10" t="s">
        <v>20</v>
      </c>
      <c r="B13" s="11" t="n">
        <f aca="false">SUM(C13:J13)</f>
        <v>32692</v>
      </c>
      <c r="C13" s="11" t="n">
        <f aca="false">SUM(C14:C16)</f>
        <v>0</v>
      </c>
      <c r="D13" s="11" t="n">
        <f aca="false">SUM(D14:D16)</f>
        <v>2139</v>
      </c>
      <c r="E13" s="11" t="n">
        <f aca="false">SUM(E14:E16)</f>
        <v>30553</v>
      </c>
      <c r="F13" s="11" t="n">
        <f aca="false">SUM(F14:F16)</f>
        <v>0</v>
      </c>
      <c r="G13" s="12"/>
      <c r="H13" s="11" t="n">
        <f aca="false">SUM(H14:H16)</f>
        <v>0</v>
      </c>
      <c r="I13" s="11" t="n">
        <f aca="false">SUM(I14:I16)</f>
        <v>0</v>
      </c>
      <c r="J13" s="11" t="n">
        <f aca="false">SUM(J14:J16)</f>
        <v>0</v>
      </c>
    </row>
    <row r="14" customFormat="false" ht="21" hidden="false" customHeight="true" outlineLevel="0" collapsed="false">
      <c r="A14" s="10" t="s">
        <v>21</v>
      </c>
      <c r="B14" s="11" t="n">
        <f aca="false">SUM(C14:J14)</f>
        <v>32690</v>
      </c>
      <c r="C14" s="11"/>
      <c r="D14" s="12" t="n">
        <v>2138</v>
      </c>
      <c r="E14" s="13" t="n">
        <v>30552</v>
      </c>
      <c r="F14" s="11"/>
      <c r="G14" s="11"/>
      <c r="H14" s="11"/>
      <c r="I14" s="11"/>
      <c r="J14" s="11"/>
    </row>
    <row r="15" customFormat="false" ht="21" hidden="false" customHeight="true" outlineLevel="0" collapsed="false">
      <c r="A15" s="10" t="s">
        <v>22</v>
      </c>
      <c r="B15" s="11" t="n">
        <f aca="false">SUM(C15:J15)</f>
        <v>0</v>
      </c>
      <c r="C15" s="11"/>
      <c r="D15" s="11" t="n">
        <v>0</v>
      </c>
      <c r="E15" s="11" t="n">
        <v>0</v>
      </c>
      <c r="F15" s="11"/>
      <c r="G15" s="11"/>
      <c r="H15" s="11"/>
      <c r="I15" s="11"/>
      <c r="J15" s="11"/>
    </row>
    <row r="16" customFormat="false" ht="21" hidden="false" customHeight="true" outlineLevel="0" collapsed="false">
      <c r="A16" s="10" t="s">
        <v>23</v>
      </c>
      <c r="B16" s="11" t="n">
        <f aca="false">SUM(C16:J16)</f>
        <v>2</v>
      </c>
      <c r="C16" s="11"/>
      <c r="D16" s="12" t="n">
        <v>1</v>
      </c>
      <c r="E16" s="11" t="n">
        <v>1</v>
      </c>
      <c r="F16" s="11"/>
      <c r="G16" s="11"/>
      <c r="H16" s="11"/>
      <c r="I16" s="11"/>
      <c r="J16" s="11"/>
    </row>
    <row r="17" customFormat="false" ht="21" hidden="false" customHeight="true" outlineLevel="0" collapsed="false">
      <c r="A17" s="10" t="s">
        <v>24</v>
      </c>
      <c r="B17" s="11" t="n">
        <f aca="false">SUM(C17:J17)</f>
        <v>3259</v>
      </c>
      <c r="C17" s="11"/>
      <c r="D17" s="12" t="n">
        <v>726</v>
      </c>
      <c r="E17" s="13" t="n">
        <v>2533</v>
      </c>
      <c r="F17" s="11"/>
      <c r="G17" s="12"/>
      <c r="H17" s="11"/>
      <c r="I17" s="11"/>
      <c r="J17" s="11"/>
    </row>
    <row r="18" customFormat="false" ht="21" hidden="false" customHeight="true" outlineLevel="0" collapsed="false">
      <c r="A18" s="10" t="s">
        <v>25</v>
      </c>
      <c r="B18" s="11" t="n">
        <f aca="false">SUM(C18:J18)</f>
        <v>10497</v>
      </c>
      <c r="C18" s="11"/>
      <c r="D18" s="14" t="n">
        <v>7375</v>
      </c>
      <c r="E18" s="15" t="n">
        <v>3122</v>
      </c>
      <c r="F18" s="11"/>
      <c r="G18" s="11"/>
      <c r="H18" s="11"/>
      <c r="I18" s="11"/>
      <c r="J18" s="11"/>
    </row>
  </sheetData>
  <mergeCells count="11"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5" right="0.159722222222222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0:56:46Z</dcterms:created>
  <dc:creator>庄坤荣</dc:creator>
  <dc:description/>
  <dc:language>en-US</dc:language>
  <cp:lastModifiedBy>Administrator</cp:lastModifiedBy>
  <cp:lastPrinted>2017-06-27T06:49:14Z</cp:lastPrinted>
  <dcterms:modified xsi:type="dcterms:W3CDTF">2020-06-16T07:42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